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F Data" sheetId="1" state="visible" r:id="rId2"/>
    <sheet name="Precision+CV %" sheetId="2" state="visible" r:id="rId3"/>
    <sheet name="rawdata" sheetId="3" state="visible" r:id="rId4"/>
    <sheet name="Std &amp; blanks" sheetId="4" state="visible" r:id="rId5"/>
  </sheets>
  <definedNames>
    <definedName function="false" hidden="true" localSheetId="1" name="_xlnm._FilterDatabase" vbProcedure="false">'Precision+CV %'!$I$1:$I$359</definedName>
    <definedName function="false" hidden="false" localSheetId="0" name="Excel_BuiltIn__FilterDatabase" vbProcedure="false">'QF Data'!$K$1:$K$99</definedName>
    <definedName function="false" hidden="false" localSheetId="2" name="Excel_BuiltIn__FilterDatabase" vbProcedure="false">rawdata!$B$1:$B$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286">
  <si>
    <t xml:space="preserve">Cruise 2010-15  WCVI Chlorophyll Data</t>
  </si>
  <si>
    <t xml:space="preserve">Chlorophyll Data Summary</t>
  </si>
  <si>
    <t xml:space="preserve">Precision was determined by analyzing replicate samples drawn from one Niskin.</t>
  </si>
  <si>
    <t xml:space="preserve">Pooled standard deviation of pairs of samples (Sp) was calculated by:</t>
  </si>
  <si>
    <t xml:space="preserve">Sp = SQRT{sum (d*d)/2k}</t>
  </si>
  <si>
    <t xml:space="preserve">where k = no. of pairs and d = difference between pairs</t>
  </si>
  <si>
    <t xml:space="preserve">Chauvenet Outliers 155,  174, 240 removed for chlorophyll</t>
  </si>
  <si>
    <t xml:space="preserve">Chlorophyll  Sp = 0.0480 ug/L for the range 0.309 to 6.224 ug/L, k = 83</t>
  </si>
  <si>
    <t xml:space="preserve">Chauvenet Outliers 313 removed for pheopigments</t>
  </si>
  <si>
    <t xml:space="preserve">Pheopigment Sp = 0.0441 ug/L for the range 0.106 to 0.957 ug/L, k = 85</t>
  </si>
  <si>
    <t xml:space="preserve">Cruise</t>
  </si>
  <si>
    <t xml:space="preserve">Cast</t>
  </si>
  <si>
    <t xml:space="preserve">Stn</t>
  </si>
  <si>
    <t xml:space="preserve">Niskin</t>
  </si>
  <si>
    <t xml:space="preserve">S.N.</t>
  </si>
  <si>
    <t xml:space="preserve">Depth</t>
  </si>
  <si>
    <t xml:space="preserve">Chlorophyll</t>
  </si>
  <si>
    <t xml:space="preserve">Flag:CHL</t>
  </si>
  <si>
    <t xml:space="preserve">Pheopigment</t>
  </si>
  <si>
    <t xml:space="preserve">Flag:Pheo</t>
  </si>
  <si>
    <t xml:space="preserve">Comments</t>
  </si>
  <si>
    <t xml:space="preserve">No.</t>
  </si>
  <si>
    <t xml:space="preserve">db</t>
  </si>
  <si>
    <t xml:space="preserve">ug/L</t>
  </si>
  <si>
    <t xml:space="preserve">2010-15</t>
  </si>
  <si>
    <t xml:space="preserve">LB01</t>
  </si>
  <si>
    <t xml:space="preserve">f </t>
  </si>
  <si>
    <t xml:space="preserve">LB02</t>
  </si>
  <si>
    <t xml:space="preserve">LB04</t>
  </si>
  <si>
    <t xml:space="preserve">LB06</t>
  </si>
  <si>
    <t xml:space="preserve">LB08</t>
  </si>
  <si>
    <t xml:space="preserve">LB09</t>
  </si>
  <si>
    <t xml:space="preserve">Page missing in copy of log</t>
  </si>
  <si>
    <t xml:space="preserve">LB11</t>
  </si>
  <si>
    <t xml:space="preserve">LB12</t>
  </si>
  <si>
    <t xml:space="preserve">LB14</t>
  </si>
  <si>
    <t xml:space="preserve">LB 14</t>
  </si>
  <si>
    <t xml:space="preserve">LC11</t>
  </si>
  <si>
    <t xml:space="preserve">LC09</t>
  </si>
  <si>
    <t xml:space="preserve">LC08</t>
  </si>
  <si>
    <t xml:space="preserve">LC06</t>
  </si>
  <si>
    <t xml:space="preserve">LC04</t>
  </si>
  <si>
    <t xml:space="preserve">f</t>
  </si>
  <si>
    <t xml:space="preserve">LC02</t>
  </si>
  <si>
    <t xml:space="preserve">LC01</t>
  </si>
  <si>
    <t xml:space="preserve">LD06</t>
  </si>
  <si>
    <t xml:space="preserve">LG09</t>
  </si>
  <si>
    <t xml:space="preserve">LG06</t>
  </si>
  <si>
    <t xml:space="preserve">LG04</t>
  </si>
  <si>
    <t xml:space="preserve">LG02</t>
  </si>
  <si>
    <t xml:space="preserve">LG01</t>
  </si>
  <si>
    <t xml:space="preserve">LBP3</t>
  </si>
  <si>
    <t xml:space="preserve">No duplicate</t>
  </si>
  <si>
    <t xml:space="preserve">LBP5</t>
  </si>
  <si>
    <t xml:space="preserve">LBP7</t>
  </si>
  <si>
    <t xml:space="preserve">CS01</t>
  </si>
  <si>
    <t xml:space="preserve">CS04</t>
  </si>
  <si>
    <t xml:space="preserve">CS07</t>
  </si>
  <si>
    <t xml:space="preserve">CS09</t>
  </si>
  <si>
    <t xml:space="preserve">Averaging Duplicates</t>
  </si>
  <si>
    <t xml:space="preserve">Pheopigments</t>
  </si>
  <si>
    <t xml:space="preserve">Sample #</t>
  </si>
  <si>
    <t xml:space="preserve">Station</t>
  </si>
  <si>
    <t xml:space="preserve">Niskin #</t>
  </si>
  <si>
    <t xml:space="preserve">Chl a</t>
  </si>
  <si>
    <t xml:space="preserve">Pheo</t>
  </si>
  <si>
    <t xml:space="preserve">Avg Chl</t>
  </si>
  <si>
    <t xml:space="preserve">CV%</t>
  </si>
  <si>
    <t xml:space="preserve">FINAL CHL</t>
  </si>
  <si>
    <t xml:space="preserve">Avg Phaeo</t>
  </si>
  <si>
    <t xml:space="preserve">Flag Comments for archive</t>
  </si>
  <si>
    <t xml:space="preserve">2a</t>
  </si>
  <si>
    <t xml:space="preserve">2b</t>
  </si>
  <si>
    <t xml:space="preserve">3a</t>
  </si>
  <si>
    <t xml:space="preserve">3b</t>
  </si>
  <si>
    <t xml:space="preserve">4a</t>
  </si>
  <si>
    <t xml:space="preserve">4b</t>
  </si>
  <si>
    <t xml:space="preserve">7a</t>
  </si>
  <si>
    <t xml:space="preserve">7b</t>
  </si>
  <si>
    <t xml:space="preserve">8a</t>
  </si>
  <si>
    <t xml:space="preserve">8b</t>
  </si>
  <si>
    <t xml:space="preserve">9a</t>
  </si>
  <si>
    <t xml:space="preserve">9b</t>
  </si>
  <si>
    <t xml:space="preserve">14a</t>
  </si>
  <si>
    <t xml:space="preserve">14b</t>
  </si>
  <si>
    <t xml:space="preserve">15a</t>
  </si>
  <si>
    <t xml:space="preserve">15b</t>
  </si>
  <si>
    <t xml:space="preserve">16a</t>
  </si>
  <si>
    <t xml:space="preserve">16b</t>
  </si>
  <si>
    <t xml:space="preserve">22a</t>
  </si>
  <si>
    <t xml:space="preserve">22b</t>
  </si>
  <si>
    <t xml:space="preserve">23a</t>
  </si>
  <si>
    <t xml:space="preserve">23b</t>
  </si>
  <si>
    <t xml:space="preserve">31a</t>
  </si>
  <si>
    <t xml:space="preserve">31b</t>
  </si>
  <si>
    <t xml:space="preserve">32a</t>
  </si>
  <si>
    <t xml:space="preserve">32b</t>
  </si>
  <si>
    <t xml:space="preserve">39a</t>
  </si>
  <si>
    <t xml:space="preserve">39b</t>
  </si>
  <si>
    <t xml:space="preserve">40a</t>
  </si>
  <si>
    <t xml:space="preserve">40b</t>
  </si>
  <si>
    <t xml:space="preserve">41a</t>
  </si>
  <si>
    <t xml:space="preserve">41b</t>
  </si>
  <si>
    <t xml:space="preserve">50a</t>
  </si>
  <si>
    <t xml:space="preserve">50b</t>
  </si>
  <si>
    <t xml:space="preserve">51a</t>
  </si>
  <si>
    <t xml:space="preserve">51b</t>
  </si>
  <si>
    <t xml:space="preserve">52a</t>
  </si>
  <si>
    <t xml:space="preserve">52b</t>
  </si>
  <si>
    <t xml:space="preserve">65a</t>
  </si>
  <si>
    <t xml:space="preserve">65b</t>
  </si>
  <si>
    <t xml:space="preserve">66a</t>
  </si>
  <si>
    <t xml:space="preserve">66b</t>
  </si>
  <si>
    <t xml:space="preserve">67a</t>
  </si>
  <si>
    <t xml:space="preserve">67b</t>
  </si>
  <si>
    <t xml:space="preserve">85a</t>
  </si>
  <si>
    <t xml:space="preserve">85b</t>
  </si>
  <si>
    <t xml:space="preserve">86a</t>
  </si>
  <si>
    <t xml:space="preserve">86b</t>
  </si>
  <si>
    <t xml:space="preserve">87a</t>
  </si>
  <si>
    <t xml:space="preserve">87b</t>
  </si>
  <si>
    <t xml:space="preserve">105a</t>
  </si>
  <si>
    <t xml:space="preserve">105b</t>
  </si>
  <si>
    <t xml:space="preserve">106a</t>
  </si>
  <si>
    <t xml:space="preserve">106b</t>
  </si>
  <si>
    <t xml:space="preserve">107a</t>
  </si>
  <si>
    <t xml:space="preserve">107b</t>
  </si>
  <si>
    <t xml:space="preserve">121a</t>
  </si>
  <si>
    <t xml:space="preserve">121b</t>
  </si>
  <si>
    <t xml:space="preserve">122a</t>
  </si>
  <si>
    <t xml:space="preserve">122b</t>
  </si>
  <si>
    <t xml:space="preserve">123a</t>
  </si>
  <si>
    <t xml:space="preserve">123b</t>
  </si>
  <si>
    <t xml:space="preserve">138a</t>
  </si>
  <si>
    <t xml:space="preserve">138b</t>
  </si>
  <si>
    <t xml:space="preserve">139a</t>
  </si>
  <si>
    <t xml:space="preserve">139b</t>
  </si>
  <si>
    <t xml:space="preserve">140a</t>
  </si>
  <si>
    <t xml:space="preserve">140b</t>
  </si>
  <si>
    <t xml:space="preserve">145a</t>
  </si>
  <si>
    <t xml:space="preserve">145b</t>
  </si>
  <si>
    <t xml:space="preserve">146a</t>
  </si>
  <si>
    <t xml:space="preserve">146b</t>
  </si>
  <si>
    <t xml:space="preserve">147a</t>
  </si>
  <si>
    <t xml:space="preserve">147b</t>
  </si>
  <si>
    <t xml:space="preserve">154a</t>
  </si>
  <si>
    <t xml:space="preserve">154b</t>
  </si>
  <si>
    <t xml:space="preserve">155a</t>
  </si>
  <si>
    <t xml:space="preserve">155b</t>
  </si>
  <si>
    <t xml:space="preserve">156a</t>
  </si>
  <si>
    <t xml:space="preserve">156b</t>
  </si>
  <si>
    <t xml:space="preserve">167a</t>
  </si>
  <si>
    <t xml:space="preserve">167b</t>
  </si>
  <si>
    <t xml:space="preserve">168a</t>
  </si>
  <si>
    <t xml:space="preserve">168b</t>
  </si>
  <si>
    <t xml:space="preserve">169a</t>
  </si>
  <si>
    <t xml:space="preserve">169b</t>
  </si>
  <si>
    <t xml:space="preserve">173a</t>
  </si>
  <si>
    <t xml:space="preserve">173b</t>
  </si>
  <si>
    <t xml:space="preserve">174a</t>
  </si>
  <si>
    <t xml:space="preserve">174b</t>
  </si>
  <si>
    <t xml:space="preserve">175a</t>
  </si>
  <si>
    <t xml:space="preserve">175b</t>
  </si>
  <si>
    <t xml:space="preserve">181a</t>
  </si>
  <si>
    <t xml:space="preserve">181b</t>
  </si>
  <si>
    <t xml:space="preserve">182a</t>
  </si>
  <si>
    <t xml:space="preserve">182b</t>
  </si>
  <si>
    <t xml:space="preserve">183a</t>
  </si>
  <si>
    <t xml:space="preserve">183b</t>
  </si>
  <si>
    <t xml:space="preserve">30a</t>
  </si>
  <si>
    <t xml:space="preserve">30b</t>
  </si>
  <si>
    <t xml:space="preserve">21a</t>
  </si>
  <si>
    <t xml:space="preserve">21b</t>
  </si>
  <si>
    <t xml:space="preserve">201a</t>
  </si>
  <si>
    <t xml:space="preserve">201b</t>
  </si>
  <si>
    <t xml:space="preserve">202a</t>
  </si>
  <si>
    <t xml:space="preserve">202b</t>
  </si>
  <si>
    <t xml:space="preserve">203a</t>
  </si>
  <si>
    <t xml:space="preserve">203b</t>
  </si>
  <si>
    <t xml:space="preserve">219a</t>
  </si>
  <si>
    <t xml:space="preserve">219b</t>
  </si>
  <si>
    <t xml:space="preserve">220a</t>
  </si>
  <si>
    <t xml:space="preserve">220b</t>
  </si>
  <si>
    <t xml:space="preserve">221a</t>
  </si>
  <si>
    <t xml:space="preserve">221b</t>
  </si>
  <si>
    <t xml:space="preserve">229a</t>
  </si>
  <si>
    <t xml:space="preserve">229b</t>
  </si>
  <si>
    <t xml:space="preserve">230a</t>
  </si>
  <si>
    <t xml:space="preserve">230b</t>
  </si>
  <si>
    <t xml:space="preserve">231a</t>
  </si>
  <si>
    <t xml:space="preserve">231b</t>
  </si>
  <si>
    <t xml:space="preserve">237a</t>
  </si>
  <si>
    <t xml:space="preserve">237b</t>
  </si>
  <si>
    <t xml:space="preserve">239a</t>
  </si>
  <si>
    <t xml:space="preserve">239b</t>
  </si>
  <si>
    <t xml:space="preserve">240a</t>
  </si>
  <si>
    <t xml:space="preserve">240b</t>
  </si>
  <si>
    <t xml:space="preserve">244a</t>
  </si>
  <si>
    <t xml:space="preserve">244b</t>
  </si>
  <si>
    <t xml:space="preserve">245a</t>
  </si>
  <si>
    <t xml:space="preserve">245b</t>
  </si>
  <si>
    <t xml:space="preserve">246a</t>
  </si>
  <si>
    <t xml:space="preserve">246b</t>
  </si>
  <si>
    <t xml:space="preserve">254a</t>
  </si>
  <si>
    <t xml:space="preserve">254b</t>
  </si>
  <si>
    <t xml:space="preserve">255a</t>
  </si>
  <si>
    <t xml:space="preserve">255b</t>
  </si>
  <si>
    <t xml:space="preserve">272a</t>
  </si>
  <si>
    <t xml:space="preserve">272b</t>
  </si>
  <si>
    <t xml:space="preserve">273a</t>
  </si>
  <si>
    <t xml:space="preserve">273b</t>
  </si>
  <si>
    <t xml:space="preserve">274a</t>
  </si>
  <si>
    <t xml:space="preserve">274b</t>
  </si>
  <si>
    <t xml:space="preserve">292a</t>
  </si>
  <si>
    <t xml:space="preserve">292b</t>
  </si>
  <si>
    <t xml:space="preserve">293a</t>
  </si>
  <si>
    <t xml:space="preserve">293b</t>
  </si>
  <si>
    <t xml:space="preserve">294a</t>
  </si>
  <si>
    <t xml:space="preserve">294b</t>
  </si>
  <si>
    <t xml:space="preserve">312a</t>
  </si>
  <si>
    <t xml:space="preserve">312b</t>
  </si>
  <si>
    <t xml:space="preserve">313a</t>
  </si>
  <si>
    <t xml:space="preserve">313b</t>
  </si>
  <si>
    <t xml:space="preserve">314a</t>
  </si>
  <si>
    <t xml:space="preserve">314b</t>
  </si>
  <si>
    <t xml:space="preserve">321a</t>
  </si>
  <si>
    <t xml:space="preserve">321b</t>
  </si>
  <si>
    <t xml:space="preserve">322a</t>
  </si>
  <si>
    <t xml:space="preserve">322b</t>
  </si>
  <si>
    <t xml:space="preserve">323a</t>
  </si>
  <si>
    <t xml:space="preserve">323b</t>
  </si>
  <si>
    <t xml:space="preserve">327a</t>
  </si>
  <si>
    <t xml:space="preserve">327b</t>
  </si>
  <si>
    <t xml:space="preserve">328a</t>
  </si>
  <si>
    <t xml:space="preserve">328b</t>
  </si>
  <si>
    <t xml:space="preserve">329a</t>
  </si>
  <si>
    <t xml:space="preserve">329b</t>
  </si>
  <si>
    <t xml:space="preserve">340a</t>
  </si>
  <si>
    <t xml:space="preserve">340b</t>
  </si>
  <si>
    <t xml:space="preserve">341a</t>
  </si>
  <si>
    <t xml:space="preserve">341b</t>
  </si>
  <si>
    <t xml:space="preserve">342a</t>
  </si>
  <si>
    <t xml:space="preserve">342b</t>
  </si>
  <si>
    <t xml:space="preserve">SUM OF (X-Y)SQ</t>
  </si>
  <si>
    <t xml:space="preserve">COUNT</t>
  </si>
  <si>
    <t xml:space="preserve">SUM/2*COUNT</t>
  </si>
  <si>
    <t xml:space="preserve">SQRT(SUM/2*COUNT)</t>
  </si>
  <si>
    <t xml:space="preserve">mean diff</t>
  </si>
  <si>
    <t xml:space="preserve">stdev</t>
  </si>
  <si>
    <t xml:space="preserve">MIN</t>
  </si>
  <si>
    <t xml:space="preserve">MAX</t>
  </si>
  <si>
    <t xml:space="preserve">May 2010 Chlorophyll Calibration Factors for the OSD fluorometer</t>
  </si>
  <si>
    <t xml:space="preserve">Analyzed using Water Properties Turner 10 AU calibrated with pure chlorophyll a May 12, 2010</t>
  </si>
  <si>
    <t xml:space="preserve">May 12, 2010: chl (ug/L)= 0.9788*(1.94/(1.94-1)*(Fo-Fa)*(vol ext/vol filtered)</t>
  </si>
  <si>
    <t xml:space="preserve">May 12, 2010: phaeo (ug/L)= 0.9788*(1.94/(1.94-1)*((1.94*Fa)-Fo)*1(vol ext/vol filtered)</t>
  </si>
  <si>
    <t xml:space="preserve">Date</t>
  </si>
  <si>
    <t xml:space="preserve">Sample</t>
  </si>
  <si>
    <t xml:space="preserve">Sampling</t>
  </si>
  <si>
    <t xml:space="preserve">Cast </t>
  </si>
  <si>
    <t xml:space="preserve">Nominal</t>
  </si>
  <si>
    <t xml:space="preserve">Volume</t>
  </si>
  <si>
    <t xml:space="preserve">Vol.acet.</t>
  </si>
  <si>
    <t xml:space="preserve">Before</t>
  </si>
  <si>
    <t xml:space="preserve">After</t>
  </si>
  <si>
    <t xml:space="preserve">Chl.a</t>
  </si>
  <si>
    <t xml:space="preserve">Phaeo</t>
  </si>
  <si>
    <t xml:space="preserve">RATIO</t>
  </si>
  <si>
    <t xml:space="preserve">(analyzed)</t>
  </si>
  <si>
    <t xml:space="preserve">Number</t>
  </si>
  <si>
    <t xml:space="preserve">no.</t>
  </si>
  <si>
    <t xml:space="preserve">Filtered </t>
  </si>
  <si>
    <t xml:space="preserve">(ml)</t>
  </si>
  <si>
    <t xml:space="preserve">acid</t>
  </si>
  <si>
    <t xml:space="preserve">ug/l</t>
  </si>
  <si>
    <t xml:space="preserve">Rb/Ra</t>
  </si>
  <si>
    <t xml:space="preserve">(local)</t>
  </si>
  <si>
    <t xml:space="preserve">UTC</t>
  </si>
  <si>
    <t xml:space="preserve">"Pink" samples</t>
  </si>
  <si>
    <t xml:space="preserve">Mis-sample?</t>
  </si>
  <si>
    <t xml:space="preserve">Blank</t>
  </si>
  <si>
    <t xml:space="preserve">Low</t>
  </si>
  <si>
    <t xml:space="preserve">High</t>
  </si>
  <si>
    <t xml:space="preserve">Stand-by</t>
  </si>
  <si>
    <t xml:space="preserve">before</t>
  </si>
  <si>
    <t xml:space="preserve">after</t>
  </si>
  <si>
    <t xml:space="preserve">another blank:</t>
  </si>
</sst>
</file>

<file path=xl/styles.xml><?xml version="1.0" encoding="utf-8"?>
<styleSheet xmlns="http://schemas.openxmlformats.org/spreadsheetml/2006/main">
  <numFmts count="11">
    <numFmt numFmtId="164" formatCode="General"/>
    <numFmt numFmtId="165" formatCode="General_)"/>
    <numFmt numFmtId="166" formatCode="0.000"/>
    <numFmt numFmtId="167" formatCode="0.00"/>
    <numFmt numFmtId="168" formatCode="0.0"/>
    <numFmt numFmtId="169" formatCode="0.0000"/>
    <numFmt numFmtId="170" formatCode="0"/>
    <numFmt numFmtId="171" formatCode="[$-409]h:mm\ AM/PM"/>
    <numFmt numFmtId="172" formatCode="[$-409]d\-mmm;@"/>
    <numFmt numFmtId="173" formatCode="[$-409]d\-mmm"/>
    <numFmt numFmtId="174" formatCode="[$-409]d\-mmm\-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0"/>
      <name val="Arial"/>
      <family val="2"/>
    </font>
    <font>
      <i val="true"/>
      <sz val="10"/>
      <name val="Arial"/>
      <family val="2"/>
    </font>
    <font>
      <sz val="8"/>
      <name val="Arial"/>
      <family val="2"/>
    </font>
    <font>
      <b val="true"/>
      <sz val="9"/>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9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8" fillId="0" borderId="0" xfId="56" applyFont="true" applyBorder="true" applyAlignment="true" applyProtection="false">
      <alignment horizontal="center" vertical="bottom" textRotation="0" wrapText="false" indent="0" shrinkToFit="false"/>
      <protection locked="true" hidden="false"/>
    </xf>
    <xf numFmtId="165" fontId="18" fillId="0" borderId="0" xfId="56"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center" vertical="bottom" textRotation="0" wrapText="false" indent="0" shrinkToFit="false"/>
      <protection locked="true" hidden="false"/>
    </xf>
    <xf numFmtId="164" fontId="18" fillId="22" borderId="0" xfId="0" applyFont="true" applyBorder="false" applyAlignment="true" applyProtection="false">
      <alignment horizontal="center"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56" applyFont="true" applyBorder="true" applyAlignment="true" applyProtection="false">
      <alignment horizontal="center" vertical="bottom" textRotation="0" wrapText="false" indent="0" shrinkToFit="false"/>
      <protection locked="true" hidden="false"/>
    </xf>
    <xf numFmtId="165" fontId="25" fillId="0" borderId="0" xfId="56" applyFont="true" applyBorder="false" applyAlignment="true" applyProtection="false">
      <alignment horizontal="center" vertical="bottom" textRotation="0" wrapText="false" indent="0" shrinkToFit="false"/>
      <protection locked="true" hidden="false"/>
    </xf>
    <xf numFmtId="165" fontId="25" fillId="0" borderId="0" xfId="56" applyFont="true" applyBorder="true" applyAlignment="true" applyProtection="false">
      <alignment horizontal="center" vertical="bottom" textRotation="0" wrapText="false" indent="0" shrinkToFit="false"/>
      <protection locked="true" hidden="false"/>
    </xf>
    <xf numFmtId="173" fontId="25" fillId="0" borderId="0" xfId="56" applyFont="true" applyBorder="false" applyAlignment="true" applyProtection="false">
      <alignment horizontal="center" vertical="bottom" textRotation="0" wrapText="false" indent="0" shrinkToFit="false"/>
      <protection locked="true" hidden="false"/>
    </xf>
    <xf numFmtId="165" fontId="28" fillId="0" borderId="0" xfId="56" applyFont="true" applyBorder="false" applyAlignment="true" applyProtection="false">
      <alignment horizontal="center" vertical="bottom" textRotation="0" wrapText="false" indent="0" shrinkToFit="false"/>
      <protection locked="true" hidden="false"/>
    </xf>
    <xf numFmtId="166" fontId="25"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7" fontId="25" fillId="0" borderId="0" xfId="58" applyFont="true" applyBorder="true" applyAlignment="true" applyProtection="true">
      <alignment horizontal="center" vertical="bottom" textRotation="0" wrapText="false" indent="0" shrinkToFit="false"/>
      <protection locked="true" hidden="false"/>
    </xf>
    <xf numFmtId="166" fontId="25" fillId="0" borderId="10" xfId="57" applyFont="true" applyBorder="true" applyAlignment="true" applyProtection="false">
      <alignment horizontal="center" vertical="bottom" textRotation="0" wrapText="false" indent="0" shrinkToFit="false"/>
      <protection locked="true" hidden="false"/>
    </xf>
    <xf numFmtId="165" fontId="28" fillId="0" borderId="0" xfId="56" applyFont="true" applyBorder="false" applyAlignment="true" applyProtection="false">
      <alignment horizontal="left" vertical="bottom" textRotation="0" wrapText="false" indent="0" shrinkToFit="false"/>
      <protection locked="true" hidden="false"/>
    </xf>
    <xf numFmtId="172" fontId="25" fillId="0" borderId="10" xfId="56" applyFont="true" applyBorder="true" applyAlignment="true" applyProtection="false">
      <alignment horizontal="center" vertical="bottom" textRotation="0" wrapText="false" indent="0" shrinkToFit="false"/>
      <protection locked="true" hidden="false"/>
    </xf>
    <xf numFmtId="165" fontId="25" fillId="0" borderId="10" xfId="56" applyFont="true" applyBorder="true" applyAlignment="true" applyProtection="false">
      <alignment horizontal="center" vertical="bottom" textRotation="0" wrapText="false" indent="0" shrinkToFit="false"/>
      <protection locked="true" hidden="false"/>
    </xf>
    <xf numFmtId="173" fontId="25" fillId="0" borderId="10" xfId="56" applyFont="true" applyBorder="tru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center" vertical="bottom" textRotation="0" wrapText="false" indent="0" shrinkToFit="false"/>
      <protection locked="true" hidden="false"/>
    </xf>
    <xf numFmtId="167" fontId="25" fillId="0" borderId="10" xfId="58" applyFont="true" applyBorder="true" applyAlignment="true" applyProtection="true">
      <alignment horizontal="center" vertical="bottom" textRotation="0" wrapText="false" indent="0" shrinkToFit="false"/>
      <protection locked="true" hidden="false"/>
    </xf>
    <xf numFmtId="165" fontId="28" fillId="0" borderId="10" xfId="56" applyFont="true" applyBorder="tru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L17022005_TurnerOSAP_A" xfId="56"/>
    <cellStyle name="Normal_P20PROD2000-10" xfId="57"/>
    <cellStyle name="Normal_Sheet1 (2)" xfId="58"/>
    <cellStyle name="Note 1" xfId="59"/>
    <cellStyle name="Output" xfId="60"/>
    <cellStyle name="Title" xfId="61"/>
    <cellStyle name="Total" xfId="62"/>
    <cellStyle name="Warning Text" xfId="63"/>
  </cellStyles>
  <dxfs count="2">
    <dxf>
      <fill>
        <patternFill patternType="solid">
          <fgColor rgb="00FF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K16384"/>
    </sheetView>
  </sheetViews>
  <sheetFormatPr defaultColWidth="9.0546875" defaultRowHeight="12.75" zeroHeight="false" outlineLevelRow="0" outlineLevelCol="0"/>
  <cols>
    <col collapsed="false" customWidth="true" hidden="false" outlineLevel="0" max="2" min="2" style="1" width="5.13"/>
    <col collapsed="false" customWidth="true" hidden="false" outlineLevel="0" max="3" min="3" style="1" width="6.13"/>
    <col collapsed="false" customWidth="true" hidden="false" outlineLevel="0" max="4" min="4" style="1" width="6.7"/>
    <col collapsed="false" customWidth="true" hidden="false" outlineLevel="0" max="5" min="5" style="1" width="4.7"/>
    <col collapsed="false" customWidth="true" hidden="false" outlineLevel="0" max="6" min="6" style="1" width="5.85"/>
    <col collapsed="false" customWidth="true" hidden="false" outlineLevel="0" max="7" min="7" style="2" width="9.7"/>
    <col collapsed="false" customWidth="true" hidden="false" outlineLevel="0" max="8" min="8" style="1" width="5.71"/>
    <col collapsed="false" customWidth="true" hidden="false" outlineLevel="0" max="9" min="9" style="1" width="11.85"/>
    <col collapsed="false" customWidth="true" hidden="false" outlineLevel="0" max="10" min="10" style="1" width="5.71"/>
    <col collapsed="false" customWidth="true" hidden="false" outlineLevel="0" max="11" min="11" style="0" width="24.28"/>
  </cols>
  <sheetData>
    <row r="1" customFormat="false" ht="18" hidden="false" customHeight="false" outlineLevel="0" collapsed="false">
      <c r="A1" s="3" t="s">
        <v>0</v>
      </c>
      <c r="F1" s="4"/>
    </row>
    <row r="2" customFormat="false" ht="15.75" hidden="false" customHeight="false" outlineLevel="0" collapsed="false">
      <c r="A2" s="5" t="s">
        <v>1</v>
      </c>
      <c r="F2" s="4"/>
    </row>
    <row r="3" customFormat="false" ht="12.75" hidden="false" customHeight="false" outlineLevel="0" collapsed="false">
      <c r="A3" s="0" t="s">
        <v>2</v>
      </c>
      <c r="F3" s="4"/>
    </row>
    <row r="4" customFormat="false" ht="12.75" hidden="false" customHeight="false" outlineLevel="0" collapsed="false">
      <c r="A4" s="0" t="s">
        <v>3</v>
      </c>
      <c r="F4" s="4"/>
    </row>
    <row r="5" customFormat="false" ht="12.75" hidden="false" customHeight="false" outlineLevel="0" collapsed="false">
      <c r="C5" s="1" t="s">
        <v>4</v>
      </c>
      <c r="F5" s="4"/>
    </row>
    <row r="6" customFormat="false" ht="12.75" hidden="false" customHeight="false" outlineLevel="0" collapsed="false">
      <c r="C6" s="1" t="s">
        <v>5</v>
      </c>
      <c r="F6" s="4"/>
    </row>
    <row r="7" customFormat="false" ht="12.75" hidden="false" customHeight="false" outlineLevel="0" collapsed="false">
      <c r="A7" s="0" t="s">
        <v>6</v>
      </c>
      <c r="F7" s="4"/>
    </row>
    <row r="8" s="6" customFormat="true" ht="12.75" hidden="false" customHeight="false" outlineLevel="0" collapsed="false">
      <c r="A8" s="6" t="s">
        <v>7</v>
      </c>
      <c r="B8" s="7"/>
      <c r="C8" s="7"/>
      <c r="D8" s="7"/>
      <c r="E8" s="7"/>
      <c r="F8" s="7"/>
      <c r="G8" s="8"/>
      <c r="H8" s="7"/>
      <c r="I8" s="7"/>
      <c r="J8" s="7"/>
      <c r="K8" s="7"/>
      <c r="L8" s="7"/>
      <c r="M8" s="7"/>
      <c r="N8" s="9"/>
      <c r="O8" s="9"/>
      <c r="P8" s="10"/>
    </row>
    <row r="9" s="6" customFormat="true" ht="12.75" hidden="false" customHeight="false" outlineLevel="0" collapsed="false">
      <c r="A9" s="0" t="s">
        <v>8</v>
      </c>
      <c r="B9" s="7"/>
      <c r="C9" s="7"/>
      <c r="D9" s="7"/>
      <c r="E9" s="7"/>
      <c r="F9" s="7"/>
      <c r="G9" s="8"/>
      <c r="H9" s="7"/>
      <c r="I9" s="7"/>
      <c r="J9" s="7"/>
      <c r="K9" s="7"/>
      <c r="L9" s="7"/>
      <c r="M9" s="7"/>
      <c r="N9" s="9"/>
      <c r="O9" s="9"/>
      <c r="P9" s="10"/>
    </row>
    <row r="10" s="6" customFormat="true" ht="12.75" hidden="false" customHeight="false" outlineLevel="0" collapsed="false">
      <c r="A10" s="6" t="s">
        <v>9</v>
      </c>
      <c r="B10" s="7"/>
      <c r="C10" s="7"/>
      <c r="D10" s="7"/>
      <c r="E10" s="7"/>
      <c r="F10" s="7"/>
      <c r="G10" s="8"/>
      <c r="H10" s="7"/>
      <c r="I10" s="7"/>
      <c r="J10" s="7"/>
      <c r="K10" s="7"/>
      <c r="L10" s="7"/>
      <c r="M10" s="7"/>
      <c r="N10" s="9"/>
      <c r="O10" s="9"/>
      <c r="P10" s="10"/>
    </row>
    <row r="11" customFormat="false" ht="49.5" hidden="false" customHeight="false" outlineLevel="0" collapsed="false">
      <c r="A11" s="0" t="s">
        <v>10</v>
      </c>
      <c r="B11" s="1" t="s">
        <v>11</v>
      </c>
      <c r="C11" s="1" t="s">
        <v>12</v>
      </c>
      <c r="D11" s="1" t="s">
        <v>13</v>
      </c>
      <c r="E11" s="1" t="s">
        <v>14</v>
      </c>
      <c r="F11" s="11" t="s">
        <v>15</v>
      </c>
      <c r="G11" s="12" t="s">
        <v>16</v>
      </c>
      <c r="H11" s="13" t="s">
        <v>17</v>
      </c>
      <c r="I11" s="14" t="s">
        <v>18</v>
      </c>
      <c r="J11" s="13" t="s">
        <v>19</v>
      </c>
      <c r="K11" s="15" t="s">
        <v>20</v>
      </c>
    </row>
    <row r="12" customFormat="false" ht="12.75" hidden="false" customHeight="false" outlineLevel="0" collapsed="false">
      <c r="D12" s="1" t="s">
        <v>21</v>
      </c>
      <c r="F12" s="11" t="s">
        <v>22</v>
      </c>
      <c r="G12" s="12" t="s">
        <v>23</v>
      </c>
      <c r="H12" s="13"/>
      <c r="I12" s="12" t="s">
        <v>23</v>
      </c>
      <c r="J12" s="13"/>
      <c r="K12" s="15"/>
    </row>
    <row r="13" customFormat="false" ht="12.75" hidden="false" customHeight="false" outlineLevel="0" collapsed="false">
      <c r="A13" s="0" t="s">
        <v>24</v>
      </c>
      <c r="B13" s="1" t="n">
        <v>2</v>
      </c>
      <c r="C13" s="1" t="s">
        <v>25</v>
      </c>
      <c r="D13" s="1" t="n">
        <v>2</v>
      </c>
      <c r="E13" s="1" t="n">
        <v>2</v>
      </c>
      <c r="F13" s="1" t="n">
        <v>5</v>
      </c>
      <c r="G13" s="2" t="n">
        <v>0.744428832753063</v>
      </c>
      <c r="H13" s="1" t="s">
        <v>26</v>
      </c>
      <c r="I13" s="16" t="n">
        <v>0.260736183368149</v>
      </c>
      <c r="J13" s="1" t="s">
        <v>26</v>
      </c>
    </row>
    <row r="14" customFormat="false" ht="12.75" hidden="false" customHeight="false" outlineLevel="0" collapsed="false">
      <c r="A14" s="0" t="s">
        <v>24</v>
      </c>
      <c r="B14" s="1" t="n">
        <v>2</v>
      </c>
      <c r="C14" s="1" t="s">
        <v>25</v>
      </c>
      <c r="D14" s="1" t="n">
        <v>3</v>
      </c>
      <c r="E14" s="1" t="n">
        <v>3</v>
      </c>
      <c r="F14" s="1" t="n">
        <v>10</v>
      </c>
      <c r="G14" s="2" t="n">
        <v>0.571256236221793</v>
      </c>
      <c r="H14" s="1" t="s">
        <v>26</v>
      </c>
      <c r="I14" s="16" t="n">
        <v>0.571256236221793</v>
      </c>
      <c r="J14" s="1" t="s">
        <v>26</v>
      </c>
    </row>
    <row r="15" customFormat="false" ht="12.75" hidden="false" customHeight="false" outlineLevel="0" collapsed="false">
      <c r="A15" s="0" t="s">
        <v>24</v>
      </c>
      <c r="B15" s="1" t="n">
        <v>2</v>
      </c>
      <c r="C15" s="1" t="s">
        <v>25</v>
      </c>
      <c r="D15" s="1" t="n">
        <v>4</v>
      </c>
      <c r="E15" s="1" t="n">
        <v>4</v>
      </c>
      <c r="F15" s="1" t="n">
        <v>20</v>
      </c>
      <c r="G15" s="2" t="n">
        <v>1.64522995834945</v>
      </c>
      <c r="H15" s="1" t="s">
        <v>26</v>
      </c>
      <c r="I15" s="16" t="n">
        <v>0.620872378135396</v>
      </c>
      <c r="J15" s="1" t="s">
        <v>26</v>
      </c>
    </row>
    <row r="16" customFormat="false" ht="12.75" hidden="false" customHeight="false" outlineLevel="0" collapsed="false">
      <c r="A16" s="0" t="s">
        <v>24</v>
      </c>
      <c r="B16" s="1" t="n">
        <v>3</v>
      </c>
      <c r="C16" s="1" t="s">
        <v>27</v>
      </c>
      <c r="D16" s="1" t="n">
        <v>3</v>
      </c>
      <c r="E16" s="1" t="n">
        <v>7</v>
      </c>
      <c r="F16" s="1" t="n">
        <v>5</v>
      </c>
      <c r="G16" s="2" t="n">
        <v>1.48931677382334</v>
      </c>
      <c r="H16" s="1" t="s">
        <v>26</v>
      </c>
      <c r="I16" s="16" t="n">
        <v>0.438009535388781</v>
      </c>
      <c r="J16" s="1" t="s">
        <v>26</v>
      </c>
    </row>
    <row r="17" customFormat="false" ht="12.75" hidden="false" customHeight="false" outlineLevel="0" collapsed="false">
      <c r="A17" s="0" t="s">
        <v>24</v>
      </c>
      <c r="B17" s="1" t="n">
        <v>3</v>
      </c>
      <c r="C17" s="1" t="s">
        <v>27</v>
      </c>
      <c r="D17" s="1" t="n">
        <v>4</v>
      </c>
      <c r="E17" s="1" t="n">
        <v>8</v>
      </c>
      <c r="F17" s="1" t="n">
        <v>10</v>
      </c>
      <c r="G17" s="2" t="n">
        <v>1.3188651592521</v>
      </c>
      <c r="H17" s="1" t="s">
        <v>26</v>
      </c>
      <c r="I17" s="16" t="n">
        <v>0.335138665111541</v>
      </c>
      <c r="J17" s="1" t="s">
        <v>26</v>
      </c>
    </row>
    <row r="18" customFormat="false" ht="12.75" hidden="false" customHeight="false" outlineLevel="0" collapsed="false">
      <c r="A18" s="0" t="s">
        <v>24</v>
      </c>
      <c r="B18" s="1" t="n">
        <v>3</v>
      </c>
      <c r="C18" s="1" t="s">
        <v>27</v>
      </c>
      <c r="D18" s="1" t="n">
        <v>5</v>
      </c>
      <c r="E18" s="1" t="n">
        <v>9</v>
      </c>
      <c r="F18" s="1" t="n">
        <v>20</v>
      </c>
      <c r="G18" s="2" t="n">
        <v>1.5639983934236</v>
      </c>
      <c r="H18" s="1" t="s">
        <v>26</v>
      </c>
      <c r="I18" s="16" t="n">
        <v>0.350323519667311</v>
      </c>
      <c r="J18" s="1" t="s">
        <v>26</v>
      </c>
    </row>
    <row r="19" customFormat="false" ht="12.75" hidden="false" customHeight="false" outlineLevel="0" collapsed="false">
      <c r="A19" s="0" t="s">
        <v>24</v>
      </c>
      <c r="B19" s="1" t="n">
        <v>5</v>
      </c>
      <c r="C19" s="1" t="s">
        <v>28</v>
      </c>
      <c r="D19" s="1" t="n">
        <v>5</v>
      </c>
      <c r="E19" s="1" t="n">
        <v>14</v>
      </c>
      <c r="F19" s="1" t="n">
        <v>5</v>
      </c>
      <c r="G19" s="2" t="n">
        <v>1.20069067840103</v>
      </c>
      <c r="H19" s="1" t="s">
        <v>26</v>
      </c>
      <c r="I19" s="16" t="n">
        <v>0.462663652023211</v>
      </c>
      <c r="J19" s="1" t="s">
        <v>26</v>
      </c>
    </row>
    <row r="20" customFormat="false" ht="12.75" hidden="false" customHeight="false" outlineLevel="0" collapsed="false">
      <c r="A20" s="0" t="s">
        <v>24</v>
      </c>
      <c r="B20" s="1" t="n">
        <v>5</v>
      </c>
      <c r="C20" s="1" t="s">
        <v>28</v>
      </c>
      <c r="D20" s="1" t="n">
        <v>6</v>
      </c>
      <c r="E20" s="1" t="n">
        <v>15</v>
      </c>
      <c r="F20" s="1" t="n">
        <v>10</v>
      </c>
      <c r="G20" s="2" t="n">
        <v>1.81794650728562</v>
      </c>
      <c r="H20" s="1" t="s">
        <v>26</v>
      </c>
      <c r="I20" s="16" t="n">
        <v>0.368403205199226</v>
      </c>
      <c r="J20" s="1" t="s">
        <v>26</v>
      </c>
    </row>
    <row r="21" customFormat="false" ht="12.75" hidden="false" customHeight="false" outlineLevel="0" collapsed="false">
      <c r="A21" s="0" t="s">
        <v>24</v>
      </c>
      <c r="B21" s="1" t="n">
        <v>5</v>
      </c>
      <c r="C21" s="1" t="s">
        <v>28</v>
      </c>
      <c r="D21" s="1" t="n">
        <v>7</v>
      </c>
      <c r="E21" s="1" t="n">
        <v>16</v>
      </c>
      <c r="F21" s="1" t="n">
        <v>20</v>
      </c>
      <c r="G21" s="2" t="n">
        <v>1.55827484306899</v>
      </c>
      <c r="H21" s="1" t="s">
        <v>26</v>
      </c>
      <c r="I21" s="16" t="n">
        <v>0.298275327961315</v>
      </c>
      <c r="J21" s="1" t="s">
        <v>26</v>
      </c>
    </row>
    <row r="22" customFormat="false" ht="12.75" hidden="false" customHeight="false" outlineLevel="0" collapsed="false">
      <c r="A22" s="0" t="s">
        <v>24</v>
      </c>
      <c r="B22" s="1" t="n">
        <v>9</v>
      </c>
      <c r="C22" s="1" t="s">
        <v>29</v>
      </c>
      <c r="D22" s="1" t="n">
        <v>5</v>
      </c>
      <c r="E22" s="1" t="n">
        <v>21</v>
      </c>
      <c r="F22" s="1" t="n">
        <v>5</v>
      </c>
      <c r="G22" s="2" t="n">
        <v>0.894465430818827</v>
      </c>
      <c r="H22" s="1" t="s">
        <v>26</v>
      </c>
      <c r="I22" s="16" t="n">
        <v>0.582799443605416</v>
      </c>
      <c r="J22" s="1" t="s">
        <v>26</v>
      </c>
    </row>
    <row r="23" customFormat="false" ht="12.75" hidden="false" customHeight="false" outlineLevel="0" collapsed="false">
      <c r="A23" s="0" t="s">
        <v>24</v>
      </c>
      <c r="B23" s="1" t="n">
        <v>9</v>
      </c>
      <c r="C23" s="1" t="s">
        <v>29</v>
      </c>
      <c r="D23" s="1" t="n">
        <v>6</v>
      </c>
      <c r="E23" s="1" t="n">
        <v>22</v>
      </c>
      <c r="F23" s="1" t="n">
        <v>10</v>
      </c>
      <c r="G23" s="2" t="n">
        <v>1.41971595293359</v>
      </c>
      <c r="H23" s="1" t="s">
        <v>26</v>
      </c>
      <c r="I23" s="16" t="n">
        <v>0.426821983914893</v>
      </c>
      <c r="J23" s="1" t="s">
        <v>26</v>
      </c>
    </row>
    <row r="24" customFormat="false" ht="12.75" hidden="false" customHeight="false" outlineLevel="0" collapsed="false">
      <c r="A24" s="0" t="s">
        <v>24</v>
      </c>
      <c r="B24" s="1" t="n">
        <v>9</v>
      </c>
      <c r="C24" s="1" t="s">
        <v>29</v>
      </c>
      <c r="D24" s="1" t="n">
        <v>7</v>
      </c>
      <c r="E24" s="1" t="n">
        <v>23</v>
      </c>
      <c r="F24" s="1" t="n">
        <v>20</v>
      </c>
      <c r="G24" s="2" t="n">
        <v>1.51735298839458</v>
      </c>
      <c r="H24" s="1" t="s">
        <v>26</v>
      </c>
      <c r="I24" s="16" t="n">
        <v>0.414806813181173</v>
      </c>
      <c r="J24" s="1" t="s">
        <v>26</v>
      </c>
    </row>
    <row r="25" customFormat="false" ht="12.75" hidden="false" customHeight="false" outlineLevel="0" collapsed="false">
      <c r="A25" s="0" t="s">
        <v>24</v>
      </c>
      <c r="B25" s="1" t="n">
        <v>23</v>
      </c>
      <c r="C25" s="1" t="s">
        <v>30</v>
      </c>
      <c r="D25" s="1" t="n">
        <v>7</v>
      </c>
      <c r="E25" s="1" t="n">
        <v>30</v>
      </c>
      <c r="F25" s="1" t="n">
        <v>5</v>
      </c>
      <c r="G25" s="2" t="n">
        <v>1.10534918452611</v>
      </c>
      <c r="H25" s="1" t="s">
        <v>26</v>
      </c>
      <c r="I25" s="16" t="n">
        <v>0.595004379110251</v>
      </c>
      <c r="J25" s="1" t="s">
        <v>26</v>
      </c>
    </row>
    <row r="26" customFormat="false" ht="12.75" hidden="false" customHeight="false" outlineLevel="0" collapsed="false">
      <c r="A26" s="0" t="s">
        <v>24</v>
      </c>
      <c r="B26" s="1" t="n">
        <v>23</v>
      </c>
      <c r="C26" s="1" t="s">
        <v>30</v>
      </c>
      <c r="D26" s="1" t="n">
        <v>8</v>
      </c>
      <c r="E26" s="1" t="n">
        <v>31</v>
      </c>
      <c r="F26" s="1" t="n">
        <v>10</v>
      </c>
      <c r="G26" s="2" t="n">
        <v>1.93171354829143</v>
      </c>
      <c r="H26" s="1" t="s">
        <v>26</v>
      </c>
      <c r="I26" s="16" t="n">
        <v>0.49564905425403</v>
      </c>
      <c r="J26" s="1" t="s">
        <v>26</v>
      </c>
    </row>
    <row r="27" customFormat="false" ht="12.75" hidden="false" customHeight="false" outlineLevel="0" collapsed="false">
      <c r="A27" s="0" t="s">
        <v>24</v>
      </c>
      <c r="B27" s="1" t="n">
        <v>23</v>
      </c>
      <c r="C27" s="1" t="s">
        <v>30</v>
      </c>
      <c r="D27" s="1" t="n">
        <v>9</v>
      </c>
      <c r="E27" s="1" t="n">
        <v>32</v>
      </c>
      <c r="F27" s="1" t="n">
        <v>20</v>
      </c>
      <c r="G27" s="2" t="n">
        <v>1.81035591644101</v>
      </c>
      <c r="H27" s="1" t="s">
        <v>26</v>
      </c>
      <c r="I27" s="16" t="n">
        <v>0.435376702225661</v>
      </c>
      <c r="J27" s="1" t="s">
        <v>26</v>
      </c>
    </row>
    <row r="28" customFormat="false" ht="12.75" hidden="false" customHeight="false" outlineLevel="0" collapsed="false">
      <c r="A28" s="0" t="s">
        <v>24</v>
      </c>
      <c r="C28" s="1" t="s">
        <v>31</v>
      </c>
      <c r="E28" s="1" t="n">
        <v>39</v>
      </c>
      <c r="F28" s="1" t="n">
        <v>5</v>
      </c>
      <c r="G28" s="2" t="n">
        <v>1.00462081972921</v>
      </c>
      <c r="H28" s="1" t="s">
        <v>26</v>
      </c>
      <c r="I28" s="16" t="n">
        <v>0.619346302088975</v>
      </c>
      <c r="J28" s="1" t="s">
        <v>26</v>
      </c>
      <c r="K28" s="0" t="s">
        <v>32</v>
      </c>
    </row>
    <row r="29" customFormat="false" ht="12.75" hidden="false" customHeight="false" outlineLevel="0" collapsed="false">
      <c r="A29" s="0" t="s">
        <v>24</v>
      </c>
      <c r="C29" s="1" t="s">
        <v>31</v>
      </c>
      <c r="E29" s="1" t="n">
        <v>40</v>
      </c>
      <c r="F29" s="1" t="n">
        <v>10</v>
      </c>
      <c r="G29" s="2" t="n">
        <v>1.29698099613153</v>
      </c>
      <c r="H29" s="1" t="s">
        <v>26</v>
      </c>
      <c r="I29" s="16" t="n">
        <v>0.495784338171502</v>
      </c>
      <c r="J29" s="1" t="s">
        <v>26</v>
      </c>
    </row>
    <row r="30" customFormat="false" ht="12.75" hidden="false" customHeight="false" outlineLevel="0" collapsed="false">
      <c r="A30" s="0" t="s">
        <v>24</v>
      </c>
      <c r="C30" s="1" t="s">
        <v>31</v>
      </c>
      <c r="E30" s="1" t="n">
        <v>41</v>
      </c>
      <c r="F30" s="1" t="n">
        <v>20</v>
      </c>
      <c r="G30" s="2" t="n">
        <v>1.38904751734365</v>
      </c>
      <c r="H30" s="1" t="s">
        <v>26</v>
      </c>
      <c r="I30" s="16" t="n">
        <v>0.470408503262412</v>
      </c>
      <c r="J30" s="1" t="s">
        <v>26</v>
      </c>
    </row>
    <row r="31" customFormat="false" ht="12.75" hidden="false" customHeight="false" outlineLevel="0" collapsed="false">
      <c r="A31" s="0" t="s">
        <v>24</v>
      </c>
      <c r="B31" s="1" t="n">
        <v>27</v>
      </c>
      <c r="C31" s="1" t="s">
        <v>33</v>
      </c>
      <c r="D31" s="1" t="n">
        <v>9</v>
      </c>
      <c r="E31" s="1" t="n">
        <v>50</v>
      </c>
      <c r="F31" s="1" t="n">
        <v>5</v>
      </c>
      <c r="G31" s="2" t="n">
        <v>0.860552629787234</v>
      </c>
      <c r="H31" s="1" t="s">
        <v>26</v>
      </c>
      <c r="I31" s="16" t="n">
        <v>0.614698289485493</v>
      </c>
      <c r="J31" s="1" t="s">
        <v>26</v>
      </c>
    </row>
    <row r="32" customFormat="false" ht="12.75" hidden="false" customHeight="false" outlineLevel="0" collapsed="false">
      <c r="A32" s="0" t="s">
        <v>24</v>
      </c>
      <c r="B32" s="1" t="n">
        <v>27</v>
      </c>
      <c r="C32" s="1" t="s">
        <v>33</v>
      </c>
      <c r="D32" s="1" t="n">
        <v>10</v>
      </c>
      <c r="E32" s="1" t="n">
        <v>51</v>
      </c>
      <c r="F32" s="1" t="n">
        <v>10</v>
      </c>
      <c r="G32" s="2" t="n">
        <v>2.34607410818827</v>
      </c>
      <c r="H32" s="1" t="s">
        <v>26</v>
      </c>
      <c r="I32" s="16" t="n">
        <v>0.570132951205674</v>
      </c>
      <c r="J32" s="1" t="s">
        <v>26</v>
      </c>
    </row>
    <row r="33" customFormat="false" ht="12.75" hidden="false" customHeight="false" outlineLevel="0" collapsed="false">
      <c r="A33" s="0" t="s">
        <v>24</v>
      </c>
      <c r="B33" s="1" t="n">
        <v>27</v>
      </c>
      <c r="C33" s="1" t="s">
        <v>33</v>
      </c>
      <c r="D33" s="1" t="n">
        <v>11</v>
      </c>
      <c r="E33" s="1" t="n">
        <v>52</v>
      </c>
      <c r="F33" s="1" t="n">
        <v>20</v>
      </c>
      <c r="G33" s="2" t="n">
        <v>2.69297635267569</v>
      </c>
      <c r="H33" s="1" t="s">
        <v>26</v>
      </c>
      <c r="I33" s="16" t="n">
        <v>0.539335353142489</v>
      </c>
      <c r="J33" s="1" t="s">
        <v>26</v>
      </c>
    </row>
    <row r="34" customFormat="false" ht="12.75" hidden="false" customHeight="false" outlineLevel="0" collapsed="false">
      <c r="A34" s="0" t="s">
        <v>24</v>
      </c>
      <c r="B34" s="1" t="n">
        <v>29</v>
      </c>
      <c r="C34" s="1" t="s">
        <v>34</v>
      </c>
      <c r="D34" s="1" t="n">
        <v>13</v>
      </c>
      <c r="E34" s="1" t="n">
        <v>65</v>
      </c>
      <c r="F34" s="1" t="n">
        <v>5</v>
      </c>
      <c r="G34" s="2" t="n">
        <v>0.686948471437782</v>
      </c>
      <c r="H34" s="1" t="s">
        <v>26</v>
      </c>
      <c r="I34" s="16" t="n">
        <v>0.480972891713733</v>
      </c>
      <c r="J34" s="1" t="s">
        <v>26</v>
      </c>
    </row>
    <row r="35" customFormat="false" ht="12.75" hidden="false" customHeight="false" outlineLevel="0" collapsed="false">
      <c r="A35" s="0" t="s">
        <v>24</v>
      </c>
      <c r="B35" s="1" t="n">
        <v>29</v>
      </c>
      <c r="C35" s="1" t="s">
        <v>34</v>
      </c>
      <c r="D35" s="1" t="n">
        <v>14</v>
      </c>
      <c r="E35" s="1" t="n">
        <v>66</v>
      </c>
      <c r="F35" s="1" t="n">
        <v>10</v>
      </c>
      <c r="G35" s="2" t="n">
        <v>2.145351951902</v>
      </c>
      <c r="H35" s="1" t="s">
        <v>26</v>
      </c>
      <c r="I35" s="16" t="n">
        <v>0.602920018643456</v>
      </c>
      <c r="J35" s="1" t="s">
        <v>26</v>
      </c>
    </row>
    <row r="36" customFormat="false" ht="12.75" hidden="false" customHeight="false" outlineLevel="0" collapsed="false">
      <c r="A36" s="0" t="s">
        <v>24</v>
      </c>
      <c r="B36" s="1" t="n">
        <v>29</v>
      </c>
      <c r="C36" s="1" t="s">
        <v>34</v>
      </c>
      <c r="D36" s="1" t="n">
        <v>15</v>
      </c>
      <c r="E36" s="1" t="n">
        <v>67</v>
      </c>
      <c r="F36" s="1" t="n">
        <v>20</v>
      </c>
      <c r="G36" s="2" t="n">
        <v>2.56142651618311</v>
      </c>
      <c r="H36" s="1" t="s">
        <v>26</v>
      </c>
      <c r="I36" s="16" t="n">
        <v>0.606035833756286</v>
      </c>
      <c r="J36" s="1" t="s">
        <v>26</v>
      </c>
    </row>
    <row r="37" s="6" customFormat="true" ht="12.75" hidden="false" customHeight="false" outlineLevel="0" collapsed="false">
      <c r="A37" s="0" t="s">
        <v>24</v>
      </c>
      <c r="B37" s="7" t="n">
        <v>31</v>
      </c>
      <c r="C37" s="7" t="s">
        <v>35</v>
      </c>
      <c r="D37" s="7" t="n">
        <v>16</v>
      </c>
      <c r="E37" s="7" t="n">
        <v>85</v>
      </c>
      <c r="F37" s="1" t="n">
        <v>5</v>
      </c>
      <c r="G37" s="2" t="n">
        <v>0.980471722243713</v>
      </c>
      <c r="H37" s="1" t="s">
        <v>26</v>
      </c>
      <c r="I37" s="16" t="n">
        <v>0.434792104301741</v>
      </c>
      <c r="J37" s="1" t="s">
        <v>26</v>
      </c>
    </row>
    <row r="38" customFormat="false" ht="12.75" hidden="false" customHeight="false" outlineLevel="0" collapsed="false">
      <c r="A38" s="0" t="s">
        <v>24</v>
      </c>
      <c r="B38" s="1" t="n">
        <v>31</v>
      </c>
      <c r="C38" s="7" t="s">
        <v>35</v>
      </c>
      <c r="D38" s="1" t="n">
        <v>17</v>
      </c>
      <c r="E38" s="1" t="n">
        <v>86</v>
      </c>
      <c r="F38" s="1" t="n">
        <v>10</v>
      </c>
      <c r="G38" s="2" t="n">
        <v>3.88212810870406</v>
      </c>
      <c r="H38" s="1" t="s">
        <v>26</v>
      </c>
      <c r="I38" s="16" t="n">
        <v>0.877538413235331</v>
      </c>
      <c r="J38" s="1" t="s">
        <v>26</v>
      </c>
    </row>
    <row r="39" customFormat="false" ht="12.75" hidden="false" customHeight="false" outlineLevel="0" collapsed="false">
      <c r="A39" s="0" t="s">
        <v>24</v>
      </c>
      <c r="B39" s="1" t="n">
        <v>31</v>
      </c>
      <c r="C39" s="7" t="s">
        <v>36</v>
      </c>
      <c r="D39" s="1" t="n">
        <v>18</v>
      </c>
      <c r="E39" s="1" t="n">
        <v>87</v>
      </c>
      <c r="F39" s="1" t="n">
        <v>20</v>
      </c>
      <c r="G39" s="2" t="n">
        <v>4.10761150689878</v>
      </c>
      <c r="H39" s="1" t="s">
        <v>26</v>
      </c>
      <c r="I39" s="16" t="n">
        <v>0.832850646070922</v>
      </c>
      <c r="J39" s="1" t="s">
        <v>26</v>
      </c>
    </row>
    <row r="40" customFormat="false" ht="12.75" hidden="false" customHeight="false" outlineLevel="0" collapsed="false">
      <c r="A40" s="0" t="s">
        <v>24</v>
      </c>
      <c r="B40" s="1" t="n">
        <v>37</v>
      </c>
      <c r="C40" s="7" t="s">
        <v>37</v>
      </c>
      <c r="D40" s="1" t="n">
        <v>17</v>
      </c>
      <c r="E40" s="1" t="n">
        <v>105</v>
      </c>
      <c r="F40" s="1" t="n">
        <v>5</v>
      </c>
      <c r="G40" s="2" t="n">
        <v>0.527607278143133</v>
      </c>
      <c r="H40" s="1" t="s">
        <v>26</v>
      </c>
      <c r="I40" s="16" t="n">
        <v>0.123907213372018</v>
      </c>
      <c r="J40" s="1" t="s">
        <v>26</v>
      </c>
    </row>
    <row r="41" customFormat="false" ht="12.75" hidden="false" customHeight="false" outlineLevel="0" collapsed="false">
      <c r="A41" s="0" t="s">
        <v>24</v>
      </c>
      <c r="B41" s="1" t="n">
        <v>37</v>
      </c>
      <c r="C41" s="7" t="s">
        <v>37</v>
      </c>
      <c r="D41" s="1" t="n">
        <v>18</v>
      </c>
      <c r="E41" s="7" t="n">
        <v>106</v>
      </c>
      <c r="F41" s="1" t="n">
        <v>10</v>
      </c>
      <c r="G41" s="2" t="n">
        <v>0.544135177562863</v>
      </c>
      <c r="H41" s="1" t="s">
        <v>26</v>
      </c>
      <c r="I41" s="16" t="n">
        <v>0.127979198073501</v>
      </c>
      <c r="J41" s="1" t="s">
        <v>26</v>
      </c>
    </row>
    <row r="42" customFormat="false" ht="12.75" hidden="false" customHeight="false" outlineLevel="0" collapsed="false">
      <c r="A42" s="0" t="s">
        <v>24</v>
      </c>
      <c r="B42" s="1" t="n">
        <v>37</v>
      </c>
      <c r="C42" s="7" t="s">
        <v>37</v>
      </c>
      <c r="D42" s="1" t="n">
        <v>19</v>
      </c>
      <c r="E42" s="7" t="n">
        <v>107</v>
      </c>
      <c r="F42" s="1" t="n">
        <v>20</v>
      </c>
      <c r="G42" s="2" t="n">
        <v>0.557235068214055</v>
      </c>
      <c r="H42" s="1" t="s">
        <v>26</v>
      </c>
      <c r="I42" s="16" t="n">
        <v>0.123999647179884</v>
      </c>
      <c r="J42" s="1" t="s">
        <v>26</v>
      </c>
    </row>
    <row r="43" customFormat="false" ht="12.75" hidden="false" customHeight="false" outlineLevel="0" collapsed="false">
      <c r="A43" s="0" t="s">
        <v>24</v>
      </c>
      <c r="B43" s="1" t="n">
        <v>39</v>
      </c>
      <c r="C43" s="7" t="s">
        <v>38</v>
      </c>
      <c r="D43" s="1" t="n">
        <v>14</v>
      </c>
      <c r="E43" s="7" t="n">
        <v>121</v>
      </c>
      <c r="F43" s="1" t="n">
        <v>5</v>
      </c>
      <c r="G43" s="2" t="n">
        <v>0.540278667698259</v>
      </c>
      <c r="H43" s="1" t="s">
        <v>26</v>
      </c>
      <c r="I43" s="16" t="n">
        <v>0.256413219453256</v>
      </c>
      <c r="J43" s="1" t="s">
        <v>26</v>
      </c>
    </row>
    <row r="44" customFormat="false" ht="12.75" hidden="false" customHeight="false" outlineLevel="0" collapsed="false">
      <c r="A44" s="0" t="s">
        <v>24</v>
      </c>
      <c r="B44" s="1" t="n">
        <v>39</v>
      </c>
      <c r="C44" s="9" t="s">
        <v>38</v>
      </c>
      <c r="D44" s="1" t="n">
        <v>15</v>
      </c>
      <c r="E44" s="7" t="n">
        <v>122</v>
      </c>
      <c r="F44" s="1" t="n">
        <v>10</v>
      </c>
      <c r="G44" s="2" t="n">
        <v>3.2462630893617</v>
      </c>
      <c r="H44" s="1" t="s">
        <v>26</v>
      </c>
      <c r="I44" s="16" t="n">
        <v>0.488300260456479</v>
      </c>
      <c r="J44" s="1" t="s">
        <v>26</v>
      </c>
    </row>
    <row r="45" customFormat="false" ht="12.75" hidden="false" customHeight="false" outlineLevel="0" collapsed="false">
      <c r="A45" s="0" t="s">
        <v>24</v>
      </c>
      <c r="B45" s="1" t="n">
        <v>39</v>
      </c>
      <c r="C45" s="7" t="s">
        <v>38</v>
      </c>
      <c r="D45" s="1" t="n">
        <v>16</v>
      </c>
      <c r="E45" s="7" t="n">
        <v>123</v>
      </c>
      <c r="F45" s="1" t="n">
        <v>20</v>
      </c>
      <c r="G45" s="2" t="n">
        <v>3.7496294483559</v>
      </c>
      <c r="H45" s="1" t="s">
        <v>26</v>
      </c>
      <c r="I45" s="16" t="n">
        <v>0.617920005583494</v>
      </c>
      <c r="J45" s="1" t="s">
        <v>26</v>
      </c>
    </row>
    <row r="46" customFormat="false" ht="12.75" hidden="false" customHeight="false" outlineLevel="0" collapsed="false">
      <c r="A46" s="0" t="s">
        <v>24</v>
      </c>
      <c r="B46" s="1" t="n">
        <v>42</v>
      </c>
      <c r="C46" s="7" t="s">
        <v>39</v>
      </c>
      <c r="D46" s="1" t="n">
        <v>9</v>
      </c>
      <c r="E46" s="7" t="n">
        <v>138</v>
      </c>
      <c r="F46" s="1" t="n">
        <v>5</v>
      </c>
      <c r="G46" s="2" t="n">
        <v>1.15924850096712</v>
      </c>
      <c r="H46" s="1" t="s">
        <v>26</v>
      </c>
      <c r="I46" s="16" t="n">
        <v>0.545248056123791</v>
      </c>
      <c r="J46" s="1" t="s">
        <v>26</v>
      </c>
    </row>
    <row r="47" customFormat="false" ht="12.75" hidden="false" customHeight="false" outlineLevel="0" collapsed="false">
      <c r="A47" s="0" t="s">
        <v>24</v>
      </c>
      <c r="B47" s="1" t="n">
        <v>42</v>
      </c>
      <c r="C47" s="7" t="s">
        <v>39</v>
      </c>
      <c r="D47" s="1" t="n">
        <v>10</v>
      </c>
      <c r="E47" s="7" t="n">
        <v>139</v>
      </c>
      <c r="F47" s="1" t="n">
        <v>10</v>
      </c>
      <c r="G47" s="2" t="n">
        <v>1.69117139729207</v>
      </c>
      <c r="H47" s="1" t="s">
        <v>26</v>
      </c>
      <c r="I47" s="16" t="n">
        <v>0.648440302223082</v>
      </c>
      <c r="J47" s="1" t="s">
        <v>26</v>
      </c>
    </row>
    <row r="48" customFormat="false" ht="12.75" hidden="false" customHeight="false" outlineLevel="0" collapsed="false">
      <c r="A48" s="0" t="s">
        <v>24</v>
      </c>
      <c r="B48" s="1" t="n">
        <v>42</v>
      </c>
      <c r="C48" s="9" t="s">
        <v>39</v>
      </c>
      <c r="D48" s="1" t="n">
        <v>11</v>
      </c>
      <c r="E48" s="7" t="n">
        <v>140</v>
      </c>
      <c r="F48" s="1" t="n">
        <v>20</v>
      </c>
      <c r="G48" s="2" t="n">
        <v>2.02628986163765</v>
      </c>
      <c r="H48" s="1" t="s">
        <v>26</v>
      </c>
      <c r="I48" s="16" t="n">
        <v>0.806539454483558</v>
      </c>
      <c r="J48" s="1" t="s">
        <v>26</v>
      </c>
    </row>
    <row r="49" customFormat="false" ht="12.75" hidden="false" customHeight="false" outlineLevel="0" collapsed="false">
      <c r="A49" s="0" t="s">
        <v>24</v>
      </c>
      <c r="B49" s="1" t="n">
        <v>45</v>
      </c>
      <c r="C49" s="7" t="s">
        <v>40</v>
      </c>
      <c r="D49" s="1" t="n">
        <v>5</v>
      </c>
      <c r="E49" s="7" t="n">
        <v>145</v>
      </c>
      <c r="F49" s="1" t="n">
        <v>5</v>
      </c>
      <c r="G49" s="2" t="n">
        <v>0.829822979754997</v>
      </c>
      <c r="H49" s="1" t="s">
        <v>26</v>
      </c>
      <c r="I49" s="16" t="n">
        <v>0.557964744366216</v>
      </c>
      <c r="J49" s="1" t="s">
        <v>26</v>
      </c>
    </row>
    <row r="50" customFormat="false" ht="12.75" hidden="false" customHeight="false" outlineLevel="0" collapsed="false">
      <c r="A50" s="0" t="s">
        <v>24</v>
      </c>
      <c r="B50" s="1" t="n">
        <v>45</v>
      </c>
      <c r="C50" s="7" t="s">
        <v>40</v>
      </c>
      <c r="D50" s="1" t="n">
        <v>6</v>
      </c>
      <c r="E50" s="7" t="n">
        <v>146</v>
      </c>
      <c r="F50" s="1" t="n">
        <v>10</v>
      </c>
      <c r="G50" s="2" t="n">
        <v>1.71963611295938</v>
      </c>
      <c r="H50" s="1" t="s">
        <v>26</v>
      </c>
      <c r="I50" s="16" t="n">
        <v>0.576905717101225</v>
      </c>
      <c r="J50" s="1" t="s">
        <v>26</v>
      </c>
    </row>
    <row r="51" customFormat="false" ht="12.75" hidden="false" customHeight="false" outlineLevel="0" collapsed="false">
      <c r="A51" s="0" t="s">
        <v>24</v>
      </c>
      <c r="B51" s="1" t="n">
        <v>45</v>
      </c>
      <c r="C51" s="7" t="s">
        <v>40</v>
      </c>
      <c r="D51" s="1" t="n">
        <v>7</v>
      </c>
      <c r="E51" s="7" t="n">
        <v>147</v>
      </c>
      <c r="F51" s="1" t="n">
        <v>20</v>
      </c>
      <c r="G51" s="2" t="n">
        <v>2.20935165132173</v>
      </c>
      <c r="H51" s="1" t="s">
        <v>26</v>
      </c>
      <c r="I51" s="16" t="n">
        <v>0.487075359466151</v>
      </c>
      <c r="J51" s="1" t="s">
        <v>26</v>
      </c>
    </row>
    <row r="52" customFormat="false" ht="12.75" hidden="false" customHeight="false" outlineLevel="0" collapsed="false">
      <c r="A52" s="0" t="s">
        <v>24</v>
      </c>
      <c r="B52" s="1" t="n">
        <v>48</v>
      </c>
      <c r="C52" s="7" t="s">
        <v>41</v>
      </c>
      <c r="D52" s="1" t="n">
        <v>7</v>
      </c>
      <c r="E52" s="17" t="n">
        <v>154</v>
      </c>
      <c r="F52" s="1" t="n">
        <v>5</v>
      </c>
      <c r="G52" s="2" t="n">
        <v>0.474871036105738</v>
      </c>
      <c r="H52" s="1" t="s">
        <v>26</v>
      </c>
      <c r="I52" s="16" t="n">
        <v>0.451836041470019</v>
      </c>
      <c r="J52" s="1" t="s">
        <v>26</v>
      </c>
    </row>
    <row r="53" customFormat="false" ht="12.75" hidden="false" customHeight="false" outlineLevel="0" collapsed="false">
      <c r="A53" s="0" t="s">
        <v>24</v>
      </c>
      <c r="B53" s="1" t="n">
        <v>48</v>
      </c>
      <c r="C53" s="7" t="s">
        <v>41</v>
      </c>
      <c r="D53" s="1" t="n">
        <v>8</v>
      </c>
      <c r="E53" s="7" t="n">
        <v>155</v>
      </c>
      <c r="F53" s="1" t="n">
        <v>10</v>
      </c>
      <c r="G53" s="2" t="n">
        <v>2.11655055680206</v>
      </c>
      <c r="H53" s="1" t="s">
        <v>42</v>
      </c>
      <c r="I53" s="16" t="n">
        <v>0.420773997016118</v>
      </c>
      <c r="J53" s="1" t="s">
        <v>26</v>
      </c>
    </row>
    <row r="54" customFormat="false" ht="12.75" hidden="false" customHeight="false" outlineLevel="0" collapsed="false">
      <c r="A54" s="0" t="s">
        <v>24</v>
      </c>
      <c r="B54" s="1" t="n">
        <v>48</v>
      </c>
      <c r="C54" s="7" t="s">
        <v>41</v>
      </c>
      <c r="D54" s="1" t="n">
        <v>9</v>
      </c>
      <c r="E54" s="7" t="n">
        <v>156</v>
      </c>
      <c r="F54" s="1" t="n">
        <v>20</v>
      </c>
      <c r="G54" s="2" t="n">
        <v>3.00039528188266</v>
      </c>
      <c r="H54" s="1" t="s">
        <v>26</v>
      </c>
      <c r="I54" s="16" t="n">
        <v>0.398786993632495</v>
      </c>
      <c r="J54" s="1" t="s">
        <v>26</v>
      </c>
    </row>
    <row r="55" customFormat="false" ht="12.75" hidden="false" customHeight="false" outlineLevel="0" collapsed="false">
      <c r="A55" s="0" t="s">
        <v>24</v>
      </c>
      <c r="B55" s="1" t="n">
        <v>51</v>
      </c>
      <c r="C55" s="7" t="s">
        <v>43</v>
      </c>
      <c r="D55" s="1" t="n">
        <v>5</v>
      </c>
      <c r="E55" s="7" t="n">
        <v>167</v>
      </c>
      <c r="F55" s="1" t="n">
        <v>5</v>
      </c>
      <c r="G55" s="2" t="n">
        <v>1.2765353724049</v>
      </c>
      <c r="H55" s="1" t="s">
        <v>26</v>
      </c>
      <c r="I55" s="16" t="n">
        <v>0.387135436686009</v>
      </c>
      <c r="J55" s="1" t="s">
        <v>26</v>
      </c>
    </row>
    <row r="56" customFormat="false" ht="12.75" hidden="false" customHeight="false" outlineLevel="0" collapsed="false">
      <c r="A56" s="0" t="s">
        <v>24</v>
      </c>
      <c r="B56" s="1" t="n">
        <v>51</v>
      </c>
      <c r="C56" s="7" t="s">
        <v>43</v>
      </c>
      <c r="D56" s="1" t="n">
        <v>6</v>
      </c>
      <c r="E56" s="7" t="n">
        <v>168</v>
      </c>
      <c r="F56" s="1" t="n">
        <v>10</v>
      </c>
      <c r="G56" s="2" t="n">
        <v>2.75388472275951</v>
      </c>
      <c r="H56" s="1" t="s">
        <v>26</v>
      </c>
      <c r="I56" s="16" t="n">
        <v>0.581138695785944</v>
      </c>
      <c r="J56" s="1" t="s">
        <v>26</v>
      </c>
    </row>
    <row r="57" customFormat="false" ht="12.75" hidden="false" customHeight="false" outlineLevel="0" collapsed="false">
      <c r="A57" s="0" t="s">
        <v>24</v>
      </c>
      <c r="B57" s="1" t="n">
        <v>51</v>
      </c>
      <c r="C57" s="7" t="s">
        <v>43</v>
      </c>
      <c r="D57" s="1" t="n">
        <v>7</v>
      </c>
      <c r="E57" s="7" t="n">
        <v>169</v>
      </c>
      <c r="F57" s="1" t="n">
        <v>20</v>
      </c>
      <c r="G57" s="2" t="n">
        <v>4.47358205016119</v>
      </c>
      <c r="H57" s="1" t="s">
        <v>26</v>
      </c>
      <c r="I57" s="16" t="n">
        <v>0.763909716869116</v>
      </c>
      <c r="J57" s="1" t="s">
        <v>26</v>
      </c>
    </row>
    <row r="58" customFormat="false" ht="12.75" hidden="false" customHeight="false" outlineLevel="0" collapsed="false">
      <c r="A58" s="0" t="s">
        <v>24</v>
      </c>
      <c r="B58" s="1" t="n">
        <v>52</v>
      </c>
      <c r="C58" s="9" t="s">
        <v>44</v>
      </c>
      <c r="D58" s="1" t="n">
        <v>4</v>
      </c>
      <c r="E58" s="7" t="n">
        <v>173</v>
      </c>
      <c r="F58" s="1" t="n">
        <v>5</v>
      </c>
      <c r="G58" s="2" t="n">
        <v>1.58983088807221</v>
      </c>
      <c r="H58" s="1" t="s">
        <v>26</v>
      </c>
      <c r="I58" s="16" t="n">
        <v>0.648824116776274</v>
      </c>
      <c r="J58" s="1" t="s">
        <v>26</v>
      </c>
    </row>
    <row r="59" customFormat="false" ht="12.75" hidden="false" customHeight="false" outlineLevel="0" collapsed="false">
      <c r="A59" s="0" t="s">
        <v>24</v>
      </c>
      <c r="B59" s="1" t="n">
        <v>52</v>
      </c>
      <c r="C59" s="7" t="s">
        <v>44</v>
      </c>
      <c r="D59" s="1" t="n">
        <v>5</v>
      </c>
      <c r="E59" s="1" t="n">
        <v>174</v>
      </c>
      <c r="F59" s="1" t="n">
        <v>10</v>
      </c>
      <c r="G59" s="2" t="n">
        <v>5.36315032559639</v>
      </c>
      <c r="H59" s="1" t="s">
        <v>42</v>
      </c>
      <c r="I59" s="16" t="n">
        <v>0.781110363009672</v>
      </c>
      <c r="J59" s="1" t="s">
        <v>26</v>
      </c>
    </row>
    <row r="60" customFormat="false" ht="12.75" hidden="false" customHeight="false" outlineLevel="0" collapsed="false">
      <c r="A60" s="0" t="s">
        <v>24</v>
      </c>
      <c r="B60" s="1" t="n">
        <v>52</v>
      </c>
      <c r="C60" s="7" t="s">
        <v>44</v>
      </c>
      <c r="D60" s="1" t="n">
        <v>6</v>
      </c>
      <c r="E60" s="1" t="n">
        <v>175</v>
      </c>
      <c r="F60" s="1" t="n">
        <v>20</v>
      </c>
      <c r="G60" s="2" t="n">
        <v>6.16408008858801</v>
      </c>
      <c r="H60" s="1" t="s">
        <v>26</v>
      </c>
      <c r="I60" s="16" t="n">
        <v>0.928724705593811</v>
      </c>
      <c r="J60" s="1" t="s">
        <v>26</v>
      </c>
    </row>
    <row r="61" customFormat="false" ht="12.75" hidden="false" customHeight="false" outlineLevel="0" collapsed="false">
      <c r="A61" s="0" t="s">
        <v>24</v>
      </c>
      <c r="B61" s="1" t="n">
        <v>66</v>
      </c>
      <c r="C61" s="7" t="s">
        <v>45</v>
      </c>
      <c r="D61" s="1" t="n">
        <v>6</v>
      </c>
      <c r="E61" s="1" t="n">
        <v>181</v>
      </c>
      <c r="F61" s="1" t="n">
        <v>5</v>
      </c>
      <c r="G61" s="2" t="n">
        <v>1.39207763223727</v>
      </c>
      <c r="H61" s="1" t="s">
        <v>26</v>
      </c>
      <c r="I61" s="16" t="n">
        <v>0.681634445702128</v>
      </c>
      <c r="J61" s="1" t="s">
        <v>26</v>
      </c>
    </row>
    <row r="62" customFormat="false" ht="12.75" hidden="false" customHeight="false" outlineLevel="0" collapsed="false">
      <c r="A62" s="0" t="s">
        <v>24</v>
      </c>
      <c r="B62" s="1" t="n">
        <v>60</v>
      </c>
      <c r="C62" s="7" t="s">
        <v>45</v>
      </c>
      <c r="D62" s="1" t="n">
        <v>7</v>
      </c>
      <c r="E62" s="1" t="n">
        <v>182</v>
      </c>
      <c r="F62" s="1" t="n">
        <v>10</v>
      </c>
      <c r="G62" s="2" t="n">
        <v>1.82406795151515</v>
      </c>
      <c r="H62" s="1" t="s">
        <v>26</v>
      </c>
      <c r="I62" s="16" t="n">
        <v>0.572797615878788</v>
      </c>
      <c r="J62" s="1" t="s">
        <v>26</v>
      </c>
    </row>
    <row r="63" customFormat="false" ht="12.75" hidden="false" customHeight="false" outlineLevel="0" collapsed="false">
      <c r="A63" s="0" t="s">
        <v>24</v>
      </c>
      <c r="B63" s="1" t="n">
        <v>60</v>
      </c>
      <c r="C63" s="9" t="s">
        <v>45</v>
      </c>
      <c r="D63" s="1" t="n">
        <v>8</v>
      </c>
      <c r="E63" s="1" t="n">
        <v>183</v>
      </c>
      <c r="F63" s="1" t="n">
        <v>20</v>
      </c>
      <c r="G63" s="2" t="n">
        <v>1.87132550096712</v>
      </c>
      <c r="H63" s="1" t="s">
        <v>26</v>
      </c>
      <c r="I63" s="16" t="n">
        <v>0.510866964608639</v>
      </c>
      <c r="J63" s="1" t="s">
        <v>26</v>
      </c>
    </row>
    <row r="64" customFormat="false" ht="12.75" hidden="false" customHeight="false" outlineLevel="0" collapsed="false">
      <c r="A64" s="0" t="s">
        <v>24</v>
      </c>
      <c r="B64" s="1" t="n">
        <v>69</v>
      </c>
      <c r="C64" s="9" t="s">
        <v>46</v>
      </c>
      <c r="D64" s="1" t="n">
        <v>18</v>
      </c>
      <c r="E64" s="1" t="n">
        <v>201</v>
      </c>
      <c r="F64" s="1" t="n">
        <v>5</v>
      </c>
      <c r="G64" s="2" t="n">
        <v>0.668828996518375</v>
      </c>
      <c r="H64" s="1" t="s">
        <v>26</v>
      </c>
      <c r="I64" s="16" t="n">
        <v>0.391834869421019</v>
      </c>
      <c r="J64" s="1" t="s">
        <v>26</v>
      </c>
    </row>
    <row r="65" customFormat="false" ht="12.75" hidden="false" customHeight="false" outlineLevel="0" collapsed="false">
      <c r="A65" s="0" t="s">
        <v>24</v>
      </c>
      <c r="B65" s="1" t="n">
        <v>69</v>
      </c>
      <c r="C65" s="7" t="s">
        <v>46</v>
      </c>
      <c r="D65" s="1" t="n">
        <v>19</v>
      </c>
      <c r="E65" s="1" t="n">
        <v>202</v>
      </c>
      <c r="F65" s="1" t="n">
        <v>10</v>
      </c>
      <c r="G65" s="2" t="n">
        <v>1.49755011631206</v>
      </c>
      <c r="H65" s="1" t="s">
        <v>26</v>
      </c>
      <c r="I65" s="16" t="n">
        <v>0.700998410233398</v>
      </c>
      <c r="J65" s="1" t="s">
        <v>26</v>
      </c>
    </row>
    <row r="66" customFormat="false" ht="12.75" hidden="false" customHeight="false" outlineLevel="0" collapsed="false">
      <c r="A66" s="0" t="s">
        <v>24</v>
      </c>
      <c r="B66" s="1" t="n">
        <v>69</v>
      </c>
      <c r="C66" s="9" t="s">
        <v>46</v>
      </c>
      <c r="D66" s="1" t="n">
        <v>20</v>
      </c>
      <c r="E66" s="1" t="n">
        <v>203</v>
      </c>
      <c r="F66" s="1" t="n">
        <v>20</v>
      </c>
      <c r="G66" s="2" t="n">
        <v>1.84240167698259</v>
      </c>
      <c r="H66" s="1" t="s">
        <v>26</v>
      </c>
      <c r="I66" s="16" t="n">
        <v>0.653809420956802</v>
      </c>
      <c r="J66" s="1" t="s">
        <v>26</v>
      </c>
    </row>
    <row r="67" customFormat="false" ht="12.75" hidden="false" customHeight="false" outlineLevel="0" collapsed="false">
      <c r="A67" s="0" t="s">
        <v>24</v>
      </c>
      <c r="B67" s="1" t="n">
        <v>74</v>
      </c>
      <c r="C67" s="9" t="s">
        <v>47</v>
      </c>
      <c r="D67" s="1" t="n">
        <v>14</v>
      </c>
      <c r="E67" s="1" t="n">
        <v>219</v>
      </c>
      <c r="F67" s="1" t="n">
        <v>5</v>
      </c>
      <c r="G67" s="2" t="n">
        <v>0.369184301482914</v>
      </c>
      <c r="H67" s="1" t="s">
        <v>26</v>
      </c>
      <c r="I67" s="16" t="n">
        <v>0.29294661075951</v>
      </c>
      <c r="J67" s="1" t="s">
        <v>26</v>
      </c>
    </row>
    <row r="68" customFormat="false" ht="12.75" hidden="false" customHeight="false" outlineLevel="0" collapsed="false">
      <c r="A68" s="0" t="s">
        <v>24</v>
      </c>
      <c r="B68" s="1" t="n">
        <v>74</v>
      </c>
      <c r="C68" s="9" t="s">
        <v>47</v>
      </c>
      <c r="D68" s="1" t="n">
        <v>15</v>
      </c>
      <c r="E68" s="1" t="n">
        <v>220</v>
      </c>
      <c r="F68" s="1" t="n">
        <v>10</v>
      </c>
      <c r="G68" s="2" t="n">
        <v>1.35241067362992</v>
      </c>
      <c r="H68" s="1" t="s">
        <v>26</v>
      </c>
      <c r="I68" s="16" t="n">
        <v>0.478360871460993</v>
      </c>
      <c r="J68" s="1" t="s">
        <v>26</v>
      </c>
    </row>
    <row r="69" customFormat="false" ht="12.75" hidden="false" customHeight="false" outlineLevel="0" collapsed="false">
      <c r="A69" s="0" t="s">
        <v>24</v>
      </c>
      <c r="B69" s="1" t="n">
        <v>74</v>
      </c>
      <c r="C69" s="9" t="s">
        <v>47</v>
      </c>
      <c r="D69" s="1" t="n">
        <v>16</v>
      </c>
      <c r="E69" s="1" t="n">
        <v>221</v>
      </c>
      <c r="F69" s="1" t="n">
        <v>20</v>
      </c>
      <c r="G69" s="2" t="n">
        <v>1.64777035770471</v>
      </c>
      <c r="H69" s="1" t="s">
        <v>26</v>
      </c>
      <c r="I69" s="16" t="n">
        <v>0.652281508477112</v>
      </c>
      <c r="J69" s="1" t="s">
        <v>26</v>
      </c>
    </row>
    <row r="70" customFormat="false" ht="12.75" hidden="false" customHeight="false" outlineLevel="0" collapsed="false">
      <c r="A70" s="0" t="s">
        <v>24</v>
      </c>
      <c r="B70" s="1" t="n">
        <v>76</v>
      </c>
      <c r="C70" s="7" t="s">
        <v>48</v>
      </c>
      <c r="D70" s="1" t="n">
        <v>7</v>
      </c>
      <c r="E70" s="1" t="n">
        <v>229</v>
      </c>
      <c r="F70" s="1" t="n">
        <v>5</v>
      </c>
      <c r="G70" s="2" t="n">
        <v>1.05784677730496</v>
      </c>
      <c r="H70" s="1" t="s">
        <v>26</v>
      </c>
      <c r="I70" s="16" t="n">
        <v>0.538673012876854</v>
      </c>
      <c r="J70" s="1" t="s">
        <v>26</v>
      </c>
    </row>
    <row r="71" customFormat="false" ht="12.75" hidden="false" customHeight="false" outlineLevel="0" collapsed="false">
      <c r="A71" s="0" t="s">
        <v>24</v>
      </c>
      <c r="B71" s="1" t="n">
        <v>76</v>
      </c>
      <c r="C71" s="7" t="s">
        <v>48</v>
      </c>
      <c r="D71" s="1" t="n">
        <v>8</v>
      </c>
      <c r="E71" s="1" t="n">
        <v>230</v>
      </c>
      <c r="F71" s="1" t="n">
        <v>10</v>
      </c>
      <c r="G71" s="2" t="n">
        <v>1.77558611321728</v>
      </c>
      <c r="H71" s="1" t="s">
        <v>26</v>
      </c>
      <c r="I71" s="16" t="n">
        <v>0.503750785691811</v>
      </c>
      <c r="J71" s="1" t="s">
        <v>26</v>
      </c>
    </row>
    <row r="72" customFormat="false" ht="12.75" hidden="false" customHeight="false" outlineLevel="0" collapsed="false">
      <c r="A72" s="0" t="s">
        <v>24</v>
      </c>
      <c r="B72" s="1" t="n">
        <v>76</v>
      </c>
      <c r="C72" s="7" t="s">
        <v>48</v>
      </c>
      <c r="D72" s="1" t="n">
        <v>9</v>
      </c>
      <c r="E72" s="1" t="n">
        <v>231</v>
      </c>
      <c r="F72" s="1" t="n">
        <v>20</v>
      </c>
      <c r="G72" s="2" t="n">
        <v>2.60605184461638</v>
      </c>
      <c r="H72" s="1" t="s">
        <v>26</v>
      </c>
      <c r="I72" s="16" t="n">
        <v>0.640932963019987</v>
      </c>
      <c r="J72" s="1" t="s">
        <v>26</v>
      </c>
    </row>
    <row r="73" customFormat="false" ht="12.75" hidden="false" customHeight="false" outlineLevel="0" collapsed="false">
      <c r="A73" s="0" t="s">
        <v>24</v>
      </c>
      <c r="B73" s="1" t="n">
        <v>79</v>
      </c>
      <c r="C73" s="7" t="s">
        <v>49</v>
      </c>
      <c r="D73" s="1" t="n">
        <v>6</v>
      </c>
      <c r="E73" s="1" t="n">
        <v>237</v>
      </c>
      <c r="F73" s="1" t="n">
        <v>5</v>
      </c>
      <c r="G73" s="2" t="n">
        <v>0.53219836131528</v>
      </c>
      <c r="H73" s="1" t="s">
        <v>26</v>
      </c>
      <c r="I73" s="16" t="n">
        <v>0.367492946442295</v>
      </c>
      <c r="J73" s="1" t="s">
        <v>26</v>
      </c>
    </row>
    <row r="74" customFormat="false" ht="12.75" hidden="false" customHeight="false" outlineLevel="0" collapsed="false">
      <c r="A74" s="0" t="s">
        <v>24</v>
      </c>
      <c r="B74" s="1" t="n">
        <v>79</v>
      </c>
      <c r="C74" s="7" t="s">
        <v>49</v>
      </c>
      <c r="D74" s="1" t="n">
        <v>8</v>
      </c>
      <c r="E74" s="1" t="n">
        <v>239</v>
      </c>
      <c r="F74" s="1" t="n">
        <v>10</v>
      </c>
      <c r="G74" s="2" t="n">
        <v>1.7994291384913</v>
      </c>
      <c r="H74" s="1" t="s">
        <v>26</v>
      </c>
      <c r="I74" s="16" t="n">
        <v>0.64024736126628</v>
      </c>
      <c r="J74" s="1" t="s">
        <v>26</v>
      </c>
    </row>
    <row r="75" customFormat="false" ht="12.75" hidden="false" customHeight="false" outlineLevel="0" collapsed="false">
      <c r="A75" s="0" t="s">
        <v>24</v>
      </c>
      <c r="B75" s="1" t="n">
        <v>79</v>
      </c>
      <c r="C75" s="7" t="s">
        <v>49</v>
      </c>
      <c r="D75" s="1" t="n">
        <v>9</v>
      </c>
      <c r="E75" s="1" t="n">
        <v>240</v>
      </c>
      <c r="F75" s="1" t="n">
        <v>20</v>
      </c>
      <c r="G75" s="2" t="n">
        <v>2.55288710148291</v>
      </c>
      <c r="H75" s="1" t="s">
        <v>42</v>
      </c>
      <c r="I75" s="16" t="n">
        <v>0.544921171001934</v>
      </c>
      <c r="J75" s="1" t="s">
        <v>26</v>
      </c>
    </row>
    <row r="76" customFormat="false" ht="12.75" hidden="false" customHeight="false" outlineLevel="0" collapsed="false">
      <c r="A76" s="0" t="s">
        <v>24</v>
      </c>
      <c r="B76" s="1" t="n">
        <v>81</v>
      </c>
      <c r="C76" s="7" t="s">
        <v>50</v>
      </c>
      <c r="D76" s="1" t="n">
        <v>3</v>
      </c>
      <c r="E76" s="1" t="n">
        <v>244</v>
      </c>
      <c r="F76" s="1" t="n">
        <v>5</v>
      </c>
      <c r="G76" s="2" t="n">
        <v>0.324712009155384</v>
      </c>
      <c r="H76" s="1" t="s">
        <v>26</v>
      </c>
      <c r="I76" s="16" t="n">
        <v>0.782215283693101</v>
      </c>
      <c r="J76" s="1" t="s">
        <v>26</v>
      </c>
    </row>
    <row r="77" customFormat="false" ht="12.75" hidden="false" customHeight="false" outlineLevel="0" collapsed="false">
      <c r="A77" s="0" t="s">
        <v>24</v>
      </c>
      <c r="B77" s="1" t="n">
        <v>81</v>
      </c>
      <c r="C77" s="7" t="s">
        <v>50</v>
      </c>
      <c r="D77" s="1" t="n">
        <v>4</v>
      </c>
      <c r="E77" s="1" t="n">
        <v>245</v>
      </c>
      <c r="F77" s="1" t="n">
        <v>10</v>
      </c>
      <c r="G77" s="2" t="n">
        <v>1.51095607917473</v>
      </c>
      <c r="H77" s="1" t="s">
        <v>26</v>
      </c>
      <c r="I77" s="16" t="n">
        <v>0.552398515128304</v>
      </c>
      <c r="J77" s="1" t="s">
        <v>26</v>
      </c>
    </row>
    <row r="78" customFormat="false" ht="12.75" hidden="false" customHeight="false" outlineLevel="0" collapsed="false">
      <c r="A78" s="0" t="s">
        <v>24</v>
      </c>
      <c r="B78" s="1" t="n">
        <v>81</v>
      </c>
      <c r="C78" s="7" t="s">
        <v>50</v>
      </c>
      <c r="D78" s="1" t="n">
        <v>5</v>
      </c>
      <c r="E78" s="1" t="n">
        <v>246</v>
      </c>
      <c r="F78" s="1" t="n">
        <v>20</v>
      </c>
      <c r="G78" s="2" t="n">
        <v>1.99880457704707</v>
      </c>
      <c r="H78" s="1" t="s">
        <v>26</v>
      </c>
      <c r="I78" s="16" t="n">
        <v>0.589731979195358</v>
      </c>
      <c r="J78" s="1" t="s">
        <v>26</v>
      </c>
    </row>
    <row r="79" customFormat="false" ht="12.75" hidden="false" customHeight="false" outlineLevel="0" collapsed="false">
      <c r="A79" s="0" t="s">
        <v>24</v>
      </c>
      <c r="B79" s="1" t="n">
        <v>85</v>
      </c>
      <c r="C79" s="7" t="s">
        <v>51</v>
      </c>
      <c r="D79" s="1" t="n">
        <v>8</v>
      </c>
      <c r="E79" s="1" t="n">
        <v>254</v>
      </c>
      <c r="F79" s="1" t="n">
        <v>5</v>
      </c>
      <c r="G79" s="2" t="n">
        <v>0.726309357833656</v>
      </c>
      <c r="H79" s="1" t="s">
        <v>26</v>
      </c>
      <c r="I79" s="16" t="n">
        <v>0.684725162893617</v>
      </c>
      <c r="J79" s="1" t="s">
        <v>26</v>
      </c>
    </row>
    <row r="80" customFormat="false" ht="12.75" hidden="false" customHeight="false" outlineLevel="0" collapsed="false">
      <c r="A80" s="0" t="s">
        <v>24</v>
      </c>
      <c r="B80" s="1" t="n">
        <v>85</v>
      </c>
      <c r="C80" s="7" t="s">
        <v>51</v>
      </c>
      <c r="D80" s="1" t="n">
        <v>9</v>
      </c>
      <c r="E80" s="1" t="n">
        <v>255</v>
      </c>
      <c r="F80" s="1" t="n">
        <v>10</v>
      </c>
      <c r="G80" s="2" t="n">
        <v>2.43116218297872</v>
      </c>
      <c r="H80" s="1" t="s">
        <v>26</v>
      </c>
      <c r="I80" s="16" t="n">
        <v>0.703587781142488</v>
      </c>
      <c r="J80" s="1" t="s">
        <v>26</v>
      </c>
    </row>
    <row r="81" s="6" customFormat="true" ht="12.75" hidden="false" customHeight="false" outlineLevel="0" collapsed="false">
      <c r="A81" s="6" t="s">
        <v>24</v>
      </c>
      <c r="B81" s="7" t="n">
        <v>85</v>
      </c>
      <c r="C81" s="7" t="s">
        <v>51</v>
      </c>
      <c r="D81" s="7" t="n">
        <v>10</v>
      </c>
      <c r="E81" s="17" t="n">
        <v>256</v>
      </c>
      <c r="F81" s="7" t="n">
        <v>20</v>
      </c>
      <c r="G81" s="8" t="n">
        <v>3.02729902927144</v>
      </c>
      <c r="H81" s="7"/>
      <c r="I81" s="18" t="n">
        <v>0.708</v>
      </c>
      <c r="J81" s="7"/>
      <c r="K81" s="6" t="s">
        <v>52</v>
      </c>
    </row>
    <row r="82" customFormat="false" ht="12.75" hidden="false" customHeight="false" outlineLevel="0" collapsed="false">
      <c r="A82" s="0" t="s">
        <v>24</v>
      </c>
      <c r="B82" s="1" t="n">
        <v>88</v>
      </c>
      <c r="C82" s="7" t="s">
        <v>53</v>
      </c>
      <c r="D82" s="1" t="n">
        <v>16</v>
      </c>
      <c r="E82" s="1" t="n">
        <v>272</v>
      </c>
      <c r="F82" s="1" t="n">
        <v>5</v>
      </c>
      <c r="G82" s="2" t="n">
        <v>2.57556705235332</v>
      </c>
      <c r="H82" s="1" t="s">
        <v>26</v>
      </c>
      <c r="I82" s="16" t="n">
        <v>0.629498717343649</v>
      </c>
      <c r="J82" s="1" t="s">
        <v>26</v>
      </c>
    </row>
    <row r="83" customFormat="false" ht="12.75" hidden="false" customHeight="false" outlineLevel="0" collapsed="false">
      <c r="A83" s="0" t="s">
        <v>24</v>
      </c>
      <c r="B83" s="1" t="n">
        <v>88</v>
      </c>
      <c r="C83" s="7" t="s">
        <v>53</v>
      </c>
      <c r="D83" s="1" t="n">
        <v>17</v>
      </c>
      <c r="E83" s="1" t="n">
        <v>273</v>
      </c>
      <c r="F83" s="1" t="n">
        <v>10</v>
      </c>
      <c r="G83" s="2" t="n">
        <v>2.83101492005158</v>
      </c>
      <c r="H83" s="1" t="s">
        <v>26</v>
      </c>
      <c r="I83" s="16" t="n">
        <v>0.611755099099935</v>
      </c>
      <c r="J83" s="1" t="s">
        <v>26</v>
      </c>
    </row>
    <row r="84" customFormat="false" ht="12.75" hidden="false" customHeight="false" outlineLevel="0" collapsed="false">
      <c r="A84" s="0" t="s">
        <v>24</v>
      </c>
      <c r="B84" s="1" t="n">
        <v>88</v>
      </c>
      <c r="C84" s="7" t="s">
        <v>53</v>
      </c>
      <c r="D84" s="1" t="n">
        <v>18</v>
      </c>
      <c r="E84" s="1" t="n">
        <v>274</v>
      </c>
      <c r="F84" s="1" t="n">
        <v>20</v>
      </c>
      <c r="G84" s="2" t="n">
        <v>2.87925190058027</v>
      </c>
      <c r="H84" s="1" t="s">
        <v>26</v>
      </c>
      <c r="I84" s="16" t="n">
        <v>0.554110070934881</v>
      </c>
      <c r="J84" s="1" t="s">
        <v>26</v>
      </c>
    </row>
    <row r="85" customFormat="false" ht="12.75" hidden="false" customHeight="false" outlineLevel="0" collapsed="false">
      <c r="A85" s="0" t="s">
        <v>24</v>
      </c>
      <c r="B85" s="1" t="n">
        <v>91</v>
      </c>
      <c r="C85" s="7" t="s">
        <v>54</v>
      </c>
      <c r="D85" s="1" t="n">
        <v>18</v>
      </c>
      <c r="E85" s="1" t="n">
        <v>292</v>
      </c>
      <c r="F85" s="1" t="n">
        <v>5</v>
      </c>
      <c r="G85" s="2" t="n">
        <v>1.62998756221792</v>
      </c>
      <c r="H85" s="1" t="s">
        <v>26</v>
      </c>
      <c r="I85" s="16" t="n">
        <v>0.416967682994197</v>
      </c>
      <c r="J85" s="1" t="s">
        <v>26</v>
      </c>
    </row>
    <row r="86" customFormat="false" ht="12.75" hidden="false" customHeight="false" outlineLevel="0" collapsed="false">
      <c r="A86" s="0" t="s">
        <v>24</v>
      </c>
      <c r="B86" s="1" t="n">
        <v>91</v>
      </c>
      <c r="C86" s="7" t="s">
        <v>54</v>
      </c>
      <c r="D86" s="1" t="n">
        <v>19</v>
      </c>
      <c r="E86" s="1" t="n">
        <v>293</v>
      </c>
      <c r="F86" s="1" t="n">
        <v>10</v>
      </c>
      <c r="G86" s="2" t="n">
        <v>1.7460501448098</v>
      </c>
      <c r="H86" s="1" t="s">
        <v>26</v>
      </c>
      <c r="I86" s="16" t="n">
        <v>0.437566342826564</v>
      </c>
      <c r="J86" s="1" t="s">
        <v>26</v>
      </c>
    </row>
    <row r="87" customFormat="false" ht="12.75" hidden="false" customHeight="false" outlineLevel="0" collapsed="false">
      <c r="A87" s="0" t="s">
        <v>24</v>
      </c>
      <c r="B87" s="1" t="n">
        <v>91</v>
      </c>
      <c r="C87" s="7" t="s">
        <v>54</v>
      </c>
      <c r="D87" s="1" t="n">
        <v>20</v>
      </c>
      <c r="E87" s="1" t="n">
        <v>294</v>
      </c>
      <c r="F87" s="1" t="n">
        <v>20</v>
      </c>
      <c r="G87" s="2" t="n">
        <v>1.78039144693746</v>
      </c>
      <c r="H87" s="1" t="s">
        <v>26</v>
      </c>
      <c r="I87" s="16" t="n">
        <v>0.445978431486782</v>
      </c>
      <c r="J87" s="1" t="s">
        <v>26</v>
      </c>
    </row>
    <row r="88" customFormat="false" ht="12.75" hidden="false" customHeight="false" outlineLevel="0" collapsed="false">
      <c r="A88" s="0" t="s">
        <v>24</v>
      </c>
      <c r="B88" s="1" t="n">
        <v>104</v>
      </c>
      <c r="C88" s="7" t="s">
        <v>55</v>
      </c>
      <c r="D88" s="1" t="n">
        <v>18</v>
      </c>
      <c r="E88" s="1" t="n">
        <v>312</v>
      </c>
      <c r="F88" s="1" t="n">
        <v>5</v>
      </c>
      <c r="G88" s="2" t="n">
        <v>0.363460751128304</v>
      </c>
      <c r="H88" s="1" t="s">
        <v>26</v>
      </c>
      <c r="I88" s="16" t="n">
        <v>0.242739749477756</v>
      </c>
      <c r="J88" s="1" t="s">
        <v>26</v>
      </c>
    </row>
    <row r="89" customFormat="false" ht="12.75" hidden="false" customHeight="false" outlineLevel="0" collapsed="false">
      <c r="A89" s="0" t="s">
        <v>24</v>
      </c>
      <c r="B89" s="1" t="n">
        <v>104</v>
      </c>
      <c r="C89" s="7" t="s">
        <v>55</v>
      </c>
      <c r="D89" s="1" t="n">
        <v>19</v>
      </c>
      <c r="E89" s="1" t="n">
        <v>313</v>
      </c>
      <c r="F89" s="1" t="n">
        <v>10</v>
      </c>
      <c r="G89" s="2" t="n">
        <v>1.34328972172792</v>
      </c>
      <c r="H89" s="1" t="s">
        <v>26</v>
      </c>
      <c r="I89" s="16" t="n">
        <v>0.525142784696325</v>
      </c>
      <c r="J89" s="1" t="s">
        <v>42</v>
      </c>
    </row>
    <row r="90" customFormat="false" ht="12.75" hidden="false" customHeight="false" outlineLevel="0" collapsed="false">
      <c r="A90" s="0" t="s">
        <v>24</v>
      </c>
      <c r="B90" s="1" t="n">
        <v>104</v>
      </c>
      <c r="C90" s="7" t="s">
        <v>55</v>
      </c>
      <c r="D90" s="1" t="n">
        <v>20</v>
      </c>
      <c r="E90" s="1" t="n">
        <v>314</v>
      </c>
      <c r="F90" s="1" t="n">
        <v>20</v>
      </c>
      <c r="G90" s="2" t="n">
        <v>1.33012861663443</v>
      </c>
      <c r="H90" s="1" t="s">
        <v>26</v>
      </c>
      <c r="I90" s="16" t="n">
        <v>0.40736803415345</v>
      </c>
      <c r="J90" s="1" t="s">
        <v>26</v>
      </c>
    </row>
    <row r="91" customFormat="false" ht="12.75" hidden="false" customHeight="false" outlineLevel="0" collapsed="false">
      <c r="A91" s="0" t="s">
        <v>24</v>
      </c>
      <c r="B91" s="1" t="n">
        <v>110</v>
      </c>
      <c r="C91" s="7" t="s">
        <v>56</v>
      </c>
      <c r="D91" s="1" t="n">
        <v>5</v>
      </c>
      <c r="E91" s="1" t="n">
        <v>321</v>
      </c>
      <c r="F91" s="1" t="n">
        <v>5</v>
      </c>
      <c r="G91" s="2" t="n">
        <v>0.720310342488717</v>
      </c>
      <c r="H91" s="1" t="s">
        <v>26</v>
      </c>
      <c r="I91" s="16" t="n">
        <v>0.275648021511283</v>
      </c>
      <c r="J91" s="1" t="s">
        <v>26</v>
      </c>
    </row>
    <row r="92" customFormat="false" ht="12.75" hidden="false" customHeight="false" outlineLevel="0" collapsed="false">
      <c r="A92" s="0" t="s">
        <v>24</v>
      </c>
      <c r="B92" s="1" t="n">
        <v>110</v>
      </c>
      <c r="C92" s="7" t="s">
        <v>56</v>
      </c>
      <c r="D92" s="1" t="n">
        <v>6</v>
      </c>
      <c r="E92" s="1" t="n">
        <v>322</v>
      </c>
      <c r="F92" s="1" t="n">
        <v>10</v>
      </c>
      <c r="G92" s="2" t="n">
        <v>0.932540813926499</v>
      </c>
      <c r="H92" s="1" t="s">
        <v>26</v>
      </c>
      <c r="I92" s="16" t="n">
        <v>0.229914099528046</v>
      </c>
      <c r="J92" s="1" t="s">
        <v>26</v>
      </c>
    </row>
    <row r="93" customFormat="false" ht="12.75" hidden="false" customHeight="false" outlineLevel="0" collapsed="false">
      <c r="A93" s="0" t="s">
        <v>24</v>
      </c>
      <c r="B93" s="1" t="n">
        <v>110</v>
      </c>
      <c r="C93" s="7" t="s">
        <v>56</v>
      </c>
      <c r="D93" s="1" t="n">
        <v>7</v>
      </c>
      <c r="E93" s="1" t="n">
        <v>323</v>
      </c>
      <c r="F93" s="1" t="n">
        <v>20</v>
      </c>
      <c r="G93" s="2" t="n">
        <v>1.06522311760155</v>
      </c>
      <c r="H93" s="1" t="s">
        <v>26</v>
      </c>
      <c r="I93" s="16" t="n">
        <v>0.271151208580271</v>
      </c>
      <c r="J93" s="1" t="s">
        <v>26</v>
      </c>
    </row>
    <row r="94" customFormat="false" ht="12.75" hidden="false" customHeight="false" outlineLevel="0" collapsed="false">
      <c r="A94" s="0" t="s">
        <v>24</v>
      </c>
      <c r="B94" s="1" t="n">
        <v>122</v>
      </c>
      <c r="C94" s="9" t="s">
        <v>57</v>
      </c>
      <c r="D94" s="1" t="n">
        <v>4</v>
      </c>
      <c r="E94" s="1" t="n">
        <v>327</v>
      </c>
      <c r="F94" s="1" t="n">
        <v>5</v>
      </c>
      <c r="G94" s="2" t="n">
        <v>0.643884111283043</v>
      </c>
      <c r="H94" s="1" t="s">
        <v>26</v>
      </c>
      <c r="I94" s="16" t="n">
        <v>0.381305373201805</v>
      </c>
      <c r="J94" s="1" t="s">
        <v>26</v>
      </c>
    </row>
    <row r="95" customFormat="false" ht="12.75" hidden="false" customHeight="false" outlineLevel="0" collapsed="false">
      <c r="A95" s="0" t="s">
        <v>24</v>
      </c>
      <c r="B95" s="1" t="n">
        <v>122</v>
      </c>
      <c r="C95" s="9" t="s">
        <v>57</v>
      </c>
      <c r="D95" s="1" t="n">
        <v>5</v>
      </c>
      <c r="E95" s="1" t="n">
        <v>328</v>
      </c>
      <c r="F95" s="1" t="n">
        <v>10</v>
      </c>
      <c r="G95" s="2" t="n">
        <v>1.96186166112186</v>
      </c>
      <c r="H95" s="1" t="s">
        <v>26</v>
      </c>
      <c r="I95" s="16" t="n">
        <v>0.568874382272083</v>
      </c>
      <c r="J95" s="1" t="s">
        <v>26</v>
      </c>
    </row>
    <row r="96" customFormat="false" ht="12.75" hidden="false" customHeight="false" outlineLevel="0" collapsed="false">
      <c r="A96" s="0" t="s">
        <v>24</v>
      </c>
      <c r="B96" s="1" t="n">
        <v>122</v>
      </c>
      <c r="C96" s="9" t="s">
        <v>57</v>
      </c>
      <c r="D96" s="1" t="n">
        <v>6</v>
      </c>
      <c r="E96" s="1" t="n">
        <v>329</v>
      </c>
      <c r="F96" s="1" t="n">
        <v>20</v>
      </c>
      <c r="G96" s="2" t="n">
        <v>2.49693710122502</v>
      </c>
      <c r="H96" s="1" t="s">
        <v>26</v>
      </c>
      <c r="I96" s="16" t="n">
        <v>0.662181720229529</v>
      </c>
      <c r="J96" s="1" t="s">
        <v>26</v>
      </c>
    </row>
    <row r="97" customFormat="false" ht="12.75" hidden="false" customHeight="false" outlineLevel="0" collapsed="false">
      <c r="A97" s="0" t="s">
        <v>24</v>
      </c>
      <c r="B97" s="1" t="n">
        <v>126</v>
      </c>
      <c r="C97" s="1" t="s">
        <v>58</v>
      </c>
      <c r="D97" s="1" t="n">
        <v>11</v>
      </c>
      <c r="E97" s="1" t="n">
        <v>342</v>
      </c>
      <c r="F97" s="1" t="n">
        <v>5</v>
      </c>
      <c r="G97" s="2" t="n">
        <v>2.30248942527402</v>
      </c>
      <c r="H97" s="1" t="s">
        <v>26</v>
      </c>
      <c r="I97" s="16" t="n">
        <v>0.58575242830174</v>
      </c>
      <c r="J97" s="1" t="s">
        <v>26</v>
      </c>
    </row>
    <row r="98" customFormat="false" ht="12.75" hidden="false" customHeight="false" outlineLevel="0" collapsed="false">
      <c r="A98" s="0" t="s">
        <v>24</v>
      </c>
      <c r="B98" s="1" t="n">
        <v>126</v>
      </c>
      <c r="C98" s="1" t="s">
        <v>58</v>
      </c>
      <c r="D98" s="1" t="n">
        <v>10</v>
      </c>
      <c r="E98" s="1" t="n">
        <v>341</v>
      </c>
      <c r="F98" s="1" t="n">
        <v>10</v>
      </c>
      <c r="G98" s="2" t="n">
        <v>2.36091861044487</v>
      </c>
      <c r="H98" s="1" t="s">
        <v>26</v>
      </c>
      <c r="I98" s="16" t="n">
        <v>0.579053119736944</v>
      </c>
      <c r="J98" s="1" t="s">
        <v>26</v>
      </c>
    </row>
    <row r="99" customFormat="false" ht="12.75" hidden="false" customHeight="false" outlineLevel="0" collapsed="false">
      <c r="A99" s="0" t="s">
        <v>24</v>
      </c>
      <c r="B99" s="1" t="n">
        <v>126</v>
      </c>
      <c r="C99" s="1" t="s">
        <v>58</v>
      </c>
      <c r="D99" s="1" t="n">
        <v>9</v>
      </c>
      <c r="E99" s="1" t="n">
        <v>340</v>
      </c>
      <c r="F99" s="1" t="n">
        <v>20</v>
      </c>
      <c r="G99" s="2" t="n">
        <v>1.66686926370084</v>
      </c>
      <c r="H99" s="1" t="s">
        <v>26</v>
      </c>
      <c r="I99" s="16" t="n">
        <v>0.534383716905222</v>
      </c>
      <c r="J99" s="1"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6" min="6" style="19" width="9.14"/>
    <col collapsed="false" customWidth="true" hidden="false" outlineLevel="0" max="7" min="7" style="0" width="9.85"/>
    <col collapsed="false" customWidth="true" hidden="false" outlineLevel="0" max="11" min="11" style="0" width="9.99"/>
  </cols>
  <sheetData>
    <row r="1" customFormat="false" ht="15.75" hidden="false" customHeight="false" outlineLevel="0" collapsed="false">
      <c r="A1" s="20" t="s">
        <v>59</v>
      </c>
      <c r="C1" s="1"/>
      <c r="G1" s="21"/>
    </row>
    <row r="2" customFormat="false" ht="12.75" hidden="false" customHeight="false" outlineLevel="0" collapsed="false">
      <c r="C2" s="1"/>
      <c r="G2" s="21"/>
    </row>
    <row r="3" customFormat="false" ht="12.75" hidden="false" customHeight="false" outlineLevel="0" collapsed="false">
      <c r="C3" s="1"/>
      <c r="G3" s="21"/>
    </row>
    <row r="4" customFormat="false" ht="12.75" hidden="false" customHeight="false" outlineLevel="0" collapsed="false">
      <c r="C4" s="1"/>
      <c r="F4" s="22" t="s">
        <v>16</v>
      </c>
      <c r="G4" s="23" t="s">
        <v>60</v>
      </c>
    </row>
    <row r="5" customFormat="false" ht="12.75" hidden="false" customHeight="false" outlineLevel="0" collapsed="false">
      <c r="A5" s="1" t="s">
        <v>61</v>
      </c>
      <c r="B5" s="0" t="s">
        <v>62</v>
      </c>
      <c r="C5" s="24" t="s">
        <v>63</v>
      </c>
      <c r="D5" s="0" t="s">
        <v>11</v>
      </c>
      <c r="E5" s="24" t="s">
        <v>15</v>
      </c>
      <c r="F5" s="19" t="s">
        <v>64</v>
      </c>
      <c r="G5" s="0" t="s">
        <v>65</v>
      </c>
      <c r="H5" s="0" t="s">
        <v>66</v>
      </c>
      <c r="I5" s="0" t="s">
        <v>67</v>
      </c>
      <c r="J5" s="0" t="s">
        <v>68</v>
      </c>
      <c r="K5" s="0" t="s">
        <v>69</v>
      </c>
      <c r="L5" s="0" t="s">
        <v>67</v>
      </c>
      <c r="M5" s="0" t="s">
        <v>17</v>
      </c>
      <c r="N5" s="0" t="s">
        <v>70</v>
      </c>
    </row>
    <row r="6" customFormat="false" ht="12.75" hidden="false" customHeight="false" outlineLevel="0" collapsed="false">
      <c r="A6" s="25" t="s">
        <v>71</v>
      </c>
      <c r="B6" s="26" t="s">
        <v>25</v>
      </c>
      <c r="C6" s="26" t="n">
        <v>2</v>
      </c>
      <c r="D6" s="26" t="n">
        <v>2</v>
      </c>
      <c r="E6" s="26" t="n">
        <v>20</v>
      </c>
      <c r="F6" s="27" t="n">
        <v>0.766588460863959</v>
      </c>
      <c r="G6" s="28" t="n">
        <f aca="false">VLOOKUP(A6,rawdata!$B$11:$M$183,12,FALSE())</f>
        <v>0.28066821792392</v>
      </c>
      <c r="H6" s="21" t="n">
        <f aca="false">AVERAGE(F6:F7)</f>
        <v>0.744428832753063</v>
      </c>
      <c r="I6" s="29" t="n">
        <f aca="false">STDEV(F6:F7)/H6*100</f>
        <v>4.20973036410705</v>
      </c>
      <c r="J6" s="30" t="n">
        <f aca="false">H6</f>
        <v>0.744428832753063</v>
      </c>
      <c r="K6" s="21" t="n">
        <f aca="false">AVERAGE(G6:G7)</f>
        <v>0.260736183368149</v>
      </c>
      <c r="L6" s="29" t="n">
        <f aca="false">STDEV(G6:G7)/K6*100</f>
        <v>10.8109865038024</v>
      </c>
    </row>
    <row r="7" customFormat="false" ht="12.75" hidden="false" customHeight="false" outlineLevel="0" collapsed="false">
      <c r="A7" s="31" t="s">
        <v>72</v>
      </c>
      <c r="B7" s="26" t="s">
        <v>25</v>
      </c>
      <c r="C7" s="31" t="n">
        <v>2</v>
      </c>
      <c r="D7" s="31" t="n">
        <v>2</v>
      </c>
      <c r="E7" s="31" t="n">
        <v>20</v>
      </c>
      <c r="F7" s="27" t="n">
        <v>0.722269204642167</v>
      </c>
      <c r="G7" s="28" t="n">
        <f aca="false">VLOOKUP(A7,rawdata!$B$11:$M$183,12,FALSE())</f>
        <v>0.240804148812379</v>
      </c>
    </row>
    <row r="8" customFormat="false" ht="12.75" hidden="false" customHeight="false" outlineLevel="0" collapsed="false">
      <c r="A8" s="32" t="n">
        <v>2</v>
      </c>
      <c r="B8" s="33"/>
      <c r="C8" s="32"/>
      <c r="D8" s="33"/>
      <c r="E8" s="33"/>
      <c r="F8" s="34" t="n">
        <f aca="false">(F6+F7)/2</f>
        <v>0.744428832753063</v>
      </c>
      <c r="G8" s="34" t="n">
        <f aca="false">(G6+G7)/2</f>
        <v>0.260736183368149</v>
      </c>
    </row>
    <row r="9" customFormat="false" ht="12.75" hidden="false" customHeight="false" outlineLevel="0" collapsed="false">
      <c r="G9" s="28"/>
    </row>
    <row r="10" customFormat="false" ht="12.75" hidden="false" customHeight="false" outlineLevel="0" collapsed="false">
      <c r="A10" s="35" t="s">
        <v>73</v>
      </c>
      <c r="B10" s="36" t="s">
        <v>25</v>
      </c>
      <c r="C10" s="35" t="n">
        <v>3</v>
      </c>
      <c r="D10" s="35" t="n">
        <v>2</v>
      </c>
      <c r="E10" s="35" t="n">
        <v>10</v>
      </c>
      <c r="F10" s="37" t="n">
        <v>0.576880007035461</v>
      </c>
      <c r="G10" s="28" t="n">
        <f aca="false">VLOOKUP(A10,rawdata!$B$11:$M$183,12,FALSE())</f>
        <v>0.576880007035461</v>
      </c>
      <c r="H10" s="21" t="n">
        <f aca="false">AVERAGE(F10:F11)</f>
        <v>0.571256236221793</v>
      </c>
      <c r="I10" s="29" t="n">
        <f aca="false">STDEV(F10:F11)/H10*100</f>
        <v>1.39223214594024</v>
      </c>
      <c r="J10" s="30" t="n">
        <f aca="false">H10</f>
        <v>0.571256236221793</v>
      </c>
      <c r="K10" s="21" t="n">
        <f aca="false">AVERAGE(G10:G11)</f>
        <v>0.571256236221793</v>
      </c>
      <c r="L10" s="29" t="n">
        <f aca="false">STDEV(G10:G11)/K10*100</f>
        <v>1.39223214594024</v>
      </c>
    </row>
    <row r="11" customFormat="false" ht="12.75" hidden="false" customHeight="false" outlineLevel="0" collapsed="false">
      <c r="A11" s="35" t="s">
        <v>74</v>
      </c>
      <c r="B11" s="36" t="s">
        <v>25</v>
      </c>
      <c r="C11" s="35" t="n">
        <v>3</v>
      </c>
      <c r="D11" s="35" t="n">
        <v>2</v>
      </c>
      <c r="E11" s="35" t="n">
        <v>10</v>
      </c>
      <c r="F11" s="37" t="n">
        <v>0.565632465408124</v>
      </c>
      <c r="G11" s="28" t="n">
        <f aca="false">VLOOKUP(A11,rawdata!$B$11:$M$183,12,FALSE())</f>
        <v>0.565632465408124</v>
      </c>
    </row>
    <row r="12" customFormat="false" ht="12.75" hidden="false" customHeight="false" outlineLevel="0" collapsed="false">
      <c r="A12" s="1" t="n">
        <v>3</v>
      </c>
      <c r="F12" s="34" t="n">
        <f aca="false">(F10+F11)/2</f>
        <v>0.571256236221793</v>
      </c>
      <c r="G12" s="34" t="n">
        <f aca="false">(G10+G11)/2</f>
        <v>0.571256236221793</v>
      </c>
    </row>
    <row r="13" customFormat="false" ht="12.75" hidden="false" customHeight="false" outlineLevel="0" collapsed="false">
      <c r="G13" s="28"/>
    </row>
    <row r="14" customFormat="false" ht="12.75" hidden="false" customHeight="false" outlineLevel="0" collapsed="false">
      <c r="A14" s="31" t="s">
        <v>75</v>
      </c>
      <c r="B14" s="26" t="s">
        <v>25</v>
      </c>
      <c r="C14" s="31" t="n">
        <v>4</v>
      </c>
      <c r="D14" s="31" t="n">
        <v>2</v>
      </c>
      <c r="E14" s="31" t="n">
        <v>5</v>
      </c>
      <c r="F14" s="27" t="n">
        <v>1.62199907749839</v>
      </c>
      <c r="G14" s="28" t="n">
        <f aca="false">VLOOKUP(A14,rawdata!$B$11:$M$183,12,FALSE())</f>
        <v>0.618324633047066</v>
      </c>
      <c r="H14" s="21" t="n">
        <f aca="false">AVERAGE(F14:F15)</f>
        <v>1.64522995834945</v>
      </c>
      <c r="I14" s="29" t="n">
        <f aca="false">STDEV(F14:F15)/H14*100</f>
        <v>1.99688965051472</v>
      </c>
      <c r="J14" s="30" t="n">
        <f aca="false">H14</f>
        <v>1.64522995834945</v>
      </c>
      <c r="K14" s="21" t="n">
        <f aca="false">AVERAGE(G14:G15)</f>
        <v>0.620872378135396</v>
      </c>
      <c r="L14" s="29" t="n">
        <f aca="false">STDEV(G14:G15)/K14*100</f>
        <v>0.580321461264891</v>
      </c>
    </row>
    <row r="15" customFormat="false" ht="12.75" hidden="false" customHeight="false" outlineLevel="0" collapsed="false">
      <c r="A15" s="31" t="s">
        <v>76</v>
      </c>
      <c r="B15" s="26" t="s">
        <v>25</v>
      </c>
      <c r="C15" s="31" t="n">
        <v>4</v>
      </c>
      <c r="D15" s="31" t="n">
        <v>2</v>
      </c>
      <c r="E15" s="31" t="n">
        <v>5</v>
      </c>
      <c r="F15" s="27" t="n">
        <v>1.66846083920052</v>
      </c>
      <c r="G15" s="28" t="n">
        <f aca="false">VLOOKUP(A15,rawdata!$B$11:$M$183,12,FALSE())</f>
        <v>0.623420123223726</v>
      </c>
    </row>
    <row r="16" customFormat="false" ht="12.75" hidden="false" customHeight="false" outlineLevel="0" collapsed="false">
      <c r="A16" s="1" t="n">
        <v>4</v>
      </c>
      <c r="F16" s="34" t="n">
        <f aca="false">(F14+F15)/2</f>
        <v>1.64522995834945</v>
      </c>
      <c r="G16" s="34" t="n">
        <f aca="false">(G14+G15)/2</f>
        <v>0.620872378135396</v>
      </c>
    </row>
    <row r="17" customFormat="false" ht="12.75" hidden="false" customHeight="false" outlineLevel="0" collapsed="false">
      <c r="G17" s="28"/>
    </row>
    <row r="18" customFormat="false" ht="12.75" hidden="false" customHeight="false" outlineLevel="0" collapsed="false">
      <c r="A18" s="35" t="s">
        <v>77</v>
      </c>
      <c r="B18" s="36" t="s">
        <v>27</v>
      </c>
      <c r="C18" s="35" t="n">
        <v>3</v>
      </c>
      <c r="D18" s="35" t="n">
        <v>3</v>
      </c>
      <c r="E18" s="35" t="n">
        <v>20</v>
      </c>
      <c r="F18" s="37" t="n">
        <v>1.46700410960671</v>
      </c>
      <c r="G18" s="28" t="n">
        <f aca="false">VLOOKUP(A18,rawdata!$B$11:$M$183,12,FALSE())</f>
        <v>0.471571577666022</v>
      </c>
      <c r="H18" s="21" t="n">
        <f aca="false">AVERAGE(F18:F19)</f>
        <v>1.48931677382334</v>
      </c>
      <c r="I18" s="29" t="n">
        <f aca="false">STDEV(F18:F19)/H18*100</f>
        <v>2.11874820068226</v>
      </c>
      <c r="J18" s="30" t="n">
        <f aca="false">H18</f>
        <v>1.48931677382334</v>
      </c>
      <c r="K18" s="21" t="n">
        <f aca="false">AVERAGE(G18:G19)</f>
        <v>0.438009535388781</v>
      </c>
      <c r="L18" s="29" t="n">
        <f aca="false">STDEV(G18:G19)/K18*100</f>
        <v>10.8362698833219</v>
      </c>
    </row>
    <row r="19" customFormat="false" ht="12.75" hidden="false" customHeight="false" outlineLevel="0" collapsed="false">
      <c r="A19" s="35" t="s">
        <v>78</v>
      </c>
      <c r="B19" s="36" t="s">
        <v>27</v>
      </c>
      <c r="C19" s="35" t="n">
        <v>3</v>
      </c>
      <c r="D19" s="35" t="n">
        <v>3</v>
      </c>
      <c r="E19" s="35" t="n">
        <v>20</v>
      </c>
      <c r="F19" s="37" t="n">
        <v>1.51162943803997</v>
      </c>
      <c r="G19" s="28" t="n">
        <f aca="false">VLOOKUP(A19,rawdata!$B$11:$M$183,12,FALSE())</f>
        <v>0.404447493111541</v>
      </c>
    </row>
    <row r="20" customFormat="false" ht="12.75" hidden="false" customHeight="false" outlineLevel="0" collapsed="false">
      <c r="A20" s="1" t="n">
        <v>7</v>
      </c>
      <c r="F20" s="34" t="n">
        <f aca="false">(F18+F19)/2</f>
        <v>1.48931677382334</v>
      </c>
      <c r="G20" s="34" t="n">
        <f aca="false">(G18+G19)/2</f>
        <v>0.438009535388781</v>
      </c>
    </row>
    <row r="21" customFormat="false" ht="12.75" hidden="false" customHeight="false" outlineLevel="0" collapsed="false">
      <c r="G21" s="28"/>
    </row>
    <row r="22" customFormat="false" ht="12.75" hidden="false" customHeight="false" outlineLevel="0" collapsed="false">
      <c r="A22" s="31" t="s">
        <v>79</v>
      </c>
      <c r="B22" s="26" t="s">
        <v>27</v>
      </c>
      <c r="C22" s="31" t="n">
        <v>4</v>
      </c>
      <c r="D22" s="31" t="n">
        <v>3</v>
      </c>
      <c r="E22" s="31" t="n">
        <v>10</v>
      </c>
      <c r="F22" s="27" t="n">
        <v>1.34910509374597</v>
      </c>
      <c r="G22" s="28" t="n">
        <f aca="false">VLOOKUP(A22,rawdata!$B$11:$M$183,12,FALSE())</f>
        <v>0.335366994981302</v>
      </c>
      <c r="H22" s="21" t="n">
        <f aca="false">AVERAGE(F22:F23)</f>
        <v>1.3188651592521</v>
      </c>
      <c r="I22" s="29" t="n">
        <f aca="false">STDEV(F22:F23)/H22*100</f>
        <v>3.24261545515113</v>
      </c>
      <c r="J22" s="30" t="n">
        <f aca="false">H22</f>
        <v>1.3188651592521</v>
      </c>
      <c r="K22" s="21" t="n">
        <f aca="false">AVERAGE(G22:G23)</f>
        <v>0.335138665111541</v>
      </c>
      <c r="L22" s="29" t="n">
        <f aca="false">STDEV(G22:G23)/K22*100</f>
        <v>0.0963503266338631</v>
      </c>
    </row>
    <row r="23" customFormat="false" ht="12.75" hidden="false" customHeight="false" outlineLevel="0" collapsed="false">
      <c r="A23" s="31" t="s">
        <v>80</v>
      </c>
      <c r="B23" s="26" t="s">
        <v>27</v>
      </c>
      <c r="C23" s="31" t="n">
        <v>4</v>
      </c>
      <c r="D23" s="31" t="n">
        <v>3</v>
      </c>
      <c r="E23" s="31" t="n">
        <v>10</v>
      </c>
      <c r="F23" s="27" t="n">
        <v>1.28862522475822</v>
      </c>
      <c r="G23" s="28" t="n">
        <f aca="false">VLOOKUP(A23,rawdata!$B$11:$M$183,12,FALSE())</f>
        <v>0.334910335241779</v>
      </c>
    </row>
    <row r="24" customFormat="false" ht="12.75" hidden="false" customHeight="false" outlineLevel="0" collapsed="false">
      <c r="A24" s="1" t="n">
        <v>8</v>
      </c>
      <c r="F24" s="34" t="n">
        <f aca="false">(F22+F23)/2</f>
        <v>1.3188651592521</v>
      </c>
      <c r="G24" s="34" t="n">
        <f aca="false">(G22+G23)/2</f>
        <v>0.335138665111541</v>
      </c>
    </row>
    <row r="25" customFormat="false" ht="12.75" hidden="false" customHeight="false" outlineLevel="0" collapsed="false">
      <c r="G25" s="28"/>
    </row>
    <row r="26" customFormat="false" ht="12.75" hidden="false" customHeight="false" outlineLevel="0" collapsed="false">
      <c r="A26" s="35" t="s">
        <v>81</v>
      </c>
      <c r="B26" s="36" t="s">
        <v>27</v>
      </c>
      <c r="C26" s="35" t="n">
        <v>5</v>
      </c>
      <c r="D26" s="35" t="n">
        <v>3</v>
      </c>
      <c r="E26" s="35" t="n">
        <v>5</v>
      </c>
      <c r="F26" s="37" t="n">
        <v>1.54107358478401</v>
      </c>
      <c r="G26" s="28" t="n">
        <f aca="false">VLOOKUP(A26,rawdata!$B$11:$M$183,12,FALSE())</f>
        <v>0.393589275337202</v>
      </c>
      <c r="H26" s="21" t="n">
        <f aca="false">AVERAGE(F26:F27)</f>
        <v>1.5639983934236</v>
      </c>
      <c r="I26" s="29" t="n">
        <f aca="false">STDEV(F26:F27)/H26*100</f>
        <v>2.07292893836954</v>
      </c>
      <c r="J26" s="30" t="n">
        <f aca="false">H26</f>
        <v>1.5639983934236</v>
      </c>
      <c r="K26" s="21" t="n">
        <f aca="false">AVERAGE(G26:G27)</f>
        <v>0.350323519667311</v>
      </c>
      <c r="L26" s="29" t="n">
        <f aca="false">STDEV(G26:G27)/K26*100</f>
        <v>17.4658608456512</v>
      </c>
    </row>
    <row r="27" customFormat="false" ht="12.75" hidden="false" customHeight="false" outlineLevel="0" collapsed="false">
      <c r="A27" s="35" t="s">
        <v>82</v>
      </c>
      <c r="B27" s="36" t="s">
        <v>27</v>
      </c>
      <c r="C27" s="35" t="n">
        <v>5</v>
      </c>
      <c r="D27" s="35" t="n">
        <v>3</v>
      </c>
      <c r="E27" s="35" t="n">
        <v>5</v>
      </c>
      <c r="F27" s="37" t="n">
        <v>1.58692320206319</v>
      </c>
      <c r="G27" s="28" t="n">
        <f aca="false">VLOOKUP(A27,rawdata!$B$11:$M$183,12,FALSE())</f>
        <v>0.307057763997421</v>
      </c>
    </row>
    <row r="28" customFormat="false" ht="12.75" hidden="false" customHeight="false" outlineLevel="0" collapsed="false">
      <c r="A28" s="1" t="n">
        <v>9</v>
      </c>
      <c r="F28" s="34" t="n">
        <f aca="false">(F26+F27)/2</f>
        <v>1.5639983934236</v>
      </c>
      <c r="G28" s="34" t="n">
        <f aca="false">(G26+G27)/2</f>
        <v>0.350323519667311</v>
      </c>
    </row>
    <row r="29" customFormat="false" ht="12.75" hidden="false" customHeight="false" outlineLevel="0" collapsed="false">
      <c r="G29" s="28"/>
    </row>
    <row r="30" customFormat="false" ht="12.75" hidden="false" customHeight="false" outlineLevel="0" collapsed="false">
      <c r="A30" s="31" t="s">
        <v>83</v>
      </c>
      <c r="B30" s="26" t="s">
        <v>28</v>
      </c>
      <c r="C30" s="31" t="n">
        <v>5</v>
      </c>
      <c r="D30" s="31" t="n">
        <v>5</v>
      </c>
      <c r="E30" s="26" t="n">
        <v>20</v>
      </c>
      <c r="F30" s="27" t="n">
        <v>1.19331433810445</v>
      </c>
      <c r="G30" s="28" t="n">
        <f aca="false">VLOOKUP(A30,rawdata!$B$11:$M$183,12,FALSE())</f>
        <v>0.464631084198581</v>
      </c>
      <c r="H30" s="21" t="n">
        <f aca="false">AVERAGE(F30:F31)</f>
        <v>1.20069067840103</v>
      </c>
      <c r="I30" s="29" t="n">
        <f aca="false">STDEV(F30:F31)/H30*100</f>
        <v>0.868809983766871</v>
      </c>
      <c r="J30" s="30" t="n">
        <f aca="false">H30</f>
        <v>1.20069067840103</v>
      </c>
      <c r="K30" s="21" t="n">
        <f aca="false">AVERAGE(G30:G31)</f>
        <v>0.462663652023211</v>
      </c>
      <c r="L30" s="29" t="n">
        <f aca="false">STDEV(G30:G31)/K30*100</f>
        <v>0.601380560865508</v>
      </c>
    </row>
    <row r="31" customFormat="false" ht="12.75" hidden="false" customHeight="false" outlineLevel="0" collapsed="false">
      <c r="A31" s="31" t="s">
        <v>84</v>
      </c>
      <c r="B31" s="26" t="s">
        <v>28</v>
      </c>
      <c r="C31" s="31" t="n">
        <v>5</v>
      </c>
      <c r="D31" s="31" t="n">
        <v>5</v>
      </c>
      <c r="E31" s="31" t="n">
        <v>20</v>
      </c>
      <c r="F31" s="27" t="n">
        <v>1.20806701869761</v>
      </c>
      <c r="G31" s="28" t="n">
        <f aca="false">VLOOKUP(A31,rawdata!$B$11:$M$183,12,FALSE())</f>
        <v>0.46069621984784</v>
      </c>
    </row>
    <row r="32" customFormat="false" ht="12.75" hidden="false" customHeight="false" outlineLevel="0" collapsed="false">
      <c r="A32" s="1" t="n">
        <v>14</v>
      </c>
      <c r="F32" s="34" t="n">
        <f aca="false">(F30+F31)/2</f>
        <v>1.20069067840103</v>
      </c>
      <c r="G32" s="34" t="n">
        <f aca="false">(G30+G31)/2</f>
        <v>0.462663652023211</v>
      </c>
    </row>
    <row r="33" customFormat="false" ht="12.75" hidden="false" customHeight="false" outlineLevel="0" collapsed="false">
      <c r="G33" s="28"/>
    </row>
    <row r="34" customFormat="false" ht="12.75" hidden="false" customHeight="false" outlineLevel="0" collapsed="false">
      <c r="A34" s="35" t="s">
        <v>85</v>
      </c>
      <c r="B34" s="36" t="s">
        <v>28</v>
      </c>
      <c r="C34" s="35" t="n">
        <v>6</v>
      </c>
      <c r="D34" s="35" t="n">
        <v>5</v>
      </c>
      <c r="E34" s="35" t="n">
        <v>10</v>
      </c>
      <c r="F34" s="37" t="n">
        <v>1.86685684667956</v>
      </c>
      <c r="G34" s="28" t="n">
        <f aca="false">VLOOKUP(A34,rawdata!$B$11:$M$183,12,FALSE())</f>
        <v>0.332209554047711</v>
      </c>
      <c r="H34" s="21" t="n">
        <f aca="false">AVERAGE(F34:F35)</f>
        <v>1.81794650728562</v>
      </c>
      <c r="I34" s="29" t="n">
        <f aca="false">STDEV(F34:F35)/H34*100</f>
        <v>3.80482401621691</v>
      </c>
      <c r="J34" s="30" t="n">
        <f aca="false">H34</f>
        <v>1.81794650728562</v>
      </c>
      <c r="K34" s="21" t="n">
        <f aca="false">AVERAGE(G34:G35)</f>
        <v>0.368403205199226</v>
      </c>
      <c r="L34" s="29" t="n">
        <f aca="false">STDEV(G34:G35)/K34*100</f>
        <v>13.8938944091413</v>
      </c>
    </row>
    <row r="35" customFormat="false" ht="12.75" hidden="false" customHeight="false" outlineLevel="0" collapsed="false">
      <c r="A35" s="35" t="s">
        <v>86</v>
      </c>
      <c r="B35" s="36" t="s">
        <v>28</v>
      </c>
      <c r="C35" s="35" t="n">
        <v>6</v>
      </c>
      <c r="D35" s="35" t="n">
        <v>5</v>
      </c>
      <c r="E35" s="35" t="n">
        <v>10</v>
      </c>
      <c r="F35" s="37" t="n">
        <v>1.76903616789168</v>
      </c>
      <c r="G35" s="28" t="n">
        <f aca="false">VLOOKUP(A35,rawdata!$B$11:$M$183,12,FALSE())</f>
        <v>0.40459685635074</v>
      </c>
    </row>
    <row r="36" customFormat="false" ht="12.75" hidden="false" customHeight="false" outlineLevel="0" collapsed="false">
      <c r="A36" s="1" t="n">
        <v>15</v>
      </c>
      <c r="F36" s="34" t="n">
        <f aca="false">(F34+F35)/2</f>
        <v>1.81794650728562</v>
      </c>
      <c r="G36" s="34" t="n">
        <f aca="false">(G34+G35)/2</f>
        <v>0.368403205199226</v>
      </c>
    </row>
    <row r="37" customFormat="false" ht="12.75" hidden="false" customHeight="false" outlineLevel="0" collapsed="false">
      <c r="G37" s="28"/>
    </row>
    <row r="38" customFormat="false" ht="12.75" hidden="false" customHeight="false" outlineLevel="0" collapsed="false">
      <c r="A38" s="31" t="s">
        <v>87</v>
      </c>
      <c r="B38" s="26" t="s">
        <v>28</v>
      </c>
      <c r="C38" s="31" t="n">
        <v>7</v>
      </c>
      <c r="D38" s="31" t="n">
        <v>5</v>
      </c>
      <c r="E38" s="31" t="n">
        <v>5</v>
      </c>
      <c r="F38" s="27" t="n">
        <v>1.56078463520309</v>
      </c>
      <c r="G38" s="28" t="n">
        <f aca="false">VLOOKUP(A38,rawdata!$B$11:$M$183,12,FALSE())</f>
        <v>0.245157719948421</v>
      </c>
      <c r="H38" s="21" t="n">
        <f aca="false">AVERAGE(F38:F39)</f>
        <v>1.55827484306899</v>
      </c>
      <c r="I38" s="29" t="n">
        <f aca="false">STDEV(F38:F39)/H38*100</f>
        <v>0.227776383003203</v>
      </c>
      <c r="J38" s="30" t="n">
        <f aca="false">H38</f>
        <v>1.55827484306899</v>
      </c>
      <c r="K38" s="21" t="n">
        <f aca="false">AVERAGE(G38:G39)</f>
        <v>0.298275327961315</v>
      </c>
      <c r="L38" s="29" t="n">
        <f aca="false">STDEV(G38:G39)/K38*100</f>
        <v>25.1846648417384</v>
      </c>
    </row>
    <row r="39" customFormat="false" ht="12.75" hidden="false" customHeight="false" outlineLevel="0" collapsed="false">
      <c r="A39" s="31" t="s">
        <v>88</v>
      </c>
      <c r="B39" s="26" t="s">
        <v>28</v>
      </c>
      <c r="C39" s="31" t="n">
        <v>7</v>
      </c>
      <c r="D39" s="31" t="n">
        <v>5</v>
      </c>
      <c r="E39" s="31" t="n">
        <v>5</v>
      </c>
      <c r="F39" s="27" t="n">
        <v>1.55576505093488</v>
      </c>
      <c r="G39" s="28" t="n">
        <f aca="false">VLOOKUP(A39,rawdata!$B$11:$M$183,12,FALSE())</f>
        <v>0.35139293597421</v>
      </c>
    </row>
    <row r="40" customFormat="false" ht="12.75" hidden="false" customHeight="false" outlineLevel="0" collapsed="false">
      <c r="A40" s="1" t="n">
        <v>16</v>
      </c>
      <c r="F40" s="34" t="n">
        <f aca="false">(F38+F39)/2</f>
        <v>1.55827484306899</v>
      </c>
      <c r="G40" s="34" t="n">
        <f aca="false">(G38+G39)/2</f>
        <v>0.298275327961315</v>
      </c>
    </row>
    <row r="41" customFormat="false" ht="12.75" hidden="false" customHeight="false" outlineLevel="0" collapsed="false">
      <c r="G41" s="28"/>
    </row>
    <row r="42" customFormat="false" ht="12.75" hidden="false" customHeight="false" outlineLevel="0" collapsed="false">
      <c r="A42" s="35" t="s">
        <v>89</v>
      </c>
      <c r="B42" s="36" t="s">
        <v>29</v>
      </c>
      <c r="C42" s="35" t="n">
        <v>6</v>
      </c>
      <c r="D42" s="35" t="n">
        <v>9</v>
      </c>
      <c r="E42" s="35" t="n">
        <v>10</v>
      </c>
      <c r="F42" s="37" t="n">
        <v>1.43725389065119</v>
      </c>
      <c r="G42" s="28" t="n">
        <f aca="false">VLOOKUP(A42,rawdata!$B$11:$M$183,12,FALSE())</f>
        <v>0.434458485591231</v>
      </c>
      <c r="H42" s="21" t="n">
        <f aca="false">AVERAGE(F42:F43)</f>
        <v>1.41971595293359</v>
      </c>
      <c r="I42" s="29" t="n">
        <f aca="false">STDEV(F42:F43)/H42*100</f>
        <v>1.74699659639924</v>
      </c>
      <c r="J42" s="30" t="n">
        <f aca="false">H42</f>
        <v>1.41971595293359</v>
      </c>
      <c r="K42" s="21" t="n">
        <f aca="false">AVERAGE(G42:G43)</f>
        <v>0.426821983914893</v>
      </c>
      <c r="L42" s="29" t="n">
        <f aca="false">STDEV(G42:G43)/K42*100</f>
        <v>2.53024554656378</v>
      </c>
    </row>
    <row r="43" customFormat="false" ht="12.75" hidden="false" customHeight="false" outlineLevel="0" collapsed="false">
      <c r="A43" s="35" t="s">
        <v>90</v>
      </c>
      <c r="B43" s="36" t="s">
        <v>29</v>
      </c>
      <c r="C43" s="35" t="n">
        <v>6</v>
      </c>
      <c r="D43" s="35" t="n">
        <v>9</v>
      </c>
      <c r="E43" s="35" t="n">
        <v>10</v>
      </c>
      <c r="F43" s="37" t="n">
        <v>1.40217801521599</v>
      </c>
      <c r="G43" s="28" t="n">
        <f aca="false">VLOOKUP(A43,rawdata!$B$11:$M$183,12,FALSE())</f>
        <v>0.419185482238556</v>
      </c>
    </row>
    <row r="44" customFormat="false" ht="12.75" hidden="false" customHeight="false" outlineLevel="0" collapsed="false">
      <c r="A44" s="1" t="n">
        <v>22</v>
      </c>
      <c r="F44" s="34" t="n">
        <f aca="false">(F42+F43)/2</f>
        <v>1.41971595293359</v>
      </c>
      <c r="G44" s="34" t="n">
        <f aca="false">(G42+G43)/2</f>
        <v>0.426821983914893</v>
      </c>
    </row>
    <row r="45" customFormat="false" ht="12.75" hidden="false" customHeight="false" outlineLevel="0" collapsed="false">
      <c r="G45" s="28"/>
    </row>
    <row r="46" customFormat="false" ht="12.75" hidden="false" customHeight="false" outlineLevel="0" collapsed="false">
      <c r="A46" s="31" t="s">
        <v>91</v>
      </c>
      <c r="B46" s="26" t="s">
        <v>29</v>
      </c>
      <c r="C46" s="31" t="n">
        <v>7</v>
      </c>
      <c r="D46" s="31" t="n">
        <v>9</v>
      </c>
      <c r="E46" s="31" t="n">
        <v>5</v>
      </c>
      <c r="F46" s="27" t="n">
        <v>1.57988354119923</v>
      </c>
      <c r="G46" s="28" t="n">
        <f aca="false">VLOOKUP(A46,rawdata!$B$11:$M$183,12,FALSE())</f>
        <v>0.391318219528046</v>
      </c>
      <c r="H46" s="21" t="n">
        <f aca="false">AVERAGE(F46:F47)</f>
        <v>1.51735298839458</v>
      </c>
      <c r="I46" s="29" t="n">
        <f aca="false">STDEV(F46:F47)/H46*100</f>
        <v>5.82801474115631</v>
      </c>
      <c r="J46" s="30" t="n">
        <f aca="false">H46</f>
        <v>1.51735298839458</v>
      </c>
      <c r="K46" s="21" t="n">
        <f aca="false">AVERAGE(G46:G47)</f>
        <v>0.414806813181173</v>
      </c>
      <c r="L46" s="29" t="n">
        <f aca="false">STDEV(G46:G47)/K46*100</f>
        <v>8.00803811552017</v>
      </c>
    </row>
    <row r="47" s="6" customFormat="true" ht="12.75" hidden="false" customHeight="false" outlineLevel="0" collapsed="false">
      <c r="A47" s="26" t="s">
        <v>92</v>
      </c>
      <c r="B47" s="26" t="s">
        <v>29</v>
      </c>
      <c r="C47" s="26" t="n">
        <v>7</v>
      </c>
      <c r="D47" s="26" t="n">
        <v>9</v>
      </c>
      <c r="E47" s="26" t="n">
        <v>5</v>
      </c>
      <c r="F47" s="38" t="n">
        <v>1.45482243558994</v>
      </c>
      <c r="G47" s="28" t="n">
        <f aca="false">VLOOKUP(A47,rawdata!$B$11:$M$183,12,FALSE())</f>
        <v>0.4382954068343</v>
      </c>
      <c r="H47" s="0"/>
      <c r="I47" s="0"/>
      <c r="J47" s="0"/>
      <c r="K47" s="0"/>
      <c r="L47" s="0"/>
    </row>
    <row r="48" customFormat="false" ht="12.75" hidden="false" customHeight="false" outlineLevel="0" collapsed="false">
      <c r="A48" s="1" t="n">
        <v>23</v>
      </c>
      <c r="F48" s="34" t="n">
        <f aca="false">(F46+F47)/2</f>
        <v>1.51735298839458</v>
      </c>
      <c r="G48" s="34" t="n">
        <f aca="false">(G46+G47)/2</f>
        <v>0.414806813181173</v>
      </c>
    </row>
    <row r="49" customFormat="false" ht="12.75" hidden="false" customHeight="false" outlineLevel="0" collapsed="false">
      <c r="G49" s="28"/>
    </row>
    <row r="50" customFormat="false" ht="12.75" hidden="false" customHeight="false" outlineLevel="0" collapsed="false">
      <c r="A50" s="39" t="s">
        <v>93</v>
      </c>
      <c r="B50" s="39" t="s">
        <v>30</v>
      </c>
      <c r="C50" s="40" t="n">
        <v>8</v>
      </c>
      <c r="D50" s="40" t="n">
        <v>23</v>
      </c>
      <c r="E50" s="40" t="n">
        <v>10</v>
      </c>
      <c r="F50" s="19" t="n">
        <v>1.99240766782721</v>
      </c>
      <c r="G50" s="28" t="n">
        <f aca="false">VLOOKUP(A50,rawdata!$B$11:$M$183,12,FALSE())</f>
        <v>0.487461622597035</v>
      </c>
      <c r="H50" s="21" t="n">
        <f aca="false">AVERAGE(F50:F51)</f>
        <v>1.93171354829143</v>
      </c>
      <c r="I50" s="29" t="n">
        <f aca="false">STDEV(F50:F51)/H50*100</f>
        <v>4.44343557458183</v>
      </c>
      <c r="J50" s="30" t="n">
        <f aca="false">H50</f>
        <v>1.93171354829143</v>
      </c>
      <c r="K50" s="21" t="n">
        <f aca="false">AVERAGE(G50:G51)</f>
        <v>0.49564905425403</v>
      </c>
      <c r="L50" s="29" t="n">
        <f aca="false">STDEV(G50:G51)/K50*100</f>
        <v>2.33608372515745</v>
      </c>
    </row>
    <row r="51" customFormat="false" ht="12.75" hidden="false" customHeight="false" outlineLevel="0" collapsed="false">
      <c r="A51" s="39" t="s">
        <v>94</v>
      </c>
      <c r="B51" s="39" t="s">
        <v>30</v>
      </c>
      <c r="C51" s="40" t="n">
        <v>8</v>
      </c>
      <c r="D51" s="40" t="n">
        <v>23</v>
      </c>
      <c r="E51" s="40" t="n">
        <v>10</v>
      </c>
      <c r="F51" s="19" t="n">
        <v>1.87101942875564</v>
      </c>
      <c r="G51" s="28" t="n">
        <f aca="false">VLOOKUP(A51,rawdata!$B$11:$M$183,12,FALSE())</f>
        <v>0.503836485911025</v>
      </c>
    </row>
    <row r="52" customFormat="false" ht="12.75" hidden="false" customHeight="false" outlineLevel="0" collapsed="false">
      <c r="A52" s="1" t="n">
        <v>31</v>
      </c>
      <c r="F52" s="34" t="n">
        <f aca="false">(F50+F51)/2</f>
        <v>1.93171354829143</v>
      </c>
      <c r="G52" s="34" t="n">
        <f aca="false">(G50+G51)/2</f>
        <v>0.49564905425403</v>
      </c>
    </row>
    <row r="53" customFormat="false" ht="12.75" hidden="false" customHeight="false" outlineLevel="0" collapsed="false">
      <c r="G53" s="28"/>
    </row>
    <row r="54" customFormat="false" ht="12.75" hidden="false" customHeight="false" outlineLevel="0" collapsed="false">
      <c r="A54" s="39" t="s">
        <v>95</v>
      </c>
      <c r="B54" s="39" t="s">
        <v>30</v>
      </c>
      <c r="C54" s="40" t="n">
        <v>9</v>
      </c>
      <c r="D54" s="40" t="n">
        <v>23</v>
      </c>
      <c r="E54" s="40" t="n">
        <v>5</v>
      </c>
      <c r="F54" s="34" t="n">
        <v>1.81715071953578</v>
      </c>
      <c r="G54" s="28" t="n">
        <f aca="false">VLOOKUP(A54,rawdata!$B$11:$M$183,12,FALSE())</f>
        <v>0.461150431009671</v>
      </c>
      <c r="H54" s="21" t="n">
        <f aca="false">AVERAGE(F54:F55)</f>
        <v>1.81035591644101</v>
      </c>
      <c r="I54" s="29" t="n">
        <f aca="false">STDEV(F54:F55)/H54*100</f>
        <v>0.530796325905916</v>
      </c>
      <c r="J54" s="30" t="n">
        <f aca="false">H54</f>
        <v>1.81035591644101</v>
      </c>
      <c r="K54" s="21" t="n">
        <f aca="false">AVERAGE(G54:G55)</f>
        <v>0.435376702225661</v>
      </c>
      <c r="L54" s="29" t="n">
        <f aca="false">STDEV(G54:G55)/K54*100</f>
        <v>8.37195849317191</v>
      </c>
    </row>
    <row r="55" customFormat="false" ht="12.75" hidden="false" customHeight="false" outlineLevel="0" collapsed="false">
      <c r="A55" s="39" t="s">
        <v>96</v>
      </c>
      <c r="B55" s="39" t="s">
        <v>30</v>
      </c>
      <c r="C55" s="40" t="n">
        <v>9</v>
      </c>
      <c r="D55" s="40" t="n">
        <v>23</v>
      </c>
      <c r="E55" s="40" t="n">
        <v>5</v>
      </c>
      <c r="F55" s="34" t="n">
        <v>1.80356111334623</v>
      </c>
      <c r="G55" s="28" t="n">
        <f aca="false">VLOOKUP(A55,rawdata!$B$11:$M$183,12,FALSE())</f>
        <v>0.409602973441651</v>
      </c>
    </row>
    <row r="56" customFormat="false" ht="12.75" hidden="false" customHeight="false" outlineLevel="0" collapsed="false">
      <c r="A56" s="32" t="n">
        <v>32</v>
      </c>
      <c r="B56" s="33"/>
      <c r="C56" s="32"/>
      <c r="D56" s="33"/>
      <c r="E56" s="33"/>
      <c r="F56" s="34" t="n">
        <f aca="false">(F54+F55)/2</f>
        <v>1.81035591644101</v>
      </c>
      <c r="G56" s="34" t="n">
        <f aca="false">(G54+G55)/2</f>
        <v>0.435376702225661</v>
      </c>
    </row>
    <row r="57" customFormat="false" ht="12.75" hidden="false" customHeight="false" outlineLevel="0" collapsed="false">
      <c r="G57" s="28"/>
    </row>
    <row r="58" customFormat="false" ht="12.75" hidden="false" customHeight="false" outlineLevel="0" collapsed="false">
      <c r="A58" s="39" t="s">
        <v>97</v>
      </c>
      <c r="B58" s="39" t="s">
        <v>31</v>
      </c>
      <c r="C58" s="40" t="n">
        <v>7</v>
      </c>
      <c r="D58" s="40" t="n">
        <v>25</v>
      </c>
      <c r="E58" s="40" t="n">
        <v>20</v>
      </c>
      <c r="F58" s="19" t="n">
        <v>1.02307697408124</v>
      </c>
      <c r="G58" s="28" t="n">
        <f aca="false">VLOOKUP(A58,rawdata!$B$11:$M$183,12,FALSE())</f>
        <v>0.65034713210058</v>
      </c>
      <c r="H58" s="21" t="n">
        <f aca="false">AVERAGE(F58:F59)</f>
        <v>1.00462081972921</v>
      </c>
      <c r="I58" s="29" t="n">
        <f aca="false">STDEV(F58:F59)/H58*100</f>
        <v>2.59808907811895</v>
      </c>
      <c r="J58" s="30" t="n">
        <f aca="false">H58</f>
        <v>1.00462081972921</v>
      </c>
      <c r="K58" s="21" t="n">
        <f aca="false">AVERAGE(G58:G59)</f>
        <v>0.619346302088975</v>
      </c>
      <c r="L58" s="29" t="n">
        <f aca="false">STDEV(G58:G59)/K58*100</f>
        <v>7.07872059611281</v>
      </c>
    </row>
    <row r="59" customFormat="false" ht="12.75" hidden="false" customHeight="false" outlineLevel="0" collapsed="false">
      <c r="A59" s="39" t="s">
        <v>98</v>
      </c>
      <c r="B59" s="39" t="s">
        <v>31</v>
      </c>
      <c r="C59" s="40" t="n">
        <v>7</v>
      </c>
      <c r="D59" s="40" t="n">
        <v>25</v>
      </c>
      <c r="E59" s="40" t="n">
        <v>20</v>
      </c>
      <c r="F59" s="19" t="n">
        <v>0.986164665377176</v>
      </c>
      <c r="G59" s="28" t="n">
        <f aca="false">VLOOKUP(A59,rawdata!$B$11:$M$183,12,FALSE())</f>
        <v>0.588345472077369</v>
      </c>
    </row>
    <row r="60" customFormat="false" ht="12.75" hidden="false" customHeight="false" outlineLevel="0" collapsed="false">
      <c r="A60" s="1" t="n">
        <v>39</v>
      </c>
      <c r="F60" s="34" t="n">
        <f aca="false">(F58+F59)/2</f>
        <v>1.00462081972921</v>
      </c>
      <c r="G60" s="34" t="n">
        <f aca="false">(G58+G59)/2</f>
        <v>0.619346302088975</v>
      </c>
    </row>
    <row r="61" customFormat="false" ht="12.75" hidden="false" customHeight="false" outlineLevel="0" collapsed="false">
      <c r="G61" s="28"/>
    </row>
    <row r="62" customFormat="false" ht="12.75" hidden="false" customHeight="false" outlineLevel="0" collapsed="false">
      <c r="A62" s="39" t="s">
        <v>99</v>
      </c>
      <c r="B62" s="39" t="s">
        <v>31</v>
      </c>
      <c r="C62" s="40" t="n">
        <v>8</v>
      </c>
      <c r="D62" s="40" t="n">
        <v>25</v>
      </c>
      <c r="E62" s="40" t="n">
        <v>10</v>
      </c>
      <c r="F62" s="19" t="n">
        <v>1.33294448098001</v>
      </c>
      <c r="G62" s="28" t="n">
        <f aca="false">VLOOKUP(A62,rawdata!$B$11:$M$183,12,FALSE())</f>
        <v>0.481053694777563</v>
      </c>
      <c r="H62" s="21" t="n">
        <f aca="false">AVERAGE(F62:F63)</f>
        <v>1.29698099613153</v>
      </c>
      <c r="I62" s="29" t="n">
        <f aca="false">STDEV(F62:F63)/H62*100</f>
        <v>3.92141813755372</v>
      </c>
      <c r="J62" s="30" t="n">
        <f aca="false">H62</f>
        <v>1.29698099613153</v>
      </c>
      <c r="K62" s="21" t="n">
        <f aca="false">AVERAGE(G62:G63)</f>
        <v>0.495784338171502</v>
      </c>
      <c r="L62" s="29" t="n">
        <f aca="false">STDEV(G62:G63)/K62*100</f>
        <v>4.2018825659201</v>
      </c>
    </row>
    <row r="63" customFormat="false" ht="12.75" hidden="false" customHeight="false" outlineLevel="0" collapsed="false">
      <c r="A63" s="39" t="s">
        <v>100</v>
      </c>
      <c r="B63" s="39" t="s">
        <v>31</v>
      </c>
      <c r="C63" s="40" t="n">
        <v>8</v>
      </c>
      <c r="D63" s="40" t="n">
        <v>25</v>
      </c>
      <c r="E63" s="40" t="n">
        <v>10</v>
      </c>
      <c r="F63" s="19" t="n">
        <v>1.26101751128304</v>
      </c>
      <c r="G63" s="28" t="n">
        <f aca="false">VLOOKUP(A63,rawdata!$B$11:$M$183,12,FALSE())</f>
        <v>0.510514981565442</v>
      </c>
    </row>
    <row r="64" customFormat="false" ht="12.75" hidden="false" customHeight="false" outlineLevel="0" collapsed="false">
      <c r="A64" s="1" t="n">
        <v>40</v>
      </c>
      <c r="F64" s="34" t="n">
        <f aca="false">(F62+F63)/2</f>
        <v>1.29698099613153</v>
      </c>
      <c r="G64" s="34" t="n">
        <f aca="false">(G62+G63)/2</f>
        <v>0.495784338171502</v>
      </c>
    </row>
    <row r="65" customFormat="false" ht="12.75" hidden="false" customHeight="false" outlineLevel="0" collapsed="false">
      <c r="G65" s="28"/>
    </row>
    <row r="66" customFormat="false" ht="12.75" hidden="false" customHeight="false" outlineLevel="0" collapsed="false">
      <c r="A66" s="39" t="s">
        <v>101</v>
      </c>
      <c r="B66" s="39" t="s">
        <v>31</v>
      </c>
      <c r="C66" s="40" t="n">
        <v>9</v>
      </c>
      <c r="D66" s="40" t="n">
        <v>25</v>
      </c>
      <c r="E66" s="40" t="n">
        <v>5</v>
      </c>
      <c r="F66" s="19" t="n">
        <v>1.31739601263701</v>
      </c>
      <c r="G66" s="28" t="n">
        <f aca="false">VLOOKUP(A66,rawdata!$B$11:$M$183,12,FALSE())</f>
        <v>0.474103406999355</v>
      </c>
      <c r="H66" s="21" t="n">
        <f aca="false">AVERAGE(F66:F67)</f>
        <v>1.38904751734365</v>
      </c>
      <c r="I66" s="29" t="n">
        <f aca="false">STDEV(F66:F67)/H66*100</f>
        <v>7.2949649637869</v>
      </c>
      <c r="J66" s="30" t="n">
        <f aca="false">H66</f>
        <v>1.38904751734365</v>
      </c>
      <c r="K66" s="21" t="n">
        <f aca="false">AVERAGE(G66:G67)</f>
        <v>0.470408503262412</v>
      </c>
      <c r="L66" s="29" t="n">
        <f aca="false">STDEV(G66:G67)/K66*100</f>
        <v>1.11081813789701</v>
      </c>
    </row>
    <row r="67" s="6" customFormat="true" ht="12.75" hidden="false" customHeight="false" outlineLevel="0" collapsed="false">
      <c r="A67" s="39" t="s">
        <v>102</v>
      </c>
      <c r="B67" s="39" t="s">
        <v>31</v>
      </c>
      <c r="C67" s="39" t="n">
        <v>9</v>
      </c>
      <c r="D67" s="39" t="n">
        <v>25</v>
      </c>
      <c r="E67" s="39" t="n">
        <v>5</v>
      </c>
      <c r="F67" s="41" t="n">
        <v>1.46069902205029</v>
      </c>
      <c r="G67" s="28" t="n">
        <f aca="false">VLOOKUP(A67,rawdata!$B$11:$M$183,12,FALSE())</f>
        <v>0.466713599525468</v>
      </c>
      <c r="H67" s="0"/>
      <c r="I67" s="0"/>
      <c r="J67" s="0"/>
      <c r="K67" s="0"/>
      <c r="L67" s="0"/>
    </row>
    <row r="68" customFormat="false" ht="12.75" hidden="false" customHeight="false" outlineLevel="0" collapsed="false">
      <c r="A68" s="1" t="n">
        <v>41</v>
      </c>
      <c r="F68" s="34" t="n">
        <f aca="false">(F66+F67)/2</f>
        <v>1.38904751734365</v>
      </c>
      <c r="G68" s="34" t="n">
        <f aca="false">(G66+G67)/2</f>
        <v>0.470408503262412</v>
      </c>
    </row>
    <row r="69" customFormat="false" ht="12.75" hidden="false" customHeight="false" outlineLevel="0" collapsed="false">
      <c r="G69" s="28"/>
    </row>
    <row r="70" customFormat="false" ht="12.75" hidden="false" customHeight="false" outlineLevel="0" collapsed="false">
      <c r="A70" s="39" t="s">
        <v>103</v>
      </c>
      <c r="B70" s="39" t="s">
        <v>33</v>
      </c>
      <c r="C70" s="40" t="n">
        <v>9</v>
      </c>
      <c r="D70" s="40" t="n">
        <v>27</v>
      </c>
      <c r="E70" s="40" t="n">
        <v>20</v>
      </c>
      <c r="F70" s="19" t="n">
        <v>0.844575660348162</v>
      </c>
      <c r="G70" s="28" t="n">
        <f aca="false">VLOOKUP(A70,rawdata!$B$11:$M$183,12,FALSE())</f>
        <v>0.607601087045777</v>
      </c>
      <c r="H70" s="21" t="n">
        <f aca="false">AVERAGE(F70:F71)</f>
        <v>0.860552629787234</v>
      </c>
      <c r="I70" s="29" t="n">
        <f aca="false">STDEV(F70:F71)/H70*100</f>
        <v>2.62562057034695</v>
      </c>
      <c r="J70" s="30" t="n">
        <f aca="false">H70</f>
        <v>0.860552629787234</v>
      </c>
      <c r="K70" s="21" t="n">
        <f aca="false">AVERAGE(G70:G71)</f>
        <v>0.614698289485493</v>
      </c>
      <c r="L70" s="29" t="n">
        <f aca="false">STDEV(G70:G71)/K70*100</f>
        <v>1.63282704976384</v>
      </c>
    </row>
    <row r="71" customFormat="false" ht="12.75" hidden="false" customHeight="false" outlineLevel="0" collapsed="false">
      <c r="A71" s="39" t="s">
        <v>104</v>
      </c>
      <c r="B71" s="39" t="s">
        <v>33</v>
      </c>
      <c r="C71" s="40" t="n">
        <v>9</v>
      </c>
      <c r="D71" s="40" t="n">
        <v>27</v>
      </c>
      <c r="E71" s="40" t="n">
        <v>20</v>
      </c>
      <c r="F71" s="19" t="n">
        <v>0.876529599226305</v>
      </c>
      <c r="G71" s="28" t="n">
        <f aca="false">VLOOKUP(A71,rawdata!$B$11:$M$183,12,FALSE())</f>
        <v>0.62179549192521</v>
      </c>
    </row>
    <row r="72" customFormat="false" ht="12.75" hidden="false" customHeight="false" outlineLevel="0" collapsed="false">
      <c r="A72" s="1" t="n">
        <v>50</v>
      </c>
      <c r="F72" s="34" t="n">
        <f aca="false">(F70+F71)/2</f>
        <v>0.860552629787234</v>
      </c>
      <c r="G72" s="34" t="n">
        <f aca="false">(G70+G71)/2</f>
        <v>0.614698289485493</v>
      </c>
    </row>
    <row r="73" customFormat="false" ht="12.75" hidden="false" customHeight="false" outlineLevel="0" collapsed="false">
      <c r="G73" s="28"/>
    </row>
    <row r="74" customFormat="false" ht="12.75" hidden="false" customHeight="false" outlineLevel="0" collapsed="false">
      <c r="A74" s="39" t="s">
        <v>105</v>
      </c>
      <c r="B74" s="39" t="s">
        <v>33</v>
      </c>
      <c r="C74" s="40" t="n">
        <v>10</v>
      </c>
      <c r="D74" s="40" t="n">
        <v>27</v>
      </c>
      <c r="E74" s="40" t="n">
        <v>10</v>
      </c>
      <c r="F74" s="19" t="n">
        <v>2.3046013235332</v>
      </c>
      <c r="G74" s="28" t="n">
        <f aca="false">VLOOKUP(A74,rawdata!$B$11:$M$183,12,FALSE())</f>
        <v>0.569024969800129</v>
      </c>
      <c r="H74" s="21" t="n">
        <f aca="false">AVERAGE(F74:F75)</f>
        <v>2.34607410818827</v>
      </c>
      <c r="I74" s="29" t="n">
        <f aca="false">STDEV(F74:F75)/H74*100</f>
        <v>2.49997961802918</v>
      </c>
      <c r="J74" s="30" t="n">
        <f aca="false">H74</f>
        <v>2.34607410818827</v>
      </c>
      <c r="K74" s="21" t="n">
        <f aca="false">AVERAGE(G74:G75)</f>
        <v>0.570132951205674</v>
      </c>
      <c r="L74" s="29" t="n">
        <f aca="false">STDEV(G74:G75)/K74*100</f>
        <v>0.274834549952857</v>
      </c>
    </row>
    <row r="75" customFormat="false" ht="12.75" hidden="false" customHeight="false" outlineLevel="0" collapsed="false">
      <c r="A75" s="39" t="s">
        <v>106</v>
      </c>
      <c r="B75" s="39" t="s">
        <v>33</v>
      </c>
      <c r="C75" s="40" t="n">
        <v>10</v>
      </c>
      <c r="D75" s="40" t="n">
        <v>27</v>
      </c>
      <c r="E75" s="40" t="n">
        <v>10</v>
      </c>
      <c r="F75" s="19" t="n">
        <v>2.38754689284333</v>
      </c>
      <c r="G75" s="28" t="n">
        <f aca="false">VLOOKUP(A75,rawdata!$B$11:$M$183,12,FALSE())</f>
        <v>0.571240932611219</v>
      </c>
    </row>
    <row r="76" customFormat="false" ht="12.75" hidden="false" customHeight="false" outlineLevel="0" collapsed="false">
      <c r="A76" s="1" t="n">
        <v>51</v>
      </c>
      <c r="F76" s="34" t="n">
        <f aca="false">(F74+F75)/2</f>
        <v>2.34607410818827</v>
      </c>
      <c r="G76" s="34" t="n">
        <f aca="false">(G74+G75)/2</f>
        <v>0.570132951205674</v>
      </c>
    </row>
    <row r="77" customFormat="false" ht="12.75" hidden="false" customHeight="false" outlineLevel="0" collapsed="false">
      <c r="G77" s="28"/>
    </row>
    <row r="78" customFormat="false" ht="12.75" hidden="false" customHeight="false" outlineLevel="0" collapsed="false">
      <c r="A78" s="39" t="s">
        <v>107</v>
      </c>
      <c r="B78" s="39" t="s">
        <v>33</v>
      </c>
      <c r="C78" s="40" t="n">
        <v>11</v>
      </c>
      <c r="D78" s="40" t="n">
        <v>27</v>
      </c>
      <c r="E78" s="40" t="n">
        <v>5</v>
      </c>
      <c r="F78" s="19" t="n">
        <v>2.69061959664732</v>
      </c>
      <c r="G78" s="28" t="n">
        <f aca="false">VLOOKUP(A78,rawdata!$B$11:$M$183,12,FALSE())</f>
        <v>0.532399144686009</v>
      </c>
      <c r="H78" s="21" t="n">
        <f aca="false">AVERAGE(F78:F79)</f>
        <v>2.69297635267569</v>
      </c>
      <c r="I78" s="29" t="n">
        <f aca="false">STDEV(F78:F79)/H78*100</f>
        <v>0.123764782977473</v>
      </c>
      <c r="J78" s="30" t="n">
        <f aca="false">H78</f>
        <v>2.69297635267569</v>
      </c>
      <c r="K78" s="21" t="n">
        <f aca="false">AVERAGE(G78:G79)</f>
        <v>0.539335353142489</v>
      </c>
      <c r="L78" s="29" t="n">
        <f aca="false">STDEV(G78:G79)/K78*100</f>
        <v>1.81877194095394</v>
      </c>
    </row>
    <row r="79" customFormat="false" ht="12.75" hidden="false" customHeight="false" outlineLevel="0" collapsed="false">
      <c r="A79" s="39" t="s">
        <v>108</v>
      </c>
      <c r="B79" s="39" t="s">
        <v>33</v>
      </c>
      <c r="C79" s="40" t="n">
        <v>11</v>
      </c>
      <c r="D79" s="40" t="n">
        <v>27</v>
      </c>
      <c r="E79" s="40" t="n">
        <v>5</v>
      </c>
      <c r="F79" s="19" t="n">
        <v>2.69533310870406</v>
      </c>
      <c r="G79" s="28" t="n">
        <f aca="false">VLOOKUP(A79,rawdata!$B$11:$M$183,12,FALSE())</f>
        <v>0.546271561598969</v>
      </c>
    </row>
    <row r="80" customFormat="false" ht="12.75" hidden="false" customHeight="false" outlineLevel="0" collapsed="false">
      <c r="A80" s="1" t="n">
        <v>52</v>
      </c>
      <c r="F80" s="34" t="n">
        <f aca="false">(F78+F79)/2</f>
        <v>2.69297635267569</v>
      </c>
      <c r="G80" s="34" t="n">
        <f aca="false">(G78+G79)/2</f>
        <v>0.539335353142489</v>
      </c>
    </row>
    <row r="81" customFormat="false" ht="12.75" hidden="false" customHeight="false" outlineLevel="0" collapsed="false">
      <c r="G81" s="28"/>
    </row>
    <row r="82" customFormat="false" ht="12.75" hidden="false" customHeight="false" outlineLevel="0" collapsed="false">
      <c r="A82" s="39" t="s">
        <v>109</v>
      </c>
      <c r="B82" s="39" t="s">
        <v>34</v>
      </c>
      <c r="C82" s="40" t="n">
        <v>13</v>
      </c>
      <c r="D82" s="40" t="n">
        <v>29</v>
      </c>
      <c r="E82" s="40" t="n">
        <v>20</v>
      </c>
      <c r="F82" s="19" t="n">
        <v>0.713331896067054</v>
      </c>
      <c r="G82" s="28" t="n">
        <f aca="false">VLOOKUP(A82,rawdata!$B$11:$M$183,12,FALSE())</f>
        <v>0.473923436539007</v>
      </c>
      <c r="H82" s="21" t="n">
        <f aca="false">AVERAGE(F82:F83)</f>
        <v>0.686948471437782</v>
      </c>
      <c r="I82" s="29" t="n">
        <f aca="false">STDEV(F82:F83)/H82*100</f>
        <v>5.43152776138661</v>
      </c>
      <c r="J82" s="30" t="n">
        <f aca="false">H82</f>
        <v>0.686948471437782</v>
      </c>
      <c r="K82" s="21" t="n">
        <f aca="false">AVERAGE(G82:G83)</f>
        <v>0.480972891713733</v>
      </c>
      <c r="L82" s="29" t="n">
        <f aca="false">STDEV(G82:G83)/K82*100</f>
        <v>2.07276445038662</v>
      </c>
    </row>
    <row r="83" customFormat="false" ht="12.75" hidden="false" customHeight="false" outlineLevel="0" collapsed="false">
      <c r="A83" s="39" t="s">
        <v>110</v>
      </c>
      <c r="B83" s="39" t="s">
        <v>34</v>
      </c>
      <c r="C83" s="40" t="n">
        <v>13</v>
      </c>
      <c r="D83" s="40" t="n">
        <v>29</v>
      </c>
      <c r="E83" s="40" t="n">
        <v>20</v>
      </c>
      <c r="F83" s="19" t="n">
        <v>0.660565046808511</v>
      </c>
      <c r="G83" s="28" t="n">
        <f aca="false">VLOOKUP(A83,rawdata!$B$11:$M$183,12,FALSE())</f>
        <v>0.488022346888459</v>
      </c>
    </row>
    <row r="84" customFormat="false" ht="12.75" hidden="false" customHeight="false" outlineLevel="0" collapsed="false">
      <c r="A84" s="1" t="n">
        <v>65</v>
      </c>
      <c r="F84" s="34" t="n">
        <f aca="false">(F82+F83)/2</f>
        <v>0.686948471437782</v>
      </c>
      <c r="G84" s="34" t="n">
        <f aca="false">(G82+G83)/2</f>
        <v>0.480972891713733</v>
      </c>
    </row>
    <row r="85" customFormat="false" ht="12.75" hidden="false" customHeight="false" outlineLevel="0" collapsed="false">
      <c r="G85" s="28"/>
    </row>
    <row r="86" customFormat="false" ht="12.75" hidden="false" customHeight="false" outlineLevel="0" collapsed="false">
      <c r="A86" s="39" t="s">
        <v>111</v>
      </c>
      <c r="B86" s="39" t="s">
        <v>34</v>
      </c>
      <c r="C86" s="40" t="n">
        <v>14</v>
      </c>
      <c r="D86" s="40" t="n">
        <v>29</v>
      </c>
      <c r="E86" s="40" t="n">
        <v>10</v>
      </c>
      <c r="F86" s="19" t="n">
        <v>2.15664601650548</v>
      </c>
      <c r="G86" s="28" t="n">
        <f aca="false">VLOOKUP(A86,rawdata!$B$11:$M$183,12,FALSE())</f>
        <v>0.602932873676338</v>
      </c>
      <c r="H86" s="21" t="n">
        <f aca="false">AVERAGE(F86:F87)</f>
        <v>2.145351951902</v>
      </c>
      <c r="I86" s="29" t="n">
        <f aca="false">STDEV(F86:F87)/H86*100</f>
        <v>0.744503451864879</v>
      </c>
      <c r="J86" s="30" t="n">
        <f aca="false">H86</f>
        <v>2.145351951902</v>
      </c>
      <c r="K86" s="21" t="n">
        <f aca="false">AVERAGE(G86:G87)</f>
        <v>0.602920018643456</v>
      </c>
      <c r="L86" s="29" t="n">
        <f aca="false">STDEV(G86:G87)/K86*100</f>
        <v>0.00301528582310247</v>
      </c>
    </row>
    <row r="87" customFormat="false" ht="12.75" hidden="false" customHeight="false" outlineLevel="0" collapsed="false">
      <c r="A87" s="39" t="s">
        <v>112</v>
      </c>
      <c r="B87" s="39" t="s">
        <v>34</v>
      </c>
      <c r="C87" s="40" t="n">
        <v>14</v>
      </c>
      <c r="D87" s="40" t="n">
        <v>29</v>
      </c>
      <c r="E87" s="40" t="n">
        <v>10</v>
      </c>
      <c r="F87" s="19" t="n">
        <v>2.13405788729852</v>
      </c>
      <c r="G87" s="28" t="n">
        <f aca="false">VLOOKUP(A87,rawdata!$B$11:$M$183,12,FALSE())</f>
        <v>0.602907163610573</v>
      </c>
    </row>
    <row r="88" customFormat="false" ht="12.75" hidden="false" customHeight="false" outlineLevel="0" collapsed="false">
      <c r="A88" s="1" t="n">
        <v>66</v>
      </c>
      <c r="F88" s="34" t="n">
        <f aca="false">(F86+F87)/2</f>
        <v>2.145351951902</v>
      </c>
      <c r="G88" s="34" t="n">
        <f aca="false">(G86+G87)/2</f>
        <v>0.602920018643456</v>
      </c>
    </row>
    <row r="89" customFormat="false" ht="12.75" hidden="false" customHeight="false" outlineLevel="0" collapsed="false">
      <c r="G89" s="28"/>
    </row>
    <row r="90" customFormat="false" ht="12.75" hidden="false" customHeight="false" outlineLevel="0" collapsed="false">
      <c r="A90" s="39" t="s">
        <v>113</v>
      </c>
      <c r="B90" s="39" t="s">
        <v>34</v>
      </c>
      <c r="C90" s="40" t="n">
        <v>15</v>
      </c>
      <c r="D90" s="40" t="n">
        <v>29</v>
      </c>
      <c r="E90" s="40" t="n">
        <v>5</v>
      </c>
      <c r="F90" s="19" t="n">
        <v>2.57767895061251</v>
      </c>
      <c r="G90" s="28" t="n">
        <f aca="false">VLOOKUP(A90,rawdata!$B$11:$M$183,12,FALSE())</f>
        <v>0.570823450114764</v>
      </c>
      <c r="H90" s="21" t="n">
        <f aca="false">AVERAGE(F90:F91)</f>
        <v>2.56142651618311</v>
      </c>
      <c r="I90" s="29" t="n">
        <f aca="false">STDEV(F90:F91)/H90*100</f>
        <v>0.897328619283883</v>
      </c>
      <c r="J90" s="30" t="n">
        <f aca="false">H90</f>
        <v>2.56142651618311</v>
      </c>
      <c r="K90" s="21" t="n">
        <f aca="false">AVERAGE(G90:G91)</f>
        <v>0.606035833756286</v>
      </c>
      <c r="L90" s="29" t="n">
        <f aca="false">STDEV(G90:G91)/K90*100</f>
        <v>8.21697789727573</v>
      </c>
    </row>
    <row r="91" customFormat="false" ht="12.75" hidden="false" customHeight="false" outlineLevel="0" collapsed="false">
      <c r="A91" s="39" t="s">
        <v>114</v>
      </c>
      <c r="B91" s="39" t="s">
        <v>34</v>
      </c>
      <c r="C91" s="40" t="n">
        <v>15</v>
      </c>
      <c r="D91" s="40" t="n">
        <v>29</v>
      </c>
      <c r="E91" s="40" t="n">
        <v>5</v>
      </c>
      <c r="F91" s="19" t="n">
        <v>2.54517408175371</v>
      </c>
      <c r="G91" s="28" t="n">
        <f aca="false">VLOOKUP(A91,rawdata!$B$11:$M$183,12,FALSE())</f>
        <v>0.641248217397808</v>
      </c>
    </row>
    <row r="92" customFormat="false" ht="12.75" hidden="false" customHeight="false" outlineLevel="0" collapsed="false">
      <c r="A92" s="1" t="n">
        <v>67</v>
      </c>
      <c r="F92" s="34" t="n">
        <f aca="false">(F90+F91)/2</f>
        <v>2.56142651618311</v>
      </c>
      <c r="G92" s="34" t="n">
        <f aca="false">(G90+G91)/2</f>
        <v>0.606035833756286</v>
      </c>
    </row>
    <row r="93" customFormat="false" ht="12.75" hidden="false" customHeight="false" outlineLevel="0" collapsed="false">
      <c r="G93" s="28"/>
    </row>
    <row r="94" customFormat="false" ht="12.75" hidden="false" customHeight="false" outlineLevel="0" collapsed="false">
      <c r="A94" s="39" t="s">
        <v>115</v>
      </c>
      <c r="B94" s="39" t="s">
        <v>35</v>
      </c>
      <c r="C94" s="40" t="n">
        <v>16</v>
      </c>
      <c r="D94" s="40" t="n">
        <v>31</v>
      </c>
      <c r="E94" s="40" t="n">
        <v>20</v>
      </c>
      <c r="F94" s="19" t="n">
        <v>0.980104435589942</v>
      </c>
      <c r="G94" s="28" t="n">
        <f aca="false">VLOOKUP(A94,rawdata!$B$11:$M$183,12,FALSE())</f>
        <v>0.42454297022824</v>
      </c>
      <c r="H94" s="21" t="n">
        <f aca="false">AVERAGE(F94:F95)</f>
        <v>0.980471722243713</v>
      </c>
      <c r="I94" s="29" t="n">
        <f aca="false">STDEV(F94:F95)/H94*100</f>
        <v>0.0529767208231196</v>
      </c>
      <c r="J94" s="30" t="n">
        <f aca="false">H94</f>
        <v>0.980471722243713</v>
      </c>
      <c r="K94" s="21" t="n">
        <f aca="false">AVERAGE(G94:G95)</f>
        <v>0.434792104301741</v>
      </c>
      <c r="L94" s="29" t="n">
        <f aca="false">STDEV(G94:G95)/K94*100</f>
        <v>3.33365400749464</v>
      </c>
    </row>
    <row r="95" customFormat="false" ht="12.75" hidden="false" customHeight="false" outlineLevel="0" collapsed="false">
      <c r="A95" s="39" t="s">
        <v>116</v>
      </c>
      <c r="B95" s="39" t="s">
        <v>35</v>
      </c>
      <c r="C95" s="40" t="n">
        <v>16</v>
      </c>
      <c r="D95" s="40" t="n">
        <v>31</v>
      </c>
      <c r="E95" s="40" t="n">
        <v>20</v>
      </c>
      <c r="F95" s="19" t="n">
        <v>0.980839008897485</v>
      </c>
      <c r="G95" s="28" t="n">
        <f aca="false">VLOOKUP(A95,rawdata!$B$11:$M$183,12,FALSE())</f>
        <v>0.445041238375242</v>
      </c>
    </row>
    <row r="96" customFormat="false" ht="12.75" hidden="false" customHeight="false" outlineLevel="0" collapsed="false">
      <c r="A96" s="1" t="n">
        <v>85</v>
      </c>
      <c r="F96" s="34" t="n">
        <f aca="false">(F94+F95)/2</f>
        <v>0.980471722243713</v>
      </c>
      <c r="G96" s="34" t="n">
        <f aca="false">(G94+G95)/2</f>
        <v>0.434792104301741</v>
      </c>
    </row>
    <row r="97" customFormat="false" ht="12.75" hidden="false" customHeight="false" outlineLevel="0" collapsed="false">
      <c r="G97" s="28"/>
    </row>
    <row r="98" customFormat="false" ht="12.75" hidden="false" customHeight="false" outlineLevel="0" collapsed="false">
      <c r="A98" s="39" t="s">
        <v>117</v>
      </c>
      <c r="B98" s="39" t="s">
        <v>35</v>
      </c>
      <c r="C98" s="40" t="n">
        <v>17</v>
      </c>
      <c r="D98" s="40" t="n">
        <v>31</v>
      </c>
      <c r="E98" s="40" t="n">
        <v>10</v>
      </c>
      <c r="F98" s="19" t="n">
        <v>3.88815773127015</v>
      </c>
      <c r="G98" s="28" t="n">
        <f aca="false">VLOOKUP(A98,rawdata!$B$11:$M$183,12,FALSE())</f>
        <v>0.893374589457122</v>
      </c>
      <c r="H98" s="21" t="n">
        <f aca="false">AVERAGE(F98:F99)</f>
        <v>3.88212810870406</v>
      </c>
      <c r="I98" s="29" t="n">
        <f aca="false">STDEV(F98:F99)/H98*100</f>
        <v>0.219652050890123</v>
      </c>
      <c r="J98" s="30" t="n">
        <f aca="false">H98</f>
        <v>3.88212810870406</v>
      </c>
      <c r="K98" s="21" t="n">
        <f aca="false">AVERAGE(G98:G99)</f>
        <v>0.877538413235331</v>
      </c>
      <c r="L98" s="29" t="n">
        <f aca="false">STDEV(G98:G99)/K98*100</f>
        <v>2.55210881383747</v>
      </c>
    </row>
    <row r="99" customFormat="false" ht="12.75" hidden="false" customHeight="false" outlineLevel="0" collapsed="false">
      <c r="A99" s="39" t="s">
        <v>118</v>
      </c>
      <c r="B99" s="39" t="s">
        <v>35</v>
      </c>
      <c r="C99" s="40" t="n">
        <v>17</v>
      </c>
      <c r="D99" s="40" t="n">
        <v>31</v>
      </c>
      <c r="E99" s="40" t="n">
        <v>10</v>
      </c>
      <c r="F99" s="19" t="n">
        <v>3.87609848613798</v>
      </c>
      <c r="G99" s="28" t="n">
        <f aca="false">VLOOKUP(A99,rawdata!$B$11:$M$183,12,FALSE())</f>
        <v>0.861702237013539</v>
      </c>
    </row>
    <row r="100" customFormat="false" ht="12.75" hidden="false" customHeight="false" outlineLevel="0" collapsed="false">
      <c r="A100" s="1" t="n">
        <v>86</v>
      </c>
      <c r="F100" s="34" t="n">
        <f aca="false">(F98+F99)/2</f>
        <v>3.88212810870406</v>
      </c>
      <c r="G100" s="34" t="n">
        <f aca="false">(G98+G99)/2</f>
        <v>0.877538413235331</v>
      </c>
    </row>
    <row r="101" customFormat="false" ht="12.75" hidden="false" customHeight="false" outlineLevel="0" collapsed="false">
      <c r="G101" s="28"/>
    </row>
    <row r="102" customFormat="false" ht="12.75" hidden="false" customHeight="false" outlineLevel="0" collapsed="false">
      <c r="A102" s="39" t="s">
        <v>119</v>
      </c>
      <c r="B102" s="39" t="s">
        <v>35</v>
      </c>
      <c r="C102" s="40" t="n">
        <v>18</v>
      </c>
      <c r="D102" s="40" t="n">
        <v>31</v>
      </c>
      <c r="E102" s="40" t="n">
        <v>5</v>
      </c>
      <c r="F102" s="34" t="n">
        <v>4.09236911076725</v>
      </c>
      <c r="G102" s="28" t="n">
        <f aca="false">VLOOKUP(A102,rawdata!$B$11:$M$183,12,FALSE())</f>
        <v>0.762241011172146</v>
      </c>
      <c r="H102" s="21" t="n">
        <f aca="false">AVERAGE(F102:F103)</f>
        <v>4.10761150689878</v>
      </c>
      <c r="I102" s="29" t="n">
        <f aca="false">STDEV(F102:F103)/H102*100</f>
        <v>0.524781939481543</v>
      </c>
      <c r="J102" s="30" t="n">
        <f aca="false">H102</f>
        <v>4.10761150689878</v>
      </c>
      <c r="K102" s="21" t="n">
        <f aca="false">AVERAGE(G102:G103)</f>
        <v>0.832850646070922</v>
      </c>
      <c r="L102" s="29" t="n">
        <f aca="false">STDEV(G102:G103)/K102*100</f>
        <v>11.9897971838227</v>
      </c>
    </row>
    <row r="103" customFormat="false" ht="12.75" hidden="false" customHeight="false" outlineLevel="0" collapsed="false">
      <c r="A103" s="39" t="s">
        <v>120</v>
      </c>
      <c r="B103" s="39" t="s">
        <v>35</v>
      </c>
      <c r="C103" s="40" t="n">
        <v>18</v>
      </c>
      <c r="D103" s="40" t="n">
        <v>31</v>
      </c>
      <c r="E103" s="40" t="n">
        <v>5</v>
      </c>
      <c r="F103" s="34" t="n">
        <v>4.1228539030303</v>
      </c>
      <c r="G103" s="28" t="n">
        <f aca="false">VLOOKUP(A103,rawdata!$B$11:$M$183,12,FALSE())</f>
        <v>0.903460280969697</v>
      </c>
    </row>
    <row r="104" customFormat="false" ht="12.75" hidden="false" customHeight="false" outlineLevel="0" collapsed="false">
      <c r="A104" s="32" t="n">
        <v>87</v>
      </c>
      <c r="B104" s="33"/>
      <c r="C104" s="32"/>
      <c r="D104" s="33"/>
      <c r="E104" s="33"/>
      <c r="F104" s="34" t="n">
        <f aca="false">(F102+F103)/2</f>
        <v>4.10761150689878</v>
      </c>
      <c r="G104" s="34" t="n">
        <f aca="false">(G102+G103)/2</f>
        <v>0.832850646070922</v>
      </c>
    </row>
    <row r="105" customFormat="false" ht="12.75" hidden="false" customHeight="false" outlineLevel="0" collapsed="false">
      <c r="G105" s="28"/>
    </row>
    <row r="106" customFormat="false" ht="12.75" hidden="false" customHeight="false" outlineLevel="0" collapsed="false">
      <c r="A106" s="39" t="s">
        <v>121</v>
      </c>
      <c r="B106" s="39" t="s">
        <v>37</v>
      </c>
      <c r="C106" s="40" t="n">
        <v>17</v>
      </c>
      <c r="D106" s="40" t="n">
        <v>37</v>
      </c>
      <c r="E106" s="40" t="n">
        <v>20</v>
      </c>
      <c r="F106" s="19" t="n">
        <v>0.524301698259188</v>
      </c>
      <c r="G106" s="28" t="n">
        <f aca="false">VLOOKUP(A106,rawdata!$B$11:$M$183,12,FALSE())</f>
        <v>0.10595118101354</v>
      </c>
      <c r="H106" s="21" t="n">
        <f aca="false">AVERAGE(F106:F107)</f>
        <v>0.527607278143133</v>
      </c>
      <c r="I106" s="29" t="n">
        <f aca="false">STDEV(F106:F107)/H106*100</f>
        <v>0.886037038730059</v>
      </c>
      <c r="J106" s="30" t="n">
        <f aca="false">H106</f>
        <v>0.527607278143133</v>
      </c>
      <c r="K106" s="21" t="n">
        <f aca="false">AVERAGE(G106:G107)</f>
        <v>0.123907213372018</v>
      </c>
      <c r="L106" s="29" t="n">
        <f aca="false">STDEV(G106:G107)/K106*100</f>
        <v>20.4940969913742</v>
      </c>
    </row>
    <row r="107" customFormat="false" ht="12.75" hidden="false" customHeight="false" outlineLevel="0" collapsed="false">
      <c r="A107" s="39" t="s">
        <v>122</v>
      </c>
      <c r="B107" s="39" t="s">
        <v>37</v>
      </c>
      <c r="C107" s="40" t="n">
        <v>17</v>
      </c>
      <c r="D107" s="40" t="n">
        <v>37</v>
      </c>
      <c r="E107" s="40" t="n">
        <v>20</v>
      </c>
      <c r="F107" s="19" t="n">
        <v>0.530912858027079</v>
      </c>
      <c r="G107" s="28" t="n">
        <f aca="false">VLOOKUP(A107,rawdata!$B$11:$M$183,12,FALSE())</f>
        <v>0.141863245730496</v>
      </c>
    </row>
    <row r="108" customFormat="false" ht="12.75" hidden="false" customHeight="false" outlineLevel="0" collapsed="false">
      <c r="A108" s="1" t="n">
        <v>105</v>
      </c>
      <c r="F108" s="34" t="n">
        <f aca="false">(F106+F107)/2</f>
        <v>0.527607278143133</v>
      </c>
      <c r="G108" s="34" t="n">
        <f aca="false">(G106+G107)/2</f>
        <v>0.123907213372018</v>
      </c>
    </row>
    <row r="109" customFormat="false" ht="12.75" hidden="false" customHeight="false" outlineLevel="0" collapsed="false">
      <c r="G109" s="28"/>
    </row>
    <row r="110" customFormat="false" ht="12.75" hidden="false" customHeight="false" outlineLevel="0" collapsed="false">
      <c r="A110" s="39" t="s">
        <v>123</v>
      </c>
      <c r="B110" s="39" t="s">
        <v>37</v>
      </c>
      <c r="C110" s="40" t="n">
        <v>18</v>
      </c>
      <c r="D110" s="40" t="n">
        <v>37</v>
      </c>
      <c r="E110" s="40" t="n">
        <v>10</v>
      </c>
      <c r="F110" s="19" t="n">
        <v>0.541196884332689</v>
      </c>
      <c r="G110" s="28" t="n">
        <f aca="false">VLOOKUP(A110,rawdata!$B$11:$M$183,12,FALSE())</f>
        <v>0.122602733606705</v>
      </c>
      <c r="H110" s="21" t="n">
        <f aca="false">AVERAGE(F110:F111)</f>
        <v>0.544135177562863</v>
      </c>
      <c r="I110" s="29" t="n">
        <f aca="false">STDEV(F110:F111)/H110*100</f>
        <v>0.763665777859249</v>
      </c>
      <c r="J110" s="30" t="n">
        <f aca="false">H110</f>
        <v>0.544135177562863</v>
      </c>
      <c r="K110" s="21" t="n">
        <f aca="false">AVERAGE(G110:G111)</f>
        <v>0.127979198073501</v>
      </c>
      <c r="L110" s="29" t="n">
        <f aca="false">STDEV(G110:G111)/K110*100</f>
        <v>5.94117566058857</v>
      </c>
    </row>
    <row r="111" customFormat="false" ht="12.75" hidden="false" customHeight="false" outlineLevel="0" collapsed="false">
      <c r="A111" s="39" t="s">
        <v>124</v>
      </c>
      <c r="B111" s="39" t="s">
        <v>37</v>
      </c>
      <c r="C111" s="40" t="n">
        <v>18</v>
      </c>
      <c r="D111" s="40" t="n">
        <v>37</v>
      </c>
      <c r="E111" s="40" t="n">
        <v>10</v>
      </c>
      <c r="F111" s="19" t="n">
        <v>0.547073470793037</v>
      </c>
      <c r="G111" s="28" t="n">
        <f aca="false">VLOOKUP(A111,rawdata!$B$11:$M$183,12,FALSE())</f>
        <v>0.133355662540296</v>
      </c>
    </row>
    <row r="112" customFormat="false" ht="12.75" hidden="false" customHeight="false" outlineLevel="0" collapsed="false">
      <c r="A112" s="1" t="n">
        <v>106</v>
      </c>
      <c r="F112" s="34" t="n">
        <f aca="false">(F110+F111)/2</f>
        <v>0.544135177562863</v>
      </c>
      <c r="G112" s="34" t="n">
        <f aca="false">(G110+G111)/2</f>
        <v>0.127979198073501</v>
      </c>
    </row>
    <row r="113" customFormat="false" ht="12.75" hidden="false" customHeight="false" outlineLevel="0" collapsed="false">
      <c r="G113" s="28"/>
    </row>
    <row r="114" customFormat="false" ht="12.75" hidden="false" customHeight="false" outlineLevel="0" collapsed="false">
      <c r="A114" s="39" t="s">
        <v>125</v>
      </c>
      <c r="B114" s="39" t="s">
        <v>37</v>
      </c>
      <c r="C114" s="40" t="n">
        <v>19</v>
      </c>
      <c r="D114" s="40" t="n">
        <v>37</v>
      </c>
      <c r="E114" s="40" t="n">
        <v>5</v>
      </c>
      <c r="F114" s="19" t="n">
        <v>0.554664061637653</v>
      </c>
      <c r="G114" s="28" t="n">
        <f aca="false">VLOOKUP(A114,rawdata!$B$11:$M$183,12,FALSE())</f>
        <v>0.12029862199871</v>
      </c>
      <c r="H114" s="21" t="n">
        <f aca="false">AVERAGE(F114:F115)</f>
        <v>0.557235068214055</v>
      </c>
      <c r="I114" s="29" t="n">
        <f aca="false">STDEV(F114:F115)/H114*100</f>
        <v>0.652498842356017</v>
      </c>
      <c r="J114" s="30" t="n">
        <f aca="false">H114</f>
        <v>0.557235068214055</v>
      </c>
      <c r="K114" s="21" t="n">
        <f aca="false">AVERAGE(G114:G115)</f>
        <v>0.123999647179884</v>
      </c>
      <c r="L114" s="29" t="n">
        <f aca="false">STDEV(G114:G115)/K114*100</f>
        <v>4.22101201490273</v>
      </c>
    </row>
    <row r="115" customFormat="false" ht="12.75" hidden="false" customHeight="false" outlineLevel="0" collapsed="false">
      <c r="A115" s="39" t="s">
        <v>126</v>
      </c>
      <c r="B115" s="39" t="s">
        <v>37</v>
      </c>
      <c r="C115" s="40" t="n">
        <v>19</v>
      </c>
      <c r="D115" s="40" t="n">
        <v>37</v>
      </c>
      <c r="E115" s="40" t="n">
        <v>5</v>
      </c>
      <c r="F115" s="19" t="n">
        <v>0.559806074790458</v>
      </c>
      <c r="G115" s="28" t="n">
        <f aca="false">VLOOKUP(A115,rawdata!$B$11:$M$183,12,FALSE())</f>
        <v>0.127700672361057</v>
      </c>
    </row>
    <row r="116" customFormat="false" ht="12.75" hidden="false" customHeight="false" outlineLevel="0" collapsed="false">
      <c r="A116" s="1" t="n">
        <v>107</v>
      </c>
      <c r="F116" s="34" t="n">
        <f aca="false">(F114+F115)/2</f>
        <v>0.557235068214055</v>
      </c>
      <c r="G116" s="34" t="n">
        <f aca="false">(G114+G115)/2</f>
        <v>0.123999647179884</v>
      </c>
    </row>
    <row r="117" customFormat="false" ht="12.75" hidden="false" customHeight="false" outlineLevel="0" collapsed="false">
      <c r="G117" s="28"/>
    </row>
    <row r="118" customFormat="false" ht="12.75" hidden="false" customHeight="false" outlineLevel="0" collapsed="false">
      <c r="A118" s="40" t="s">
        <v>127</v>
      </c>
      <c r="B118" s="39" t="s">
        <v>38</v>
      </c>
      <c r="C118" s="40" t="n">
        <v>14</v>
      </c>
      <c r="D118" s="40" t="n">
        <v>39</v>
      </c>
      <c r="E118" s="40" t="n">
        <v>20</v>
      </c>
      <c r="F118" s="19" t="n">
        <v>0.534524510122502</v>
      </c>
      <c r="G118" s="28" t="n">
        <f aca="false">VLOOKUP(A118,rawdata!$B$11:$M$183,12,FALSE())</f>
        <v>0.264958143453256</v>
      </c>
      <c r="H118" s="21" t="n">
        <f aca="false">AVERAGE(F118:F119)</f>
        <v>0.540278667698259</v>
      </c>
      <c r="I118" s="29" t="n">
        <f aca="false">STDEV(F118:F119)/H118*100</f>
        <v>1.50618711605562</v>
      </c>
      <c r="J118" s="30" t="n">
        <f aca="false">H118</f>
        <v>0.540278667698259</v>
      </c>
      <c r="K118" s="21" t="n">
        <f aca="false">AVERAGE(G118:G119)</f>
        <v>0.256413219453256</v>
      </c>
      <c r="L118" s="29" t="n">
        <f aca="false">STDEV(G118:G119)/K118*100</f>
        <v>4.71284102902899</v>
      </c>
    </row>
    <row r="119" customFormat="false" ht="12.75" hidden="false" customHeight="false" outlineLevel="0" collapsed="false">
      <c r="A119" s="40" t="s">
        <v>128</v>
      </c>
      <c r="B119" s="39" t="s">
        <v>38</v>
      </c>
      <c r="C119" s="40" t="n">
        <v>14</v>
      </c>
      <c r="D119" s="40" t="n">
        <v>39</v>
      </c>
      <c r="E119" s="40" t="n">
        <v>20</v>
      </c>
      <c r="F119" s="19" t="n">
        <v>0.546032825274017</v>
      </c>
      <c r="G119" s="28" t="n">
        <f aca="false">VLOOKUP(A119,rawdata!$B$11:$M$183,12,FALSE())</f>
        <v>0.247868295453256</v>
      </c>
    </row>
    <row r="120" customFormat="false" ht="12.75" hidden="false" customHeight="false" outlineLevel="0" collapsed="false">
      <c r="A120" s="1" t="n">
        <v>121</v>
      </c>
      <c r="F120" s="34" t="n">
        <f aca="false">(F118+F119)/2</f>
        <v>0.540278667698259</v>
      </c>
      <c r="G120" s="34" t="n">
        <f aca="false">(G118+G119)/2</f>
        <v>0.256413219453256</v>
      </c>
    </row>
    <row r="121" customFormat="false" ht="12.75" hidden="false" customHeight="false" outlineLevel="0" collapsed="false">
      <c r="G121" s="28"/>
    </row>
    <row r="122" customFormat="false" ht="12.75" hidden="false" customHeight="false" outlineLevel="0" collapsed="false">
      <c r="A122" s="40" t="s">
        <v>129</v>
      </c>
      <c r="B122" s="39" t="s">
        <v>38</v>
      </c>
      <c r="C122" s="40" t="n">
        <v>15</v>
      </c>
      <c r="D122" s="40" t="n">
        <v>39</v>
      </c>
      <c r="E122" s="40" t="n">
        <v>10</v>
      </c>
      <c r="F122" s="19" t="n">
        <v>3.25734290341715</v>
      </c>
      <c r="G122" s="28" t="n">
        <f aca="false">VLOOKUP(A122,rawdata!$B$11:$M$183,12,FALSE())</f>
        <v>0.475954531734364</v>
      </c>
      <c r="H122" s="21" t="n">
        <f aca="false">AVERAGE(F122:F123)</f>
        <v>3.2462630893617</v>
      </c>
      <c r="I122" s="29" t="n">
        <f aca="false">STDEV(F122:F123)/H122*100</f>
        <v>0.482684948029517</v>
      </c>
      <c r="J122" s="30" t="n">
        <f aca="false">H122</f>
        <v>3.2462630893617</v>
      </c>
      <c r="K122" s="21" t="n">
        <f aca="false">AVERAGE(G122:G123)</f>
        <v>0.488300260456479</v>
      </c>
      <c r="L122" s="29" t="n">
        <f aca="false">STDEV(G122:G123)/K122*100</f>
        <v>3.57556577583492</v>
      </c>
    </row>
    <row r="123" customFormat="false" ht="12.75" hidden="false" customHeight="false" outlineLevel="0" collapsed="false">
      <c r="A123" s="1" t="s">
        <v>130</v>
      </c>
      <c r="B123" s="39" t="s">
        <v>38</v>
      </c>
      <c r="C123" s="1" t="n">
        <v>15</v>
      </c>
      <c r="D123" s="1" t="n">
        <v>39</v>
      </c>
      <c r="E123" s="40" t="n">
        <v>10</v>
      </c>
      <c r="F123" s="19" t="n">
        <v>3.23518327530625</v>
      </c>
      <c r="G123" s="28" t="n">
        <f aca="false">VLOOKUP(A123,rawdata!$B$11:$M$183,12,FALSE())</f>
        <v>0.500645989178595</v>
      </c>
    </row>
    <row r="124" customFormat="false" ht="12.75" hidden="false" customHeight="false" outlineLevel="0" collapsed="false">
      <c r="A124" s="1" t="n">
        <v>122</v>
      </c>
      <c r="F124" s="34" t="n">
        <f aca="false">(F122+F123)/2</f>
        <v>3.2462630893617</v>
      </c>
      <c r="G124" s="34" t="n">
        <f aca="false">(G122+G123)/2</f>
        <v>0.488300260456479</v>
      </c>
    </row>
    <row r="125" customFormat="false" ht="12.75" hidden="false" customHeight="false" outlineLevel="0" collapsed="false">
      <c r="G125" s="28"/>
    </row>
    <row r="126" customFormat="false" ht="12.75" hidden="false" customHeight="false" outlineLevel="0" collapsed="false">
      <c r="A126" s="1" t="s">
        <v>131</v>
      </c>
      <c r="B126" s="39" t="s">
        <v>38</v>
      </c>
      <c r="C126" s="1" t="n">
        <v>16</v>
      </c>
      <c r="D126" s="1" t="n">
        <v>39</v>
      </c>
      <c r="E126" s="40" t="n">
        <v>5</v>
      </c>
      <c r="F126" s="19" t="n">
        <v>3.64342239097357</v>
      </c>
      <c r="G126" s="28" t="n">
        <f aca="false">VLOOKUP(A126,rawdata!$B$11:$M$183,12,FALSE())</f>
        <v>0.640950715208252</v>
      </c>
      <c r="H126" s="21" t="n">
        <f aca="false">AVERAGE(F126:F127)</f>
        <v>3.7496294483559</v>
      </c>
      <c r="I126" s="29" t="n">
        <f aca="false">STDEV(F126:F127)/H126*100</f>
        <v>4.00571477898147</v>
      </c>
      <c r="J126" s="30" t="n">
        <f aca="false">H126</f>
        <v>3.7496294483559</v>
      </c>
      <c r="K126" s="21" t="n">
        <f aca="false">AVERAGE(G126:G127)</f>
        <v>0.617920005583494</v>
      </c>
      <c r="L126" s="29" t="n">
        <f aca="false">STDEV(G126:G127)/K126*100</f>
        <v>5.27096413906413</v>
      </c>
    </row>
    <row r="127" customFormat="false" ht="12.75" hidden="false" customHeight="false" outlineLevel="0" collapsed="false">
      <c r="A127" s="1" t="s">
        <v>132</v>
      </c>
      <c r="B127" s="39" t="s">
        <v>38</v>
      </c>
      <c r="C127" s="1" t="n">
        <v>16</v>
      </c>
      <c r="D127" s="1" t="n">
        <v>39</v>
      </c>
      <c r="E127" s="40" t="n">
        <v>5</v>
      </c>
      <c r="F127" s="19" t="n">
        <v>3.85583650573823</v>
      </c>
      <c r="G127" s="28" t="n">
        <f aca="false">VLOOKUP(A127,rawdata!$B$11:$M$183,12,FALSE())</f>
        <v>0.594889295958736</v>
      </c>
    </row>
    <row r="128" customFormat="false" ht="12.75" hidden="false" customHeight="false" outlineLevel="0" collapsed="false">
      <c r="A128" s="1" t="n">
        <v>123</v>
      </c>
      <c r="F128" s="34" t="n">
        <f aca="false">(F126+F127)/2</f>
        <v>3.7496294483559</v>
      </c>
      <c r="G128" s="34" t="n">
        <f aca="false">(G126+G127)/2</f>
        <v>0.617920005583494</v>
      </c>
    </row>
    <row r="129" customFormat="false" ht="12.75" hidden="false" customHeight="false" outlineLevel="0" collapsed="false">
      <c r="G129" s="28"/>
    </row>
    <row r="130" customFormat="false" ht="12.75" hidden="false" customHeight="false" outlineLevel="0" collapsed="false">
      <c r="A130" s="1" t="s">
        <v>133</v>
      </c>
      <c r="B130" s="39" t="s">
        <v>39</v>
      </c>
      <c r="C130" s="1" t="n">
        <v>9</v>
      </c>
      <c r="D130" s="1" t="n">
        <v>42</v>
      </c>
      <c r="E130" s="40" t="n">
        <v>20</v>
      </c>
      <c r="F130" s="19" t="n">
        <v>1.14599557421019</v>
      </c>
      <c r="G130" s="28" t="n">
        <f aca="false">VLOOKUP(A130,rawdata!$B$11:$M$183,12,FALSE())</f>
        <v>0.456594852214055</v>
      </c>
      <c r="H130" s="21" t="n">
        <f aca="false">AVERAGE(F130:F131)</f>
        <v>1.15924850096712</v>
      </c>
      <c r="I130" s="29" t="n">
        <f aca="false">STDEV(F130:F131)/H130*100</f>
        <v>1.61677748516841</v>
      </c>
      <c r="J130" s="30" t="n">
        <f aca="false">H130</f>
        <v>1.15924850096712</v>
      </c>
      <c r="K130" s="21" t="n">
        <f aca="false">AVERAGE(G130:G131)</f>
        <v>0.545248056123791</v>
      </c>
      <c r="L130" s="29" t="n">
        <f aca="false">STDEV(G130:G131)/K130*100</f>
        <v>22.9940413191517</v>
      </c>
    </row>
    <row r="131" customFormat="false" ht="12.75" hidden="false" customHeight="false" outlineLevel="0" collapsed="false">
      <c r="A131" s="1" t="s">
        <v>134</v>
      </c>
      <c r="B131" s="39" t="s">
        <v>39</v>
      </c>
      <c r="C131" s="1" t="n">
        <v>9</v>
      </c>
      <c r="D131" s="1" t="n">
        <v>42</v>
      </c>
      <c r="E131" s="40" t="n">
        <v>20</v>
      </c>
      <c r="F131" s="19" t="n">
        <v>1.17250142772405</v>
      </c>
      <c r="G131" s="28" t="n">
        <f aca="false">VLOOKUP(A131,rawdata!$B$11:$M$183,12,FALSE())</f>
        <v>0.633901260033527</v>
      </c>
    </row>
    <row r="132" customFormat="false" ht="12.75" hidden="false" customHeight="false" outlineLevel="0" collapsed="false">
      <c r="A132" s="1" t="n">
        <v>138</v>
      </c>
      <c r="F132" s="34" t="n">
        <f aca="false">(F130+F131)/2</f>
        <v>1.15924850096712</v>
      </c>
      <c r="G132" s="34" t="n">
        <f aca="false">(G130+G131)/2</f>
        <v>0.545248056123791</v>
      </c>
    </row>
    <row r="133" customFormat="false" ht="12.75" hidden="false" customHeight="false" outlineLevel="0" collapsed="false">
      <c r="G133" s="28"/>
    </row>
    <row r="134" customFormat="false" ht="12.75" hidden="false" customHeight="false" outlineLevel="0" collapsed="false">
      <c r="A134" s="1" t="s">
        <v>135</v>
      </c>
      <c r="B134" s="39" t="s">
        <v>39</v>
      </c>
      <c r="C134" s="1" t="n">
        <v>10</v>
      </c>
      <c r="D134" s="1" t="n">
        <v>42</v>
      </c>
      <c r="E134" s="40" t="n">
        <v>10</v>
      </c>
      <c r="F134" s="19" t="n">
        <v>1.59775815834945</v>
      </c>
      <c r="G134" s="28" t="n">
        <f aca="false">VLOOKUP(A134,rawdata!$B$11:$M$183,12,FALSE())</f>
        <v>0.699876961650547</v>
      </c>
      <c r="H134" s="21" t="n">
        <f aca="false">AVERAGE(F134:F135)</f>
        <v>1.69117139729207</v>
      </c>
      <c r="I134" s="29" t="n">
        <f aca="false">STDEV(F134:F135)/H134*100</f>
        <v>7.81152458168219</v>
      </c>
      <c r="J134" s="30" t="n">
        <f aca="false">H134</f>
        <v>1.69117139729207</v>
      </c>
      <c r="K134" s="21" t="n">
        <f aca="false">AVERAGE(G134:G135)</f>
        <v>0.648440302223082</v>
      </c>
      <c r="L134" s="29" t="n">
        <f aca="false">STDEV(G134:G135)/K134*100</f>
        <v>11.2180598763064</v>
      </c>
    </row>
    <row r="135" s="6" customFormat="true" ht="12.75" hidden="false" customHeight="false" outlineLevel="0" collapsed="false">
      <c r="A135" s="7" t="s">
        <v>136</v>
      </c>
      <c r="B135" s="39" t="s">
        <v>39</v>
      </c>
      <c r="C135" s="7" t="n">
        <v>10</v>
      </c>
      <c r="D135" s="7" t="n">
        <v>42</v>
      </c>
      <c r="E135" s="39" t="n">
        <v>10</v>
      </c>
      <c r="F135" s="41" t="n">
        <v>1.78458463623469</v>
      </c>
      <c r="G135" s="28" t="n">
        <f aca="false">VLOOKUP(A135,rawdata!$B$11:$M$183,12,FALSE())</f>
        <v>0.597003642795616</v>
      </c>
      <c r="H135" s="0"/>
      <c r="I135" s="0"/>
      <c r="J135" s="0"/>
      <c r="K135" s="0"/>
      <c r="L135" s="0"/>
    </row>
    <row r="136" customFormat="false" ht="12.75" hidden="false" customHeight="false" outlineLevel="0" collapsed="false">
      <c r="A136" s="1" t="n">
        <v>139</v>
      </c>
      <c r="F136" s="34" t="n">
        <f aca="false">(F134+F135)/2</f>
        <v>1.69117139729207</v>
      </c>
      <c r="G136" s="34" t="n">
        <f aca="false">(G134+G135)/2</f>
        <v>0.648440302223082</v>
      </c>
    </row>
    <row r="137" customFormat="false" ht="12.75" hidden="false" customHeight="false" outlineLevel="0" collapsed="false">
      <c r="G137" s="28"/>
    </row>
    <row r="138" customFormat="false" ht="12.75" hidden="false" customHeight="false" outlineLevel="0" collapsed="false">
      <c r="A138" s="1" t="s">
        <v>137</v>
      </c>
      <c r="B138" s="39" t="s">
        <v>39</v>
      </c>
      <c r="C138" s="1" t="n">
        <v>11</v>
      </c>
      <c r="D138" s="1" t="n">
        <v>42</v>
      </c>
      <c r="E138" s="40" t="n">
        <v>5</v>
      </c>
      <c r="F138" s="19" t="n">
        <v>2.03299284306899</v>
      </c>
      <c r="G138" s="28" t="n">
        <f aca="false">VLOOKUP(A138,rawdata!$B$11:$M$183,12,FALSE())</f>
        <v>0.818307318870405</v>
      </c>
      <c r="H138" s="21" t="n">
        <f aca="false">AVERAGE(F138:F139)</f>
        <v>2.02628986163765</v>
      </c>
      <c r="I138" s="29" t="n">
        <f aca="false">STDEV(F138:F139)/H138*100</f>
        <v>0.467822863253506</v>
      </c>
      <c r="J138" s="30" t="n">
        <f aca="false">H138</f>
        <v>2.02628986163765</v>
      </c>
      <c r="K138" s="21" t="n">
        <f aca="false">AVERAGE(G138:G139)</f>
        <v>0.806539454483558</v>
      </c>
      <c r="L138" s="29" t="n">
        <f aca="false">STDEV(G138:G139)/K138*100</f>
        <v>2.06341714884895</v>
      </c>
    </row>
    <row r="139" customFormat="false" ht="12.75" hidden="false" customHeight="false" outlineLevel="0" collapsed="false">
      <c r="A139" s="1" t="s">
        <v>138</v>
      </c>
      <c r="B139" s="39" t="s">
        <v>39</v>
      </c>
      <c r="C139" s="1" t="n">
        <v>11</v>
      </c>
      <c r="D139" s="1" t="n">
        <v>42</v>
      </c>
      <c r="E139" s="40" t="n">
        <v>5</v>
      </c>
      <c r="F139" s="19" t="n">
        <v>2.01958688020632</v>
      </c>
      <c r="G139" s="28" t="n">
        <f aca="false">VLOOKUP(A139,rawdata!$B$11:$M$183,12,FALSE())</f>
        <v>0.794771590096711</v>
      </c>
    </row>
    <row r="140" customFormat="false" ht="12.75" hidden="false" customHeight="false" outlineLevel="0" collapsed="false">
      <c r="A140" s="1" t="n">
        <v>140</v>
      </c>
      <c r="F140" s="34" t="n">
        <f aca="false">(F138+F139)/2</f>
        <v>2.02628986163765</v>
      </c>
      <c r="G140" s="34" t="n">
        <f aca="false">(G138+G139)/2</f>
        <v>0.806539454483558</v>
      </c>
    </row>
    <row r="141" customFormat="false" ht="12.75" hidden="false" customHeight="false" outlineLevel="0" collapsed="false">
      <c r="G141" s="28"/>
    </row>
    <row r="142" customFormat="false" ht="12.75" hidden="false" customHeight="false" outlineLevel="0" collapsed="false">
      <c r="A142" s="1" t="s">
        <v>139</v>
      </c>
      <c r="B142" s="39" t="s">
        <v>40</v>
      </c>
      <c r="C142" s="1" t="n">
        <v>5</v>
      </c>
      <c r="D142" s="1" t="n">
        <v>45</v>
      </c>
      <c r="E142" s="40" t="n">
        <v>20</v>
      </c>
      <c r="F142" s="19" t="n">
        <v>0.828047760928433</v>
      </c>
      <c r="G142" s="28" t="n">
        <f aca="false">VLOOKUP(A142,rawdata!$B$11:$M$183,12,FALSE())</f>
        <v>0.56422820610187</v>
      </c>
      <c r="H142" s="21" t="n">
        <f aca="false">AVERAGE(F142:F143)</f>
        <v>0.829822979754997</v>
      </c>
      <c r="I142" s="29" t="n">
        <f aca="false">STDEV(F142:F143)/H142*100</f>
        <v>0.302539047719246</v>
      </c>
      <c r="J142" s="30" t="n">
        <f aca="false">H142</f>
        <v>0.829822979754997</v>
      </c>
      <c r="K142" s="21" t="n">
        <f aca="false">AVERAGE(G142:G143)</f>
        <v>0.557964744366216</v>
      </c>
      <c r="L142" s="29" t="n">
        <f aca="false">STDEV(G142:G143)/K142*100</f>
        <v>1.5875326574673</v>
      </c>
    </row>
    <row r="143" customFormat="false" ht="12.75" hidden="false" customHeight="false" outlineLevel="0" collapsed="false">
      <c r="A143" s="1" t="s">
        <v>140</v>
      </c>
      <c r="B143" s="39" t="s">
        <v>40</v>
      </c>
      <c r="C143" s="1" t="n">
        <v>5</v>
      </c>
      <c r="D143" s="1" t="n">
        <v>45</v>
      </c>
      <c r="E143" s="40" t="n">
        <v>20</v>
      </c>
      <c r="F143" s="19" t="n">
        <v>0.83159819858156</v>
      </c>
      <c r="G143" s="28" t="n">
        <f aca="false">VLOOKUP(A143,rawdata!$B$11:$M$183,12,FALSE())</f>
        <v>0.551701282630561</v>
      </c>
    </row>
    <row r="144" customFormat="false" ht="12.75" hidden="false" customHeight="false" outlineLevel="0" collapsed="false">
      <c r="A144" s="1" t="n">
        <v>145</v>
      </c>
      <c r="F144" s="34" t="n">
        <f aca="false">(F142+F143)/2</f>
        <v>0.829822979754997</v>
      </c>
      <c r="G144" s="34" t="n">
        <f aca="false">(G142+G143)/2</f>
        <v>0.557964744366216</v>
      </c>
    </row>
    <row r="145" customFormat="false" ht="12.75" hidden="false" customHeight="false" outlineLevel="0" collapsed="false">
      <c r="G145" s="28"/>
    </row>
    <row r="146" customFormat="false" ht="12.75" hidden="false" customHeight="false" outlineLevel="0" collapsed="false">
      <c r="A146" s="1" t="s">
        <v>141</v>
      </c>
      <c r="B146" s="39" t="s">
        <v>40</v>
      </c>
      <c r="C146" s="1" t="n">
        <v>6</v>
      </c>
      <c r="D146" s="1" t="n">
        <v>45</v>
      </c>
      <c r="E146" s="40" t="n">
        <v>10</v>
      </c>
      <c r="F146" s="19" t="n">
        <v>1.68370323533204</v>
      </c>
      <c r="G146" s="28" t="n">
        <f aca="false">VLOOKUP(A146,rawdata!$B$11:$M$183,12,FALSE())</f>
        <v>0.573825406364925</v>
      </c>
      <c r="H146" s="21" t="n">
        <f aca="false">AVERAGE(F146:F147)</f>
        <v>1.71963611295938</v>
      </c>
      <c r="I146" s="29" t="n">
        <f aca="false">STDEV(F146:F147)/H146*100</f>
        <v>2.95508814293395</v>
      </c>
      <c r="J146" s="30" t="n">
        <f aca="false">H146</f>
        <v>1.71963611295938</v>
      </c>
      <c r="K146" s="21" t="n">
        <f aca="false">AVERAGE(G146:G147)</f>
        <v>0.576905717101225</v>
      </c>
      <c r="L146" s="29" t="n">
        <f aca="false">STDEV(G146:G147)/K146*100</f>
        <v>0.755100372637481</v>
      </c>
    </row>
    <row r="147" customFormat="false" ht="12.75" hidden="false" customHeight="false" outlineLevel="0" collapsed="false">
      <c r="A147" s="1" t="s">
        <v>142</v>
      </c>
      <c r="B147" s="39" t="s">
        <v>40</v>
      </c>
      <c r="C147" s="1" t="n">
        <v>6</v>
      </c>
      <c r="D147" s="1" t="n">
        <v>45</v>
      </c>
      <c r="E147" s="40" t="n">
        <v>10</v>
      </c>
      <c r="F147" s="19" t="n">
        <v>1.75556899058672</v>
      </c>
      <c r="G147" s="28" t="n">
        <f aca="false">VLOOKUP(A147,rawdata!$B$11:$M$183,12,FALSE())</f>
        <v>0.579986027837524</v>
      </c>
    </row>
    <row r="148" customFormat="false" ht="12.75" hidden="false" customHeight="false" outlineLevel="0" collapsed="false">
      <c r="A148" s="1" t="n">
        <v>146</v>
      </c>
      <c r="F148" s="34" t="n">
        <f aca="false">(F146+F147)/2</f>
        <v>1.71963611295938</v>
      </c>
      <c r="G148" s="34" t="n">
        <f aca="false">(G146+G147)/2</f>
        <v>0.576905717101225</v>
      </c>
    </row>
    <row r="149" customFormat="false" ht="12.75" hidden="false" customHeight="false" outlineLevel="0" collapsed="false">
      <c r="G149" s="28"/>
    </row>
    <row r="150" customFormat="false" ht="12.75" hidden="false" customHeight="false" outlineLevel="0" collapsed="false">
      <c r="A150" s="1" t="s">
        <v>143</v>
      </c>
      <c r="B150" s="39" t="s">
        <v>40</v>
      </c>
      <c r="C150" s="1" t="n">
        <v>7</v>
      </c>
      <c r="D150" s="1" t="n">
        <v>45</v>
      </c>
      <c r="E150" s="40" t="n">
        <v>5</v>
      </c>
      <c r="F150" s="34" t="n">
        <v>2.16105345635074</v>
      </c>
      <c r="G150" s="28" t="n">
        <f aca="false">VLOOKUP(A150,rawdata!$B$11:$M$183,12,FALSE())</f>
        <v>0.480047329346228</v>
      </c>
      <c r="H150" s="21" t="n">
        <f aca="false">AVERAGE(F150:F151)</f>
        <v>2.20935165132173</v>
      </c>
      <c r="I150" s="29" t="n">
        <f aca="false">STDEV(F150:F151)/H150*100</f>
        <v>3.09158400951007</v>
      </c>
      <c r="J150" s="30" t="n">
        <f aca="false">H150</f>
        <v>2.20935165132173</v>
      </c>
      <c r="K150" s="21" t="n">
        <f aca="false">AVERAGE(G150:G151)</f>
        <v>0.487075359466151</v>
      </c>
      <c r="L150" s="29" t="n">
        <f aca="false">STDEV(G150:G151)/K150*100</f>
        <v>2.04057448589775</v>
      </c>
    </row>
    <row r="151" customFormat="false" ht="12.75" hidden="false" customHeight="false" outlineLevel="0" collapsed="false">
      <c r="A151" s="1" t="s">
        <v>144</v>
      </c>
      <c r="B151" s="39" t="s">
        <v>40</v>
      </c>
      <c r="C151" s="1" t="n">
        <v>7</v>
      </c>
      <c r="D151" s="1" t="n">
        <v>45</v>
      </c>
      <c r="E151" s="40" t="n">
        <v>5</v>
      </c>
      <c r="F151" s="34" t="n">
        <v>2.25764984629271</v>
      </c>
      <c r="G151" s="28" t="n">
        <f aca="false">VLOOKUP(A151,rawdata!$B$11:$M$183,12,FALSE())</f>
        <v>0.494103389586073</v>
      </c>
    </row>
    <row r="152" customFormat="false" ht="12.75" hidden="false" customHeight="false" outlineLevel="0" collapsed="false">
      <c r="A152" s="32" t="n">
        <v>147</v>
      </c>
      <c r="B152" s="33"/>
      <c r="C152" s="32"/>
      <c r="D152" s="33"/>
      <c r="E152" s="33"/>
      <c r="F152" s="34" t="n">
        <f aca="false">(F150+F151)/2</f>
        <v>2.20935165132173</v>
      </c>
      <c r="G152" s="34" t="n">
        <f aca="false">(G150+G151)/2</f>
        <v>0.487075359466151</v>
      </c>
    </row>
    <row r="153" customFormat="false" ht="12.75" hidden="false" customHeight="false" outlineLevel="0" collapsed="false">
      <c r="G153" s="28"/>
    </row>
    <row r="154" customFormat="false" ht="12.75" hidden="false" customHeight="false" outlineLevel="0" collapsed="false">
      <c r="A154" s="1" t="s">
        <v>145</v>
      </c>
      <c r="B154" s="39" t="s">
        <v>41</v>
      </c>
      <c r="C154" s="1" t="n">
        <v>7</v>
      </c>
      <c r="D154" s="1" t="n">
        <v>48</v>
      </c>
      <c r="E154" s="40" t="n">
        <v>20</v>
      </c>
      <c r="F154" s="19" t="n">
        <v>0.476064717730496</v>
      </c>
      <c r="G154" s="28" t="n">
        <f aca="false">VLOOKUP(A154,rawdata!$B$11:$M$183,12,FALSE())</f>
        <v>0.450930067724049</v>
      </c>
      <c r="H154" s="21" t="n">
        <f aca="false">AVERAGE(F154:F155)</f>
        <v>0.474871036105738</v>
      </c>
      <c r="I154" s="29" t="n">
        <f aca="false">STDEV(F154:F155)/H154*100</f>
        <v>0.355490357283617</v>
      </c>
      <c r="J154" s="30" t="n">
        <f aca="false">H154</f>
        <v>0.474871036105738</v>
      </c>
      <c r="K154" s="21" t="n">
        <f aca="false">AVERAGE(G154:G155)</f>
        <v>0.451836041470019</v>
      </c>
      <c r="L154" s="29" t="n">
        <f aca="false">STDEV(G154:G155)/K154*100</f>
        <v>0.283563116066807</v>
      </c>
    </row>
    <row r="155" customFormat="false" ht="12.75" hidden="false" customHeight="false" outlineLevel="0" collapsed="false">
      <c r="A155" s="1" t="s">
        <v>146</v>
      </c>
      <c r="B155" s="39" t="s">
        <v>41</v>
      </c>
      <c r="C155" s="1" t="n">
        <v>7</v>
      </c>
      <c r="D155" s="1" t="n">
        <v>48</v>
      </c>
      <c r="E155" s="40" t="n">
        <v>20</v>
      </c>
      <c r="F155" s="19" t="n">
        <v>0.47367735448098</v>
      </c>
      <c r="G155" s="28" t="n">
        <f aca="false">VLOOKUP(A155,rawdata!$B$11:$M$183,12,FALSE())</f>
        <v>0.45274201521599</v>
      </c>
    </row>
    <row r="156" customFormat="false" ht="12.75" hidden="false" customHeight="false" outlineLevel="0" collapsed="false">
      <c r="A156" s="1" t="n">
        <v>154</v>
      </c>
      <c r="F156" s="34" t="n">
        <f aca="false">(F154+F155)/2</f>
        <v>0.474871036105738</v>
      </c>
      <c r="G156" s="34" t="n">
        <f aca="false">(G154+G155)/2</f>
        <v>0.451836041470019</v>
      </c>
    </row>
    <row r="157" customFormat="false" ht="12.75" hidden="false" customHeight="false" outlineLevel="0" collapsed="false">
      <c r="G157" s="28"/>
    </row>
    <row r="158" customFormat="false" ht="12.75" hidden="false" customHeight="false" outlineLevel="0" collapsed="false">
      <c r="A158" s="1" t="s">
        <v>147</v>
      </c>
      <c r="B158" s="39" t="s">
        <v>41</v>
      </c>
      <c r="C158" s="1" t="n">
        <v>8</v>
      </c>
      <c r="D158" s="1" t="n">
        <v>48</v>
      </c>
      <c r="E158" s="40" t="n">
        <v>10</v>
      </c>
      <c r="F158" s="19" t="n">
        <v>1.93125443997421</v>
      </c>
      <c r="G158" s="28" t="n">
        <f aca="false">VLOOKUP(A158,rawdata!$B$11:$M$183,12,FALSE())</f>
        <v>0.432668575298517</v>
      </c>
      <c r="H158" s="21" t="n">
        <f aca="false">AVERAGE(F158:F159)</f>
        <v>2.11655055680206</v>
      </c>
      <c r="I158" s="29" t="n">
        <f aca="false">STDEV(F158:F159)/H158*100</f>
        <v>12.3809129260278</v>
      </c>
      <c r="J158" s="30" t="n">
        <f aca="false">H158</f>
        <v>2.11655055680206</v>
      </c>
      <c r="K158" s="21" t="n">
        <f aca="false">AVERAGE(G158:G159)</f>
        <v>0.420773997016118</v>
      </c>
      <c r="L158" s="29" t="n">
        <f aca="false">STDEV(G158:G159)/K158*100</f>
        <v>3.99774559382578</v>
      </c>
    </row>
    <row r="159" s="6" customFormat="true" ht="12.75" hidden="false" customHeight="false" outlineLevel="0" collapsed="false">
      <c r="A159" s="7" t="s">
        <v>148</v>
      </c>
      <c r="B159" s="39" t="s">
        <v>41</v>
      </c>
      <c r="C159" s="7" t="n">
        <v>8</v>
      </c>
      <c r="D159" s="7" t="n">
        <v>48</v>
      </c>
      <c r="E159" s="39" t="n">
        <v>10</v>
      </c>
      <c r="F159" s="41" t="n">
        <v>2.30184667362992</v>
      </c>
      <c r="G159" s="28" t="n">
        <f aca="false">VLOOKUP(A159,rawdata!$B$11:$M$183,12,FALSE())</f>
        <v>0.40887941873372</v>
      </c>
      <c r="H159" s="0"/>
      <c r="I159" s="0"/>
      <c r="J159" s="0"/>
      <c r="K159" s="0"/>
      <c r="L159" s="0"/>
    </row>
    <row r="160" customFormat="false" ht="12.75" hidden="false" customHeight="false" outlineLevel="0" collapsed="false">
      <c r="A160" s="1" t="n">
        <v>155</v>
      </c>
      <c r="F160" s="34" t="n">
        <f aca="false">(F158+F159)/2</f>
        <v>2.11655055680206</v>
      </c>
      <c r="G160" s="34" t="n">
        <f aca="false">(G158+G159)/2</f>
        <v>0.420773997016118</v>
      </c>
    </row>
    <row r="161" customFormat="false" ht="12.75" hidden="false" customHeight="false" outlineLevel="0" collapsed="false">
      <c r="G161" s="28"/>
    </row>
    <row r="162" customFormat="false" ht="12.75" hidden="false" customHeight="false" outlineLevel="0" collapsed="false">
      <c r="A162" s="1" t="s">
        <v>149</v>
      </c>
      <c r="B162" s="39" t="s">
        <v>41</v>
      </c>
      <c r="C162" s="1" t="n">
        <v>9</v>
      </c>
      <c r="D162" s="1" t="n">
        <v>48</v>
      </c>
      <c r="E162" s="40" t="n">
        <v>5</v>
      </c>
      <c r="F162" s="19" t="n">
        <v>2.99057036389426</v>
      </c>
      <c r="G162" s="28" t="n">
        <f aca="false">VLOOKUP(A162,rawdata!$B$11:$M$183,12,FALSE())</f>
        <v>0.382056474408769</v>
      </c>
      <c r="H162" s="21" t="n">
        <f aca="false">AVERAGE(F162:F163)</f>
        <v>3.00039528188266</v>
      </c>
      <c r="I162" s="29" t="n">
        <f aca="false">STDEV(F162:F163)/H162*100</f>
        <v>0.463090058576318</v>
      </c>
      <c r="J162" s="30" t="n">
        <f aca="false">H162</f>
        <v>3.00039528188266</v>
      </c>
      <c r="K162" s="21" t="n">
        <f aca="false">AVERAGE(G162:G163)</f>
        <v>0.398786993632495</v>
      </c>
      <c r="L162" s="29" t="n">
        <f aca="false">STDEV(G162:G163)/K162*100</f>
        <v>5.93312409118891</v>
      </c>
    </row>
    <row r="163" customFormat="false" ht="12.75" hidden="false" customHeight="false" outlineLevel="0" collapsed="false">
      <c r="A163" s="1" t="s">
        <v>150</v>
      </c>
      <c r="B163" s="39" t="s">
        <v>41</v>
      </c>
      <c r="C163" s="1" t="n">
        <v>9</v>
      </c>
      <c r="D163" s="1" t="n">
        <v>48</v>
      </c>
      <c r="E163" s="40" t="n">
        <v>5</v>
      </c>
      <c r="F163" s="19" t="n">
        <v>3.01022019987105</v>
      </c>
      <c r="G163" s="28" t="n">
        <f aca="false">VLOOKUP(A163,rawdata!$B$11:$M$183,12,FALSE())</f>
        <v>0.415517512856221</v>
      </c>
    </row>
    <row r="164" customFormat="false" ht="12.75" hidden="false" customHeight="false" outlineLevel="0" collapsed="false">
      <c r="A164" s="1" t="n">
        <v>156</v>
      </c>
      <c r="F164" s="34" t="n">
        <f aca="false">(F162+F163)/2</f>
        <v>3.00039528188266</v>
      </c>
      <c r="G164" s="34" t="n">
        <f aca="false">(G162+G163)/2</f>
        <v>0.398786993632495</v>
      </c>
    </row>
    <row r="165" customFormat="false" ht="12.75" hidden="false" customHeight="false" outlineLevel="0" collapsed="false">
      <c r="G165" s="28"/>
    </row>
    <row r="166" customFormat="false" ht="12.75" hidden="false" customHeight="false" outlineLevel="0" collapsed="false">
      <c r="A166" s="1" t="s">
        <v>151</v>
      </c>
      <c r="B166" s="39" t="s">
        <v>43</v>
      </c>
      <c r="C166" s="1" t="n">
        <v>5</v>
      </c>
      <c r="D166" s="1" t="n">
        <v>51</v>
      </c>
      <c r="E166" s="40" t="n">
        <v>20</v>
      </c>
      <c r="F166" s="19" t="n">
        <v>1.31280492946486</v>
      </c>
      <c r="G166" s="28" t="n">
        <f aca="false">VLOOKUP(A166,rawdata!$B$11:$M$183,12,FALSE())</f>
        <v>0.403717816959381</v>
      </c>
      <c r="H166" s="21" t="n">
        <f aca="false">AVERAGE(F166:F167)</f>
        <v>1.2765353724049</v>
      </c>
      <c r="I166" s="29" t="n">
        <f aca="false">STDEV(F166:F167)/H166*100</f>
        <v>4.01813381785339</v>
      </c>
      <c r="J166" s="30" t="n">
        <f aca="false">H166</f>
        <v>1.2765353724049</v>
      </c>
      <c r="K166" s="21" t="n">
        <f aca="false">AVERAGE(G166:G167)</f>
        <v>0.387135436686009</v>
      </c>
      <c r="L166" s="29" t="n">
        <f aca="false">STDEV(G166:G167)/K166*100</f>
        <v>6.05757697610382</v>
      </c>
    </row>
    <row r="167" customFormat="false" ht="12.75" hidden="false" customHeight="false" outlineLevel="0" collapsed="false">
      <c r="A167" s="1" t="s">
        <v>152</v>
      </c>
      <c r="B167" s="39" t="s">
        <v>43</v>
      </c>
      <c r="C167" s="1" t="n">
        <v>5</v>
      </c>
      <c r="D167" s="1" t="n">
        <v>51</v>
      </c>
      <c r="E167" s="40" t="n">
        <v>20</v>
      </c>
      <c r="F167" s="19" t="n">
        <v>1.24026581534494</v>
      </c>
      <c r="G167" s="28" t="n">
        <f aca="false">VLOOKUP(A167,rawdata!$B$11:$M$183,12,FALSE())</f>
        <v>0.370553056412637</v>
      </c>
    </row>
    <row r="168" customFormat="false" ht="12.75" hidden="false" customHeight="false" outlineLevel="0" collapsed="false">
      <c r="A168" s="1" t="n">
        <v>167</v>
      </c>
      <c r="F168" s="34" t="n">
        <f aca="false">(F166+F167)/2</f>
        <v>1.2765353724049</v>
      </c>
      <c r="G168" s="34" t="n">
        <f aca="false">(G166+G167)/2</f>
        <v>0.387135436686009</v>
      </c>
    </row>
    <row r="169" customFormat="false" ht="12.75" hidden="false" customHeight="false" outlineLevel="0" collapsed="false">
      <c r="G169" s="28"/>
    </row>
    <row r="170" customFormat="false" ht="12.75" hidden="false" customHeight="false" outlineLevel="0" collapsed="false">
      <c r="A170" s="1" t="s">
        <v>153</v>
      </c>
      <c r="B170" s="39" t="s">
        <v>43</v>
      </c>
      <c r="C170" s="1" t="n">
        <v>6</v>
      </c>
      <c r="D170" s="1" t="n">
        <v>51</v>
      </c>
      <c r="E170" s="40" t="n">
        <v>10</v>
      </c>
      <c r="F170" s="19" t="n">
        <v>2.81923113990974</v>
      </c>
      <c r="G170" s="28" t="n">
        <f aca="false">VLOOKUP(A170,rawdata!$B$11:$M$183,12,FALSE())</f>
        <v>0.620259009423598</v>
      </c>
      <c r="H170" s="21" t="n">
        <f aca="false">AVERAGE(F170:F171)</f>
        <v>2.75388472275951</v>
      </c>
      <c r="I170" s="29" t="n">
        <f aca="false">STDEV(F170:F171)/H170*100</f>
        <v>3.35576099546158</v>
      </c>
      <c r="J170" s="30" t="n">
        <f aca="false">H170</f>
        <v>2.75388472275951</v>
      </c>
      <c r="K170" s="21" t="n">
        <f aca="false">AVERAGE(G170:G171)</f>
        <v>0.581138695785944</v>
      </c>
      <c r="L170" s="29" t="n">
        <f aca="false">STDEV(G170:G171)/K170*100</f>
        <v>9.52001278039771</v>
      </c>
    </row>
    <row r="171" customFormat="false" ht="12.75" hidden="false" customHeight="false" outlineLevel="0" collapsed="false">
      <c r="A171" s="1" t="s">
        <v>154</v>
      </c>
      <c r="B171" s="39" t="s">
        <v>43</v>
      </c>
      <c r="C171" s="1" t="n">
        <v>6</v>
      </c>
      <c r="D171" s="1" t="n">
        <v>51</v>
      </c>
      <c r="E171" s="40" t="n">
        <v>10</v>
      </c>
      <c r="F171" s="19" t="n">
        <v>2.68853830560928</v>
      </c>
      <c r="G171" s="28" t="n">
        <f aca="false">VLOOKUP(A171,rawdata!$B$11:$M$183,12,FALSE())</f>
        <v>0.542018382148291</v>
      </c>
    </row>
    <row r="172" customFormat="false" ht="12.75" hidden="false" customHeight="false" outlineLevel="0" collapsed="false">
      <c r="A172" s="1" t="n">
        <v>168</v>
      </c>
      <c r="F172" s="34" t="n">
        <f aca="false">(F170+F171)/2</f>
        <v>2.75388472275951</v>
      </c>
      <c r="G172" s="34" t="n">
        <f aca="false">(G170+G171)/2</f>
        <v>0.581138695785944</v>
      </c>
    </row>
    <row r="173" customFormat="false" ht="12.75" hidden="false" customHeight="false" outlineLevel="0" collapsed="false">
      <c r="G173" s="28"/>
    </row>
    <row r="174" customFormat="false" ht="12.75" hidden="false" customHeight="false" outlineLevel="0" collapsed="false">
      <c r="A174" s="1" t="s">
        <v>155</v>
      </c>
      <c r="B174" s="39" t="s">
        <v>43</v>
      </c>
      <c r="C174" s="1" t="n">
        <v>7</v>
      </c>
      <c r="D174" s="1" t="n">
        <v>51</v>
      </c>
      <c r="E174" s="40" t="n">
        <v>5</v>
      </c>
      <c r="F174" s="19" t="n">
        <v>4.4389040686009</v>
      </c>
      <c r="G174" s="28" t="n">
        <f aca="false">VLOOKUP(A174,rawdata!$B$11:$M$183,12,FALSE())</f>
        <v>0.746282406065763</v>
      </c>
      <c r="H174" s="21" t="n">
        <f aca="false">AVERAGE(F174:F175)</f>
        <v>4.47358205016119</v>
      </c>
      <c r="I174" s="29" t="n">
        <f aca="false">STDEV(F174:F175)/H174*100</f>
        <v>1.09625958098855</v>
      </c>
      <c r="J174" s="30" t="n">
        <f aca="false">H174</f>
        <v>4.47358205016119</v>
      </c>
      <c r="K174" s="21" t="n">
        <f aca="false">AVERAGE(G174:G175)</f>
        <v>0.763909716869116</v>
      </c>
      <c r="L174" s="29" t="n">
        <f aca="false">STDEV(G174:G175)/K174*100</f>
        <v>3.26331521327401</v>
      </c>
    </row>
    <row r="175" customFormat="false" ht="12.75" hidden="false" customHeight="false" outlineLevel="0" collapsed="false">
      <c r="A175" s="1" t="s">
        <v>156</v>
      </c>
      <c r="B175" s="39" t="s">
        <v>43</v>
      </c>
      <c r="C175" s="1" t="n">
        <v>7</v>
      </c>
      <c r="D175" s="1" t="n">
        <v>51</v>
      </c>
      <c r="E175" s="40" t="n">
        <v>5</v>
      </c>
      <c r="F175" s="19" t="n">
        <v>4.50826003172147</v>
      </c>
      <c r="G175" s="28" t="n">
        <f aca="false">VLOOKUP(A175,rawdata!$B$11:$M$183,12,FALSE())</f>
        <v>0.78153702767247</v>
      </c>
    </row>
    <row r="176" customFormat="false" ht="12.75" hidden="false" customHeight="false" outlineLevel="0" collapsed="false">
      <c r="A176" s="1" t="n">
        <v>169</v>
      </c>
      <c r="F176" s="34" t="n">
        <f aca="false">(F174+F175)/2</f>
        <v>4.47358205016119</v>
      </c>
      <c r="G176" s="34" t="n">
        <f aca="false">(G174+G175)/2</f>
        <v>0.763909716869116</v>
      </c>
    </row>
    <row r="177" customFormat="false" ht="12.75" hidden="false" customHeight="false" outlineLevel="0" collapsed="false">
      <c r="G177" s="28"/>
    </row>
    <row r="178" customFormat="false" ht="12.75" hidden="false" customHeight="false" outlineLevel="0" collapsed="false">
      <c r="A178" s="1" t="s">
        <v>157</v>
      </c>
      <c r="B178" s="39" t="s">
        <v>44</v>
      </c>
      <c r="C178" s="1" t="n">
        <v>4</v>
      </c>
      <c r="D178" s="1" t="n">
        <v>52</v>
      </c>
      <c r="E178" s="40" t="n">
        <v>20</v>
      </c>
      <c r="F178" s="19" t="n">
        <v>1.59279978852353</v>
      </c>
      <c r="G178" s="28" t="n">
        <f aca="false">VLOOKUP(A178,rawdata!$B$11:$M$183,12,FALSE())</f>
        <v>0.599188998385558</v>
      </c>
      <c r="H178" s="21" t="n">
        <f aca="false">AVERAGE(F178:F179)</f>
        <v>1.58983088807221</v>
      </c>
      <c r="I178" s="29" t="n">
        <f aca="false">STDEV(F178:F179)/H178*100</f>
        <v>0.264094710644753</v>
      </c>
      <c r="J178" s="30" t="n">
        <f aca="false">H178</f>
        <v>1.58983088807221</v>
      </c>
      <c r="K178" s="21" t="n">
        <f aca="false">AVERAGE(G178:G179)</f>
        <v>0.648824116776274</v>
      </c>
      <c r="L178" s="29" t="n">
        <f aca="false">STDEV(G178:G179)/K178*100</f>
        <v>10.8187497633275</v>
      </c>
    </row>
    <row r="179" customFormat="false" ht="12.75" hidden="false" customHeight="false" outlineLevel="0" collapsed="false">
      <c r="A179" s="1" t="s">
        <v>158</v>
      </c>
      <c r="B179" s="39" t="s">
        <v>44</v>
      </c>
      <c r="C179" s="1" t="n">
        <v>4</v>
      </c>
      <c r="D179" s="1" t="n">
        <v>52</v>
      </c>
      <c r="E179" s="40" t="n">
        <v>20</v>
      </c>
      <c r="F179" s="19" t="n">
        <v>1.58686198762089</v>
      </c>
      <c r="G179" s="28" t="n">
        <f aca="false">VLOOKUP(A179,rawdata!$B$11:$M$183,12,FALSE())</f>
        <v>0.69845923516699</v>
      </c>
    </row>
    <row r="180" customFormat="false" ht="12.75" hidden="false" customHeight="false" outlineLevel="0" collapsed="false">
      <c r="A180" s="1" t="n">
        <v>173</v>
      </c>
      <c r="F180" s="34" t="n">
        <f aca="false">(F178+F179)/2</f>
        <v>1.58983088807221</v>
      </c>
      <c r="G180" s="34" t="n">
        <f aca="false">(G178+G179)/2</f>
        <v>0.648824116776274</v>
      </c>
    </row>
    <row r="181" customFormat="false" ht="12.75" hidden="false" customHeight="false" outlineLevel="0" collapsed="false">
      <c r="G181" s="28"/>
    </row>
    <row r="182" customFormat="false" ht="12.75" hidden="false" customHeight="false" outlineLevel="0" collapsed="false">
      <c r="A182" s="1" t="s">
        <v>159</v>
      </c>
      <c r="B182" s="39" t="s">
        <v>44</v>
      </c>
      <c r="C182" s="1" t="n">
        <v>5</v>
      </c>
      <c r="D182" s="1" t="n">
        <v>52</v>
      </c>
      <c r="E182" s="40" t="n">
        <v>10</v>
      </c>
      <c r="F182" s="19" t="n">
        <v>5.49332283713733</v>
      </c>
      <c r="G182" s="28" t="n">
        <f aca="false">VLOOKUP(A182,rawdata!$B$11:$M$183,12,FALSE())</f>
        <v>0.815593070499033</v>
      </c>
      <c r="H182" s="21" t="n">
        <f aca="false">AVERAGE(F182:F183)</f>
        <v>5.36315032559639</v>
      </c>
      <c r="I182" s="29" t="n">
        <f aca="false">STDEV(F182:F183)/H182*100</f>
        <v>3.4325297650294</v>
      </c>
      <c r="J182" s="30" t="n">
        <f aca="false">H182</f>
        <v>5.36315032559639</v>
      </c>
      <c r="K182" s="21" t="n">
        <f aca="false">AVERAGE(G182:G183)</f>
        <v>0.781110363009672</v>
      </c>
      <c r="L182" s="29" t="n">
        <f aca="false">STDEV(G182:G183)/K182*100</f>
        <v>6.24315268471171</v>
      </c>
    </row>
    <row r="183" customFormat="false" ht="12.75" hidden="false" customHeight="false" outlineLevel="0" collapsed="false">
      <c r="A183" s="1" t="s">
        <v>160</v>
      </c>
      <c r="B183" s="39" t="s">
        <v>44</v>
      </c>
      <c r="C183" s="1" t="n">
        <v>5</v>
      </c>
      <c r="D183" s="1" t="n">
        <v>52</v>
      </c>
      <c r="E183" s="40" t="n">
        <v>10</v>
      </c>
      <c r="F183" s="19" t="n">
        <v>5.23297781405545</v>
      </c>
      <c r="G183" s="28" t="n">
        <f aca="false">VLOOKUP(A183,rawdata!$B$11:$M$183,12,FALSE())</f>
        <v>0.74662765552031</v>
      </c>
    </row>
    <row r="184" customFormat="false" ht="12.75" hidden="false" customHeight="false" outlineLevel="0" collapsed="false">
      <c r="A184" s="1" t="n">
        <v>174</v>
      </c>
      <c r="F184" s="34" t="n">
        <f aca="false">(F182+F183)/2</f>
        <v>5.36315032559639</v>
      </c>
      <c r="G184" s="34" t="n">
        <f aca="false">(G182+G183)/2</f>
        <v>0.781110363009672</v>
      </c>
    </row>
    <row r="185" customFormat="false" ht="12.75" hidden="false" customHeight="false" outlineLevel="0" collapsed="false">
      <c r="G185" s="28"/>
    </row>
    <row r="186" customFormat="false" ht="12.75" hidden="false" customHeight="false" outlineLevel="0" collapsed="false">
      <c r="A186" s="1" t="s">
        <v>161</v>
      </c>
      <c r="B186" s="39" t="s">
        <v>44</v>
      </c>
      <c r="C186" s="1" t="n">
        <v>6</v>
      </c>
      <c r="D186" s="1" t="n">
        <v>52</v>
      </c>
      <c r="E186" s="40" t="n">
        <v>5</v>
      </c>
      <c r="F186" s="19" t="n">
        <v>6.10412054235977</v>
      </c>
      <c r="G186" s="28" t="n">
        <f aca="false">VLOOKUP(A186,rawdata!$B$11:$M$183,12,FALSE())</f>
        <v>0.956921302003869</v>
      </c>
      <c r="H186" s="21" t="n">
        <f aca="false">AVERAGE(F186:F187)</f>
        <v>6.16408008858801</v>
      </c>
      <c r="I186" s="29" t="n">
        <f aca="false">STDEV(F186:F187)/H186*100</f>
        <v>1.37564084585307</v>
      </c>
      <c r="J186" s="30" t="n">
        <f aca="false">H186</f>
        <v>6.16408008858801</v>
      </c>
      <c r="K186" s="21" t="n">
        <f aca="false">AVERAGE(G186:G187)</f>
        <v>0.928724705593811</v>
      </c>
      <c r="L186" s="29" t="n">
        <f aca="false">STDEV(G186:G187)/K186*100</f>
        <v>4.29363069763166</v>
      </c>
    </row>
    <row r="187" customFormat="false" ht="12.75" hidden="false" customHeight="false" outlineLevel="0" collapsed="false">
      <c r="A187" s="1" t="s">
        <v>162</v>
      </c>
      <c r="B187" s="39" t="s">
        <v>44</v>
      </c>
      <c r="C187" s="1" t="n">
        <v>6</v>
      </c>
      <c r="D187" s="1" t="n">
        <v>52</v>
      </c>
      <c r="E187" s="40" t="n">
        <v>5</v>
      </c>
      <c r="F187" s="19" t="n">
        <v>6.22403963481625</v>
      </c>
      <c r="G187" s="28" t="n">
        <f aca="false">VLOOKUP(A187,rawdata!$B$11:$M$183,12,FALSE())</f>
        <v>0.900528109183752</v>
      </c>
    </row>
    <row r="188" customFormat="false" ht="12.75" hidden="false" customHeight="false" outlineLevel="0" collapsed="false">
      <c r="A188" s="1" t="n">
        <v>175</v>
      </c>
      <c r="F188" s="34" t="n">
        <f aca="false">(F186+F187)/2</f>
        <v>6.16408008858801</v>
      </c>
      <c r="G188" s="34" t="n">
        <f aca="false">(G186+G187)/2</f>
        <v>0.928724705593811</v>
      </c>
    </row>
    <row r="189" customFormat="false" ht="12.75" hidden="false" customHeight="false" outlineLevel="0" collapsed="false">
      <c r="G189" s="28"/>
    </row>
    <row r="190" customFormat="false" ht="12.75" hidden="false" customHeight="false" outlineLevel="0" collapsed="false">
      <c r="A190" s="1" t="s">
        <v>163</v>
      </c>
      <c r="B190" s="39" t="s">
        <v>45</v>
      </c>
      <c r="C190" s="1" t="n">
        <v>6</v>
      </c>
      <c r="D190" s="1" t="n">
        <v>60</v>
      </c>
      <c r="E190" s="40" t="n">
        <v>20</v>
      </c>
      <c r="F190" s="19" t="n">
        <v>1.37971231489362</v>
      </c>
      <c r="G190" s="28" t="n">
        <f aca="false">VLOOKUP(A190,rawdata!$B$11:$M$183,12,FALSE())</f>
        <v>0.691036371894262</v>
      </c>
      <c r="H190" s="21" t="n">
        <f aca="false">AVERAGE(F190:F191)</f>
        <v>1.39207763223727</v>
      </c>
      <c r="I190" s="29" t="n">
        <f aca="false">STDEV(F190:F191)/H190*100</f>
        <v>1.25619427289637</v>
      </c>
      <c r="J190" s="30" t="n">
        <f aca="false">H190</f>
        <v>1.39207763223727</v>
      </c>
      <c r="K190" s="21" t="n">
        <f aca="false">AVERAGE(G190:G191)</f>
        <v>0.681634445702128</v>
      </c>
      <c r="L190" s="29" t="n">
        <f aca="false">STDEV(G190:G191)/K190*100</f>
        <v>1.95065428649965</v>
      </c>
    </row>
    <row r="191" customFormat="false" ht="12.75" hidden="false" customHeight="false" outlineLevel="0" collapsed="false">
      <c r="A191" s="1" t="s">
        <v>164</v>
      </c>
      <c r="B191" s="39" t="s">
        <v>45</v>
      </c>
      <c r="C191" s="1" t="n">
        <v>6</v>
      </c>
      <c r="D191" s="1" t="n">
        <v>60</v>
      </c>
      <c r="E191" s="40" t="n">
        <v>20</v>
      </c>
      <c r="F191" s="19" t="n">
        <v>1.40444294958092</v>
      </c>
      <c r="G191" s="28" t="n">
        <f aca="false">VLOOKUP(A191,rawdata!$B$11:$M$183,12,FALSE())</f>
        <v>0.672232519509994</v>
      </c>
    </row>
    <row r="192" customFormat="false" ht="12.75" hidden="false" customHeight="false" outlineLevel="0" collapsed="false">
      <c r="A192" s="1" t="n">
        <v>181</v>
      </c>
      <c r="F192" s="34" t="n">
        <f aca="false">(F190+F191)/2</f>
        <v>1.39207763223727</v>
      </c>
      <c r="G192" s="34" t="n">
        <f aca="false">(G190+G191)/2</f>
        <v>0.681634445702128</v>
      </c>
    </row>
    <row r="193" customFormat="false" ht="12.75" hidden="false" customHeight="false" outlineLevel="0" collapsed="false">
      <c r="G193" s="28"/>
    </row>
    <row r="194" customFormat="false" ht="12.75" hidden="false" customHeight="false" outlineLevel="0" collapsed="false">
      <c r="A194" s="1" t="s">
        <v>165</v>
      </c>
      <c r="B194" s="39" t="s">
        <v>45</v>
      </c>
      <c r="C194" s="1" t="n">
        <v>7</v>
      </c>
      <c r="D194" s="1" t="n">
        <v>60</v>
      </c>
      <c r="E194" s="40" t="n">
        <v>10</v>
      </c>
      <c r="F194" s="19" t="n">
        <v>1.83680055551257</v>
      </c>
      <c r="G194" s="28" t="n">
        <f aca="false">VLOOKUP(A194,rawdata!$B$11:$M$183,12,FALSE())</f>
        <v>0.529769372245003</v>
      </c>
      <c r="H194" s="21" t="n">
        <f aca="false">AVERAGE(F194:F195)</f>
        <v>1.82406795151515</v>
      </c>
      <c r="I194" s="29" t="n">
        <f aca="false">STDEV(F194:F195)/H194*100</f>
        <v>0.987168336712537</v>
      </c>
      <c r="J194" s="30" t="n">
        <f aca="false">H194</f>
        <v>1.82406795151515</v>
      </c>
      <c r="K194" s="21" t="n">
        <f aca="false">AVERAGE(G194:G195)</f>
        <v>0.572797615878788</v>
      </c>
      <c r="L194" s="29" t="n">
        <f aca="false">STDEV(G194:G195)/K194*100</f>
        <v>10.6234949352283</v>
      </c>
    </row>
    <row r="195" customFormat="false" ht="12.75" hidden="false" customHeight="false" outlineLevel="0" collapsed="false">
      <c r="A195" s="1" t="s">
        <v>166</v>
      </c>
      <c r="B195" s="39" t="s">
        <v>45</v>
      </c>
      <c r="C195" s="1" t="n">
        <v>7</v>
      </c>
      <c r="D195" s="1" t="n">
        <v>60</v>
      </c>
      <c r="E195" s="40" t="n">
        <v>10</v>
      </c>
      <c r="F195" s="19" t="n">
        <v>1.81133534751773</v>
      </c>
      <c r="G195" s="28" t="n">
        <f aca="false">VLOOKUP(A195,rawdata!$B$11:$M$183,12,FALSE())</f>
        <v>0.615825859512572</v>
      </c>
    </row>
    <row r="196" customFormat="false" ht="12.75" hidden="false" customHeight="false" outlineLevel="0" collapsed="false">
      <c r="A196" s="1" t="n">
        <v>182</v>
      </c>
      <c r="F196" s="34" t="n">
        <f aca="false">(F194+F195)/2</f>
        <v>1.82406795151515</v>
      </c>
      <c r="G196" s="34" t="n">
        <f aca="false">(G194+G195)/2</f>
        <v>0.572797615878788</v>
      </c>
    </row>
    <row r="197" customFormat="false" ht="12.75" hidden="false" customHeight="false" outlineLevel="0" collapsed="false">
      <c r="G197" s="28"/>
    </row>
    <row r="198" customFormat="false" ht="12.75" hidden="false" customHeight="false" outlineLevel="0" collapsed="false">
      <c r="A198" s="1" t="s">
        <v>167</v>
      </c>
      <c r="B198" s="39" t="s">
        <v>45</v>
      </c>
      <c r="C198" s="1" t="n">
        <v>8</v>
      </c>
      <c r="D198" s="1" t="n">
        <v>60</v>
      </c>
      <c r="E198" s="40" t="n">
        <v>5</v>
      </c>
      <c r="F198" s="19" t="n">
        <v>1.87591658413927</v>
      </c>
      <c r="G198" s="28" t="n">
        <f aca="false">VLOOKUP(A198,rawdata!$B$11:$M$183,12,FALSE())</f>
        <v>0.517812967375886</v>
      </c>
      <c r="H198" s="21" t="n">
        <f aca="false">AVERAGE(F198:F199)</f>
        <v>1.87132550096712</v>
      </c>
      <c r="I198" s="29" t="n">
        <f aca="false">STDEV(F198:F199)/H198*100</f>
        <v>0.346961129139618</v>
      </c>
      <c r="J198" s="30" t="n">
        <f aca="false">H198</f>
        <v>1.87132550096712</v>
      </c>
      <c r="K198" s="21" t="n">
        <f aca="false">AVERAGE(G198:G199)</f>
        <v>0.510866964608639</v>
      </c>
      <c r="L198" s="29" t="n">
        <f aca="false">STDEV(G198:G199)/K198*100</f>
        <v>1.92283549304207</v>
      </c>
    </row>
    <row r="199" customFormat="false" ht="12.75" hidden="false" customHeight="false" outlineLevel="0" collapsed="false">
      <c r="A199" s="1" t="s">
        <v>168</v>
      </c>
      <c r="B199" s="39" t="s">
        <v>45</v>
      </c>
      <c r="C199" s="1" t="n">
        <v>8</v>
      </c>
      <c r="D199" s="1" t="n">
        <v>60</v>
      </c>
      <c r="E199" s="40" t="n">
        <v>5</v>
      </c>
      <c r="F199" s="19" t="n">
        <v>1.86673441779497</v>
      </c>
      <c r="G199" s="28" t="n">
        <f aca="false">VLOOKUP(A199,rawdata!$B$11:$M$183,12,FALSE())</f>
        <v>0.503920961841392</v>
      </c>
    </row>
    <row r="200" customFormat="false" ht="12.75" hidden="false" customHeight="false" outlineLevel="0" collapsed="false">
      <c r="A200" s="1" t="n">
        <v>183</v>
      </c>
      <c r="F200" s="34" t="n">
        <f aca="false">(F198+F199)/2</f>
        <v>1.87132550096712</v>
      </c>
      <c r="G200" s="34" t="n">
        <f aca="false">(G198+G199)/2</f>
        <v>0.510866964608639</v>
      </c>
    </row>
    <row r="201" customFormat="false" ht="12.75" hidden="false" customHeight="false" outlineLevel="0" collapsed="false">
      <c r="G201" s="28"/>
    </row>
    <row r="202" customFormat="false" ht="12.75" hidden="false" customHeight="false" outlineLevel="0" collapsed="false">
      <c r="A202" s="1" t="s">
        <v>169</v>
      </c>
      <c r="B202" s="39" t="s">
        <v>30</v>
      </c>
      <c r="C202" s="1" t="n">
        <v>7</v>
      </c>
      <c r="D202" s="1" t="n">
        <v>23</v>
      </c>
      <c r="E202" s="1" t="n">
        <v>20</v>
      </c>
      <c r="F202" s="34" t="n">
        <v>1.11440892198582</v>
      </c>
      <c r="G202" s="28" t="n">
        <f aca="false">VLOOKUP(A202,rawdata!$B$11:$M$183,12,FALSE())</f>
        <v>0.579499985165699</v>
      </c>
      <c r="H202" s="21" t="n">
        <f aca="false">AVERAGE(F202:F203)</f>
        <v>1.10534918452611</v>
      </c>
      <c r="I202" s="29" t="n">
        <f aca="false">STDEV(F202:F203)/H202*100</f>
        <v>1.15912724833151</v>
      </c>
      <c r="J202" s="30" t="n">
        <f aca="false">H202</f>
        <v>1.10534918452611</v>
      </c>
      <c r="K202" s="21" t="n">
        <f aca="false">AVERAGE(G202:G203)</f>
        <v>0.595004379110251</v>
      </c>
      <c r="L202" s="29" t="n">
        <f aca="false">STDEV(G202:G203)/K202*100</f>
        <v>3.68510299462818</v>
      </c>
    </row>
    <row r="203" customFormat="false" ht="12.75" hidden="false" customHeight="false" outlineLevel="0" collapsed="false">
      <c r="A203" s="1" t="s">
        <v>170</v>
      </c>
      <c r="B203" s="39" t="s">
        <v>30</v>
      </c>
      <c r="C203" s="1" t="n">
        <v>7</v>
      </c>
      <c r="D203" s="1" t="n">
        <v>23</v>
      </c>
      <c r="E203" s="1" t="n">
        <v>20</v>
      </c>
      <c r="F203" s="34" t="n">
        <v>1.09628944706641</v>
      </c>
      <c r="G203" s="28" t="n">
        <f aca="false">VLOOKUP(A203,rawdata!$B$11:$M$183,12,FALSE())</f>
        <v>0.610508773054803</v>
      </c>
    </row>
    <row r="204" customFormat="false" ht="12.75" hidden="false" customHeight="false" outlineLevel="0" collapsed="false">
      <c r="A204" s="32" t="n">
        <v>30</v>
      </c>
      <c r="B204" s="33"/>
      <c r="C204" s="32"/>
      <c r="D204" s="33"/>
      <c r="E204" s="33"/>
      <c r="F204" s="34" t="n">
        <f aca="false">(F202+F203)/2</f>
        <v>1.10534918452611</v>
      </c>
      <c r="G204" s="34" t="n">
        <f aca="false">(G202+G203)/2</f>
        <v>0.595004379110251</v>
      </c>
    </row>
    <row r="205" customFormat="false" ht="12.75" hidden="false" customHeight="false" outlineLevel="0" collapsed="false">
      <c r="G205" s="28"/>
    </row>
    <row r="206" customFormat="false" ht="12.75" hidden="false" customHeight="false" outlineLevel="0" collapsed="false">
      <c r="A206" s="1" t="s">
        <v>171</v>
      </c>
      <c r="B206" s="39" t="s">
        <v>29</v>
      </c>
      <c r="C206" s="1" t="n">
        <v>5</v>
      </c>
      <c r="D206" s="1" t="n">
        <v>9</v>
      </c>
      <c r="E206" s="1" t="n">
        <v>20</v>
      </c>
      <c r="F206" s="19" t="n">
        <v>0.903219096067054</v>
      </c>
      <c r="G206" s="28" t="n">
        <f aca="false">VLOOKUP(A206,rawdata!$B$11:$M$183,12,FALSE())</f>
        <v>0.534975048417795</v>
      </c>
      <c r="H206" s="21" t="n">
        <f aca="false">AVERAGE(F206:F207)</f>
        <v>0.894465430818827</v>
      </c>
      <c r="I206" s="29" t="n">
        <f aca="false">STDEV(F206:F207)/H206*100</f>
        <v>1.38401683150394</v>
      </c>
      <c r="J206" s="30" t="n">
        <f aca="false">H206</f>
        <v>0.894465430818827</v>
      </c>
      <c r="K206" s="21" t="n">
        <f aca="false">AVERAGE(G206:G207)</f>
        <v>0.582799443605416</v>
      </c>
      <c r="L206" s="29" t="n">
        <f aca="false">STDEV(G206:G207)/K206*100</f>
        <v>11.6050056376539</v>
      </c>
    </row>
    <row r="207" customFormat="false" ht="12.75" hidden="false" customHeight="false" outlineLevel="0" collapsed="false">
      <c r="A207" s="1" t="s">
        <v>172</v>
      </c>
      <c r="B207" s="39" t="s">
        <v>29</v>
      </c>
      <c r="C207" s="1" t="n">
        <v>5</v>
      </c>
      <c r="D207" s="1" t="n">
        <v>9</v>
      </c>
      <c r="E207" s="1" t="n">
        <v>20</v>
      </c>
      <c r="F207" s="19" t="n">
        <v>0.8857117655706</v>
      </c>
      <c r="G207" s="28" t="n">
        <f aca="false">VLOOKUP(A207,rawdata!$B$11:$M$183,12,FALSE())</f>
        <v>0.630623838793037</v>
      </c>
    </row>
    <row r="208" customFormat="false" ht="12.75" hidden="false" customHeight="false" outlineLevel="0" collapsed="false">
      <c r="A208" s="1" t="n">
        <v>21</v>
      </c>
      <c r="F208" s="34" t="n">
        <f aca="false">(F206+F207)/2</f>
        <v>0.894465430818827</v>
      </c>
      <c r="G208" s="34" t="n">
        <f aca="false">(G206+G207)/2</f>
        <v>0.582799443605416</v>
      </c>
    </row>
    <row r="209" customFormat="false" ht="12.75" hidden="false" customHeight="false" outlineLevel="0" collapsed="false">
      <c r="G209" s="28"/>
    </row>
    <row r="210" customFormat="false" ht="12.75" hidden="false" customHeight="false" outlineLevel="0" collapsed="false">
      <c r="A210" s="7" t="s">
        <v>173</v>
      </c>
      <c r="B210" s="39" t="s">
        <v>46</v>
      </c>
      <c r="C210" s="1" t="n">
        <v>18</v>
      </c>
      <c r="D210" s="1" t="n">
        <v>69</v>
      </c>
      <c r="E210" s="40" t="n">
        <v>20</v>
      </c>
      <c r="F210" s="19" t="n">
        <v>0.676542016247582</v>
      </c>
      <c r="G210" s="28" t="n">
        <f aca="false">VLOOKUP(A210,rawdata!$B$11:$M$183,12,FALSE())</f>
        <v>0.308397135994842</v>
      </c>
      <c r="H210" s="21" t="n">
        <f aca="false">AVERAGE(F210:F211)</f>
        <v>0.668828996518375</v>
      </c>
      <c r="I210" s="29" t="n">
        <f aca="false">STDEV(F210:F211)/H210*100</f>
        <v>1.6308887869212</v>
      </c>
      <c r="J210" s="30" t="n">
        <f aca="false">H210</f>
        <v>0.668828996518375</v>
      </c>
      <c r="K210" s="21" t="n">
        <f aca="false">AVERAGE(G210:G211)</f>
        <v>0.391834869421019</v>
      </c>
      <c r="L210" s="29" t="n">
        <f aca="false">STDEV(G210:G211)/K210*100</f>
        <v>30.1144138599321</v>
      </c>
    </row>
    <row r="211" customFormat="false" ht="12.75" hidden="false" customHeight="false" outlineLevel="0" collapsed="false">
      <c r="A211" s="7" t="s">
        <v>174</v>
      </c>
      <c r="B211" s="39" t="s">
        <v>46</v>
      </c>
      <c r="C211" s="1" t="n">
        <v>18</v>
      </c>
      <c r="D211" s="1" t="n">
        <v>69</v>
      </c>
      <c r="E211" s="40" t="n">
        <v>20</v>
      </c>
      <c r="F211" s="19" t="n">
        <v>0.661115976789168</v>
      </c>
      <c r="G211" s="28" t="n">
        <f aca="false">VLOOKUP(A211,rawdata!$B$11:$M$183,12,FALSE())</f>
        <v>0.475272602847195</v>
      </c>
    </row>
    <row r="212" customFormat="false" ht="12.75" hidden="false" customHeight="false" outlineLevel="0" collapsed="false">
      <c r="A212" s="1" t="n">
        <v>201</v>
      </c>
      <c r="F212" s="34" t="n">
        <f aca="false">(F210+F211)/2</f>
        <v>0.668828996518375</v>
      </c>
      <c r="G212" s="34" t="n">
        <f aca="false">(G210+G211)/2</f>
        <v>0.391834869421019</v>
      </c>
    </row>
    <row r="213" customFormat="false" ht="12.75" hidden="false" customHeight="false" outlineLevel="0" collapsed="false">
      <c r="G213" s="28"/>
    </row>
    <row r="214" customFormat="false" ht="12.75" hidden="false" customHeight="false" outlineLevel="0" collapsed="false">
      <c r="A214" s="7" t="s">
        <v>175</v>
      </c>
      <c r="B214" s="39" t="s">
        <v>46</v>
      </c>
      <c r="C214" s="1" t="n">
        <v>19</v>
      </c>
      <c r="D214" s="1" t="n">
        <v>69</v>
      </c>
      <c r="E214" s="40" t="n">
        <v>10</v>
      </c>
      <c r="F214" s="19" t="n">
        <v>1.48867402217924</v>
      </c>
      <c r="G214" s="28" t="n">
        <f aca="false">VLOOKUP(A214,rawdata!$B$11:$M$183,12,FALSE())</f>
        <v>0.643931858548033</v>
      </c>
      <c r="H214" s="21" t="n">
        <f aca="false">AVERAGE(F214:F215)</f>
        <v>1.49755011631206</v>
      </c>
      <c r="I214" s="29" t="n">
        <f aca="false">STDEV(F214:F215)/H214*100</f>
        <v>0.838215200065806</v>
      </c>
      <c r="J214" s="30" t="n">
        <f aca="false">H214</f>
        <v>1.49755011631206</v>
      </c>
      <c r="K214" s="21" t="n">
        <f aca="false">AVERAGE(G214:G215)</f>
        <v>0.700998410233398</v>
      </c>
      <c r="L214" s="29" t="n">
        <f aca="false">STDEV(G214:G215)/K214*100</f>
        <v>11.5127638198833</v>
      </c>
    </row>
    <row r="215" customFormat="false" ht="12.75" hidden="false" customHeight="false" outlineLevel="0" collapsed="false">
      <c r="A215" s="7" t="s">
        <v>176</v>
      </c>
      <c r="B215" s="39" t="s">
        <v>46</v>
      </c>
      <c r="C215" s="1" t="n">
        <v>19</v>
      </c>
      <c r="D215" s="1" t="n">
        <v>69</v>
      </c>
      <c r="E215" s="40" t="n">
        <v>10</v>
      </c>
      <c r="F215" s="19" t="n">
        <v>1.50642621044487</v>
      </c>
      <c r="G215" s="28" t="n">
        <f aca="false">VLOOKUP(A215,rawdata!$B$11:$M$183,12,FALSE())</f>
        <v>0.758064961918762</v>
      </c>
    </row>
    <row r="216" customFormat="false" ht="12.75" hidden="false" customHeight="false" outlineLevel="0" collapsed="false">
      <c r="A216" s="1" t="n">
        <v>202</v>
      </c>
      <c r="F216" s="34" t="n">
        <f aca="false">(F214+F215)/2</f>
        <v>1.49755011631206</v>
      </c>
      <c r="G216" s="34" t="n">
        <f aca="false">(G214+G215)/2</f>
        <v>0.700998410233398</v>
      </c>
    </row>
    <row r="217" customFormat="false" ht="12.75" hidden="false" customHeight="false" outlineLevel="0" collapsed="false">
      <c r="G217" s="28"/>
    </row>
    <row r="218" customFormat="false" ht="12.75" hidden="false" customHeight="false" outlineLevel="0" collapsed="false">
      <c r="A218" s="7" t="s">
        <v>177</v>
      </c>
      <c r="B218" s="39" t="s">
        <v>46</v>
      </c>
      <c r="C218" s="1" t="n">
        <v>20</v>
      </c>
      <c r="D218" s="1" t="n">
        <v>69</v>
      </c>
      <c r="E218" s="40" t="n">
        <v>5</v>
      </c>
      <c r="F218" s="19" t="n">
        <v>1.80166346563507</v>
      </c>
      <c r="G218" s="28" t="n">
        <f aca="false">VLOOKUP(A218,rawdata!$B$11:$M$183,12,FALSE())</f>
        <v>0.61882291860735</v>
      </c>
      <c r="H218" s="21" t="n">
        <f aca="false">AVERAGE(F218:F219)</f>
        <v>1.84240167698259</v>
      </c>
      <c r="I218" s="29" t="n">
        <f aca="false">STDEV(F218:F219)/H218*100</f>
        <v>3.12703422463423</v>
      </c>
      <c r="J218" s="30" t="n">
        <f aca="false">H218</f>
        <v>1.84240167698259</v>
      </c>
      <c r="K218" s="21" t="n">
        <f aca="false">AVERAGE(G218:G219)</f>
        <v>0.653809420956802</v>
      </c>
      <c r="L218" s="29" t="n">
        <f aca="false">STDEV(G218:G219)/K218*100</f>
        <v>7.56770773510507</v>
      </c>
    </row>
    <row r="219" customFormat="false" ht="12.75" hidden="false" customHeight="false" outlineLevel="0" collapsed="false">
      <c r="A219" s="7" t="s">
        <v>178</v>
      </c>
      <c r="B219" s="39" t="s">
        <v>46</v>
      </c>
      <c r="C219" s="1" t="n">
        <v>20</v>
      </c>
      <c r="D219" s="1" t="n">
        <v>69</v>
      </c>
      <c r="E219" s="40" t="n">
        <v>5</v>
      </c>
      <c r="F219" s="19" t="n">
        <v>1.88313988833011</v>
      </c>
      <c r="G219" s="28" t="n">
        <f aca="false">VLOOKUP(A219,rawdata!$B$11:$M$183,12,FALSE())</f>
        <v>0.688795923306255</v>
      </c>
    </row>
    <row r="220" customFormat="false" ht="12.75" hidden="false" customHeight="false" outlineLevel="0" collapsed="false">
      <c r="A220" s="1" t="n">
        <v>203</v>
      </c>
      <c r="F220" s="34" t="n">
        <f aca="false">(F218+F219)/2</f>
        <v>1.84240167698259</v>
      </c>
      <c r="G220" s="34" t="n">
        <f aca="false">(G218+G219)/2</f>
        <v>0.653809420956802</v>
      </c>
    </row>
    <row r="221" customFormat="false" ht="12.75" hidden="false" customHeight="false" outlineLevel="0" collapsed="false">
      <c r="G221" s="28"/>
    </row>
    <row r="222" customFormat="false" ht="12.75" hidden="false" customHeight="false" outlineLevel="0" collapsed="false">
      <c r="A222" s="7" t="s">
        <v>179</v>
      </c>
      <c r="B222" s="39" t="s">
        <v>47</v>
      </c>
      <c r="C222" s="1" t="n">
        <v>14</v>
      </c>
      <c r="D222" s="1" t="n">
        <v>74</v>
      </c>
      <c r="E222" s="40" t="n">
        <v>20</v>
      </c>
      <c r="F222" s="19" t="n">
        <v>0.370531019213411</v>
      </c>
      <c r="G222" s="28" t="n">
        <f aca="false">VLOOKUP(A222,rawdata!$B$11:$M$183,12,FALSE())</f>
        <v>0.234576191453256</v>
      </c>
      <c r="H222" s="21" t="n">
        <f aca="false">AVERAGE(F222:F223)</f>
        <v>0.369184301482914</v>
      </c>
      <c r="I222" s="29" t="n">
        <f aca="false">STDEV(F222:F223)/H222*100</f>
        <v>0.515879594962779</v>
      </c>
      <c r="J222" s="30" t="n">
        <f aca="false">H222</f>
        <v>0.369184301482914</v>
      </c>
      <c r="K222" s="21" t="n">
        <f aca="false">AVERAGE(G222:G223)</f>
        <v>0.29294661075951</v>
      </c>
      <c r="L222" s="29" t="n">
        <f aca="false">STDEV(G222:G223)/K222*100</f>
        <v>28.1785948676073</v>
      </c>
    </row>
    <row r="223" customFormat="false" ht="12.75" hidden="false" customHeight="false" outlineLevel="0" collapsed="false">
      <c r="A223" s="7" t="s">
        <v>180</v>
      </c>
      <c r="B223" s="39" t="s">
        <v>47</v>
      </c>
      <c r="C223" s="1" t="n">
        <v>14</v>
      </c>
      <c r="D223" s="1" t="n">
        <v>74</v>
      </c>
      <c r="E223" s="40" t="n">
        <v>20</v>
      </c>
      <c r="F223" s="19" t="n">
        <v>0.367837583752418</v>
      </c>
      <c r="G223" s="28" t="n">
        <f aca="false">VLOOKUP(A223,rawdata!$B$11:$M$183,12,FALSE())</f>
        <v>0.351317030065764</v>
      </c>
    </row>
    <row r="224" customFormat="false" ht="12.75" hidden="false" customHeight="false" outlineLevel="0" collapsed="false">
      <c r="A224" s="1" t="n">
        <v>219</v>
      </c>
      <c r="F224" s="34" t="n">
        <f aca="false">(F222+F223)/2</f>
        <v>0.369184301482914</v>
      </c>
      <c r="G224" s="34" t="n">
        <f aca="false">(G222+G223)/2</f>
        <v>0.29294661075951</v>
      </c>
    </row>
    <row r="225" customFormat="false" ht="12.75" hidden="false" customHeight="false" outlineLevel="0" collapsed="false">
      <c r="G225" s="28"/>
    </row>
    <row r="226" customFormat="false" ht="12.75" hidden="false" customHeight="false" outlineLevel="0" collapsed="false">
      <c r="A226" s="7" t="s">
        <v>181</v>
      </c>
      <c r="B226" s="39" t="s">
        <v>47</v>
      </c>
      <c r="C226" s="1" t="n">
        <v>15</v>
      </c>
      <c r="D226" s="1" t="n">
        <v>74</v>
      </c>
      <c r="E226" s="40" t="n">
        <v>10</v>
      </c>
      <c r="F226" s="19" t="n">
        <v>1.34243271953578</v>
      </c>
      <c r="G226" s="28" t="n">
        <f aca="false">VLOOKUP(A226,rawdata!$B$11:$M$183,12,FALSE())</f>
        <v>0.436810344464217</v>
      </c>
      <c r="H226" s="21" t="n">
        <f aca="false">AVERAGE(F226:F227)</f>
        <v>1.35241067362992</v>
      </c>
      <c r="I226" s="29" t="n">
        <f aca="false">STDEV(F226:F227)/H226*100</f>
        <v>1.04339297816872</v>
      </c>
      <c r="J226" s="30" t="n">
        <f aca="false">H226</f>
        <v>1.35241067362992</v>
      </c>
      <c r="K226" s="21" t="n">
        <f aca="false">AVERAGE(G226:G227)</f>
        <v>0.478360871460993</v>
      </c>
      <c r="L226" s="29" t="n">
        <f aca="false">STDEV(G226:G227)/K226*100</f>
        <v>12.2838890695896</v>
      </c>
    </row>
    <row r="227" customFormat="false" ht="12.75" hidden="false" customHeight="false" outlineLevel="0" collapsed="false">
      <c r="A227" s="7" t="s">
        <v>182</v>
      </c>
      <c r="B227" s="39" t="s">
        <v>47</v>
      </c>
      <c r="C227" s="1" t="n">
        <v>15</v>
      </c>
      <c r="D227" s="1" t="n">
        <v>74</v>
      </c>
      <c r="E227" s="40" t="n">
        <v>10</v>
      </c>
      <c r="F227" s="19" t="n">
        <v>1.36238862772405</v>
      </c>
      <c r="G227" s="28" t="n">
        <f aca="false">VLOOKUP(A227,rawdata!$B$11:$M$183,12,FALSE())</f>
        <v>0.519911398457769</v>
      </c>
    </row>
    <row r="228" customFormat="false" ht="12.75" hidden="false" customHeight="false" outlineLevel="0" collapsed="false">
      <c r="A228" s="1" t="n">
        <v>220</v>
      </c>
      <c r="F228" s="34" t="n">
        <f aca="false">(F226+F227)/2</f>
        <v>1.35241067362992</v>
      </c>
      <c r="G228" s="34" t="n">
        <f aca="false">(G226+G227)/2</f>
        <v>0.478360871460993</v>
      </c>
    </row>
    <row r="229" customFormat="false" ht="12.75" hidden="false" customHeight="false" outlineLevel="0" collapsed="false">
      <c r="G229" s="28"/>
    </row>
    <row r="230" customFormat="false" ht="12.75" hidden="false" customHeight="false" outlineLevel="0" collapsed="false">
      <c r="A230" s="7" t="s">
        <v>183</v>
      </c>
      <c r="B230" s="39" t="s">
        <v>47</v>
      </c>
      <c r="C230" s="1" t="n">
        <v>16</v>
      </c>
      <c r="D230" s="1" t="n">
        <v>74</v>
      </c>
      <c r="E230" s="40" t="n">
        <v>5</v>
      </c>
      <c r="F230" s="19" t="n">
        <v>1.64807642991618</v>
      </c>
      <c r="G230" s="28" t="n">
        <f aca="false">VLOOKUP(A230,rawdata!$B$11:$M$183,12,FALSE())</f>
        <v>0.611581250083817</v>
      </c>
      <c r="H230" s="21" t="n">
        <f aca="false">AVERAGE(F230:F231)</f>
        <v>1.64777035770471</v>
      </c>
      <c r="I230" s="29" t="n">
        <f aca="false">STDEV(F230:F231)/H230*100</f>
        <v>0.026268919726051</v>
      </c>
      <c r="J230" s="30" t="n">
        <f aca="false">H230</f>
        <v>1.64777035770471</v>
      </c>
      <c r="K230" s="21" t="n">
        <f aca="false">AVERAGE(G230:G231)</f>
        <v>0.652281508477112</v>
      </c>
      <c r="L230" s="29" t="n">
        <f aca="false">STDEV(G230:G231)/K230*100</f>
        <v>8.82423565038193</v>
      </c>
    </row>
    <row r="231" customFormat="false" ht="12.75" hidden="false" customHeight="false" outlineLevel="0" collapsed="false">
      <c r="A231" s="7" t="s">
        <v>184</v>
      </c>
      <c r="B231" s="39" t="s">
        <v>47</v>
      </c>
      <c r="C231" s="1" t="n">
        <v>16</v>
      </c>
      <c r="D231" s="1" t="n">
        <v>74</v>
      </c>
      <c r="E231" s="40" t="n">
        <v>5</v>
      </c>
      <c r="F231" s="19" t="n">
        <v>1.64746428549323</v>
      </c>
      <c r="G231" s="28" t="n">
        <f aca="false">VLOOKUP(A231,rawdata!$B$11:$M$183,12,FALSE())</f>
        <v>0.692981766870406</v>
      </c>
    </row>
    <row r="232" customFormat="false" ht="12.75" hidden="false" customHeight="false" outlineLevel="0" collapsed="false">
      <c r="A232" s="1" t="n">
        <v>221</v>
      </c>
      <c r="F232" s="34" t="n">
        <f aca="false">(F230+F231)/2</f>
        <v>1.64777035770471</v>
      </c>
      <c r="G232" s="34" t="n">
        <f aca="false">(G230+G231)/2</f>
        <v>0.652281508477112</v>
      </c>
    </row>
    <row r="233" customFormat="false" ht="12.75" hidden="false" customHeight="false" outlineLevel="0" collapsed="false">
      <c r="G233" s="28"/>
    </row>
    <row r="234" customFormat="false" ht="12.75" hidden="false" customHeight="false" outlineLevel="0" collapsed="false">
      <c r="A234" s="7" t="s">
        <v>185</v>
      </c>
      <c r="B234" s="39" t="s">
        <v>48</v>
      </c>
      <c r="C234" s="1" t="n">
        <v>7</v>
      </c>
      <c r="D234" s="1" t="n">
        <v>76</v>
      </c>
      <c r="E234" s="40" t="n">
        <v>20</v>
      </c>
      <c r="F234" s="19" t="n">
        <v>1.09316751050935</v>
      </c>
      <c r="G234" s="28" t="n">
        <f aca="false">VLOOKUP(A234,rawdata!$B$11:$M$183,12,FALSE())</f>
        <v>0.554708136036106</v>
      </c>
      <c r="H234" s="21" t="n">
        <f aca="false">AVERAGE(F234:F235)</f>
        <v>1.05784677730496</v>
      </c>
      <c r="I234" s="29" t="n">
        <f aca="false">STDEV(F234:F235)/H234*100</f>
        <v>4.72195605282841</v>
      </c>
      <c r="J234" s="30" t="n">
        <f aca="false">H234</f>
        <v>1.05784677730496</v>
      </c>
      <c r="K234" s="21" t="n">
        <f aca="false">AVERAGE(G234:G235)</f>
        <v>0.538673012876854</v>
      </c>
      <c r="L234" s="29" t="n">
        <f aca="false">STDEV(G234:G235)/K234*100</f>
        <v>4.20980596837913</v>
      </c>
    </row>
    <row r="235" customFormat="false" ht="12.75" hidden="false" customHeight="false" outlineLevel="0" collapsed="false">
      <c r="A235" s="7" t="s">
        <v>186</v>
      </c>
      <c r="B235" s="39" t="s">
        <v>48</v>
      </c>
      <c r="C235" s="1" t="n">
        <v>7</v>
      </c>
      <c r="D235" s="1" t="n">
        <v>76</v>
      </c>
      <c r="E235" s="40" t="n">
        <v>20</v>
      </c>
      <c r="F235" s="19" t="n">
        <v>1.02252604410058</v>
      </c>
      <c r="G235" s="28" t="n">
        <f aca="false">VLOOKUP(A235,rawdata!$B$11:$M$183,12,FALSE())</f>
        <v>0.522637889717601</v>
      </c>
    </row>
    <row r="236" customFormat="false" ht="12.75" hidden="false" customHeight="false" outlineLevel="0" collapsed="false">
      <c r="A236" s="1" t="n">
        <v>229</v>
      </c>
      <c r="F236" s="34" t="n">
        <f aca="false">(F234+F235)/2</f>
        <v>1.05784677730496</v>
      </c>
      <c r="G236" s="34" t="n">
        <f aca="false">(G234+G235)/2</f>
        <v>0.538673012876854</v>
      </c>
    </row>
    <row r="237" customFormat="false" ht="12.75" hidden="false" customHeight="false" outlineLevel="0" collapsed="false">
      <c r="G237" s="28"/>
    </row>
    <row r="238" customFormat="false" ht="12.75" hidden="false" customHeight="false" outlineLevel="0" collapsed="false">
      <c r="A238" s="7" t="s">
        <v>187</v>
      </c>
      <c r="B238" s="39" t="s">
        <v>48</v>
      </c>
      <c r="C238" s="1" t="n">
        <v>8</v>
      </c>
      <c r="D238" s="1" t="n">
        <v>76</v>
      </c>
      <c r="E238" s="40" t="n">
        <v>10</v>
      </c>
      <c r="F238" s="19" t="n">
        <v>1.7415508833011</v>
      </c>
      <c r="G238" s="28" t="n">
        <f aca="false">VLOOKUP(A238,rawdata!$B$11:$M$183,12,FALSE())</f>
        <v>0.510914099729207</v>
      </c>
      <c r="H238" s="21" t="n">
        <f aca="false">AVERAGE(F238:F239)</f>
        <v>1.77558611321728</v>
      </c>
      <c r="I238" s="29" t="n">
        <f aca="false">STDEV(F238:F239)/H238*100</f>
        <v>2.71082790001879</v>
      </c>
      <c r="J238" s="30" t="n">
        <f aca="false">H238</f>
        <v>1.77558611321728</v>
      </c>
      <c r="K238" s="21" t="n">
        <f aca="false">AVERAGE(G238:G239)</f>
        <v>0.503750785691811</v>
      </c>
      <c r="L238" s="29" t="n">
        <f aca="false">STDEV(G238:G239)/K238*100</f>
        <v>2.01100547154678</v>
      </c>
    </row>
    <row r="239" customFormat="false" ht="12.75" hidden="false" customHeight="false" outlineLevel="0" collapsed="false">
      <c r="A239" s="7" t="s">
        <v>188</v>
      </c>
      <c r="B239" s="39" t="s">
        <v>48</v>
      </c>
      <c r="C239" s="1" t="n">
        <v>8</v>
      </c>
      <c r="D239" s="1" t="n">
        <v>76</v>
      </c>
      <c r="E239" s="40" t="n">
        <v>10</v>
      </c>
      <c r="F239" s="19" t="n">
        <v>1.80962134313346</v>
      </c>
      <c r="G239" s="28" t="n">
        <f aca="false">VLOOKUP(A239,rawdata!$B$11:$M$183,12,FALSE())</f>
        <v>0.496587471654416</v>
      </c>
    </row>
    <row r="240" customFormat="false" ht="12.75" hidden="false" customHeight="false" outlineLevel="0" collapsed="false">
      <c r="A240" s="1" t="n">
        <v>230</v>
      </c>
      <c r="F240" s="34" t="n">
        <f aca="false">(F238+F239)/2</f>
        <v>1.77558611321728</v>
      </c>
      <c r="G240" s="34" t="n">
        <f aca="false">(G238+G239)/2</f>
        <v>0.503750785691811</v>
      </c>
    </row>
    <row r="241" customFormat="false" ht="12.75" hidden="false" customHeight="false" outlineLevel="0" collapsed="false">
      <c r="G241" s="28"/>
    </row>
    <row r="242" customFormat="false" ht="12.75" hidden="false" customHeight="false" outlineLevel="0" collapsed="false">
      <c r="A242" s="7" t="s">
        <v>189</v>
      </c>
      <c r="B242" s="39" t="s">
        <v>48</v>
      </c>
      <c r="C242" s="1" t="n">
        <v>9</v>
      </c>
      <c r="D242" s="1" t="n">
        <v>76</v>
      </c>
      <c r="E242" s="40" t="n">
        <v>5</v>
      </c>
      <c r="F242" s="19" t="n">
        <v>2.68174350251451</v>
      </c>
      <c r="G242" s="28" t="n">
        <f aca="false">VLOOKUP(A242,rawdata!$B$11:$M$183,12,FALSE())</f>
        <v>0.61118825336428</v>
      </c>
      <c r="H242" s="21" t="n">
        <f aca="false">AVERAGE(F242:F243)</f>
        <v>2.60605184461638</v>
      </c>
      <c r="I242" s="29" t="n">
        <f aca="false">STDEV(F242:F243)/H242*100</f>
        <v>4.10752262581324</v>
      </c>
      <c r="J242" s="30" t="n">
        <f aca="false">H242</f>
        <v>2.60605184461638</v>
      </c>
      <c r="K242" s="21" t="n">
        <f aca="false">AVERAGE(G242:G243)</f>
        <v>0.640932963019987</v>
      </c>
      <c r="L242" s="29" t="n">
        <f aca="false">STDEV(G242:G243)/K242*100</f>
        <v>6.56314688602443</v>
      </c>
    </row>
    <row r="243" customFormat="false" ht="12.75" hidden="false" customHeight="false" outlineLevel="0" collapsed="false">
      <c r="A243" s="7" t="s">
        <v>190</v>
      </c>
      <c r="B243" s="39" t="s">
        <v>48</v>
      </c>
      <c r="C243" s="1" t="n">
        <v>9</v>
      </c>
      <c r="D243" s="1" t="n">
        <v>76</v>
      </c>
      <c r="E243" s="40" t="n">
        <v>5</v>
      </c>
      <c r="F243" s="19" t="n">
        <v>2.53036018671825</v>
      </c>
      <c r="G243" s="28" t="n">
        <f aca="false">VLOOKUP(A243,rawdata!$B$11:$M$183,12,FALSE())</f>
        <v>0.670677672675694</v>
      </c>
    </row>
    <row r="244" customFormat="false" ht="12.75" hidden="false" customHeight="false" outlineLevel="0" collapsed="false">
      <c r="A244" s="1" t="n">
        <v>231</v>
      </c>
      <c r="F244" s="34" t="n">
        <f aca="false">(F242+F243)/2</f>
        <v>2.60605184461638</v>
      </c>
      <c r="G244" s="34" t="n">
        <f aca="false">(G242+G243)/2</f>
        <v>0.640932963019987</v>
      </c>
    </row>
    <row r="245" customFormat="false" ht="12.75" hidden="false" customHeight="false" outlineLevel="0" collapsed="false">
      <c r="G245" s="28"/>
    </row>
    <row r="246" customFormat="false" ht="12.75" hidden="false" customHeight="false" outlineLevel="0" collapsed="false">
      <c r="A246" s="7" t="s">
        <v>191</v>
      </c>
      <c r="B246" s="39" t="s">
        <v>49</v>
      </c>
      <c r="C246" s="1" t="n">
        <v>6</v>
      </c>
      <c r="D246" s="1" t="n">
        <v>79</v>
      </c>
      <c r="E246" s="40" t="n">
        <v>20</v>
      </c>
      <c r="F246" s="19" t="n">
        <v>0.550746337330754</v>
      </c>
      <c r="G246" s="28" t="n">
        <f aca="false">VLOOKUP(A246,rawdata!$B$11:$M$183,12,FALSE())</f>
        <v>0.353346900972276</v>
      </c>
      <c r="H246" s="21" t="n">
        <f aca="false">AVERAGE(F246:F247)</f>
        <v>0.53219836131528</v>
      </c>
      <c r="I246" s="29" t="n">
        <f aca="false">STDEV(F246:F247)/H246*100</f>
        <v>4.92876362317745</v>
      </c>
      <c r="J246" s="30" t="n">
        <f aca="false">H246</f>
        <v>0.53219836131528</v>
      </c>
      <c r="K246" s="21" t="n">
        <f aca="false">AVERAGE(G246:G247)</f>
        <v>0.367492946442295</v>
      </c>
      <c r="L246" s="29" t="n">
        <f aca="false">STDEV(G246:G247)/K246*100</f>
        <v>5.44378594237566</v>
      </c>
    </row>
    <row r="247" customFormat="false" ht="12.75" hidden="false" customHeight="false" outlineLevel="0" collapsed="false">
      <c r="A247" s="7" t="s">
        <v>192</v>
      </c>
      <c r="B247" s="39" t="s">
        <v>49</v>
      </c>
      <c r="C247" s="1" t="n">
        <v>6</v>
      </c>
      <c r="D247" s="1" t="n">
        <v>79</v>
      </c>
      <c r="E247" s="40" t="n">
        <v>20</v>
      </c>
      <c r="F247" s="19" t="n">
        <v>0.513650385299807</v>
      </c>
      <c r="G247" s="28" t="n">
        <f aca="false">VLOOKUP(A247,rawdata!$B$11:$M$183,12,FALSE())</f>
        <v>0.381638991912315</v>
      </c>
    </row>
    <row r="248" customFormat="false" ht="12.75" hidden="false" customHeight="false" outlineLevel="0" collapsed="false">
      <c r="A248" s="1" t="n">
        <v>237</v>
      </c>
      <c r="F248" s="34" t="n">
        <f aca="false">(F246+F247)/2</f>
        <v>0.53219836131528</v>
      </c>
      <c r="G248" s="34" t="n">
        <f aca="false">(G246+G247)/2</f>
        <v>0.367492946442295</v>
      </c>
    </row>
    <row r="249" customFormat="false" ht="12.75" hidden="false" customHeight="false" outlineLevel="0" collapsed="false">
      <c r="G249" s="28"/>
    </row>
    <row r="250" customFormat="false" ht="12.75" hidden="false" customHeight="false" outlineLevel="0" collapsed="false">
      <c r="A250" s="7" t="s">
        <v>193</v>
      </c>
      <c r="B250" s="39" t="s">
        <v>49</v>
      </c>
      <c r="C250" s="1" t="n">
        <v>8</v>
      </c>
      <c r="D250" s="1" t="n">
        <v>79</v>
      </c>
      <c r="E250" s="40" t="n">
        <v>10</v>
      </c>
      <c r="F250" s="34" t="n">
        <v>1.77332117885235</v>
      </c>
      <c r="G250" s="28" t="n">
        <f aca="false">VLOOKUP(A250,rawdata!$B$11:$M$183,12,FALSE())</f>
        <v>0.611144178965829</v>
      </c>
      <c r="H250" s="21" t="n">
        <f aca="false">AVERAGE(F250:F251)</f>
        <v>1.7994291384913</v>
      </c>
      <c r="I250" s="29" t="n">
        <f aca="false">STDEV(F250:F251)/H250*100</f>
        <v>2.05188577963338</v>
      </c>
      <c r="J250" s="30" t="n">
        <f aca="false">H250</f>
        <v>1.7994291384913</v>
      </c>
      <c r="K250" s="21" t="n">
        <f aca="false">AVERAGE(G250:G251)</f>
        <v>0.64024736126628</v>
      </c>
      <c r="L250" s="29" t="n">
        <f aca="false">STDEV(G250:G251)/K250*100</f>
        <v>6.4284708704011</v>
      </c>
    </row>
    <row r="251" customFormat="false" ht="12.75" hidden="false" customHeight="false" outlineLevel="0" collapsed="false">
      <c r="A251" s="7" t="s">
        <v>194</v>
      </c>
      <c r="B251" s="39" t="s">
        <v>49</v>
      </c>
      <c r="C251" s="1" t="n">
        <v>8</v>
      </c>
      <c r="D251" s="1" t="n">
        <v>79</v>
      </c>
      <c r="E251" s="40" t="n">
        <v>10</v>
      </c>
      <c r="F251" s="34" t="n">
        <v>1.82553709813024</v>
      </c>
      <c r="G251" s="28" t="n">
        <f aca="false">VLOOKUP(A251,rawdata!$B$11:$M$183,12,FALSE())</f>
        <v>0.669350543566731</v>
      </c>
    </row>
    <row r="252" customFormat="false" ht="12.75" hidden="false" customHeight="false" outlineLevel="0" collapsed="false">
      <c r="A252" s="32" t="n">
        <v>239</v>
      </c>
      <c r="B252" s="33"/>
      <c r="C252" s="32"/>
      <c r="D252" s="33"/>
      <c r="E252" s="33"/>
      <c r="F252" s="34" t="n">
        <f aca="false">(F250+F251)/2</f>
        <v>1.7994291384913</v>
      </c>
      <c r="G252" s="34" t="n">
        <f aca="false">(G250+G251)/2</f>
        <v>0.64024736126628</v>
      </c>
    </row>
    <row r="253" customFormat="false" ht="12.75" hidden="false" customHeight="false" outlineLevel="0" collapsed="false">
      <c r="G253" s="28"/>
    </row>
    <row r="254" customFormat="false" ht="12.75" hidden="false" customHeight="false" outlineLevel="0" collapsed="false">
      <c r="A254" s="7" t="s">
        <v>195</v>
      </c>
      <c r="B254" s="39" t="s">
        <v>49</v>
      </c>
      <c r="C254" s="1" t="n">
        <v>9</v>
      </c>
      <c r="D254" s="1" t="n">
        <v>79</v>
      </c>
      <c r="E254" s="40" t="n">
        <v>5</v>
      </c>
      <c r="F254" s="19" t="n">
        <v>2.35051215525467</v>
      </c>
      <c r="G254" s="28" t="n">
        <f aca="false">VLOOKUP(A254,rawdata!$B$11:$M$183,12,FALSE())</f>
        <v>0.522711347048356</v>
      </c>
      <c r="H254" s="21" t="n">
        <f aca="false">AVERAGE(F254:F255)</f>
        <v>2.55288710148291</v>
      </c>
      <c r="I254" s="29" t="n">
        <f aca="false">STDEV(F254:F255)/H254*100</f>
        <v>11.2108911308399</v>
      </c>
      <c r="J254" s="30" t="n">
        <f aca="false">H254</f>
        <v>2.55288710148291</v>
      </c>
      <c r="K254" s="21" t="n">
        <f aca="false">AVERAGE(G254:G255)</f>
        <v>0.544921171001934</v>
      </c>
      <c r="L254" s="29" t="n">
        <f aca="false">STDEV(G254:G255)/K254*100</f>
        <v>5.76403265729562</v>
      </c>
    </row>
    <row r="255" s="6" customFormat="true" ht="12.75" hidden="false" customHeight="false" outlineLevel="0" collapsed="false">
      <c r="A255" s="7" t="s">
        <v>196</v>
      </c>
      <c r="B255" s="39" t="s">
        <v>49</v>
      </c>
      <c r="C255" s="7" t="n">
        <v>9</v>
      </c>
      <c r="D255" s="7" t="n">
        <v>79</v>
      </c>
      <c r="E255" s="39" t="n">
        <v>5</v>
      </c>
      <c r="F255" s="41" t="n">
        <v>2.75526204771115</v>
      </c>
      <c r="G255" s="28" t="n">
        <f aca="false">VLOOKUP(A255,rawdata!$B$11:$M$183,12,FALSE())</f>
        <v>0.567130994955512</v>
      </c>
      <c r="H255" s="0"/>
      <c r="I255" s="0"/>
      <c r="J255" s="0"/>
      <c r="K255" s="0"/>
      <c r="L255" s="0"/>
    </row>
    <row r="256" customFormat="false" ht="12.75" hidden="false" customHeight="false" outlineLevel="0" collapsed="false">
      <c r="A256" s="1" t="n">
        <v>240</v>
      </c>
      <c r="F256" s="34" t="n">
        <f aca="false">(F254+F255)/2</f>
        <v>2.55288710148291</v>
      </c>
      <c r="G256" s="34" t="n">
        <f aca="false">(G254+G255)/2</f>
        <v>0.544921171001934</v>
      </c>
    </row>
    <row r="257" customFormat="false" ht="12.75" hidden="false" customHeight="false" outlineLevel="0" collapsed="false">
      <c r="G257" s="28"/>
    </row>
    <row r="258" customFormat="false" ht="12.75" hidden="false" customHeight="false" outlineLevel="0" collapsed="false">
      <c r="A258" s="7" t="s">
        <v>197</v>
      </c>
      <c r="B258" s="39" t="s">
        <v>50</v>
      </c>
      <c r="C258" s="1" t="n">
        <v>3</v>
      </c>
      <c r="D258" s="1" t="n">
        <v>81</v>
      </c>
      <c r="E258" s="40" t="n">
        <v>20</v>
      </c>
      <c r="F258" s="19" t="n">
        <v>0.309010504706641</v>
      </c>
      <c r="G258" s="28" t="n">
        <f aca="false">VLOOKUP(A258,rawdata!$B$11:$M$183,12,FALSE())</f>
        <v>0.797686621838813</v>
      </c>
      <c r="H258" s="21" t="n">
        <f aca="false">AVERAGE(F258:F259)</f>
        <v>0.324712009155384</v>
      </c>
      <c r="I258" s="29" t="n">
        <f aca="false">STDEV(F258:F259)/H258*100</f>
        <v>6.83845374208126</v>
      </c>
      <c r="J258" s="30" t="n">
        <f aca="false">H258</f>
        <v>0.324712009155384</v>
      </c>
      <c r="K258" s="21" t="n">
        <f aca="false">AVERAGE(G258:G259)</f>
        <v>0.782215283693101</v>
      </c>
      <c r="L258" s="29" t="n">
        <f aca="false">STDEV(G258:G259)/K258*100</f>
        <v>2.79715529597234</v>
      </c>
    </row>
    <row r="259" s="6" customFormat="true" ht="12.75" hidden="false" customHeight="false" outlineLevel="0" collapsed="false">
      <c r="A259" s="7" t="s">
        <v>198</v>
      </c>
      <c r="B259" s="39" t="s">
        <v>50</v>
      </c>
      <c r="C259" s="7" t="n">
        <v>3</v>
      </c>
      <c r="D259" s="7" t="n">
        <v>81</v>
      </c>
      <c r="E259" s="39" t="n">
        <v>20</v>
      </c>
      <c r="F259" s="41" t="n">
        <v>0.340413513604126</v>
      </c>
      <c r="G259" s="28" t="n">
        <f aca="false">VLOOKUP(A259,rawdata!$B$11:$M$183,12,FALSE())</f>
        <v>0.766743945547389</v>
      </c>
      <c r="H259" s="0"/>
      <c r="I259" s="0"/>
      <c r="J259" s="0"/>
      <c r="K259" s="0"/>
      <c r="L259" s="0"/>
    </row>
    <row r="260" customFormat="false" ht="12.75" hidden="false" customHeight="false" outlineLevel="0" collapsed="false">
      <c r="A260" s="1" t="n">
        <v>244</v>
      </c>
      <c r="F260" s="34" t="n">
        <f aca="false">(F258+F259)/2</f>
        <v>0.324712009155384</v>
      </c>
      <c r="G260" s="34" t="n">
        <f aca="false">(G258+G259)/2</f>
        <v>0.782215283693101</v>
      </c>
    </row>
    <row r="261" customFormat="false" ht="12.75" hidden="false" customHeight="false" outlineLevel="0" collapsed="false">
      <c r="G261" s="28"/>
    </row>
    <row r="262" customFormat="false" ht="12.75" hidden="false" customHeight="false" outlineLevel="0" collapsed="false">
      <c r="A262" s="7" t="s">
        <v>199</v>
      </c>
      <c r="B262" s="39" t="s">
        <v>50</v>
      </c>
      <c r="C262" s="1" t="n">
        <v>4</v>
      </c>
      <c r="D262" s="1" t="n">
        <v>81</v>
      </c>
      <c r="E262" s="40" t="n">
        <v>10</v>
      </c>
      <c r="F262" s="19" t="n">
        <v>1.46786111179884</v>
      </c>
      <c r="G262" s="28" t="n">
        <f aca="false">VLOOKUP(A262,rawdata!$B$11:$M$183,12,FALSE())</f>
        <v>0.582748023473888</v>
      </c>
      <c r="H262" s="21" t="n">
        <f aca="false">AVERAGE(F262:F263)</f>
        <v>1.51095607917473</v>
      </c>
      <c r="I262" s="29" t="n">
        <f aca="false">STDEV(F262:F263)/H262*100</f>
        <v>4.03357107284632</v>
      </c>
      <c r="J262" s="30" t="n">
        <f aca="false">H262</f>
        <v>1.51095607917473</v>
      </c>
      <c r="K262" s="21" t="n">
        <f aca="false">AVERAGE(G262:G263)</f>
        <v>0.552398515128304</v>
      </c>
      <c r="L262" s="29" t="n">
        <f aca="false">STDEV(G262:G263)/K262*100</f>
        <v>7.7698772060802</v>
      </c>
    </row>
    <row r="263" customFormat="false" ht="12.75" hidden="false" customHeight="false" outlineLevel="0" collapsed="false">
      <c r="A263" s="7" t="s">
        <v>200</v>
      </c>
      <c r="B263" s="39" t="s">
        <v>50</v>
      </c>
      <c r="C263" s="1" t="n">
        <v>4</v>
      </c>
      <c r="D263" s="1" t="n">
        <v>81</v>
      </c>
      <c r="E263" s="40" t="n">
        <v>10</v>
      </c>
      <c r="F263" s="19" t="n">
        <v>1.55405104655061</v>
      </c>
      <c r="G263" s="28" t="n">
        <f aca="false">VLOOKUP(A263,rawdata!$B$11:$M$183,12,FALSE())</f>
        <v>0.522049006782721</v>
      </c>
    </row>
    <row r="264" customFormat="false" ht="12.75" hidden="false" customHeight="false" outlineLevel="0" collapsed="false">
      <c r="A264" s="1" t="n">
        <v>245</v>
      </c>
      <c r="F264" s="34" t="n">
        <f aca="false">(F262+F263)/2</f>
        <v>1.51095607917473</v>
      </c>
      <c r="G264" s="34" t="n">
        <f aca="false">(G262+G263)/2</f>
        <v>0.552398515128304</v>
      </c>
    </row>
    <row r="265" customFormat="false" ht="12.75" hidden="false" customHeight="false" outlineLevel="0" collapsed="false">
      <c r="G265" s="28"/>
    </row>
    <row r="266" s="42" customFormat="true" ht="12.75" hidden="false" customHeight="false" outlineLevel="0" collapsed="false">
      <c r="A266" s="7" t="s">
        <v>201</v>
      </c>
      <c r="B266" s="39" t="s">
        <v>50</v>
      </c>
      <c r="C266" s="1" t="n">
        <v>5</v>
      </c>
      <c r="D266" s="1" t="n">
        <v>81</v>
      </c>
      <c r="E266" s="40" t="n">
        <v>5</v>
      </c>
      <c r="F266" s="41" t="n">
        <v>1.97851198942618</v>
      </c>
      <c r="G266" s="28" t="n">
        <f aca="false">VLOOKUP(A266,rawdata!$B$11:$M$183,12,FALSE())</f>
        <v>0.508722622695035</v>
      </c>
      <c r="H266" s="21" t="n">
        <f aca="false">AVERAGE(F266:F267)</f>
        <v>1.99880457704707</v>
      </c>
      <c r="I266" s="29" t="n">
        <f aca="false">STDEV(F266:F267)/H266*100</f>
        <v>1.43576080216424</v>
      </c>
      <c r="J266" s="30" t="n">
        <f aca="false">H266</f>
        <v>1.99880457704707</v>
      </c>
      <c r="K266" s="21" t="n">
        <f aca="false">AVERAGE(G266:G267)</f>
        <v>0.589731979195358</v>
      </c>
      <c r="L266" s="29" t="n">
        <f aca="false">STDEV(G266:G267)/K266*100</f>
        <v>19.4265420027226</v>
      </c>
    </row>
    <row r="267" s="42" customFormat="true" ht="12.75" hidden="false" customHeight="false" outlineLevel="0" collapsed="false">
      <c r="A267" s="7" t="s">
        <v>202</v>
      </c>
      <c r="B267" s="39" t="s">
        <v>50</v>
      </c>
      <c r="C267" s="1" t="n">
        <v>5</v>
      </c>
      <c r="D267" s="1" t="n">
        <v>81</v>
      </c>
      <c r="E267" s="40" t="n">
        <v>5</v>
      </c>
      <c r="F267" s="41" t="n">
        <v>2.01909716466796</v>
      </c>
      <c r="G267" s="28" t="n">
        <f aca="false">VLOOKUP(A267,rawdata!$B$11:$M$183,12,FALSE())</f>
        <v>0.67074133569568</v>
      </c>
      <c r="H267" s="0"/>
      <c r="I267" s="0"/>
      <c r="J267" s="0"/>
      <c r="K267" s="0"/>
      <c r="L267" s="0"/>
    </row>
    <row r="268" s="42" customFormat="true" ht="12.75" hidden="false" customHeight="false" outlineLevel="0" collapsed="false">
      <c r="A268" s="7" t="n">
        <v>246</v>
      </c>
      <c r="F268" s="43" t="n">
        <f aca="false">(F266+F267)/2</f>
        <v>1.99880457704707</v>
      </c>
      <c r="G268" s="34" t="n">
        <f aca="false">(G266+G267)/2</f>
        <v>0.589731979195358</v>
      </c>
      <c r="H268" s="0"/>
      <c r="I268" s="0"/>
      <c r="J268" s="0"/>
      <c r="K268" s="0"/>
      <c r="L268" s="0"/>
    </row>
    <row r="269" s="6" customFormat="true" ht="12.75" hidden="false" customHeight="false" outlineLevel="0" collapsed="false">
      <c r="A269" s="7"/>
      <c r="F269" s="41"/>
      <c r="G269" s="28"/>
      <c r="H269" s="0"/>
      <c r="I269" s="0"/>
      <c r="J269" s="0"/>
      <c r="K269" s="0"/>
      <c r="L269" s="0"/>
    </row>
    <row r="270" s="6" customFormat="true" ht="12.75" hidden="false" customHeight="false" outlineLevel="0" collapsed="false">
      <c r="A270" s="7" t="s">
        <v>203</v>
      </c>
      <c r="B270" s="39" t="s">
        <v>51</v>
      </c>
      <c r="C270" s="1" t="n">
        <v>8</v>
      </c>
      <c r="D270" s="1" t="n">
        <v>85</v>
      </c>
      <c r="E270" s="40" t="n">
        <v>20</v>
      </c>
      <c r="F270" s="41" t="n">
        <v>0.712964609413282</v>
      </c>
      <c r="G270" s="28" t="n">
        <f aca="false">VLOOKUP(A270,rawdata!$B$11:$M$183,12,FALSE())</f>
        <v>0.679311357617021</v>
      </c>
      <c r="H270" s="21" t="n">
        <f aca="false">AVERAGE(F270:F271)</f>
        <v>0.726309357833656</v>
      </c>
      <c r="I270" s="29" t="n">
        <f aca="false">STDEV(F270:F271)/H270*100</f>
        <v>2.59838648628177</v>
      </c>
      <c r="J270" s="30" t="n">
        <f aca="false">H270</f>
        <v>0.726309357833656</v>
      </c>
      <c r="K270" s="21" t="n">
        <f aca="false">AVERAGE(G270:G271)</f>
        <v>0.684725162893617</v>
      </c>
      <c r="L270" s="29" t="n">
        <f aca="false">STDEV(G270:G271)/K270*100</f>
        <v>1.11815327683497</v>
      </c>
    </row>
    <row r="271" s="6" customFormat="true" ht="12.75" hidden="false" customHeight="false" outlineLevel="0" collapsed="false">
      <c r="A271" s="7" t="s">
        <v>204</v>
      </c>
      <c r="B271" s="39" t="s">
        <v>51</v>
      </c>
      <c r="C271" s="1" t="n">
        <v>8</v>
      </c>
      <c r="D271" s="1" t="n">
        <v>85</v>
      </c>
      <c r="E271" s="40" t="n">
        <v>20</v>
      </c>
      <c r="F271" s="41" t="n">
        <v>0.73965410625403</v>
      </c>
      <c r="G271" s="28" t="n">
        <f aca="false">VLOOKUP(A271,rawdata!$B$11:$M$183,12,FALSE())</f>
        <v>0.690138968170213</v>
      </c>
      <c r="H271" s="0"/>
      <c r="I271" s="0"/>
      <c r="J271" s="0"/>
      <c r="K271" s="0"/>
      <c r="L271" s="0"/>
    </row>
    <row r="272" s="6" customFormat="true" ht="12.75" hidden="false" customHeight="false" outlineLevel="0" collapsed="false">
      <c r="A272" s="7" t="n">
        <v>254</v>
      </c>
      <c r="F272" s="43" t="n">
        <f aca="false">(F270+F271)/2</f>
        <v>0.726309357833656</v>
      </c>
      <c r="G272" s="34" t="n">
        <f aca="false">(G270+G271)/2</f>
        <v>0.684725162893617</v>
      </c>
      <c r="H272" s="0"/>
      <c r="I272" s="0"/>
      <c r="J272" s="0"/>
      <c r="K272" s="0"/>
      <c r="L272" s="0"/>
    </row>
    <row r="273" s="6" customFormat="true" ht="12.75" hidden="false" customHeight="false" outlineLevel="0" collapsed="false">
      <c r="A273" s="7"/>
      <c r="F273" s="41"/>
      <c r="G273" s="28"/>
      <c r="H273" s="0"/>
      <c r="I273" s="0"/>
      <c r="J273" s="0"/>
      <c r="K273" s="0"/>
      <c r="L273" s="0"/>
    </row>
    <row r="274" s="6" customFormat="true" ht="12.75" hidden="false" customHeight="false" outlineLevel="0" collapsed="false">
      <c r="A274" s="7" t="s">
        <v>205</v>
      </c>
      <c r="B274" s="39" t="s">
        <v>51</v>
      </c>
      <c r="C274" s="1" t="n">
        <v>9</v>
      </c>
      <c r="D274" s="1" t="n">
        <v>85</v>
      </c>
      <c r="E274" s="40" t="n">
        <v>10</v>
      </c>
      <c r="F274" s="41" t="n">
        <v>2.49430488020632</v>
      </c>
      <c r="G274" s="28" t="n">
        <f aca="false">VLOOKUP(A274,rawdata!$B$11:$M$183,12,FALSE())</f>
        <v>0.70863185118762</v>
      </c>
      <c r="H274" s="21" t="n">
        <f aca="false">AVERAGE(F274:F275)</f>
        <v>2.43116218297872</v>
      </c>
      <c r="I274" s="29" t="n">
        <f aca="false">STDEV(F274:F275)/H274*100</f>
        <v>3.67302763300939</v>
      </c>
      <c r="J274" s="30" t="n">
        <f aca="false">H274</f>
        <v>2.43116218297872</v>
      </c>
      <c r="K274" s="21" t="n">
        <f aca="false">AVERAGE(G274:G275)</f>
        <v>0.703587781142488</v>
      </c>
      <c r="L274" s="29" t="n">
        <f aca="false">STDEV(G274:G275)/K274*100</f>
        <v>1.01385960054657</v>
      </c>
    </row>
    <row r="275" s="6" customFormat="true" ht="12.75" hidden="false" customHeight="false" outlineLevel="0" collapsed="false">
      <c r="A275" s="7" t="s">
        <v>206</v>
      </c>
      <c r="B275" s="39" t="s">
        <v>51</v>
      </c>
      <c r="C275" s="1" t="n">
        <v>9</v>
      </c>
      <c r="D275" s="1" t="n">
        <v>85</v>
      </c>
      <c r="E275" s="40" t="n">
        <v>10</v>
      </c>
      <c r="F275" s="41" t="n">
        <v>2.36801948575113</v>
      </c>
      <c r="G275" s="28" t="n">
        <f aca="false">VLOOKUP(A275,rawdata!$B$11:$M$183,12,FALSE())</f>
        <v>0.698543711097356</v>
      </c>
      <c r="H275" s="0"/>
      <c r="I275" s="0"/>
      <c r="J275" s="0"/>
      <c r="K275" s="0"/>
      <c r="L275" s="0"/>
    </row>
    <row r="276" s="6" customFormat="true" ht="12.75" hidden="false" customHeight="false" outlineLevel="0" collapsed="false">
      <c r="A276" s="7" t="n">
        <v>255</v>
      </c>
      <c r="F276" s="43" t="n">
        <f aca="false">(F274+F275)/2</f>
        <v>2.43116218297872</v>
      </c>
      <c r="G276" s="34" t="n">
        <f aca="false">(G274+G275)/2</f>
        <v>0.703587781142488</v>
      </c>
      <c r="H276" s="0"/>
      <c r="I276" s="0"/>
      <c r="J276" s="0"/>
      <c r="K276" s="0"/>
      <c r="L276" s="0"/>
    </row>
    <row r="277" s="6" customFormat="true" ht="12.75" hidden="false" customHeight="false" outlineLevel="0" collapsed="false">
      <c r="A277" s="7"/>
      <c r="F277" s="41"/>
      <c r="G277" s="28"/>
      <c r="H277" s="0"/>
      <c r="I277" s="0"/>
      <c r="J277" s="0"/>
      <c r="K277" s="0"/>
      <c r="L277" s="0"/>
    </row>
    <row r="278" s="6" customFormat="true" ht="12.75" hidden="false" customHeight="false" outlineLevel="0" collapsed="false">
      <c r="A278" s="7" t="s">
        <v>207</v>
      </c>
      <c r="B278" s="39" t="s">
        <v>53</v>
      </c>
      <c r="C278" s="1" t="n">
        <v>16</v>
      </c>
      <c r="D278" s="1" t="n">
        <v>88</v>
      </c>
      <c r="E278" s="40" t="n">
        <v>20</v>
      </c>
      <c r="F278" s="44" t="n">
        <v>2.54052178413927</v>
      </c>
      <c r="G278" s="28" t="n">
        <f aca="false">VLOOKUP(A278,rawdata!$B$11:$M$183,12,FALSE())</f>
        <v>0.646648555497099</v>
      </c>
      <c r="H278" s="21" t="n">
        <f aca="false">AVERAGE(F278:F279)</f>
        <v>2.57556705235332</v>
      </c>
      <c r="I278" s="29" t="n">
        <f aca="false">STDEV(F278:F279)/H278*100</f>
        <v>1.92429444071491</v>
      </c>
      <c r="J278" s="30" t="n">
        <f aca="false">H278</f>
        <v>2.57556705235332</v>
      </c>
      <c r="K278" s="21" t="n">
        <f aca="false">AVERAGE(G278:G279)</f>
        <v>0.629498717343649</v>
      </c>
      <c r="L278" s="29" t="n">
        <f aca="false">STDEV(G278:G279)/K278*100</f>
        <v>3.85283290352944</v>
      </c>
    </row>
    <row r="279" s="6" customFormat="true" ht="12.75" hidden="false" customHeight="false" outlineLevel="0" collapsed="false">
      <c r="A279" s="7" t="s">
        <v>208</v>
      </c>
      <c r="B279" s="39" t="s">
        <v>53</v>
      </c>
      <c r="C279" s="1" t="n">
        <v>16</v>
      </c>
      <c r="D279" s="1" t="n">
        <v>88</v>
      </c>
      <c r="E279" s="40" t="n">
        <v>20</v>
      </c>
      <c r="F279" s="44" t="n">
        <v>2.61061232056738</v>
      </c>
      <c r="G279" s="28" t="n">
        <f aca="false">VLOOKUP(A279,rawdata!$B$11:$M$183,12,FALSE())</f>
        <v>0.612348879190199</v>
      </c>
      <c r="H279" s="0"/>
      <c r="I279" s="0"/>
      <c r="J279" s="0"/>
      <c r="K279" s="0"/>
      <c r="L279" s="0"/>
    </row>
    <row r="280" s="6" customFormat="true" ht="12.75" hidden="false" customHeight="false" outlineLevel="0" collapsed="false">
      <c r="A280" s="7" t="n">
        <v>272</v>
      </c>
      <c r="F280" s="43" t="n">
        <f aca="false">(F278+F279)/2</f>
        <v>2.57556705235332</v>
      </c>
      <c r="G280" s="34" t="n">
        <f aca="false">(G278+G279)/2</f>
        <v>0.629498717343649</v>
      </c>
      <c r="H280" s="0"/>
      <c r="I280" s="0"/>
      <c r="J280" s="0"/>
      <c r="K280" s="0"/>
      <c r="L280" s="0"/>
    </row>
    <row r="281" s="6" customFormat="true" ht="12.75" hidden="false" customHeight="false" outlineLevel="0" collapsed="false">
      <c r="A281" s="7"/>
      <c r="F281" s="41"/>
      <c r="G281" s="28"/>
      <c r="H281" s="0"/>
      <c r="I281" s="0"/>
      <c r="J281" s="0"/>
      <c r="K281" s="0"/>
      <c r="L281" s="0"/>
    </row>
    <row r="282" s="6" customFormat="true" ht="12.75" hidden="false" customHeight="false" outlineLevel="0" collapsed="false">
      <c r="A282" s="7" t="s">
        <v>209</v>
      </c>
      <c r="B282" s="39" t="s">
        <v>53</v>
      </c>
      <c r="C282" s="1" t="n">
        <v>17</v>
      </c>
      <c r="D282" s="1" t="n">
        <v>88</v>
      </c>
      <c r="E282" s="40" t="n">
        <v>10</v>
      </c>
      <c r="F282" s="41" t="n">
        <v>2.8808128688588</v>
      </c>
      <c r="G282" s="28" t="n">
        <f aca="false">VLOOKUP(A282,rawdata!$B$11:$M$183,12,FALSE())</f>
        <v>0.651894633201805</v>
      </c>
      <c r="H282" s="21" t="n">
        <f aca="false">AVERAGE(F282:F283)</f>
        <v>2.83101492005158</v>
      </c>
      <c r="I282" s="29" t="n">
        <f aca="false">STDEV(F282:F283)/H282*100</f>
        <v>2.48762145627443</v>
      </c>
      <c r="J282" s="30" t="n">
        <f aca="false">H282</f>
        <v>2.83101492005158</v>
      </c>
      <c r="K282" s="21" t="n">
        <f aca="false">AVERAGE(G282:G283)</f>
        <v>0.611755099099935</v>
      </c>
      <c r="L282" s="29" t="n">
        <f aca="false">STDEV(G282:G283)/K282*100</f>
        <v>9.27918273141006</v>
      </c>
    </row>
    <row r="283" s="6" customFormat="true" ht="12.75" hidden="false" customHeight="false" outlineLevel="0" collapsed="false">
      <c r="A283" s="7" t="s">
        <v>210</v>
      </c>
      <c r="B283" s="39" t="s">
        <v>53</v>
      </c>
      <c r="C283" s="1" t="n">
        <v>17</v>
      </c>
      <c r="D283" s="1" t="n">
        <v>88</v>
      </c>
      <c r="E283" s="40" t="n">
        <v>10</v>
      </c>
      <c r="F283" s="41" t="n">
        <v>2.78121697124436</v>
      </c>
      <c r="G283" s="28" t="n">
        <f aca="false">VLOOKUP(A283,rawdata!$B$11:$M$183,12,FALSE())</f>
        <v>0.571615564998066</v>
      </c>
      <c r="H283" s="0"/>
      <c r="I283" s="0"/>
      <c r="J283" s="0"/>
      <c r="K283" s="0"/>
      <c r="L283" s="0"/>
    </row>
    <row r="284" s="6" customFormat="true" ht="12.75" hidden="false" customHeight="false" outlineLevel="0" collapsed="false">
      <c r="A284" s="7" t="n">
        <v>273</v>
      </c>
      <c r="F284" s="43" t="n">
        <f aca="false">(F282+F283)/2</f>
        <v>2.83101492005158</v>
      </c>
      <c r="G284" s="34" t="n">
        <f aca="false">(G282+G283)/2</f>
        <v>0.611755099099935</v>
      </c>
      <c r="H284" s="0"/>
      <c r="I284" s="0"/>
      <c r="J284" s="0"/>
      <c r="K284" s="0"/>
      <c r="L284" s="0"/>
    </row>
    <row r="285" s="6" customFormat="true" ht="12.75" hidden="false" customHeight="false" outlineLevel="0" collapsed="false">
      <c r="A285" s="7"/>
      <c r="F285" s="41"/>
      <c r="G285" s="28"/>
      <c r="H285" s="0"/>
      <c r="I285" s="0"/>
      <c r="J285" s="0"/>
      <c r="K285" s="0"/>
      <c r="L285" s="0"/>
    </row>
    <row r="286" s="6" customFormat="true" ht="12.75" hidden="false" customHeight="false" outlineLevel="0" collapsed="false">
      <c r="A286" s="7" t="s">
        <v>211</v>
      </c>
      <c r="B286" s="39" t="s">
        <v>53</v>
      </c>
      <c r="C286" s="1" t="n">
        <v>18</v>
      </c>
      <c r="D286" s="1" t="n">
        <v>88</v>
      </c>
      <c r="E286" s="40" t="n">
        <v>5</v>
      </c>
      <c r="F286" s="41" t="n">
        <v>2.84390056015474</v>
      </c>
      <c r="G286" s="28" t="n">
        <f aca="false">VLOOKUP(A286,rawdata!$B$11:$M$183,12,FALSE())</f>
        <v>0.540407218027079</v>
      </c>
      <c r="H286" s="21" t="n">
        <f aca="false">AVERAGE(F286:F287)</f>
        <v>2.87925190058027</v>
      </c>
      <c r="I286" s="29" t="n">
        <f aca="false">STDEV(F286:F287)/H286*100</f>
        <v>1.73636579237058</v>
      </c>
      <c r="J286" s="30" t="n">
        <f aca="false">H286</f>
        <v>2.87925190058027</v>
      </c>
      <c r="K286" s="21" t="n">
        <f aca="false">AVERAGE(G286:G287)</f>
        <v>0.554110070934881</v>
      </c>
      <c r="L286" s="29" t="n">
        <f aca="false">STDEV(G286:G287)/K286*100</f>
        <v>3.49727634307774</v>
      </c>
    </row>
    <row r="287" s="6" customFormat="true" ht="12.75" hidden="false" customHeight="false" outlineLevel="0" collapsed="false">
      <c r="A287" s="7" t="s">
        <v>212</v>
      </c>
      <c r="B287" s="39" t="s">
        <v>53</v>
      </c>
      <c r="C287" s="1" t="n">
        <v>18</v>
      </c>
      <c r="D287" s="1" t="n">
        <v>88</v>
      </c>
      <c r="E287" s="40" t="n">
        <v>5</v>
      </c>
      <c r="F287" s="41" t="n">
        <v>2.9146032410058</v>
      </c>
      <c r="G287" s="28" t="n">
        <f aca="false">VLOOKUP(A287,rawdata!$B$11:$M$183,12,FALSE())</f>
        <v>0.567812923842682</v>
      </c>
      <c r="H287" s="0"/>
      <c r="I287" s="0"/>
      <c r="J287" s="0"/>
      <c r="K287" s="0"/>
      <c r="L287" s="0"/>
    </row>
    <row r="288" s="6" customFormat="true" ht="12.75" hidden="false" customHeight="false" outlineLevel="0" collapsed="false">
      <c r="A288" s="7" t="n">
        <v>274</v>
      </c>
      <c r="F288" s="43" t="n">
        <f aca="false">(F286+F287)/2</f>
        <v>2.87925190058027</v>
      </c>
      <c r="G288" s="34" t="n">
        <f aca="false">(G286+G287)/2</f>
        <v>0.554110070934881</v>
      </c>
      <c r="H288" s="0"/>
      <c r="I288" s="0"/>
      <c r="J288" s="0"/>
      <c r="K288" s="0"/>
      <c r="L288" s="0"/>
    </row>
    <row r="289" s="6" customFormat="true" ht="12.75" hidden="false" customHeight="false" outlineLevel="0" collapsed="false">
      <c r="A289" s="7"/>
      <c r="F289" s="41"/>
      <c r="G289" s="28"/>
      <c r="H289" s="0"/>
      <c r="I289" s="0"/>
      <c r="J289" s="0"/>
      <c r="K289" s="0"/>
      <c r="L289" s="0"/>
    </row>
    <row r="290" s="6" customFormat="true" ht="12.75" hidden="false" customHeight="false" outlineLevel="0" collapsed="false">
      <c r="A290" s="7" t="s">
        <v>213</v>
      </c>
      <c r="B290" s="39" t="s">
        <v>54</v>
      </c>
      <c r="C290" s="1" t="n">
        <v>18</v>
      </c>
      <c r="D290" s="1" t="n">
        <v>91</v>
      </c>
      <c r="E290" s="40" t="n">
        <v>20</v>
      </c>
      <c r="F290" s="41" t="n">
        <v>1.58759656092843</v>
      </c>
      <c r="G290" s="28" t="n">
        <f aca="false">VLOOKUP(A290,rawdata!$B$11:$M$183,12,FALSE())</f>
        <v>0.450928843435203</v>
      </c>
      <c r="H290" s="21" t="n">
        <f aca="false">AVERAGE(F290:F291)</f>
        <v>1.62998756221792</v>
      </c>
      <c r="I290" s="29" t="n">
        <f aca="false">STDEV(F290:F291)/H290*100</f>
        <v>3.67793781595481</v>
      </c>
      <c r="J290" s="30" t="n">
        <f aca="false">H290</f>
        <v>1.62998756221792</v>
      </c>
      <c r="K290" s="21" t="n">
        <f aca="false">AVERAGE(G290:G291)</f>
        <v>0.416967682994197</v>
      </c>
      <c r="L290" s="29" t="n">
        <f aca="false">STDEV(G290:G291)/K290*100</f>
        <v>11.5184786851378</v>
      </c>
    </row>
    <row r="291" s="6" customFormat="true" ht="12.75" hidden="false" customHeight="false" outlineLevel="0" collapsed="false">
      <c r="A291" s="7" t="s">
        <v>214</v>
      </c>
      <c r="B291" s="39" t="s">
        <v>54</v>
      </c>
      <c r="C291" s="1" t="n">
        <v>18</v>
      </c>
      <c r="D291" s="1" t="n">
        <v>91</v>
      </c>
      <c r="E291" s="40" t="n">
        <v>20</v>
      </c>
      <c r="F291" s="41" t="n">
        <v>1.67237856350741</v>
      </c>
      <c r="G291" s="28" t="n">
        <f aca="false">VLOOKUP(A291,rawdata!$B$11:$M$183,12,FALSE())</f>
        <v>0.383006522553191</v>
      </c>
      <c r="H291" s="0"/>
      <c r="I291" s="0"/>
      <c r="J291" s="0"/>
      <c r="K291" s="0"/>
      <c r="L291" s="0"/>
    </row>
    <row r="292" s="6" customFormat="true" ht="12.75" hidden="false" customHeight="false" outlineLevel="0" collapsed="false">
      <c r="A292" s="7" t="n">
        <v>292</v>
      </c>
      <c r="F292" s="43" t="n">
        <f aca="false">(F290+F291)/2</f>
        <v>1.62998756221792</v>
      </c>
      <c r="G292" s="34" t="n">
        <f aca="false">(G290+G291)/2</f>
        <v>0.416967682994197</v>
      </c>
      <c r="H292" s="0"/>
      <c r="I292" s="0"/>
      <c r="J292" s="0"/>
      <c r="K292" s="0"/>
      <c r="L292" s="0"/>
    </row>
    <row r="293" s="6" customFormat="true" ht="12.75" hidden="false" customHeight="false" outlineLevel="0" collapsed="false">
      <c r="A293" s="7"/>
      <c r="F293" s="41"/>
      <c r="G293" s="28"/>
      <c r="H293" s="0"/>
      <c r="I293" s="0"/>
      <c r="J293" s="0"/>
      <c r="K293" s="0"/>
      <c r="L293" s="0"/>
    </row>
    <row r="294" s="6" customFormat="true" ht="12.75" hidden="false" customHeight="false" outlineLevel="0" collapsed="false">
      <c r="A294" s="7" t="s">
        <v>215</v>
      </c>
      <c r="B294" s="39" t="s">
        <v>54</v>
      </c>
      <c r="C294" s="1" t="n">
        <v>19</v>
      </c>
      <c r="D294" s="1" t="n">
        <v>91</v>
      </c>
      <c r="E294" s="40" t="n">
        <v>10</v>
      </c>
      <c r="F294" s="41" t="n">
        <v>1.73383786357189</v>
      </c>
      <c r="G294" s="28" t="n">
        <f aca="false">VLOOKUP(A294,rawdata!$B$11:$M$183,12,FALSE())</f>
        <v>0.404579716306898</v>
      </c>
      <c r="H294" s="21" t="n">
        <f aca="false">AVERAGE(F294:F295)</f>
        <v>1.7460501448098</v>
      </c>
      <c r="I294" s="29" t="n">
        <f aca="false">STDEV(F294:F295)/H294*100</f>
        <v>0.989133892030881</v>
      </c>
      <c r="J294" s="30" t="n">
        <f aca="false">H294</f>
        <v>1.7460501448098</v>
      </c>
      <c r="K294" s="21" t="n">
        <f aca="false">AVERAGE(G294:G295)</f>
        <v>0.437566342826564</v>
      </c>
      <c r="L294" s="29" t="n">
        <f aca="false">STDEV(G294:G295)/K294*100</f>
        <v>10.6612712256841</v>
      </c>
    </row>
    <row r="295" s="6" customFormat="true" ht="12.75" hidden="false" customHeight="false" outlineLevel="0" collapsed="false">
      <c r="A295" s="7" t="s">
        <v>216</v>
      </c>
      <c r="B295" s="39" t="s">
        <v>54</v>
      </c>
      <c r="C295" s="1" t="n">
        <v>19</v>
      </c>
      <c r="D295" s="1" t="n">
        <v>91</v>
      </c>
      <c r="E295" s="40" t="n">
        <v>10</v>
      </c>
      <c r="F295" s="41" t="n">
        <v>1.75826242604771</v>
      </c>
      <c r="G295" s="28" t="n">
        <f aca="false">VLOOKUP(A295,rawdata!$B$11:$M$183,12,FALSE())</f>
        <v>0.470552969346229</v>
      </c>
      <c r="H295" s="0"/>
      <c r="I295" s="0"/>
      <c r="J295" s="0"/>
      <c r="K295" s="0"/>
      <c r="L295" s="0"/>
    </row>
    <row r="296" s="6" customFormat="true" ht="12.75" hidden="false" customHeight="false" outlineLevel="0" collapsed="false">
      <c r="A296" s="7" t="n">
        <v>293</v>
      </c>
      <c r="F296" s="43" t="n">
        <f aca="false">(F294+F295)/2</f>
        <v>1.7460501448098</v>
      </c>
      <c r="G296" s="34" t="n">
        <f aca="false">(G294+G295)/2</f>
        <v>0.437566342826564</v>
      </c>
      <c r="H296" s="0"/>
      <c r="I296" s="0"/>
      <c r="J296" s="0"/>
      <c r="K296" s="0"/>
      <c r="L296" s="0"/>
    </row>
    <row r="297" s="6" customFormat="true" ht="12.75" hidden="false" customHeight="false" outlineLevel="0" collapsed="false">
      <c r="A297" s="7"/>
      <c r="F297" s="41"/>
      <c r="G297" s="28"/>
      <c r="H297" s="0"/>
      <c r="I297" s="0"/>
      <c r="J297" s="0"/>
      <c r="K297" s="0"/>
      <c r="L297" s="0"/>
    </row>
    <row r="298" customFormat="false" ht="12.75" hidden="false" customHeight="false" outlineLevel="0" collapsed="false">
      <c r="A298" s="7" t="s">
        <v>217</v>
      </c>
      <c r="B298" s="39" t="s">
        <v>54</v>
      </c>
      <c r="C298" s="1" t="n">
        <v>20</v>
      </c>
      <c r="D298" s="1" t="n">
        <v>91</v>
      </c>
      <c r="E298" s="40" t="n">
        <v>5</v>
      </c>
      <c r="F298" s="34" t="n">
        <v>1.80460175886525</v>
      </c>
      <c r="G298" s="28" t="n">
        <f aca="false">VLOOKUP(A298,rawdata!$B$11:$M$183,12,FALSE())</f>
        <v>0.434340953862024</v>
      </c>
      <c r="H298" s="21" t="n">
        <f aca="false">AVERAGE(F298:F299)</f>
        <v>1.78039144693746</v>
      </c>
      <c r="I298" s="29" t="n">
        <f aca="false">STDEV(F298:F299)/H298*100</f>
        <v>1.92309121325295</v>
      </c>
      <c r="J298" s="30" t="n">
        <f aca="false">H298</f>
        <v>1.78039144693746</v>
      </c>
      <c r="K298" s="21" t="n">
        <f aca="false">AVERAGE(G298:G299)</f>
        <v>0.445978431486782</v>
      </c>
      <c r="L298" s="29" t="n">
        <f aca="false">STDEV(G298:G299)/K298*100</f>
        <v>3.69028579114922</v>
      </c>
    </row>
    <row r="299" customFormat="false" ht="12.75" hidden="false" customHeight="false" outlineLevel="0" collapsed="false">
      <c r="A299" s="7" t="s">
        <v>218</v>
      </c>
      <c r="B299" s="39" t="s">
        <v>54</v>
      </c>
      <c r="C299" s="1" t="n">
        <v>20</v>
      </c>
      <c r="D299" s="1" t="n">
        <v>91</v>
      </c>
      <c r="E299" s="40" t="n">
        <v>5</v>
      </c>
      <c r="F299" s="34" t="n">
        <v>1.75618113500967</v>
      </c>
      <c r="G299" s="28" t="n">
        <f aca="false">VLOOKUP(A299,rawdata!$B$11:$M$183,12,FALSE())</f>
        <v>0.45761590911154</v>
      </c>
    </row>
    <row r="300" customFormat="false" ht="12.75" hidden="false" customHeight="false" outlineLevel="0" collapsed="false">
      <c r="A300" s="32" t="n">
        <v>294</v>
      </c>
      <c r="B300" s="33"/>
      <c r="C300" s="32"/>
      <c r="D300" s="33"/>
      <c r="E300" s="33"/>
      <c r="F300" s="34" t="n">
        <f aca="false">(F298+F299)/2</f>
        <v>1.78039144693746</v>
      </c>
      <c r="G300" s="34" t="n">
        <f aca="false">(G298+G299)/2</f>
        <v>0.445978431486782</v>
      </c>
    </row>
    <row r="301" customFormat="false" ht="12.75" hidden="false" customHeight="false" outlineLevel="0" collapsed="false">
      <c r="G301" s="28"/>
    </row>
    <row r="302" customFormat="false" ht="12.75" hidden="false" customHeight="false" outlineLevel="0" collapsed="false">
      <c r="A302" s="7" t="s">
        <v>219</v>
      </c>
      <c r="B302" s="39" t="s">
        <v>55</v>
      </c>
      <c r="C302" s="1" t="n">
        <v>18</v>
      </c>
      <c r="D302" s="1" t="n">
        <v>104</v>
      </c>
      <c r="E302" s="40" t="n">
        <v>20</v>
      </c>
      <c r="F302" s="19" t="n">
        <v>0.359757277369439</v>
      </c>
      <c r="G302" s="28" t="n">
        <f aca="false">VLOOKUP(A302,rawdata!$B$11:$M$183,12,FALSE())</f>
        <v>0.244947142266925</v>
      </c>
      <c r="H302" s="21" t="n">
        <f aca="false">AVERAGE(F302:F303)</f>
        <v>0.363460751128304</v>
      </c>
      <c r="I302" s="29" t="n">
        <f aca="false">STDEV(F302:F303)/H302*100</f>
        <v>1.44100918776545</v>
      </c>
      <c r="J302" s="30" t="n">
        <f aca="false">H302</f>
        <v>0.363460751128304</v>
      </c>
      <c r="K302" s="21" t="n">
        <f aca="false">AVERAGE(G302:G303)</f>
        <v>0.242739749477756</v>
      </c>
      <c r="L302" s="29" t="n">
        <f aca="false">STDEV(G302:G303)/K302*100</f>
        <v>1.2860377530432</v>
      </c>
    </row>
    <row r="303" customFormat="false" ht="12.75" hidden="false" customHeight="false" outlineLevel="0" collapsed="false">
      <c r="A303" s="7" t="s">
        <v>220</v>
      </c>
      <c r="B303" s="39" t="s">
        <v>55</v>
      </c>
      <c r="C303" s="1" t="n">
        <v>18</v>
      </c>
      <c r="D303" s="1" t="n">
        <v>104</v>
      </c>
      <c r="E303" s="40" t="n">
        <v>20</v>
      </c>
      <c r="F303" s="19" t="n">
        <v>0.36716422488717</v>
      </c>
      <c r="G303" s="28" t="n">
        <f aca="false">VLOOKUP(A303,rawdata!$B$11:$M$183,12,FALSE())</f>
        <v>0.240532356688588</v>
      </c>
    </row>
    <row r="304" customFormat="false" ht="12.75" hidden="false" customHeight="false" outlineLevel="0" collapsed="false">
      <c r="A304" s="1" t="n">
        <v>312</v>
      </c>
      <c r="F304" s="34" t="n">
        <f aca="false">(F302+F303)/2</f>
        <v>0.363460751128304</v>
      </c>
      <c r="G304" s="34" t="n">
        <f aca="false">(G302+G303)/2</f>
        <v>0.242739749477756</v>
      </c>
    </row>
    <row r="305" customFormat="false" ht="12.75" hidden="false" customHeight="false" outlineLevel="0" collapsed="false">
      <c r="G305" s="28"/>
    </row>
    <row r="306" customFormat="false" ht="12.75" hidden="false" customHeight="false" outlineLevel="0" collapsed="false">
      <c r="A306" s="7" t="s">
        <v>221</v>
      </c>
      <c r="B306" s="39" t="s">
        <v>55</v>
      </c>
      <c r="C306" s="1" t="n">
        <v>19</v>
      </c>
      <c r="D306" s="1" t="n">
        <v>104</v>
      </c>
      <c r="E306" s="40" t="n">
        <v>10</v>
      </c>
      <c r="F306" s="19" t="n">
        <v>1.39838271979368</v>
      </c>
      <c r="G306" s="28" t="n">
        <f aca="false">VLOOKUP(A306,rawdata!$B$11:$M$183,12,FALSE())</f>
        <v>0.398698232691167</v>
      </c>
      <c r="H306" s="21" t="n">
        <f aca="false">AVERAGE(F306:F307)</f>
        <v>1.34328972172792</v>
      </c>
      <c r="I306" s="29" t="n">
        <f aca="false">STDEV(F306:F307)/H306*100</f>
        <v>5.80018322154477</v>
      </c>
      <c r="J306" s="30" t="n">
        <f aca="false">H306</f>
        <v>1.34328972172792</v>
      </c>
      <c r="K306" s="21" t="n">
        <f aca="false">AVERAGE(G306:G307)</f>
        <v>0.525142784696325</v>
      </c>
      <c r="L306" s="29" t="n">
        <f aca="false">STDEV(G306:G307)/K306*100</f>
        <v>34.0516152073365</v>
      </c>
    </row>
    <row r="307" s="6" customFormat="true" ht="12.75" hidden="false" customHeight="false" outlineLevel="0" collapsed="false">
      <c r="A307" s="7" t="s">
        <v>222</v>
      </c>
      <c r="B307" s="39" t="s">
        <v>55</v>
      </c>
      <c r="C307" s="7" t="n">
        <v>19</v>
      </c>
      <c r="D307" s="7" t="n">
        <v>104</v>
      </c>
      <c r="E307" s="39" t="n">
        <v>10</v>
      </c>
      <c r="F307" s="41" t="n">
        <v>1.28819672366215</v>
      </c>
      <c r="G307" s="28" t="n">
        <f aca="false">VLOOKUP(A307,rawdata!$B$11:$M$183,12,FALSE())</f>
        <v>0.651587336701482</v>
      </c>
      <c r="H307" s="0"/>
      <c r="I307" s="0"/>
      <c r="J307" s="0"/>
      <c r="K307" s="0"/>
      <c r="L307" s="0"/>
    </row>
    <row r="308" customFormat="false" ht="12.75" hidden="false" customHeight="false" outlineLevel="0" collapsed="false">
      <c r="A308" s="1" t="n">
        <v>313</v>
      </c>
      <c r="F308" s="34" t="n">
        <f aca="false">(F306+F307)/2</f>
        <v>1.34328972172792</v>
      </c>
      <c r="G308" s="34" t="n">
        <f aca="false">(G306+G307)/2</f>
        <v>0.525142784696325</v>
      </c>
    </row>
    <row r="309" customFormat="false" ht="12.75" hidden="false" customHeight="false" outlineLevel="0" collapsed="false">
      <c r="G309" s="28"/>
    </row>
    <row r="310" customFormat="false" ht="12.75" hidden="false" customHeight="false" outlineLevel="0" collapsed="false">
      <c r="A310" s="7" t="s">
        <v>223</v>
      </c>
      <c r="B310" s="39" t="s">
        <v>55</v>
      </c>
      <c r="C310" s="1" t="n">
        <v>20</v>
      </c>
      <c r="D310" s="1" t="n">
        <v>104</v>
      </c>
      <c r="E310" s="40" t="n">
        <v>5</v>
      </c>
      <c r="F310" s="19" t="n">
        <v>1.36740821199226</v>
      </c>
      <c r="G310" s="28" t="n">
        <f aca="false">VLOOKUP(A310,rawdata!$B$11:$M$183,12,FALSE())</f>
        <v>0.357515604492586</v>
      </c>
      <c r="H310" s="21" t="n">
        <f aca="false">AVERAGE(F310:F311)</f>
        <v>1.33012861663443</v>
      </c>
      <c r="I310" s="29" t="n">
        <f aca="false">STDEV(F310:F311)/H310*100</f>
        <v>3.96362492284604</v>
      </c>
      <c r="J310" s="30" t="n">
        <f aca="false">H310</f>
        <v>1.33012861663443</v>
      </c>
      <c r="K310" s="21" t="n">
        <f aca="false">AVERAGE(G310:G311)</f>
        <v>0.40736803415345</v>
      </c>
      <c r="L310" s="29" t="n">
        <f aca="false">STDEV(G310:G311)/K310*100</f>
        <v>17.306704560203</v>
      </c>
    </row>
    <row r="311" customFormat="false" ht="12.75" hidden="false" customHeight="false" outlineLevel="0" collapsed="false">
      <c r="A311" s="7" t="s">
        <v>224</v>
      </c>
      <c r="B311" s="39" t="s">
        <v>55</v>
      </c>
      <c r="C311" s="1" t="n">
        <v>20</v>
      </c>
      <c r="D311" s="1" t="n">
        <v>104</v>
      </c>
      <c r="E311" s="40" t="n">
        <v>5</v>
      </c>
      <c r="F311" s="19" t="n">
        <v>1.2928490212766</v>
      </c>
      <c r="G311" s="28" t="n">
        <f aca="false">VLOOKUP(A311,rawdata!$B$11:$M$183,12,FALSE())</f>
        <v>0.457220463814313</v>
      </c>
    </row>
    <row r="312" customFormat="false" ht="12.75" hidden="false" customHeight="false" outlineLevel="0" collapsed="false">
      <c r="A312" s="1" t="n">
        <v>314</v>
      </c>
      <c r="F312" s="34" t="n">
        <f aca="false">(F310+F311)/2</f>
        <v>1.33012861663443</v>
      </c>
      <c r="G312" s="34" t="n">
        <f aca="false">(G310+G311)/2</f>
        <v>0.40736803415345</v>
      </c>
    </row>
    <row r="313" customFormat="false" ht="12.75" hidden="false" customHeight="false" outlineLevel="0" collapsed="false">
      <c r="G313" s="28"/>
    </row>
    <row r="314" s="42" customFormat="true" ht="12.75" hidden="false" customHeight="false" outlineLevel="0" collapsed="false">
      <c r="A314" s="1" t="s">
        <v>225</v>
      </c>
      <c r="B314" s="39" t="s">
        <v>56</v>
      </c>
      <c r="C314" s="1" t="n">
        <v>5</v>
      </c>
      <c r="D314" s="1" t="n">
        <v>110</v>
      </c>
      <c r="E314" s="40" t="n">
        <v>20</v>
      </c>
      <c r="F314" s="41" t="n">
        <v>0.729676152159897</v>
      </c>
      <c r="G314" s="28" t="n">
        <f aca="false">VLOOKUP(A314,rawdata!$B$11:$M$183,12,FALSE())</f>
        <v>0.279200295597679</v>
      </c>
      <c r="H314" s="21" t="n">
        <f aca="false">AVERAGE(F314:F315)</f>
        <v>0.720310342488717</v>
      </c>
      <c r="I314" s="29" t="n">
        <f aca="false">STDEV(F314:F315)/H314*100</f>
        <v>1.83882616676367</v>
      </c>
      <c r="J314" s="30" t="n">
        <f aca="false">H314</f>
        <v>0.720310342488717</v>
      </c>
      <c r="K314" s="21" t="n">
        <f aca="false">AVERAGE(G314:G315)</f>
        <v>0.275648021511283</v>
      </c>
      <c r="L314" s="29" t="n">
        <f aca="false">STDEV(G314:G315)/K314*100</f>
        <v>1.82249600875232</v>
      </c>
    </row>
    <row r="315" s="42" customFormat="true" ht="12.75" hidden="false" customHeight="false" outlineLevel="0" collapsed="false">
      <c r="A315" s="1" t="s">
        <v>226</v>
      </c>
      <c r="B315" s="39" t="s">
        <v>56</v>
      </c>
      <c r="C315" s="1" t="n">
        <v>5</v>
      </c>
      <c r="D315" s="1" t="n">
        <v>110</v>
      </c>
      <c r="E315" s="40" t="n">
        <v>20</v>
      </c>
      <c r="F315" s="41" t="n">
        <v>0.710944532817537</v>
      </c>
      <c r="G315" s="28" t="n">
        <f aca="false">VLOOKUP(A315,rawdata!$B$11:$M$183,12,FALSE())</f>
        <v>0.272095747424887</v>
      </c>
      <c r="H315" s="0"/>
      <c r="I315" s="0"/>
      <c r="J315" s="0"/>
      <c r="K315" s="0"/>
      <c r="L315" s="0"/>
    </row>
    <row r="316" s="42" customFormat="true" ht="12.75" hidden="false" customHeight="false" outlineLevel="0" collapsed="false">
      <c r="A316" s="7" t="n">
        <v>321</v>
      </c>
      <c r="F316" s="43" t="n">
        <f aca="false">(F314+F315)/2</f>
        <v>0.720310342488717</v>
      </c>
      <c r="G316" s="34" t="n">
        <f aca="false">(G314+G315)/2</f>
        <v>0.275648021511283</v>
      </c>
      <c r="H316" s="0"/>
      <c r="I316" s="0"/>
      <c r="J316" s="0"/>
      <c r="K316" s="0"/>
      <c r="L316" s="0"/>
    </row>
    <row r="317" s="6" customFormat="true" ht="12.75" hidden="false" customHeight="false" outlineLevel="0" collapsed="false">
      <c r="A317" s="7"/>
      <c r="F317" s="41"/>
      <c r="G317" s="28"/>
      <c r="H317" s="0"/>
      <c r="I317" s="0"/>
      <c r="J317" s="0"/>
      <c r="K317" s="0"/>
      <c r="L317" s="0"/>
    </row>
    <row r="318" s="6" customFormat="true" ht="12.75" hidden="false" customHeight="false" outlineLevel="0" collapsed="false">
      <c r="A318" s="1" t="s">
        <v>227</v>
      </c>
      <c r="B318" s="39" t="s">
        <v>56</v>
      </c>
      <c r="C318" s="1" t="n">
        <v>6</v>
      </c>
      <c r="D318" s="1" t="n">
        <v>110</v>
      </c>
      <c r="E318" s="40" t="n">
        <v>10</v>
      </c>
      <c r="F318" s="41" t="n">
        <v>0.929480091811734</v>
      </c>
      <c r="G318" s="28" t="n">
        <f aca="false">VLOOKUP(A318,rawdata!$B$11:$M$183,12,FALSE())</f>
        <v>0.204779449521599</v>
      </c>
      <c r="H318" s="21" t="n">
        <f aca="false">AVERAGE(F318:F319)</f>
        <v>0.932540813926499</v>
      </c>
      <c r="I318" s="29" t="n">
        <f aca="false">STDEV(F318:F319)/H318*100</f>
        <v>0.464163569112861</v>
      </c>
      <c r="J318" s="30" t="n">
        <f aca="false">H318</f>
        <v>0.932540813926499</v>
      </c>
      <c r="K318" s="21" t="n">
        <f aca="false">AVERAGE(G318:G319)</f>
        <v>0.229914099528046</v>
      </c>
      <c r="L318" s="29" t="n">
        <f aca="false">STDEV(G318:G319)/K318*100</f>
        <v>15.4604537075305</v>
      </c>
    </row>
    <row r="319" s="6" customFormat="true" ht="12.75" hidden="false" customHeight="false" outlineLevel="0" collapsed="false">
      <c r="A319" s="1" t="s">
        <v>228</v>
      </c>
      <c r="B319" s="39" t="s">
        <v>56</v>
      </c>
      <c r="C319" s="1" t="n">
        <v>6</v>
      </c>
      <c r="D319" s="1" t="n">
        <v>110</v>
      </c>
      <c r="E319" s="40" t="n">
        <v>10</v>
      </c>
      <c r="F319" s="41" t="n">
        <v>0.935601536041264</v>
      </c>
      <c r="G319" s="28" t="n">
        <f aca="false">VLOOKUP(A319,rawdata!$B$11:$M$183,12,FALSE())</f>
        <v>0.255048749534494</v>
      </c>
      <c r="H319" s="0"/>
      <c r="I319" s="0"/>
      <c r="J319" s="0"/>
      <c r="K319" s="0"/>
      <c r="L319" s="0"/>
    </row>
    <row r="320" s="6" customFormat="true" ht="12.75" hidden="false" customHeight="false" outlineLevel="0" collapsed="false">
      <c r="A320" s="7" t="n">
        <v>322</v>
      </c>
      <c r="F320" s="43" t="n">
        <f aca="false">(F318+F319)/2</f>
        <v>0.932540813926499</v>
      </c>
      <c r="G320" s="34" t="n">
        <f aca="false">(G318+G319)/2</f>
        <v>0.229914099528046</v>
      </c>
      <c r="H320" s="0"/>
      <c r="I320" s="0"/>
      <c r="J320" s="0"/>
      <c r="K320" s="0"/>
      <c r="L320" s="0"/>
    </row>
    <row r="321" s="6" customFormat="true" ht="12.75" hidden="false" customHeight="false" outlineLevel="0" collapsed="false">
      <c r="A321" s="7"/>
      <c r="F321" s="41"/>
      <c r="G321" s="28"/>
      <c r="H321" s="0"/>
      <c r="I321" s="0"/>
      <c r="J321" s="0"/>
      <c r="K321" s="0"/>
      <c r="L321" s="0"/>
    </row>
    <row r="322" s="6" customFormat="true" ht="12.75" hidden="false" customHeight="false" outlineLevel="0" collapsed="false">
      <c r="A322" s="1" t="s">
        <v>229</v>
      </c>
      <c r="B322" s="39" t="s">
        <v>56</v>
      </c>
      <c r="C322" s="1" t="n">
        <v>7</v>
      </c>
      <c r="D322" s="1" t="n">
        <v>110</v>
      </c>
      <c r="E322" s="40" t="n">
        <v>5</v>
      </c>
      <c r="F322" s="41" t="n">
        <v>1.08551570522244</v>
      </c>
      <c r="G322" s="28" t="n">
        <f aca="false">VLOOKUP(A322,rawdata!$B$11:$M$183,12,FALSE())</f>
        <v>0.261187333807866</v>
      </c>
      <c r="H322" s="21" t="n">
        <f aca="false">AVERAGE(F322:F323)</f>
        <v>1.06522311760155</v>
      </c>
      <c r="I322" s="29" t="n">
        <f aca="false">STDEV(F322:F323)/H322*100</f>
        <v>2.6940884172438</v>
      </c>
      <c r="J322" s="30" t="n">
        <f aca="false">H322</f>
        <v>1.06522311760155</v>
      </c>
      <c r="K322" s="21" t="n">
        <f aca="false">AVERAGE(G322:G323)</f>
        <v>0.271151208580271</v>
      </c>
      <c r="L322" s="29" t="n">
        <f aca="false">STDEV(G322:G323)/K322*100</f>
        <v>5.19674867418149</v>
      </c>
    </row>
    <row r="323" s="6" customFormat="true" ht="12.75" hidden="false" customHeight="false" outlineLevel="0" collapsed="false">
      <c r="A323" s="1" t="s">
        <v>230</v>
      </c>
      <c r="B323" s="39" t="s">
        <v>56</v>
      </c>
      <c r="C323" s="1" t="n">
        <v>7</v>
      </c>
      <c r="D323" s="1" t="n">
        <v>110</v>
      </c>
      <c r="E323" s="40" t="n">
        <v>5</v>
      </c>
      <c r="F323" s="41" t="n">
        <v>1.04493052998066</v>
      </c>
      <c r="G323" s="28" t="n">
        <f aca="false">VLOOKUP(A323,rawdata!$B$11:$M$183,12,FALSE())</f>
        <v>0.281115083352676</v>
      </c>
      <c r="H323" s="0"/>
      <c r="I323" s="0"/>
      <c r="J323" s="0"/>
      <c r="K323" s="0"/>
      <c r="L323" s="0"/>
    </row>
    <row r="324" s="6" customFormat="true" ht="12.75" hidden="false" customHeight="false" outlineLevel="0" collapsed="false">
      <c r="A324" s="7" t="n">
        <v>323</v>
      </c>
      <c r="F324" s="43" t="n">
        <f aca="false">(F322+F323)/2</f>
        <v>1.06522311760155</v>
      </c>
      <c r="G324" s="34" t="n">
        <f aca="false">(G322+G323)/2</f>
        <v>0.271151208580271</v>
      </c>
      <c r="H324" s="0"/>
      <c r="I324" s="0"/>
      <c r="J324" s="0"/>
      <c r="K324" s="0"/>
      <c r="L324" s="0"/>
    </row>
    <row r="325" s="6" customFormat="true" ht="12.75" hidden="false" customHeight="false" outlineLevel="0" collapsed="false">
      <c r="A325" s="7"/>
      <c r="F325" s="41"/>
      <c r="G325" s="28"/>
      <c r="H325" s="0"/>
      <c r="I325" s="0"/>
      <c r="J325" s="0"/>
      <c r="K325" s="0"/>
      <c r="L325" s="0"/>
    </row>
    <row r="326" s="6" customFormat="true" ht="12.75" hidden="false" customHeight="false" outlineLevel="0" collapsed="false">
      <c r="A326" s="7" t="s">
        <v>231</v>
      </c>
      <c r="B326" s="39" t="s">
        <v>57</v>
      </c>
      <c r="C326" s="1" t="n">
        <v>4</v>
      </c>
      <c r="D326" s="1" t="n">
        <v>122</v>
      </c>
      <c r="E326" s="40" t="n">
        <v>20</v>
      </c>
      <c r="F326" s="44" t="n">
        <v>0.634181622179239</v>
      </c>
      <c r="G326" s="28" t="n">
        <f aca="false">VLOOKUP(A326,rawdata!$B$11:$M$183,12,FALSE())</f>
        <v>0.377744529093488</v>
      </c>
      <c r="H326" s="21" t="n">
        <f aca="false">AVERAGE(F326:F327)</f>
        <v>0.643884111283043</v>
      </c>
      <c r="I326" s="29" t="n">
        <f aca="false">STDEV(F326:F327)/H326*100</f>
        <v>2.13103436455896</v>
      </c>
      <c r="J326" s="30" t="n">
        <f aca="false">H326</f>
        <v>0.643884111283043</v>
      </c>
      <c r="K326" s="21" t="n">
        <f aca="false">AVERAGE(G326:G327)</f>
        <v>0.381305373201805</v>
      </c>
      <c r="L326" s="29" t="n">
        <f aca="false">STDEV(G326:G327)/K326*100</f>
        <v>1.32067219226248</v>
      </c>
    </row>
    <row r="327" s="6" customFormat="true" ht="12.75" hidden="false" customHeight="false" outlineLevel="0" collapsed="false">
      <c r="A327" s="7" t="s">
        <v>232</v>
      </c>
      <c r="B327" s="39" t="s">
        <v>57</v>
      </c>
      <c r="C327" s="1" t="n">
        <v>4</v>
      </c>
      <c r="D327" s="1" t="n">
        <v>122</v>
      </c>
      <c r="E327" s="40" t="n">
        <v>20</v>
      </c>
      <c r="F327" s="44" t="n">
        <v>0.653586600386847</v>
      </c>
      <c r="G327" s="28" t="n">
        <f aca="false">VLOOKUP(A327,rawdata!$B$11:$M$183,12,FALSE())</f>
        <v>0.384866217310123</v>
      </c>
      <c r="H327" s="0"/>
      <c r="I327" s="0"/>
      <c r="J327" s="0"/>
      <c r="K327" s="0"/>
      <c r="L327" s="0"/>
    </row>
    <row r="328" s="6" customFormat="true" ht="12.75" hidden="false" customHeight="false" outlineLevel="0" collapsed="false">
      <c r="A328" s="7" t="n">
        <v>327</v>
      </c>
      <c r="F328" s="43" t="n">
        <f aca="false">(F326+F327)/2</f>
        <v>0.643884111283043</v>
      </c>
      <c r="G328" s="34" t="n">
        <f aca="false">(G326+G327)/2</f>
        <v>0.381305373201805</v>
      </c>
      <c r="H328" s="0"/>
      <c r="I328" s="0"/>
      <c r="J328" s="0"/>
      <c r="K328" s="0"/>
      <c r="L328" s="0"/>
    </row>
    <row r="329" s="6" customFormat="true" ht="12.75" hidden="false" customHeight="false" outlineLevel="0" collapsed="false">
      <c r="A329" s="7"/>
      <c r="F329" s="41"/>
      <c r="G329" s="28"/>
      <c r="H329" s="0"/>
      <c r="I329" s="0"/>
      <c r="J329" s="0"/>
      <c r="K329" s="0"/>
      <c r="L329" s="0"/>
    </row>
    <row r="330" s="6" customFormat="true" ht="12.75" hidden="false" customHeight="false" outlineLevel="0" collapsed="false">
      <c r="A330" s="7" t="s">
        <v>233</v>
      </c>
      <c r="B330" s="39" t="s">
        <v>57</v>
      </c>
      <c r="C330" s="1" t="n">
        <v>5</v>
      </c>
      <c r="D330" s="1" t="n">
        <v>122</v>
      </c>
      <c r="E330" s="40" t="n">
        <v>10</v>
      </c>
      <c r="F330" s="41" t="n">
        <v>2.00930285390071</v>
      </c>
      <c r="G330" s="28" t="n">
        <f aca="false">VLOOKUP(A330,rawdata!$B$11:$M$183,12,FALSE())</f>
        <v>0.592612118705351</v>
      </c>
      <c r="H330" s="21" t="n">
        <f aca="false">AVERAGE(F330:F331)</f>
        <v>1.96186166112186</v>
      </c>
      <c r="I330" s="29" t="n">
        <f aca="false">STDEV(F330:F331)/H330*100</f>
        <v>3.41981188442432</v>
      </c>
      <c r="J330" s="30" t="n">
        <f aca="false">H330</f>
        <v>1.96186166112186</v>
      </c>
      <c r="K330" s="21" t="n">
        <f aca="false">AVERAGE(G330:G331)</f>
        <v>0.568874382272083</v>
      </c>
      <c r="L330" s="29" t="n">
        <f aca="false">STDEV(G330:G331)/K330*100</f>
        <v>5.90116726119523</v>
      </c>
    </row>
    <row r="331" s="6" customFormat="true" ht="12.75" hidden="false" customHeight="false" outlineLevel="0" collapsed="false">
      <c r="A331" s="7" t="s">
        <v>234</v>
      </c>
      <c r="B331" s="39" t="s">
        <v>57</v>
      </c>
      <c r="C331" s="1" t="n">
        <v>5</v>
      </c>
      <c r="D331" s="1" t="n">
        <v>122</v>
      </c>
      <c r="E331" s="40" t="n">
        <v>10</v>
      </c>
      <c r="F331" s="41" t="n">
        <v>1.914420468343</v>
      </c>
      <c r="G331" s="28" t="n">
        <f aca="false">VLOOKUP(A331,rawdata!$B$11:$M$183,12,FALSE())</f>
        <v>0.545136645838814</v>
      </c>
      <c r="H331" s="0"/>
      <c r="I331" s="0"/>
      <c r="J331" s="0"/>
      <c r="K331" s="0"/>
      <c r="L331" s="0"/>
    </row>
    <row r="332" s="6" customFormat="true" ht="12.75" hidden="false" customHeight="false" outlineLevel="0" collapsed="false">
      <c r="A332" s="7" t="n">
        <v>328</v>
      </c>
      <c r="F332" s="43" t="n">
        <f aca="false">(F330+F331)/2</f>
        <v>1.96186166112186</v>
      </c>
      <c r="G332" s="34" t="n">
        <f aca="false">(G330+G331)/2</f>
        <v>0.568874382272083</v>
      </c>
      <c r="H332" s="0"/>
      <c r="I332" s="0"/>
      <c r="J332" s="0"/>
      <c r="K332" s="0"/>
      <c r="L332" s="0"/>
    </row>
    <row r="333" s="6" customFormat="true" ht="12.75" hidden="false" customHeight="false" outlineLevel="0" collapsed="false">
      <c r="A333" s="7"/>
      <c r="F333" s="41"/>
      <c r="G333" s="28"/>
      <c r="H333" s="0"/>
      <c r="I333" s="0"/>
      <c r="J333" s="0"/>
      <c r="K333" s="0"/>
      <c r="L333" s="0"/>
    </row>
    <row r="334" s="6" customFormat="true" ht="12.75" hidden="false" customHeight="false" outlineLevel="0" collapsed="false">
      <c r="A334" s="7" t="s">
        <v>235</v>
      </c>
      <c r="B334" s="39" t="s">
        <v>57</v>
      </c>
      <c r="C334" s="1" t="n">
        <v>6</v>
      </c>
      <c r="D334" s="1" t="n">
        <v>122</v>
      </c>
      <c r="E334" s="40" t="n">
        <v>5</v>
      </c>
      <c r="F334" s="41" t="n">
        <v>2.54541893952289</v>
      </c>
      <c r="G334" s="28" t="n">
        <f aca="false">VLOOKUP(A334,rawdata!$B$11:$M$183,12,FALSE())</f>
        <v>0.667817733931656</v>
      </c>
      <c r="H334" s="21" t="n">
        <f aca="false">AVERAGE(F334:F335)</f>
        <v>2.49693710122502</v>
      </c>
      <c r="I334" s="29" t="n">
        <f aca="false">STDEV(F334:F335)/H334*100</f>
        <v>2.74591110909411</v>
      </c>
      <c r="J334" s="30" t="n">
        <f aca="false">H334</f>
        <v>2.49693710122502</v>
      </c>
      <c r="K334" s="21" t="n">
        <f aca="false">AVERAGE(G334:G335)</f>
        <v>0.662181720229529</v>
      </c>
      <c r="L334" s="29" t="n">
        <f aca="false">STDEV(G334:G335)/K334*100</f>
        <v>1.20367669051733</v>
      </c>
    </row>
    <row r="335" s="6" customFormat="true" ht="12.75" hidden="false" customHeight="false" outlineLevel="0" collapsed="false">
      <c r="A335" s="7" t="s">
        <v>236</v>
      </c>
      <c r="B335" s="39" t="s">
        <v>57</v>
      </c>
      <c r="C335" s="1" t="n">
        <v>6</v>
      </c>
      <c r="D335" s="1" t="n">
        <v>122</v>
      </c>
      <c r="E335" s="40" t="n">
        <v>5</v>
      </c>
      <c r="F335" s="41" t="n">
        <v>2.44845526292714</v>
      </c>
      <c r="G335" s="28" t="n">
        <f aca="false">VLOOKUP(A335,rawdata!$B$11:$M$183,12,FALSE())</f>
        <v>0.656545706527401</v>
      </c>
      <c r="H335" s="0"/>
      <c r="I335" s="0"/>
      <c r="J335" s="0"/>
      <c r="K335" s="0"/>
      <c r="L335" s="0"/>
    </row>
    <row r="336" s="6" customFormat="true" ht="12.75" hidden="false" customHeight="false" outlineLevel="0" collapsed="false">
      <c r="A336" s="7" t="n">
        <v>329</v>
      </c>
      <c r="F336" s="43" t="n">
        <f aca="false">(F334+F335)/2</f>
        <v>2.49693710122502</v>
      </c>
      <c r="G336" s="34" t="n">
        <f aca="false">(G334+G335)/2</f>
        <v>0.662181720229529</v>
      </c>
      <c r="H336" s="0"/>
      <c r="I336" s="0"/>
      <c r="J336" s="0"/>
      <c r="K336" s="0"/>
      <c r="L336" s="0"/>
    </row>
    <row r="337" s="6" customFormat="true" ht="12.75" hidden="false" customHeight="false" outlineLevel="0" collapsed="false">
      <c r="A337" s="7"/>
      <c r="F337" s="41"/>
      <c r="G337" s="28"/>
      <c r="H337" s="0"/>
      <c r="I337" s="0"/>
      <c r="J337" s="0"/>
      <c r="K337" s="0"/>
      <c r="L337" s="0"/>
    </row>
    <row r="338" s="6" customFormat="true" ht="12.75" hidden="false" customHeight="false" outlineLevel="0" collapsed="false">
      <c r="A338" s="7" t="s">
        <v>237</v>
      </c>
      <c r="B338" s="39" t="s">
        <v>58</v>
      </c>
      <c r="C338" s="1" t="n">
        <v>9</v>
      </c>
      <c r="D338" s="1" t="n">
        <v>126</v>
      </c>
      <c r="E338" s="40" t="n">
        <v>20</v>
      </c>
      <c r="F338" s="41" t="n">
        <v>1.6725622068343</v>
      </c>
      <c r="G338" s="28" t="n">
        <f aca="false">VLOOKUP(A338,rawdata!$B$11:$M$183,12,FALSE())</f>
        <v>0.59963953668085</v>
      </c>
      <c r="H338" s="21" t="n">
        <f aca="false">AVERAGE(F338:F339)</f>
        <v>1.66686926370084</v>
      </c>
      <c r="I338" s="29" t="n">
        <f aca="false">STDEV(F338:F339)/H338*100</f>
        <v>0.483003530300035</v>
      </c>
      <c r="J338" s="30" t="n">
        <f aca="false">H338</f>
        <v>1.66686926370084</v>
      </c>
      <c r="K338" s="21" t="n">
        <f aca="false">AVERAGE(G338:G339)</f>
        <v>0.534383716905222</v>
      </c>
      <c r="L338" s="29" t="n">
        <f aca="false">STDEV(G338:G339)/K338*100</f>
        <v>17.2695504056379</v>
      </c>
    </row>
    <row r="339" s="6" customFormat="true" ht="12.75" hidden="false" customHeight="false" outlineLevel="0" collapsed="false">
      <c r="A339" s="7" t="s">
        <v>238</v>
      </c>
      <c r="B339" s="39" t="s">
        <v>58</v>
      </c>
      <c r="C339" s="1" t="n">
        <v>9</v>
      </c>
      <c r="D339" s="1" t="n">
        <v>126</v>
      </c>
      <c r="E339" s="40" t="n">
        <v>20</v>
      </c>
      <c r="F339" s="41" t="n">
        <v>1.66117632056738</v>
      </c>
      <c r="G339" s="28" t="n">
        <f aca="false">VLOOKUP(A339,rawdata!$B$11:$M$183,12,FALSE())</f>
        <v>0.469127897129593</v>
      </c>
      <c r="H339" s="0"/>
      <c r="I339" s="0"/>
      <c r="J339" s="0"/>
      <c r="K339" s="0"/>
      <c r="L339" s="0"/>
    </row>
    <row r="340" s="6" customFormat="true" ht="12.75" hidden="false" customHeight="false" outlineLevel="0" collapsed="false">
      <c r="A340" s="7" t="n">
        <v>340</v>
      </c>
      <c r="F340" s="43" t="n">
        <f aca="false">(F338+F339)/2</f>
        <v>1.66686926370084</v>
      </c>
      <c r="G340" s="34" t="n">
        <f aca="false">(G338+G339)/2</f>
        <v>0.534383716905222</v>
      </c>
      <c r="H340" s="0"/>
      <c r="I340" s="0"/>
      <c r="J340" s="0"/>
      <c r="K340" s="0"/>
      <c r="L340" s="0"/>
    </row>
    <row r="341" s="6" customFormat="true" ht="12.75" hidden="false" customHeight="false" outlineLevel="0" collapsed="false">
      <c r="A341" s="7"/>
      <c r="F341" s="41"/>
      <c r="G341" s="28"/>
      <c r="H341" s="0"/>
      <c r="I341" s="0"/>
      <c r="J341" s="0"/>
      <c r="K341" s="0"/>
      <c r="L341" s="0"/>
    </row>
    <row r="342" s="6" customFormat="true" ht="12.75" hidden="false" customHeight="false" outlineLevel="0" collapsed="false">
      <c r="A342" s="7" t="s">
        <v>239</v>
      </c>
      <c r="B342" s="39" t="s">
        <v>58</v>
      </c>
      <c r="C342" s="1" t="n">
        <v>10</v>
      </c>
      <c r="D342" s="1" t="n">
        <v>126</v>
      </c>
      <c r="E342" s="40" t="n">
        <v>10</v>
      </c>
      <c r="F342" s="41" t="n">
        <v>2.3775077243069</v>
      </c>
      <c r="G342" s="28" t="n">
        <f aca="false">VLOOKUP(A342,rawdata!$B$11:$M$183,12,FALSE())</f>
        <v>0.550265191814313</v>
      </c>
      <c r="H342" s="21" t="n">
        <f aca="false">AVERAGE(F342:F343)</f>
        <v>2.36091861044487</v>
      </c>
      <c r="I342" s="29" t="n">
        <f aca="false">STDEV(F342:F343)/H342*100</f>
        <v>0.993704302538639</v>
      </c>
      <c r="J342" s="30" t="n">
        <f aca="false">H342</f>
        <v>2.36091861044487</v>
      </c>
      <c r="K342" s="21" t="n">
        <f aca="false">AVERAGE(G342:G343)</f>
        <v>0.579053119736944</v>
      </c>
      <c r="L342" s="29" t="n">
        <f aca="false">STDEV(G342:G343)/K342*100</f>
        <v>7.0308365006821</v>
      </c>
    </row>
    <row r="343" s="6" customFormat="true" ht="12.75" hidden="false" customHeight="false" outlineLevel="0" collapsed="false">
      <c r="A343" s="7" t="s">
        <v>240</v>
      </c>
      <c r="B343" s="39" t="s">
        <v>58</v>
      </c>
      <c r="C343" s="1" t="n">
        <v>10</v>
      </c>
      <c r="D343" s="1" t="n">
        <v>126</v>
      </c>
      <c r="E343" s="40" t="n">
        <v>10</v>
      </c>
      <c r="F343" s="41" t="n">
        <v>2.34432949658285</v>
      </c>
      <c r="G343" s="28" t="n">
        <f aca="false">VLOOKUP(A343,rawdata!$B$11:$M$183,12,FALSE())</f>
        <v>0.607841047659574</v>
      </c>
      <c r="H343" s="0"/>
      <c r="I343" s="0"/>
      <c r="J343" s="0"/>
      <c r="K343" s="0"/>
      <c r="L343" s="0"/>
    </row>
    <row r="344" s="6" customFormat="true" ht="12.75" hidden="false" customHeight="false" outlineLevel="0" collapsed="false">
      <c r="A344" s="7" t="n">
        <v>341</v>
      </c>
      <c r="F344" s="43" t="n">
        <f aca="false">(F342+F343)/2</f>
        <v>2.36091861044487</v>
      </c>
      <c r="G344" s="34" t="n">
        <f aca="false">(G342+G343)/2</f>
        <v>0.579053119736944</v>
      </c>
      <c r="H344" s="0"/>
      <c r="I344" s="0"/>
      <c r="J344" s="0"/>
      <c r="K344" s="0"/>
      <c r="L344" s="0"/>
    </row>
    <row r="345" s="6" customFormat="true" ht="12.75" hidden="false" customHeight="false" outlineLevel="0" collapsed="false">
      <c r="A345" s="7"/>
      <c r="F345" s="41"/>
      <c r="G345" s="28"/>
      <c r="H345" s="0"/>
      <c r="I345" s="0"/>
      <c r="J345" s="0"/>
      <c r="K345" s="0"/>
      <c r="L345" s="0"/>
    </row>
    <row r="346" customFormat="false" ht="12.75" hidden="false" customHeight="false" outlineLevel="0" collapsed="false">
      <c r="A346" s="7" t="s">
        <v>241</v>
      </c>
      <c r="B346" s="39" t="s">
        <v>58</v>
      </c>
      <c r="C346" s="1" t="n">
        <v>11</v>
      </c>
      <c r="D346" s="1" t="n">
        <v>126</v>
      </c>
      <c r="E346" s="40" t="n">
        <v>5</v>
      </c>
      <c r="F346" s="34" t="n">
        <v>2.34439071102514</v>
      </c>
      <c r="G346" s="28" t="n">
        <f aca="false">VLOOKUP(A346,rawdata!$B$11:$M$183,12,FALSE())</f>
        <v>0.603176507156673</v>
      </c>
      <c r="H346" s="21" t="n">
        <f aca="false">AVERAGE(F346:F347)</f>
        <v>2.30248942527402</v>
      </c>
      <c r="I346" s="29" t="n">
        <f aca="false">STDEV(F346:F347)/H346*100</f>
        <v>2.57362166095784</v>
      </c>
      <c r="J346" s="30" t="n">
        <f aca="false">H346</f>
        <v>2.30248942527402</v>
      </c>
      <c r="K346" s="21" t="n">
        <f aca="false">AVERAGE(G346:G347)</f>
        <v>0.58575242830174</v>
      </c>
      <c r="L346" s="29" t="n">
        <f aca="false">STDEV(G346:G347)/K346*100</f>
        <v>4.20678898420379</v>
      </c>
    </row>
    <row r="347" customFormat="false" ht="12.75" hidden="false" customHeight="false" outlineLevel="0" collapsed="false">
      <c r="A347" s="7" t="s">
        <v>242</v>
      </c>
      <c r="B347" s="39" t="s">
        <v>58</v>
      </c>
      <c r="C347" s="1" t="n">
        <v>11</v>
      </c>
      <c r="D347" s="1" t="n">
        <v>126</v>
      </c>
      <c r="E347" s="40" t="n">
        <v>5</v>
      </c>
      <c r="F347" s="34" t="n">
        <v>2.26058813952289</v>
      </c>
      <c r="G347" s="28" t="n">
        <f aca="false">VLOOKUP(A347,rawdata!$B$11:$M$183,12,FALSE())</f>
        <v>0.568328349446808</v>
      </c>
    </row>
    <row r="348" customFormat="false" ht="12.75" hidden="false" customHeight="false" outlineLevel="0" collapsed="false">
      <c r="A348" s="32" t="n">
        <v>342</v>
      </c>
      <c r="B348" s="33"/>
      <c r="C348" s="32"/>
      <c r="D348" s="33"/>
      <c r="E348" s="33"/>
      <c r="F348" s="34" t="n">
        <f aca="false">(F346+F347)/2</f>
        <v>2.30248942527402</v>
      </c>
      <c r="G348" s="34" t="n">
        <f aca="false">(G346+G347)/2</f>
        <v>0.58575242830174</v>
      </c>
    </row>
    <row r="350" s="6" customFormat="true" ht="12.75" hidden="false" customHeight="false" outlineLevel="0" collapsed="false">
      <c r="A350" s="7"/>
      <c r="F350" s="41"/>
    </row>
    <row r="351" customFormat="false" ht="12.75" hidden="false" customHeight="false" outlineLevel="0" collapsed="false">
      <c r="C351" s="1"/>
      <c r="E351" s="33"/>
      <c r="F351" s="45" t="s">
        <v>243</v>
      </c>
    </row>
    <row r="352" customFormat="false" ht="12.75" hidden="false" customHeight="false" outlineLevel="0" collapsed="false">
      <c r="C352" s="1"/>
      <c r="E352" s="33"/>
      <c r="F352" s="45" t="s">
        <v>244</v>
      </c>
    </row>
    <row r="353" customFormat="false" ht="12.75" hidden="false" customHeight="false" outlineLevel="0" collapsed="false">
      <c r="C353" s="1"/>
      <c r="E353" s="33"/>
      <c r="F353" s="45" t="s">
        <v>245</v>
      </c>
    </row>
    <row r="354" customFormat="false" ht="12.75" hidden="false" customHeight="false" outlineLevel="0" collapsed="false">
      <c r="C354" s="1"/>
      <c r="E354" s="33"/>
      <c r="F354" s="45" t="s">
        <v>246</v>
      </c>
    </row>
    <row r="356" customFormat="false" ht="12.75" hidden="false" customHeight="false" outlineLevel="0" collapsed="false">
      <c r="F356" s="46" t="s">
        <v>247</v>
      </c>
      <c r="G356" s="46" t="s">
        <v>247</v>
      </c>
    </row>
    <row r="357" customFormat="false" ht="12.75" hidden="false" customHeight="false" outlineLevel="0" collapsed="false">
      <c r="F357" s="46" t="s">
        <v>248</v>
      </c>
      <c r="G357" s="46" t="s">
        <v>248</v>
      </c>
    </row>
    <row r="358" customFormat="false" ht="12.75" hidden="false" customHeight="false" outlineLevel="0" collapsed="false">
      <c r="F358" s="47" t="s">
        <v>249</v>
      </c>
      <c r="G358" s="47" t="s">
        <v>249</v>
      </c>
    </row>
    <row r="359" customFormat="false" ht="12.75" hidden="false" customHeight="false" outlineLevel="0" collapsed="false">
      <c r="F359" s="47" t="s">
        <v>250</v>
      </c>
      <c r="G359" s="47" t="s">
        <v>250</v>
      </c>
    </row>
  </sheetData>
  <autoFilter ref="I1:I359"/>
  <conditionalFormatting sqref="I6 I10 I14 I22 I30 I38 I46 I54 I62 I70 I78 I86 I94 I102 I110 I118 I126 I134 I142 I150 I158 I166 I174 I182 I190 I198 I206 I214 I222 I230 I238 I246 I254 I262 I270 I278 I286 I294 I302 I310 I318 I326 I334 I342 I18 I26 I34 I42 I50 I58 I66 I74 I82 I90 I98 I106 I114 I122 I130 I138 I146 I154 I162 I170 I178 I186 I194 I202 I210 I218 I226 I234 I242 I250 I258 I266 I274 I282 I290 I298 I306 I314 I322 I330 I338 I346">
    <cfRule type="cellIs" priority="2" operator="greaterThan" aboveAverage="0" equalAverage="0" bottom="0" percent="0" rank="0" text="" dxfId="1">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7" min="5" style="1" width="9.14"/>
    <col collapsed="false" customWidth="true" hidden="false" outlineLevel="0" max="11" min="10" style="19" width="9.14"/>
    <col collapsed="false" customWidth="true" hidden="false" outlineLevel="0" max="12" min="12" style="8" width="9.14"/>
    <col collapsed="false" customWidth="true" hidden="false" outlineLevel="0" max="13" min="13" style="2" width="9.14"/>
    <col collapsed="false" customWidth="true" hidden="false" outlineLevel="0" max="15" min="15" style="0" width="18.85"/>
  </cols>
  <sheetData>
    <row r="1" s="1" customFormat="true" ht="12.75" hidden="false" customHeight="false" outlineLevel="0" collapsed="false">
      <c r="A1" s="48" t="s">
        <v>251</v>
      </c>
      <c r="D1" s="49"/>
      <c r="J1" s="2"/>
      <c r="K1" s="2"/>
      <c r="L1" s="50"/>
      <c r="M1" s="2"/>
      <c r="N1" s="4"/>
      <c r="O1" s="51"/>
    </row>
    <row r="2" s="1" customFormat="true" ht="12.75" hidden="false" customHeight="false" outlineLevel="0" collapsed="false">
      <c r="A2" s="48" t="s">
        <v>252</v>
      </c>
      <c r="D2" s="49"/>
      <c r="J2" s="2"/>
      <c r="K2" s="2"/>
      <c r="L2" s="50"/>
      <c r="M2" s="2"/>
      <c r="N2" s="4"/>
      <c r="O2" s="51"/>
    </row>
    <row r="3" s="1" customFormat="true" ht="12.75" hidden="false" customHeight="false" outlineLevel="0" collapsed="false">
      <c r="A3" s="48"/>
      <c r="D3" s="49"/>
      <c r="J3" s="2"/>
      <c r="K3" s="2"/>
      <c r="L3" s="50"/>
      <c r="M3" s="2"/>
      <c r="N3" s="4"/>
      <c r="O3" s="51"/>
    </row>
    <row r="4" customFormat="false" ht="12.75" hidden="false" customHeight="false" outlineLevel="0" collapsed="false">
      <c r="A4" s="52" t="s">
        <v>253</v>
      </c>
      <c r="B4" s="53"/>
      <c r="C4" s="52"/>
      <c r="D4" s="52"/>
      <c r="E4" s="53"/>
      <c r="F4" s="54"/>
      <c r="G4" s="53"/>
      <c r="H4" s="52"/>
      <c r="I4" s="40"/>
      <c r="J4" s="2"/>
      <c r="K4" s="2"/>
      <c r="L4" s="50"/>
      <c r="N4" s="21"/>
      <c r="O4" s="51"/>
    </row>
    <row r="5" customFormat="false" ht="12.75" hidden="false" customHeight="false" outlineLevel="0" collapsed="false">
      <c r="A5" s="52" t="s">
        <v>254</v>
      </c>
      <c r="B5" s="53"/>
      <c r="C5" s="52"/>
      <c r="D5" s="52"/>
      <c r="E5" s="53"/>
      <c r="F5" s="54"/>
      <c r="G5" s="53"/>
      <c r="H5" s="52"/>
      <c r="I5" s="40"/>
      <c r="J5" s="2"/>
      <c r="K5" s="2"/>
      <c r="L5" s="50"/>
      <c r="N5" s="21"/>
      <c r="O5" s="51"/>
    </row>
    <row r="6" customFormat="false" ht="12.75" hidden="false" customHeight="false" outlineLevel="0" collapsed="false">
      <c r="A6" s="55"/>
      <c r="D6" s="49"/>
      <c r="H6" s="1"/>
      <c r="I6" s="1"/>
      <c r="J6" s="2"/>
      <c r="K6" s="2"/>
      <c r="L6" s="50"/>
      <c r="N6" s="21"/>
      <c r="O6" s="51"/>
    </row>
    <row r="7" s="1" customFormat="true" ht="12.75" hidden="false" customHeight="false" outlineLevel="0" collapsed="false">
      <c r="A7" s="49"/>
      <c r="D7" s="49"/>
      <c r="J7" s="2"/>
      <c r="K7" s="2"/>
      <c r="L7" s="50"/>
      <c r="M7" s="2"/>
      <c r="N7" s="4"/>
      <c r="O7" s="51"/>
    </row>
    <row r="8" s="60" customFormat="true" ht="12.75" hidden="false" customHeight="false" outlineLevel="0" collapsed="false">
      <c r="A8" s="56" t="s">
        <v>255</v>
      </c>
      <c r="B8" s="57" t="s">
        <v>256</v>
      </c>
      <c r="C8" s="58" t="s">
        <v>62</v>
      </c>
      <c r="D8" s="56" t="s">
        <v>257</v>
      </c>
      <c r="E8" s="59" t="s">
        <v>13</v>
      </c>
      <c r="F8" s="58" t="s">
        <v>258</v>
      </c>
      <c r="G8" s="60" t="s">
        <v>259</v>
      </c>
      <c r="H8" s="61" t="s">
        <v>260</v>
      </c>
      <c r="I8" s="62" t="s">
        <v>261</v>
      </c>
      <c r="J8" s="61" t="s">
        <v>262</v>
      </c>
      <c r="K8" s="61" t="s">
        <v>263</v>
      </c>
      <c r="L8" s="61" t="s">
        <v>264</v>
      </c>
      <c r="M8" s="61" t="s">
        <v>265</v>
      </c>
      <c r="N8" s="63" t="s">
        <v>266</v>
      </c>
      <c r="O8" s="60" t="s">
        <v>20</v>
      </c>
    </row>
    <row r="9" s="60" customFormat="true" ht="12.75" hidden="false" customHeight="false" outlineLevel="0" collapsed="false">
      <c r="A9" s="56" t="s">
        <v>267</v>
      </c>
      <c r="B9" s="57" t="s">
        <v>268</v>
      </c>
      <c r="C9" s="58"/>
      <c r="D9" s="56" t="s">
        <v>255</v>
      </c>
      <c r="E9" s="59" t="s">
        <v>268</v>
      </c>
      <c r="F9" s="58" t="s">
        <v>269</v>
      </c>
      <c r="G9" s="58" t="s">
        <v>15</v>
      </c>
      <c r="H9" s="61" t="s">
        <v>270</v>
      </c>
      <c r="I9" s="62" t="s">
        <v>271</v>
      </c>
      <c r="J9" s="61" t="s">
        <v>272</v>
      </c>
      <c r="K9" s="61" t="s">
        <v>272</v>
      </c>
      <c r="L9" s="61" t="s">
        <v>273</v>
      </c>
      <c r="M9" s="64" t="s">
        <v>23</v>
      </c>
      <c r="N9" s="63" t="s">
        <v>274</v>
      </c>
      <c r="O9" s="65"/>
    </row>
    <row r="10" s="60" customFormat="true" ht="12.75" hidden="false" customHeight="false" outlineLevel="0" collapsed="false">
      <c r="A10" s="66" t="s">
        <v>275</v>
      </c>
      <c r="B10" s="67"/>
      <c r="C10" s="67"/>
      <c r="D10" s="66" t="s">
        <v>276</v>
      </c>
      <c r="E10" s="68"/>
      <c r="F10" s="67"/>
      <c r="G10" s="67"/>
      <c r="H10" s="64" t="s">
        <v>271</v>
      </c>
      <c r="I10" s="69"/>
      <c r="J10" s="64"/>
      <c r="K10" s="64"/>
      <c r="L10" s="64"/>
      <c r="N10" s="70"/>
      <c r="O10" s="71"/>
    </row>
    <row r="11" s="39" customFormat="true" ht="12.75" hidden="false" customHeight="false" outlineLevel="0" collapsed="false">
      <c r="A11" s="72" t="n">
        <v>40426</v>
      </c>
      <c r="B11" s="73" t="s">
        <v>71</v>
      </c>
      <c r="C11" s="39" t="s">
        <v>25</v>
      </c>
      <c r="D11" s="72" t="n">
        <v>40425</v>
      </c>
      <c r="E11" s="39" t="n">
        <v>2</v>
      </c>
      <c r="F11" s="39" t="n">
        <v>2</v>
      </c>
      <c r="G11" s="39" t="n">
        <v>20</v>
      </c>
      <c r="H11" s="39" t="n">
        <v>330</v>
      </c>
      <c r="I11" s="39" t="n">
        <v>10</v>
      </c>
      <c r="J11" s="34" t="n">
        <v>30.723</v>
      </c>
      <c r="K11" s="34" t="n">
        <v>18.2</v>
      </c>
      <c r="L11" s="74" t="n">
        <f aca="false">0.9788*(1.94/(1.94-1))*(J11-K11)*(I11/H11)</f>
        <v>0.766588460863959</v>
      </c>
      <c r="M11" s="74" t="n">
        <f aca="false">0.9788*(1.94/(1.94-1))*((1.94*K11)-J11)*(I11/H11)</f>
        <v>0.28066821792392</v>
      </c>
      <c r="N11" s="75" t="n">
        <f aca="false">J11/K11</f>
        <v>1.68807692307692</v>
      </c>
      <c r="O11" s="76"/>
    </row>
    <row r="12" s="77" customFormat="true" ht="12.75" hidden="false" customHeight="false" outlineLevel="0" collapsed="false">
      <c r="A12" s="72" t="n">
        <v>40426</v>
      </c>
      <c r="B12" s="40" t="s">
        <v>72</v>
      </c>
      <c r="C12" s="39" t="s">
        <v>25</v>
      </c>
      <c r="D12" s="72" t="n">
        <v>40425</v>
      </c>
      <c r="E12" s="40" t="n">
        <v>2</v>
      </c>
      <c r="F12" s="40" t="n">
        <v>2</v>
      </c>
      <c r="G12" s="40" t="n">
        <v>20</v>
      </c>
      <c r="H12" s="39" t="n">
        <v>330</v>
      </c>
      <c r="I12" s="39" t="n">
        <v>10</v>
      </c>
      <c r="J12" s="34" t="n">
        <v>28.536</v>
      </c>
      <c r="K12" s="34" t="n">
        <v>16.737</v>
      </c>
      <c r="L12" s="74" t="n">
        <f aca="false">0.9788*(1.94/(1.94-1))*(J12-K12)*(I12/H12)</f>
        <v>0.722269204642167</v>
      </c>
      <c r="M12" s="74" t="n">
        <f aca="false">0.9788*(1.94/(1.94-1))*((1.94*K12)-J12)*(I12/H12)</f>
        <v>0.240804148812379</v>
      </c>
      <c r="N12" s="75" t="n">
        <f aca="false">J12/K12</f>
        <v>1.70496504749955</v>
      </c>
    </row>
    <row r="13" s="77" customFormat="true" ht="12.75" hidden="false" customHeight="false" outlineLevel="0" collapsed="false">
      <c r="A13" s="72" t="n">
        <v>40426</v>
      </c>
      <c r="B13" s="40" t="s">
        <v>73</v>
      </c>
      <c r="C13" s="39" t="s">
        <v>25</v>
      </c>
      <c r="D13" s="72" t="n">
        <v>40425</v>
      </c>
      <c r="E13" s="40" t="n">
        <v>3</v>
      </c>
      <c r="F13" s="40" t="n">
        <v>2</v>
      </c>
      <c r="G13" s="40" t="n">
        <v>10</v>
      </c>
      <c r="H13" s="39" t="n">
        <v>330</v>
      </c>
      <c r="I13" s="39" t="n">
        <v>10</v>
      </c>
      <c r="J13" s="34" t="n">
        <v>58.802</v>
      </c>
      <c r="K13" s="34" t="n">
        <v>35.168</v>
      </c>
      <c r="L13" s="74" t="n">
        <f aca="false">0.9788*(1.94/(1.94-1))*(J13-K13)*(I13/H13)</f>
        <v>1.44674212920696</v>
      </c>
      <c r="M13" s="74" t="n">
        <f aca="false">0.9788*(1.94/(1.94-1))*((1.94*K13)-J13)*(I13/H13)</f>
        <v>0.576880007035461</v>
      </c>
      <c r="N13" s="75" t="n">
        <f aca="false">J13/K13</f>
        <v>1.6720313921747</v>
      </c>
    </row>
    <row r="14" s="77" customFormat="true" ht="12.75" hidden="false" customHeight="false" outlineLevel="0" collapsed="false">
      <c r="A14" s="72" t="n">
        <v>40426</v>
      </c>
      <c r="B14" s="40" t="s">
        <v>74</v>
      </c>
      <c r="C14" s="39" t="s">
        <v>25</v>
      </c>
      <c r="D14" s="72" t="n">
        <v>40425</v>
      </c>
      <c r="E14" s="40" t="n">
        <v>3</v>
      </c>
      <c r="F14" s="40" t="n">
        <v>2</v>
      </c>
      <c r="G14" s="40" t="n">
        <v>10</v>
      </c>
      <c r="H14" s="39" t="n">
        <v>330</v>
      </c>
      <c r="I14" s="39" t="n">
        <v>10</v>
      </c>
      <c r="J14" s="34" t="n">
        <v>59.624</v>
      </c>
      <c r="K14" s="34" t="n">
        <v>35.497</v>
      </c>
      <c r="L14" s="74" t="n">
        <f aca="false">0.9788*(1.94/(1.94-1))*(J14-K14)*(I14/H14)</f>
        <v>1.47692084925854</v>
      </c>
      <c r="M14" s="74" t="n">
        <f aca="false">0.9788*(1.94/(1.94-1))*((1.94*K14)-J14)*(I14/H14)</f>
        <v>0.565632465408124</v>
      </c>
      <c r="N14" s="75" t="n">
        <f aca="false">J14/K14</f>
        <v>1.67969124151337</v>
      </c>
    </row>
    <row r="15" s="77" customFormat="true" ht="12.75" hidden="false" customHeight="false" outlineLevel="0" collapsed="false">
      <c r="A15" s="72" t="n">
        <v>40426</v>
      </c>
      <c r="B15" s="40" t="s">
        <v>75</v>
      </c>
      <c r="C15" s="39" t="s">
        <v>25</v>
      </c>
      <c r="D15" s="72" t="n">
        <v>40425</v>
      </c>
      <c r="E15" s="40" t="n">
        <v>4</v>
      </c>
      <c r="F15" s="40" t="n">
        <v>2</v>
      </c>
      <c r="G15" s="40" t="n">
        <v>5</v>
      </c>
      <c r="H15" s="39" t="n">
        <v>330</v>
      </c>
      <c r="I15" s="39" t="n">
        <v>10</v>
      </c>
      <c r="J15" s="34" t="n">
        <v>65.431</v>
      </c>
      <c r="K15" s="34" t="n">
        <v>38.934</v>
      </c>
      <c r="L15" s="74" t="n">
        <f aca="false">0.9788*(1.94/(1.94-1))*(J15-K15)*(I15/H15)</f>
        <v>1.62199907749839</v>
      </c>
      <c r="M15" s="74" t="n">
        <f aca="false">0.9788*(1.94/(1.94-1))*((1.94*K15)-J15)*(I15/H15)</f>
        <v>0.618324633047066</v>
      </c>
      <c r="N15" s="75" t="n">
        <f aca="false">J15/K15</f>
        <v>1.68056197667848</v>
      </c>
    </row>
    <row r="16" s="77" customFormat="true" ht="12.75" hidden="false" customHeight="false" outlineLevel="0" collapsed="false">
      <c r="A16" s="72" t="n">
        <v>40426</v>
      </c>
      <c r="B16" s="40" t="s">
        <v>76</v>
      </c>
      <c r="C16" s="39" t="s">
        <v>25</v>
      </c>
      <c r="D16" s="72" t="n">
        <v>40425</v>
      </c>
      <c r="E16" s="40" t="n">
        <v>4</v>
      </c>
      <c r="F16" s="40" t="n">
        <v>2</v>
      </c>
      <c r="G16" s="40" t="n">
        <v>5</v>
      </c>
      <c r="H16" s="39" t="n">
        <v>330</v>
      </c>
      <c r="I16" s="39" t="n">
        <v>10</v>
      </c>
      <c r="J16" s="34" t="n">
        <v>67.086</v>
      </c>
      <c r="K16" s="34" t="n">
        <v>39.83</v>
      </c>
      <c r="L16" s="74" t="n">
        <f aca="false">0.9788*(1.94/(1.94-1))*(J16-K16)*(I16/H16)</f>
        <v>1.66846083920052</v>
      </c>
      <c r="M16" s="74" t="n">
        <f aca="false">0.9788*(1.94/(1.94-1))*((1.94*K16)-J16)*(I16/H16)</f>
        <v>0.623420123223726</v>
      </c>
      <c r="N16" s="75" t="n">
        <f aca="false">J16/K16</f>
        <v>1.68430831031886</v>
      </c>
    </row>
    <row r="17" s="77" customFormat="true" ht="12.75" hidden="false" customHeight="false" outlineLevel="0" collapsed="false">
      <c r="A17" s="72" t="n">
        <v>40426</v>
      </c>
      <c r="B17" s="40" t="s">
        <v>77</v>
      </c>
      <c r="C17" s="39" t="s">
        <v>27</v>
      </c>
      <c r="D17" s="72" t="n">
        <v>40425</v>
      </c>
      <c r="E17" s="40" t="n">
        <v>3</v>
      </c>
      <c r="F17" s="40" t="n">
        <v>3</v>
      </c>
      <c r="G17" s="40" t="n">
        <v>20</v>
      </c>
      <c r="H17" s="39" t="n">
        <v>330</v>
      </c>
      <c r="I17" s="39" t="n">
        <v>10</v>
      </c>
      <c r="J17" s="34" t="n">
        <v>57.655</v>
      </c>
      <c r="K17" s="34" t="n">
        <v>33.69</v>
      </c>
      <c r="L17" s="74" t="n">
        <f aca="false">0.9788*(1.94/(1.94-1))*(J17-K17)*(I17/H17)</f>
        <v>1.46700410960671</v>
      </c>
      <c r="M17" s="74" t="n">
        <f aca="false">0.9788*(1.94/(1.94-1))*((1.94*K17)-J17)*(I17/H17)</f>
        <v>0.471571577666022</v>
      </c>
      <c r="N17" s="75" t="n">
        <f aca="false">J17/K17</f>
        <v>1.71133867616503</v>
      </c>
    </row>
    <row r="18" s="77" customFormat="true" ht="12.75" hidden="false" customHeight="false" outlineLevel="0" collapsed="false">
      <c r="A18" s="72" t="n">
        <v>40426</v>
      </c>
      <c r="B18" s="40" t="s">
        <v>78</v>
      </c>
      <c r="C18" s="39" t="s">
        <v>27</v>
      </c>
      <c r="D18" s="72" t="n">
        <v>40425</v>
      </c>
      <c r="E18" s="40" t="n">
        <v>3</v>
      </c>
      <c r="F18" s="40" t="n">
        <v>3</v>
      </c>
      <c r="G18" s="40" t="n">
        <v>20</v>
      </c>
      <c r="H18" s="39" t="n">
        <v>330</v>
      </c>
      <c r="I18" s="39" t="n">
        <v>10</v>
      </c>
      <c r="J18" s="34" t="n">
        <v>57.993</v>
      </c>
      <c r="K18" s="34" t="n">
        <v>33.299</v>
      </c>
      <c r="L18" s="74" t="n">
        <f aca="false">0.9788*(1.94/(1.94-1))*(J18-K18)*(I18/H18)</f>
        <v>1.51162943803997</v>
      </c>
      <c r="M18" s="74" t="n">
        <f aca="false">0.9788*(1.94/(1.94-1))*((1.94*K18)-J18)*(I18/H18)</f>
        <v>0.404447493111541</v>
      </c>
      <c r="N18" s="75" t="n">
        <f aca="false">J18/K18</f>
        <v>1.74158383134629</v>
      </c>
    </row>
    <row r="19" s="77" customFormat="true" ht="12.75" hidden="false" customHeight="false" outlineLevel="0" collapsed="false">
      <c r="A19" s="72" t="n">
        <v>40426</v>
      </c>
      <c r="B19" s="40" t="s">
        <v>79</v>
      </c>
      <c r="C19" s="39" t="s">
        <v>27</v>
      </c>
      <c r="D19" s="72" t="n">
        <v>40425</v>
      </c>
      <c r="E19" s="40" t="n">
        <v>4</v>
      </c>
      <c r="F19" s="40" t="n">
        <v>3</v>
      </c>
      <c r="G19" s="40" t="n">
        <v>10</v>
      </c>
      <c r="H19" s="39" t="n">
        <v>330</v>
      </c>
      <c r="I19" s="39" t="n">
        <v>10</v>
      </c>
      <c r="J19" s="34" t="n">
        <v>51.313</v>
      </c>
      <c r="K19" s="34" t="n">
        <v>29.274</v>
      </c>
      <c r="L19" s="74" t="n">
        <f aca="false">0.9788*(1.94/(1.94-1))*(J19-K19)*(I19/H19)</f>
        <v>1.34910509374597</v>
      </c>
      <c r="M19" s="74" t="n">
        <f aca="false">0.9788*(1.94/(1.94-1))*((1.94*K19)-J19)*(I19/H19)</f>
        <v>0.335366994981302</v>
      </c>
      <c r="N19" s="75" t="n">
        <f aca="false">J19/K19</f>
        <v>1.75285236045638</v>
      </c>
    </row>
    <row r="20" s="77" customFormat="true" ht="12.75" hidden="false" customHeight="false" outlineLevel="0" collapsed="false">
      <c r="A20" s="72" t="n">
        <v>40426</v>
      </c>
      <c r="B20" s="40" t="s">
        <v>80</v>
      </c>
      <c r="C20" s="39" t="s">
        <v>27</v>
      </c>
      <c r="D20" s="72" t="n">
        <v>40425</v>
      </c>
      <c r="E20" s="40" t="n">
        <v>4</v>
      </c>
      <c r="F20" s="40" t="n">
        <v>3</v>
      </c>
      <c r="G20" s="40" t="n">
        <v>10</v>
      </c>
      <c r="H20" s="39" t="n">
        <v>330</v>
      </c>
      <c r="I20" s="39" t="n">
        <v>10</v>
      </c>
      <c r="J20" s="34" t="n">
        <v>49.266</v>
      </c>
      <c r="K20" s="34" t="n">
        <v>28.215</v>
      </c>
      <c r="L20" s="74" t="n">
        <f aca="false">0.9788*(1.94/(1.94-1))*(J20-K20)*(I20/H20)</f>
        <v>1.28862522475822</v>
      </c>
      <c r="M20" s="74" t="n">
        <f aca="false">0.9788*(1.94/(1.94-1))*((1.94*K20)-J20)*(I20/H20)</f>
        <v>0.334910335241779</v>
      </c>
      <c r="N20" s="75" t="n">
        <f aca="false">J20/K20</f>
        <v>1.74609250398724</v>
      </c>
    </row>
    <row r="21" s="77" customFormat="true" ht="12.75" hidden="false" customHeight="false" outlineLevel="0" collapsed="false">
      <c r="A21" s="72" t="n">
        <v>40426</v>
      </c>
      <c r="B21" s="40" t="s">
        <v>81</v>
      </c>
      <c r="C21" s="39" t="s">
        <v>27</v>
      </c>
      <c r="D21" s="72" t="n">
        <v>40425</v>
      </c>
      <c r="E21" s="40" t="n">
        <v>5</v>
      </c>
      <c r="F21" s="40" t="n">
        <v>3</v>
      </c>
      <c r="G21" s="40" t="n">
        <v>5</v>
      </c>
      <c r="H21" s="39" t="n">
        <v>330</v>
      </c>
      <c r="I21" s="39" t="n">
        <v>10</v>
      </c>
      <c r="J21" s="34" t="n">
        <v>58.797</v>
      </c>
      <c r="K21" s="34" t="n">
        <v>33.622</v>
      </c>
      <c r="L21" s="74" t="n">
        <f aca="false">0.9788*(1.94/(1.94-1))*(J21-K21)*(I21/H21)</f>
        <v>1.54107358478401</v>
      </c>
      <c r="M21" s="74" t="n">
        <f aca="false">0.9788*(1.94/(1.94-1))*((1.94*K21)-J21)*(I21/H21)</f>
        <v>0.393589275337202</v>
      </c>
      <c r="N21" s="75" t="n">
        <f aca="false">J21/K21</f>
        <v>1.74876568913212</v>
      </c>
    </row>
    <row r="22" s="77" customFormat="true" ht="12.75" hidden="false" customHeight="false" outlineLevel="0" collapsed="false">
      <c r="A22" s="72" t="n">
        <v>40426</v>
      </c>
      <c r="B22" s="40" t="s">
        <v>82</v>
      </c>
      <c r="C22" s="39" t="s">
        <v>27</v>
      </c>
      <c r="D22" s="72" t="n">
        <v>40425</v>
      </c>
      <c r="E22" s="40" t="n">
        <v>5</v>
      </c>
      <c r="F22" s="40" t="n">
        <v>3</v>
      </c>
      <c r="G22" s="40" t="n">
        <v>5</v>
      </c>
      <c r="H22" s="39" t="n">
        <v>330</v>
      </c>
      <c r="I22" s="39" t="n">
        <v>10</v>
      </c>
      <c r="J22" s="34" t="n">
        <v>58.839</v>
      </c>
      <c r="K22" s="34" t="n">
        <v>32.915</v>
      </c>
      <c r="L22" s="74" t="n">
        <f aca="false">0.9788*(1.94/(1.94-1))*(J22-K22)*(I22/H22)</f>
        <v>1.58692320206319</v>
      </c>
      <c r="M22" s="74" t="n">
        <f aca="false">0.9788*(1.94/(1.94-1))*((1.94*K22)-J22)*(I22/H22)</f>
        <v>0.307057763997421</v>
      </c>
      <c r="N22" s="75" t="n">
        <f aca="false">J22/K22</f>
        <v>1.78760443566763</v>
      </c>
    </row>
    <row r="23" s="77" customFormat="true" ht="12.75" hidden="false" customHeight="false" outlineLevel="0" collapsed="false">
      <c r="A23" s="72" t="n">
        <v>40426</v>
      </c>
      <c r="B23" s="40" t="s">
        <v>83</v>
      </c>
      <c r="C23" s="39" t="s">
        <v>28</v>
      </c>
      <c r="D23" s="72" t="n">
        <v>40425</v>
      </c>
      <c r="E23" s="40" t="n">
        <v>5</v>
      </c>
      <c r="F23" s="40" t="n">
        <v>5</v>
      </c>
      <c r="G23" s="39" t="n">
        <v>20</v>
      </c>
      <c r="H23" s="39" t="n">
        <v>330</v>
      </c>
      <c r="I23" s="39" t="n">
        <v>10</v>
      </c>
      <c r="J23" s="34" t="n">
        <v>48.307</v>
      </c>
      <c r="K23" s="34" t="n">
        <v>28.813</v>
      </c>
      <c r="L23" s="74" t="n">
        <f aca="false">0.9788*(1.94/(1.94-1))*(J23-K23)*(I23/H23)</f>
        <v>1.19331433810445</v>
      </c>
      <c r="M23" s="74" t="n">
        <f aca="false">0.9788*(1.94/(1.94-1))*((1.94*K23)-J23)*(I23/H23)</f>
        <v>0.464631084198581</v>
      </c>
      <c r="N23" s="75" t="n">
        <f aca="false">J23/K23</f>
        <v>1.6765696039982</v>
      </c>
    </row>
    <row r="24" s="77" customFormat="true" ht="12.75" hidden="false" customHeight="false" outlineLevel="0" collapsed="false">
      <c r="A24" s="72" t="n">
        <v>40426</v>
      </c>
      <c r="B24" s="40" t="s">
        <v>84</v>
      </c>
      <c r="C24" s="39" t="s">
        <v>28</v>
      </c>
      <c r="D24" s="72" t="n">
        <v>40425</v>
      </c>
      <c r="E24" s="40" t="n">
        <v>5</v>
      </c>
      <c r="F24" s="40" t="n">
        <v>5</v>
      </c>
      <c r="G24" s="40" t="n">
        <v>20</v>
      </c>
      <c r="H24" s="39" t="n">
        <v>330</v>
      </c>
      <c r="I24" s="39" t="n">
        <v>10</v>
      </c>
      <c r="J24" s="34" t="n">
        <v>48.736</v>
      </c>
      <c r="K24" s="34" t="n">
        <v>29.001</v>
      </c>
      <c r="L24" s="74" t="n">
        <f aca="false">0.9788*(1.94/(1.94-1))*(J24-K24)*(I24/H24)</f>
        <v>1.20806701869761</v>
      </c>
      <c r="M24" s="74" t="n">
        <f aca="false">0.9788*(1.94/(1.94-1))*((1.94*K24)-J24)*(I24/H24)</f>
        <v>0.46069621984784</v>
      </c>
      <c r="N24" s="75" t="n">
        <f aca="false">J24/K24</f>
        <v>1.68049377607669</v>
      </c>
    </row>
    <row r="25" s="77" customFormat="true" ht="12.75" hidden="false" customHeight="false" outlineLevel="0" collapsed="false">
      <c r="A25" s="72" t="n">
        <v>40426</v>
      </c>
      <c r="B25" s="40" t="s">
        <v>85</v>
      </c>
      <c r="C25" s="39" t="s">
        <v>28</v>
      </c>
      <c r="D25" s="72" t="n">
        <v>40425</v>
      </c>
      <c r="E25" s="40" t="n">
        <v>6</v>
      </c>
      <c r="F25" s="40" t="n">
        <v>5</v>
      </c>
      <c r="G25" s="40" t="n">
        <v>10</v>
      </c>
      <c r="H25" s="39" t="n">
        <v>330</v>
      </c>
      <c r="I25" s="39" t="n">
        <v>10</v>
      </c>
      <c r="J25" s="34" t="n">
        <v>68.714</v>
      </c>
      <c r="K25" s="34" t="n">
        <v>38.217</v>
      </c>
      <c r="L25" s="74" t="n">
        <f aca="false">0.9788*(1.94/(1.94-1))*(J25-K25)*(I25/H25)</f>
        <v>1.86685684667956</v>
      </c>
      <c r="M25" s="74" t="n">
        <f aca="false">0.9788*(1.94/(1.94-1))*((1.94*K25)-J25)*(I25/H25)</f>
        <v>0.332209554047711</v>
      </c>
      <c r="N25" s="75" t="n">
        <f aca="false">J25/K25</f>
        <v>1.79799565638328</v>
      </c>
    </row>
    <row r="26" s="77" customFormat="true" ht="12.75" hidden="false" customHeight="false" outlineLevel="0" collapsed="false">
      <c r="A26" s="72" t="n">
        <v>40426</v>
      </c>
      <c r="B26" s="40" t="s">
        <v>86</v>
      </c>
      <c r="C26" s="39" t="s">
        <v>28</v>
      </c>
      <c r="D26" s="72" t="n">
        <v>40425</v>
      </c>
      <c r="E26" s="40" t="n">
        <v>6</v>
      </c>
      <c r="F26" s="40" t="n">
        <v>5</v>
      </c>
      <c r="G26" s="40" t="n">
        <v>10</v>
      </c>
      <c r="H26" s="39" t="n">
        <v>330</v>
      </c>
      <c r="I26" s="39" t="n">
        <v>10</v>
      </c>
      <c r="J26" s="34" t="n">
        <v>66.674</v>
      </c>
      <c r="K26" s="34" t="n">
        <v>37.775</v>
      </c>
      <c r="L26" s="74" t="n">
        <f aca="false">0.9788*(1.94/(1.94-1))*(J26-K26)*(I26/H26)</f>
        <v>1.76903616789168</v>
      </c>
      <c r="M26" s="74" t="n">
        <f aca="false">0.9788*(1.94/(1.94-1))*((1.94*K26)-J26)*(I26/H26)</f>
        <v>0.40459685635074</v>
      </c>
      <c r="N26" s="75" t="n">
        <f aca="false">J26/K26</f>
        <v>1.76502978160159</v>
      </c>
    </row>
    <row r="27" s="77" customFormat="true" ht="12.75" hidden="false" customHeight="false" outlineLevel="0" collapsed="false">
      <c r="A27" s="72" t="n">
        <v>40426</v>
      </c>
      <c r="B27" s="40" t="s">
        <v>87</v>
      </c>
      <c r="C27" s="39" t="s">
        <v>28</v>
      </c>
      <c r="D27" s="72" t="n">
        <v>40425</v>
      </c>
      <c r="E27" s="40" t="n">
        <v>7</v>
      </c>
      <c r="F27" s="40" t="n">
        <v>5</v>
      </c>
      <c r="G27" s="40" t="n">
        <v>5</v>
      </c>
      <c r="H27" s="39" t="n">
        <v>330</v>
      </c>
      <c r="I27" s="39" t="n">
        <v>10</v>
      </c>
      <c r="J27" s="34" t="n">
        <v>56.882</v>
      </c>
      <c r="K27" s="34" t="n">
        <v>31.385</v>
      </c>
      <c r="L27" s="74" t="n">
        <f aca="false">0.9788*(1.94/(1.94-1))*(J27-K27)*(I27/H27)</f>
        <v>1.56078463520309</v>
      </c>
      <c r="M27" s="74" t="n">
        <f aca="false">0.9788*(1.94/(1.94-1))*((1.94*K27)-J27)*(I27/H27)</f>
        <v>0.245157719948421</v>
      </c>
      <c r="N27" s="75" t="n">
        <f aca="false">J27/K27</f>
        <v>1.81239445595029</v>
      </c>
    </row>
    <row r="28" s="77" customFormat="true" ht="12.75" hidden="false" customHeight="false" outlineLevel="0" collapsed="false">
      <c r="A28" s="72" t="n">
        <v>40426</v>
      </c>
      <c r="B28" s="40" t="s">
        <v>88</v>
      </c>
      <c r="C28" s="39" t="s">
        <v>28</v>
      </c>
      <c r="D28" s="72" t="n">
        <v>40425</v>
      </c>
      <c r="E28" s="40" t="n">
        <v>7</v>
      </c>
      <c r="F28" s="40" t="n">
        <v>5</v>
      </c>
      <c r="G28" s="40" t="n">
        <v>5</v>
      </c>
      <c r="H28" s="39" t="n">
        <v>330</v>
      </c>
      <c r="I28" s="39" t="n">
        <v>10</v>
      </c>
      <c r="J28" s="34" t="n">
        <v>58.559</v>
      </c>
      <c r="K28" s="34" t="n">
        <v>33.144</v>
      </c>
      <c r="L28" s="74" t="n">
        <f aca="false">0.9788*(1.94/(1.94-1))*(J28-K28)*(I28/H28)</f>
        <v>1.55576505093488</v>
      </c>
      <c r="M28" s="74" t="n">
        <f aca="false">0.9788*(1.94/(1.94-1))*((1.94*K28)-J28)*(I28/H28)</f>
        <v>0.35139293597421</v>
      </c>
      <c r="N28" s="75" t="n">
        <f aca="false">J28/K28</f>
        <v>1.76680545498431</v>
      </c>
    </row>
    <row r="29" s="77" customFormat="true" ht="12.75" hidden="false" customHeight="false" outlineLevel="0" collapsed="false">
      <c r="A29" s="72" t="n">
        <v>40426</v>
      </c>
      <c r="B29" s="40" t="s">
        <v>89</v>
      </c>
      <c r="C29" s="39" t="s">
        <v>29</v>
      </c>
      <c r="D29" s="72" t="n">
        <v>40425</v>
      </c>
      <c r="E29" s="40" t="n">
        <v>6</v>
      </c>
      <c r="F29" s="40" t="n">
        <v>9</v>
      </c>
      <c r="G29" s="40" t="n">
        <v>10</v>
      </c>
      <c r="H29" s="39" t="n">
        <v>330</v>
      </c>
      <c r="I29" s="39" t="n">
        <v>10</v>
      </c>
      <c r="J29" s="34" t="n">
        <v>56.007</v>
      </c>
      <c r="K29" s="34" t="n">
        <v>32.528</v>
      </c>
      <c r="L29" s="74" t="n">
        <f aca="false">0.9788*(1.94/(1.94-1))*(J29-K29)*(I29/H29)</f>
        <v>1.43725389065119</v>
      </c>
      <c r="M29" s="74" t="n">
        <f aca="false">0.9788*(1.94/(1.94-1))*((1.94*K29)-J29)*(I29/H29)</f>
        <v>0.434458485591231</v>
      </c>
      <c r="N29" s="75" t="n">
        <f aca="false">J29/K29</f>
        <v>1.72180890309887</v>
      </c>
    </row>
    <row r="30" s="77" customFormat="true" ht="12.75" hidden="false" customHeight="false" outlineLevel="0" collapsed="false">
      <c r="A30" s="72" t="n">
        <v>40426</v>
      </c>
      <c r="B30" s="40" t="s">
        <v>90</v>
      </c>
      <c r="C30" s="39" t="s">
        <v>29</v>
      </c>
      <c r="D30" s="72" t="n">
        <v>40425</v>
      </c>
      <c r="E30" s="40" t="n">
        <v>6</v>
      </c>
      <c r="F30" s="40" t="n">
        <v>9</v>
      </c>
      <c r="G30" s="40" t="n">
        <v>10</v>
      </c>
      <c r="H30" s="39" t="n">
        <v>330</v>
      </c>
      <c r="I30" s="39" t="n">
        <v>10</v>
      </c>
      <c r="J30" s="34" t="n">
        <v>54.559</v>
      </c>
      <c r="K30" s="34" t="n">
        <v>31.653</v>
      </c>
      <c r="L30" s="74" t="n">
        <f aca="false">0.9788*(1.94/(1.94-1))*(J30-K30)*(I30/H30)</f>
        <v>1.40217801521599</v>
      </c>
      <c r="M30" s="74" t="n">
        <f aca="false">0.9788*(1.94/(1.94-1))*((1.94*K30)-J30)*(I30/H30)</f>
        <v>0.419185482238556</v>
      </c>
      <c r="N30" s="75" t="n">
        <f aca="false">J30/K30</f>
        <v>1.72365968470603</v>
      </c>
    </row>
    <row r="31" s="77" customFormat="true" ht="12.75" hidden="false" customHeight="false" outlineLevel="0" collapsed="false">
      <c r="A31" s="72" t="n">
        <v>40426</v>
      </c>
      <c r="B31" s="40" t="s">
        <v>91</v>
      </c>
      <c r="C31" s="39" t="s">
        <v>29</v>
      </c>
      <c r="D31" s="72" t="n">
        <v>40425</v>
      </c>
      <c r="E31" s="40" t="n">
        <v>7</v>
      </c>
      <c r="F31" s="40" t="n">
        <v>9</v>
      </c>
      <c r="G31" s="40" t="n">
        <v>5</v>
      </c>
      <c r="H31" s="39" t="n">
        <v>330</v>
      </c>
      <c r="I31" s="39" t="n">
        <v>10</v>
      </c>
      <c r="J31" s="34" t="n">
        <v>60.066</v>
      </c>
      <c r="K31" s="34" t="n">
        <v>34.257</v>
      </c>
      <c r="L31" s="74" t="n">
        <f aca="false">0.9788*(1.94/(1.94-1))*(J31-K31)*(I31/H31)</f>
        <v>1.57988354119923</v>
      </c>
      <c r="M31" s="74" t="n">
        <f aca="false">0.9788*(1.94/(1.94-1))*((1.94*K31)-J31)*(I31/H31)</f>
        <v>0.391318219528046</v>
      </c>
      <c r="N31" s="75" t="n">
        <f aca="false">J31/K31</f>
        <v>1.75339346702864</v>
      </c>
    </row>
    <row r="32" s="77" customFormat="true" ht="12.75" hidden="false" customHeight="false" outlineLevel="0" collapsed="false">
      <c r="A32" s="72" t="n">
        <v>40426</v>
      </c>
      <c r="B32" s="40" t="s">
        <v>92</v>
      </c>
      <c r="C32" s="39" t="s">
        <v>29</v>
      </c>
      <c r="D32" s="72" t="n">
        <v>40425</v>
      </c>
      <c r="E32" s="40" t="n">
        <v>7</v>
      </c>
      <c r="F32" s="40" t="n">
        <v>9</v>
      </c>
      <c r="G32" s="40" t="n">
        <v>5</v>
      </c>
      <c r="H32" s="39" t="n">
        <v>330</v>
      </c>
      <c r="I32" s="39" t="n">
        <v>10</v>
      </c>
      <c r="J32" s="34" t="n">
        <v>56.666</v>
      </c>
      <c r="K32" s="34" t="n">
        <v>32.9</v>
      </c>
      <c r="L32" s="74" t="n">
        <f aca="false">0.9788*(1.94/(1.94-1))*(J32-K32)*(I32/H32)</f>
        <v>1.45482243558994</v>
      </c>
      <c r="M32" s="74" t="n">
        <f aca="false">0.9788*(1.94/(1.94-1))*((1.94*K32)-J32)*(I32/H32)</f>
        <v>0.4382954068343</v>
      </c>
      <c r="N32" s="75" t="n">
        <f aca="false">J32/K32</f>
        <v>1.72237082066869</v>
      </c>
    </row>
    <row r="33" s="77" customFormat="true" ht="12.75" hidden="false" customHeight="false" outlineLevel="0" collapsed="false">
      <c r="A33" s="72" t="n">
        <v>40428</v>
      </c>
      <c r="B33" s="39" t="s">
        <v>93</v>
      </c>
      <c r="C33" s="39" t="s">
        <v>30</v>
      </c>
      <c r="D33" s="72" t="n">
        <v>40426</v>
      </c>
      <c r="E33" s="40" t="n">
        <v>8</v>
      </c>
      <c r="F33" s="40" t="n">
        <v>23</v>
      </c>
      <c r="G33" s="40" t="n">
        <v>10</v>
      </c>
      <c r="H33" s="39" t="n">
        <v>330</v>
      </c>
      <c r="I33" s="39" t="n">
        <v>10</v>
      </c>
      <c r="J33" s="34" t="n">
        <v>75.645</v>
      </c>
      <c r="K33" s="34" t="n">
        <v>43.097</v>
      </c>
      <c r="L33" s="74" t="n">
        <f aca="false">0.9788*(1.94/(1.94-1))*(J33-K33)*(I33/H33)</f>
        <v>1.99240766782721</v>
      </c>
      <c r="M33" s="74" t="n">
        <f aca="false">0.9788*(1.94/(1.94-1))*((1.94*K33)-J33)*(I33/H33)</f>
        <v>0.487461622597035</v>
      </c>
      <c r="N33" s="75" t="n">
        <f aca="false">J33/K33</f>
        <v>1.75522658189665</v>
      </c>
    </row>
    <row r="34" s="77" customFormat="true" ht="12.75" hidden="false" customHeight="false" outlineLevel="0" collapsed="false">
      <c r="A34" s="72" t="n">
        <v>40428</v>
      </c>
      <c r="B34" s="39" t="s">
        <v>94</v>
      </c>
      <c r="C34" s="39" t="s">
        <v>30</v>
      </c>
      <c r="D34" s="72" t="n">
        <v>40426</v>
      </c>
      <c r="E34" s="40" t="n">
        <v>8</v>
      </c>
      <c r="F34" s="40" t="n">
        <v>23</v>
      </c>
      <c r="G34" s="40" t="n">
        <v>10</v>
      </c>
      <c r="H34" s="39" t="n">
        <v>330</v>
      </c>
      <c r="I34" s="39" t="n">
        <v>10</v>
      </c>
      <c r="J34" s="34" t="n">
        <v>71.837</v>
      </c>
      <c r="K34" s="34" t="n">
        <v>41.272</v>
      </c>
      <c r="L34" s="74" t="n">
        <f aca="false">0.9788*(1.94/(1.94-1))*(J34-K34)*(I34/H34)</f>
        <v>1.87101942875564</v>
      </c>
      <c r="M34" s="74" t="n">
        <f aca="false">0.9788*(1.94/(1.94-1))*((1.94*K34)-J34)*(I34/H34)</f>
        <v>0.503836485911025</v>
      </c>
      <c r="N34" s="75" t="n">
        <f aca="false">J34/K34</f>
        <v>1.74057472378368</v>
      </c>
    </row>
    <row r="35" s="77" customFormat="true" ht="12.75" hidden="false" customHeight="false" outlineLevel="0" collapsed="false">
      <c r="A35" s="72" t="n">
        <v>40428</v>
      </c>
      <c r="B35" s="39" t="s">
        <v>95</v>
      </c>
      <c r="C35" s="39" t="s">
        <v>30</v>
      </c>
      <c r="D35" s="72" t="n">
        <v>40426</v>
      </c>
      <c r="E35" s="40" t="n">
        <v>9</v>
      </c>
      <c r="F35" s="40" t="n">
        <v>23</v>
      </c>
      <c r="G35" s="40" t="n">
        <v>5</v>
      </c>
      <c r="H35" s="39" t="n">
        <v>330</v>
      </c>
      <c r="I35" s="39" t="n">
        <v>10</v>
      </c>
      <c r="J35" s="34" t="n">
        <v>69.279</v>
      </c>
      <c r="K35" s="34" t="n">
        <v>39.594</v>
      </c>
      <c r="L35" s="74" t="n">
        <f aca="false">0.9788*(1.94/(1.94-1))*(J35-K35)*(I35/H35)</f>
        <v>1.81715071953578</v>
      </c>
      <c r="M35" s="74" t="n">
        <f aca="false">0.9788*(1.94/(1.94-1))*((1.94*K35)-J35)*(I35/H35)</f>
        <v>0.461150431009671</v>
      </c>
      <c r="N35" s="75" t="n">
        <f aca="false">J35/K35</f>
        <v>1.74973480830429</v>
      </c>
    </row>
    <row r="36" s="77" customFormat="true" ht="12.75" hidden="false" customHeight="false" outlineLevel="0" collapsed="false">
      <c r="A36" s="72" t="n">
        <v>40428</v>
      </c>
      <c r="B36" s="39" t="s">
        <v>96</v>
      </c>
      <c r="C36" s="39" t="s">
        <v>30</v>
      </c>
      <c r="D36" s="72" t="n">
        <v>40426</v>
      </c>
      <c r="E36" s="40" t="n">
        <v>9</v>
      </c>
      <c r="F36" s="40" t="n">
        <v>23</v>
      </c>
      <c r="G36" s="40" t="n">
        <v>5</v>
      </c>
      <c r="H36" s="39" t="n">
        <v>330</v>
      </c>
      <c r="I36" s="39" t="n">
        <v>10</v>
      </c>
      <c r="J36" s="34" t="n">
        <v>67.925</v>
      </c>
      <c r="K36" s="34" t="n">
        <v>38.462</v>
      </c>
      <c r="L36" s="74" t="n">
        <f aca="false">0.9788*(1.94/(1.94-1))*(J36-K36)*(I36/H36)</f>
        <v>1.80356111334623</v>
      </c>
      <c r="M36" s="74" t="n">
        <f aca="false">0.9788*(1.94/(1.94-1))*((1.94*K36)-J36)*(I36/H36)</f>
        <v>0.409602973441651</v>
      </c>
      <c r="N36" s="75" t="n">
        <f aca="false">J36/K36</f>
        <v>1.76602880765431</v>
      </c>
    </row>
    <row r="37" s="77" customFormat="true" ht="12.75" hidden="false" customHeight="false" outlineLevel="0" collapsed="false">
      <c r="A37" s="72" t="n">
        <v>40428</v>
      </c>
      <c r="B37" s="39" t="s">
        <v>97</v>
      </c>
      <c r="C37" s="39" t="s">
        <v>31</v>
      </c>
      <c r="D37" s="72" t="n">
        <v>40426</v>
      </c>
      <c r="E37" s="40" t="n">
        <v>7</v>
      </c>
      <c r="F37" s="40" t="n">
        <v>25</v>
      </c>
      <c r="G37" s="40" t="n">
        <v>20</v>
      </c>
      <c r="H37" s="39" t="n">
        <v>330</v>
      </c>
      <c r="I37" s="39" t="n">
        <v>10</v>
      </c>
      <c r="J37" s="34" t="n">
        <v>45.795</v>
      </c>
      <c r="K37" s="34" t="n">
        <v>29.082</v>
      </c>
      <c r="L37" s="74" t="n">
        <f aca="false">0.9788*(1.94/(1.94-1))*(J37-K37)*(I37/H37)</f>
        <v>1.02307697408124</v>
      </c>
      <c r="M37" s="74" t="n">
        <f aca="false">0.9788*(1.94/(1.94-1))*((1.94*K37)-J37)*(I37/H37)</f>
        <v>0.65034713210058</v>
      </c>
      <c r="N37" s="75" t="n">
        <f aca="false">J37/K37</f>
        <v>1.5746853723953</v>
      </c>
    </row>
    <row r="38" s="77" customFormat="true" ht="12.75" hidden="false" customHeight="false" outlineLevel="0" collapsed="false">
      <c r="A38" s="72" t="n">
        <v>40428</v>
      </c>
      <c r="B38" s="39" t="s">
        <v>98</v>
      </c>
      <c r="C38" s="39" t="s">
        <v>31</v>
      </c>
      <c r="D38" s="72" t="n">
        <v>40426</v>
      </c>
      <c r="E38" s="40" t="n">
        <v>7</v>
      </c>
      <c r="F38" s="40" t="n">
        <v>25</v>
      </c>
      <c r="G38" s="40" t="n">
        <v>20</v>
      </c>
      <c r="H38" s="39" t="n">
        <v>330</v>
      </c>
      <c r="I38" s="39" t="n">
        <v>10</v>
      </c>
      <c r="J38" s="34" t="n">
        <v>43.473</v>
      </c>
      <c r="K38" s="34" t="n">
        <v>27.363</v>
      </c>
      <c r="L38" s="74" t="n">
        <f aca="false">0.9788*(1.94/(1.94-1))*(J38-K38)*(I38/H38)</f>
        <v>0.986164665377176</v>
      </c>
      <c r="M38" s="74" t="n">
        <f aca="false">0.9788*(1.94/(1.94-1))*((1.94*K38)-J38)*(I38/H38)</f>
        <v>0.588345472077369</v>
      </c>
      <c r="N38" s="75" t="n">
        <f aca="false">J38/K38</f>
        <v>1.58875123341739</v>
      </c>
    </row>
    <row r="39" s="77" customFormat="true" ht="12.75" hidden="false" customHeight="false" outlineLevel="0" collapsed="false">
      <c r="A39" s="72" t="n">
        <v>40428</v>
      </c>
      <c r="B39" s="39" t="s">
        <v>99</v>
      </c>
      <c r="C39" s="39" t="s">
        <v>31</v>
      </c>
      <c r="D39" s="72" t="n">
        <v>40426</v>
      </c>
      <c r="E39" s="40" t="n">
        <v>8</v>
      </c>
      <c r="F39" s="40" t="n">
        <v>25</v>
      </c>
      <c r="G39" s="40" t="n">
        <v>10</v>
      </c>
      <c r="H39" s="39" t="n">
        <v>330</v>
      </c>
      <c r="I39" s="39" t="n">
        <v>10</v>
      </c>
      <c r="J39" s="34" t="n">
        <v>53.3</v>
      </c>
      <c r="K39" s="34" t="n">
        <v>31.525</v>
      </c>
      <c r="L39" s="74" t="n">
        <f aca="false">0.9788*(1.94/(1.94-1))*(J39-K39)*(I39/H39)</f>
        <v>1.33294448098001</v>
      </c>
      <c r="M39" s="74" t="n">
        <f aca="false">0.9788*(1.94/(1.94-1))*((1.94*K39)-J39)*(I39/H39)</f>
        <v>0.481053694777563</v>
      </c>
      <c r="N39" s="75" t="n">
        <f aca="false">J39/K39</f>
        <v>1.69072164948454</v>
      </c>
    </row>
    <row r="40" s="77" customFormat="true" ht="12.75" hidden="false" customHeight="false" outlineLevel="0" collapsed="false">
      <c r="A40" s="72" t="n">
        <v>40428</v>
      </c>
      <c r="B40" s="39" t="s">
        <v>100</v>
      </c>
      <c r="C40" s="39" t="s">
        <v>31</v>
      </c>
      <c r="D40" s="72" t="n">
        <v>40426</v>
      </c>
      <c r="E40" s="40" t="n">
        <v>8</v>
      </c>
      <c r="F40" s="40" t="n">
        <v>25</v>
      </c>
      <c r="G40" s="40" t="n">
        <v>10</v>
      </c>
      <c r="H40" s="39" t="n">
        <v>330</v>
      </c>
      <c r="I40" s="39" t="n">
        <v>10</v>
      </c>
      <c r="J40" s="34" t="n">
        <v>51.387</v>
      </c>
      <c r="K40" s="34" t="n">
        <v>30.787</v>
      </c>
      <c r="L40" s="74" t="n">
        <f aca="false">0.9788*(1.94/(1.94-1))*(J40-K40)*(I40/H40)</f>
        <v>1.26101751128304</v>
      </c>
      <c r="M40" s="74" t="n">
        <f aca="false">0.9788*(1.94/(1.94-1))*((1.94*K40)-J40)*(I40/H40)</f>
        <v>0.510514981565442</v>
      </c>
      <c r="N40" s="75" t="n">
        <f aca="false">J40/K40</f>
        <v>1.66911358690356</v>
      </c>
    </row>
    <row r="41" s="77" customFormat="true" ht="12.75" hidden="false" customHeight="false" outlineLevel="0" collapsed="false">
      <c r="A41" s="72" t="n">
        <v>40428</v>
      </c>
      <c r="B41" s="39" t="s">
        <v>101</v>
      </c>
      <c r="C41" s="39" t="s">
        <v>31</v>
      </c>
      <c r="D41" s="72" t="n">
        <v>40426</v>
      </c>
      <c r="E41" s="40" t="n">
        <v>9</v>
      </c>
      <c r="F41" s="40" t="n">
        <v>25</v>
      </c>
      <c r="G41" s="40" t="n">
        <v>5</v>
      </c>
      <c r="H41" s="39" t="n">
        <v>330</v>
      </c>
      <c r="I41" s="39" t="n">
        <v>10</v>
      </c>
      <c r="J41" s="34" t="n">
        <v>52.655</v>
      </c>
      <c r="K41" s="34" t="n">
        <v>31.134</v>
      </c>
      <c r="L41" s="74" t="n">
        <f aca="false">0.9788*(1.94/(1.94-1))*(J41-K41)*(I41/H41)</f>
        <v>1.31739601263701</v>
      </c>
      <c r="M41" s="74" t="n">
        <f aca="false">0.9788*(1.94/(1.94-1))*((1.94*K41)-J41)*(I41/H41)</f>
        <v>0.474103406999355</v>
      </c>
      <c r="N41" s="75" t="n">
        <f aca="false">J41/K41</f>
        <v>1.69123787499197</v>
      </c>
    </row>
    <row r="42" s="77" customFormat="true" ht="12.75" hidden="false" customHeight="false" outlineLevel="0" collapsed="false">
      <c r="A42" s="72" t="n">
        <v>40428</v>
      </c>
      <c r="B42" s="39" t="s">
        <v>102</v>
      </c>
      <c r="C42" s="39" t="s">
        <v>31</v>
      </c>
      <c r="D42" s="72" t="n">
        <v>40426</v>
      </c>
      <c r="E42" s="40" t="n">
        <v>9</v>
      </c>
      <c r="F42" s="40" t="n">
        <v>25</v>
      </c>
      <c r="G42" s="40" t="n">
        <v>5</v>
      </c>
      <c r="H42" s="39" t="n">
        <v>330</v>
      </c>
      <c r="I42" s="39" t="n">
        <v>10</v>
      </c>
      <c r="J42" s="34" t="n">
        <v>57.358</v>
      </c>
      <c r="K42" s="34" t="n">
        <v>33.496</v>
      </c>
      <c r="L42" s="74" t="n">
        <f aca="false">0.9788*(1.94/(1.94-1))*(J42-K42)*(I42/H42)</f>
        <v>1.46069902205029</v>
      </c>
      <c r="M42" s="74" t="n">
        <f aca="false">0.9788*(1.94/(1.94-1))*((1.94*K42)-J42)*(I42/H42)</f>
        <v>0.466713599525468</v>
      </c>
      <c r="N42" s="75" t="n">
        <f aca="false">J42/K42</f>
        <v>1.71238356818725</v>
      </c>
    </row>
    <row r="43" s="77" customFormat="true" ht="12.75" hidden="false" customHeight="false" outlineLevel="0" collapsed="false">
      <c r="A43" s="72" t="n">
        <v>40428</v>
      </c>
      <c r="B43" s="39" t="s">
        <v>103</v>
      </c>
      <c r="C43" s="39" t="s">
        <v>33</v>
      </c>
      <c r="D43" s="72" t="n">
        <v>40426</v>
      </c>
      <c r="E43" s="40" t="n">
        <v>9</v>
      </c>
      <c r="F43" s="40" t="n">
        <v>27</v>
      </c>
      <c r="G43" s="40" t="n">
        <v>20</v>
      </c>
      <c r="H43" s="39" t="n">
        <v>330</v>
      </c>
      <c r="I43" s="39" t="n">
        <v>10</v>
      </c>
      <c r="J43" s="34" t="n">
        <v>39.034</v>
      </c>
      <c r="K43" s="34" t="n">
        <v>25.237</v>
      </c>
      <c r="L43" s="74" t="n">
        <f aca="false">0.9788*(1.94/(1.94-1))*(J43-K43)*(I43/H43)</f>
        <v>0.844575660348162</v>
      </c>
      <c r="M43" s="74" t="n">
        <f aca="false">0.9788*(1.94/(1.94-1))*((1.94*K43)-J43)*(I43/H43)</f>
        <v>0.607601087045777</v>
      </c>
      <c r="N43" s="75" t="n">
        <f aca="false">J43/K43</f>
        <v>1.54669730950588</v>
      </c>
    </row>
    <row r="44" s="77" customFormat="true" ht="12.75" hidden="false" customHeight="false" outlineLevel="0" collapsed="false">
      <c r="A44" s="72" t="n">
        <v>40428</v>
      </c>
      <c r="B44" s="39" t="s">
        <v>104</v>
      </c>
      <c r="C44" s="39" t="s">
        <v>33</v>
      </c>
      <c r="D44" s="72" t="n">
        <v>40426</v>
      </c>
      <c r="E44" s="40" t="n">
        <v>9</v>
      </c>
      <c r="F44" s="40" t="n">
        <v>27</v>
      </c>
      <c r="G44" s="40" t="n">
        <v>20</v>
      </c>
      <c r="H44" s="39" t="n">
        <v>330</v>
      </c>
      <c r="I44" s="39" t="n">
        <v>10</v>
      </c>
      <c r="J44" s="34" t="n">
        <v>40.358</v>
      </c>
      <c r="K44" s="34" t="n">
        <v>26.039</v>
      </c>
      <c r="L44" s="74" t="n">
        <f aca="false">0.9788*(1.94/(1.94-1))*(J44-K44)*(I44/H44)</f>
        <v>0.876529599226305</v>
      </c>
      <c r="M44" s="74" t="n">
        <f aca="false">0.9788*(1.94/(1.94-1))*((1.94*K44)-J44)*(I44/H44)</f>
        <v>0.62179549192521</v>
      </c>
      <c r="N44" s="75" t="n">
        <f aca="false">J44/K44</f>
        <v>1.54990591036522</v>
      </c>
    </row>
    <row r="45" s="77" customFormat="true" ht="12.75" hidden="false" customHeight="false" outlineLevel="0" collapsed="false">
      <c r="A45" s="72" t="n">
        <v>40428</v>
      </c>
      <c r="B45" s="39" t="s">
        <v>105</v>
      </c>
      <c r="C45" s="39" t="s">
        <v>33</v>
      </c>
      <c r="D45" s="72" t="n">
        <v>40426</v>
      </c>
      <c r="E45" s="40" t="n">
        <v>10</v>
      </c>
      <c r="F45" s="40" t="n">
        <v>27</v>
      </c>
      <c r="G45" s="40" t="n">
        <v>10</v>
      </c>
      <c r="H45" s="39" t="n">
        <v>330</v>
      </c>
      <c r="I45" s="39" t="n">
        <v>10</v>
      </c>
      <c r="J45" s="34" t="n">
        <v>87.588</v>
      </c>
      <c r="K45" s="34" t="n">
        <v>49.94</v>
      </c>
      <c r="L45" s="74" t="n">
        <f aca="false">0.9788*(1.94/(1.94-1))*(J45-K45)*(I45/H45)</f>
        <v>2.3046013235332</v>
      </c>
      <c r="M45" s="74" t="n">
        <f aca="false">0.9788*(1.94/(1.94-1))*((1.94*K45)-J45)*(I45/H45)</f>
        <v>0.569024969800129</v>
      </c>
      <c r="N45" s="75" t="n">
        <f aca="false">J45/K45</f>
        <v>1.75386463756508</v>
      </c>
    </row>
    <row r="46" s="77" customFormat="true" ht="12.75" hidden="false" customHeight="false" outlineLevel="0" collapsed="false">
      <c r="A46" s="72" t="n">
        <v>40428</v>
      </c>
      <c r="B46" s="39" t="s">
        <v>106</v>
      </c>
      <c r="C46" s="39" t="s">
        <v>33</v>
      </c>
      <c r="D46" s="72" t="n">
        <v>40426</v>
      </c>
      <c r="E46" s="40" t="n">
        <v>10</v>
      </c>
      <c r="F46" s="40" t="n">
        <v>27</v>
      </c>
      <c r="G46" s="40" t="n">
        <v>10</v>
      </c>
      <c r="H46" s="39" t="n">
        <v>330</v>
      </c>
      <c r="I46" s="39" t="n">
        <v>10</v>
      </c>
      <c r="J46" s="34" t="n">
        <v>90.423</v>
      </c>
      <c r="K46" s="34" t="n">
        <v>51.42</v>
      </c>
      <c r="L46" s="74" t="n">
        <f aca="false">0.9788*(1.94/(1.94-1))*(J46-K46)*(I46/H46)</f>
        <v>2.38754689284333</v>
      </c>
      <c r="M46" s="74" t="n">
        <f aca="false">0.9788*(1.94/(1.94-1))*((1.94*K46)-J46)*(I46/H46)</f>
        <v>0.571240932611219</v>
      </c>
      <c r="N46" s="75" t="n">
        <f aca="false">J46/K46</f>
        <v>1.75851808634772</v>
      </c>
    </row>
    <row r="47" s="77" customFormat="true" ht="12.75" hidden="false" customHeight="false" outlineLevel="0" collapsed="false">
      <c r="A47" s="72" t="n">
        <v>40428</v>
      </c>
      <c r="B47" s="39" t="s">
        <v>107</v>
      </c>
      <c r="C47" s="39" t="s">
        <v>33</v>
      </c>
      <c r="D47" s="72" t="n">
        <v>40426</v>
      </c>
      <c r="E47" s="40" t="n">
        <v>11</v>
      </c>
      <c r="F47" s="40" t="n">
        <v>27</v>
      </c>
      <c r="G47" s="40" t="n">
        <v>5</v>
      </c>
      <c r="H47" s="39" t="n">
        <v>330</v>
      </c>
      <c r="I47" s="39" t="n">
        <v>10</v>
      </c>
      <c r="J47" s="34" t="n">
        <v>99.966</v>
      </c>
      <c r="K47" s="34" t="n">
        <v>56.012</v>
      </c>
      <c r="L47" s="74" t="n">
        <f aca="false">0.9788*(1.94/(1.94-1))*(J47-K47)*(I47/H47)</f>
        <v>2.69061959664732</v>
      </c>
      <c r="M47" s="74" t="n">
        <f aca="false">0.9788*(1.94/(1.94-1))*((1.94*K47)-J47)*(I47/H47)</f>
        <v>0.532399144686009</v>
      </c>
      <c r="N47" s="75" t="n">
        <f aca="false">J47/K47</f>
        <v>1.7847247018496</v>
      </c>
    </row>
    <row r="48" s="77" customFormat="true" ht="12.75" hidden="false" customHeight="false" outlineLevel="0" collapsed="false">
      <c r="A48" s="72" t="n">
        <v>40428</v>
      </c>
      <c r="B48" s="39" t="s">
        <v>108</v>
      </c>
      <c r="C48" s="39" t="s">
        <v>33</v>
      </c>
      <c r="D48" s="72" t="n">
        <v>40426</v>
      </c>
      <c r="E48" s="40" t="n">
        <v>11</v>
      </c>
      <c r="F48" s="40" t="n">
        <v>27</v>
      </c>
      <c r="G48" s="40" t="n">
        <v>5</v>
      </c>
      <c r="H48" s="39" t="n">
        <v>330</v>
      </c>
      <c r="I48" s="39" t="n">
        <v>10</v>
      </c>
      <c r="J48" s="34" t="n">
        <v>100.366</v>
      </c>
      <c r="K48" s="34" t="n">
        <v>56.335</v>
      </c>
      <c r="L48" s="74" t="n">
        <f aca="false">0.9788*(1.94/(1.94-1))*(J48-K48)*(I48/H48)</f>
        <v>2.69533310870406</v>
      </c>
      <c r="M48" s="74" t="n">
        <f aca="false">0.9788*(1.94/(1.94-1))*((1.94*K48)-J48)*(I48/H48)</f>
        <v>0.546271561598969</v>
      </c>
      <c r="N48" s="75" t="n">
        <f aca="false">J48/K48</f>
        <v>1.78159226058401</v>
      </c>
    </row>
    <row r="49" s="77" customFormat="true" ht="12.75" hidden="false" customHeight="false" outlineLevel="0" collapsed="false">
      <c r="A49" s="72" t="n">
        <v>40428</v>
      </c>
      <c r="B49" s="39" t="s">
        <v>109</v>
      </c>
      <c r="C49" s="39" t="s">
        <v>34</v>
      </c>
      <c r="D49" s="72" t="n">
        <v>40427</v>
      </c>
      <c r="E49" s="40" t="n">
        <v>13</v>
      </c>
      <c r="F49" s="40" t="n">
        <v>29</v>
      </c>
      <c r="G49" s="40" t="n">
        <v>20</v>
      </c>
      <c r="H49" s="39" t="n">
        <v>330</v>
      </c>
      <c r="I49" s="39" t="n">
        <v>10</v>
      </c>
      <c r="J49" s="34" t="n">
        <v>32.286</v>
      </c>
      <c r="K49" s="34" t="n">
        <v>20.633</v>
      </c>
      <c r="L49" s="74" t="n">
        <f aca="false">0.9788*(1.94/(1.94-1))*(J49-K49)*(I49/H49)</f>
        <v>0.713331896067054</v>
      </c>
      <c r="M49" s="74" t="n">
        <f aca="false">0.9788*(1.94/(1.94-1))*((1.94*K49)-J49)*(I49/H49)</f>
        <v>0.473923436539007</v>
      </c>
      <c r="N49" s="75" t="n">
        <f aca="false">J49/K49</f>
        <v>1.56477487519992</v>
      </c>
    </row>
    <row r="50" s="77" customFormat="true" ht="12.75" hidden="false" customHeight="false" outlineLevel="0" collapsed="false">
      <c r="A50" s="72" t="n">
        <v>40428</v>
      </c>
      <c r="B50" s="39" t="s">
        <v>110</v>
      </c>
      <c r="C50" s="39" t="s">
        <v>34</v>
      </c>
      <c r="D50" s="72" t="n">
        <v>40427</v>
      </c>
      <c r="E50" s="40" t="n">
        <v>13</v>
      </c>
      <c r="F50" s="40" t="n">
        <v>29</v>
      </c>
      <c r="G50" s="40" t="n">
        <v>20</v>
      </c>
      <c r="H50" s="39" t="n">
        <v>330</v>
      </c>
      <c r="I50" s="39" t="n">
        <v>10</v>
      </c>
      <c r="J50" s="34" t="n">
        <v>30.752</v>
      </c>
      <c r="K50" s="34" t="n">
        <v>19.961</v>
      </c>
      <c r="L50" s="74" t="n">
        <f aca="false">0.9788*(1.94/(1.94-1))*(J50-K50)*(I50/H50)</f>
        <v>0.660565046808511</v>
      </c>
      <c r="M50" s="74" t="n">
        <f aca="false">0.9788*(1.94/(1.94-1))*((1.94*K50)-J50)*(I50/H50)</f>
        <v>0.488022346888459</v>
      </c>
      <c r="N50" s="75" t="n">
        <f aca="false">J50/K50</f>
        <v>1.54060417814739</v>
      </c>
    </row>
    <row r="51" s="77" customFormat="true" ht="12.75" hidden="false" customHeight="false" outlineLevel="0" collapsed="false">
      <c r="A51" s="72" t="n">
        <v>40428</v>
      </c>
      <c r="B51" s="39" t="s">
        <v>111</v>
      </c>
      <c r="C51" s="39" t="s">
        <v>34</v>
      </c>
      <c r="D51" s="72" t="n">
        <v>40427</v>
      </c>
      <c r="E51" s="40" t="n">
        <v>14</v>
      </c>
      <c r="F51" s="40" t="n">
        <v>29</v>
      </c>
      <c r="G51" s="40" t="n">
        <v>10</v>
      </c>
      <c r="H51" s="39" t="n">
        <v>330</v>
      </c>
      <c r="I51" s="39" t="n">
        <v>10</v>
      </c>
      <c r="J51" s="34" t="n">
        <v>83.189</v>
      </c>
      <c r="K51" s="34" t="n">
        <v>47.958</v>
      </c>
      <c r="L51" s="74" t="n">
        <f aca="false">0.9788*(1.94/(1.94-1))*(J51-K51)*(I51/H51)</f>
        <v>2.15664601650548</v>
      </c>
      <c r="M51" s="74" t="n">
        <f aca="false">0.9788*(1.94/(1.94-1))*((1.94*K51)-J51)*(I51/H51)</f>
        <v>0.602932873676338</v>
      </c>
      <c r="N51" s="75" t="n">
        <f aca="false">J51/K51</f>
        <v>1.73462196088244</v>
      </c>
    </row>
    <row r="52" s="77" customFormat="true" ht="12.75" hidden="false" customHeight="false" outlineLevel="0" collapsed="false">
      <c r="A52" s="72" t="n">
        <v>40428</v>
      </c>
      <c r="B52" s="39" t="s">
        <v>112</v>
      </c>
      <c r="C52" s="39" t="s">
        <v>34</v>
      </c>
      <c r="D52" s="72" t="n">
        <v>40427</v>
      </c>
      <c r="E52" s="40" t="n">
        <v>14</v>
      </c>
      <c r="F52" s="40" t="n">
        <v>29</v>
      </c>
      <c r="G52" s="40" t="n">
        <v>10</v>
      </c>
      <c r="H52" s="39" t="n">
        <v>330</v>
      </c>
      <c r="I52" s="39" t="n">
        <v>10</v>
      </c>
      <c r="J52" s="34" t="n">
        <v>82.427</v>
      </c>
      <c r="K52" s="34" t="n">
        <v>47.565</v>
      </c>
      <c r="L52" s="74" t="n">
        <f aca="false">0.9788*(1.94/(1.94-1))*(J52-K52)*(I52/H52)</f>
        <v>2.13405788729852</v>
      </c>
      <c r="M52" s="74" t="n">
        <f aca="false">0.9788*(1.94/(1.94-1))*((1.94*K52)-J52)*(I52/H52)</f>
        <v>0.602907163610573</v>
      </c>
      <c r="N52" s="75" t="n">
        <f aca="false">J52/K52</f>
        <v>1.73293387995375</v>
      </c>
    </row>
    <row r="53" s="77" customFormat="true" ht="12.75" hidden="false" customHeight="false" outlineLevel="0" collapsed="false">
      <c r="A53" s="72" t="n">
        <v>40428</v>
      </c>
      <c r="B53" s="39" t="s">
        <v>113</v>
      </c>
      <c r="C53" s="39" t="s">
        <v>34</v>
      </c>
      <c r="D53" s="72" t="n">
        <v>40427</v>
      </c>
      <c r="E53" s="40" t="n">
        <v>15</v>
      </c>
      <c r="F53" s="40" t="n">
        <v>29</v>
      </c>
      <c r="G53" s="40" t="n">
        <v>5</v>
      </c>
      <c r="H53" s="39" t="n">
        <v>330</v>
      </c>
      <c r="I53" s="39" t="n">
        <v>10</v>
      </c>
      <c r="J53" s="34" t="n">
        <v>96.826</v>
      </c>
      <c r="K53" s="34" t="n">
        <v>54.717</v>
      </c>
      <c r="L53" s="74" t="n">
        <f aca="false">0.9788*(1.94/(1.94-1))*(J53-K53)*(I53/H53)</f>
        <v>2.57767895061251</v>
      </c>
      <c r="M53" s="74" t="n">
        <f aca="false">0.9788*(1.94/(1.94-1))*((1.94*K53)-J53)*(I53/H53)</f>
        <v>0.570823450114764</v>
      </c>
      <c r="N53" s="75" t="n">
        <f aca="false">J53/K53</f>
        <v>1.76957801049034</v>
      </c>
    </row>
    <row r="54" s="77" customFormat="true" ht="12.75" hidden="false" customHeight="false" outlineLevel="0" collapsed="false">
      <c r="A54" s="72" t="n">
        <v>40428</v>
      </c>
      <c r="B54" s="39" t="s">
        <v>114</v>
      </c>
      <c r="C54" s="39" t="s">
        <v>34</v>
      </c>
      <c r="D54" s="72" t="n">
        <v>40427</v>
      </c>
      <c r="E54" s="40" t="n">
        <v>15</v>
      </c>
      <c r="F54" s="40" t="n">
        <v>29</v>
      </c>
      <c r="G54" s="40" t="n">
        <v>5</v>
      </c>
      <c r="H54" s="39" t="n">
        <v>330</v>
      </c>
      <c r="I54" s="39" t="n">
        <v>10</v>
      </c>
      <c r="J54" s="34" t="n">
        <v>96.954</v>
      </c>
      <c r="K54" s="34" t="n">
        <v>55.376</v>
      </c>
      <c r="L54" s="74" t="n">
        <f aca="false">0.9788*(1.94/(1.94-1))*(J54-K54)*(I54/H54)</f>
        <v>2.54517408175371</v>
      </c>
      <c r="M54" s="74" t="n">
        <f aca="false">0.9788*(1.94/(1.94-1))*((1.94*K54)-J54)*(I54/H54)</f>
        <v>0.641248217397808</v>
      </c>
      <c r="N54" s="75" t="n">
        <f aca="false">J54/K54</f>
        <v>1.75083068477319</v>
      </c>
    </row>
    <row r="55" s="77" customFormat="true" ht="12.75" hidden="false" customHeight="false" outlineLevel="0" collapsed="false">
      <c r="A55" s="72" t="n">
        <v>40428</v>
      </c>
      <c r="B55" s="39" t="s">
        <v>115</v>
      </c>
      <c r="C55" s="39" t="s">
        <v>35</v>
      </c>
      <c r="D55" s="72" t="n">
        <v>40427</v>
      </c>
      <c r="E55" s="40" t="n">
        <v>16</v>
      </c>
      <c r="F55" s="40" t="n">
        <v>31</v>
      </c>
      <c r="G55" s="40" t="n">
        <v>20</v>
      </c>
      <c r="H55" s="39" t="n">
        <v>330</v>
      </c>
      <c r="I55" s="39" t="n">
        <v>10</v>
      </c>
      <c r="J55" s="34" t="n">
        <v>40.422</v>
      </c>
      <c r="K55" s="34" t="n">
        <v>24.411</v>
      </c>
      <c r="L55" s="74" t="n">
        <f aca="false">0.9788*(1.94/(1.94-1))*(J55-K55)*(I55/H55)</f>
        <v>0.980104435589942</v>
      </c>
      <c r="M55" s="74" t="n">
        <f aca="false">0.9788*(1.94/(1.94-1))*((1.94*K55)-J55)*(I55/H55)</f>
        <v>0.42454297022824</v>
      </c>
      <c r="N55" s="75" t="n">
        <f aca="false">J55/K55</f>
        <v>1.65589283519725</v>
      </c>
    </row>
    <row r="56" s="77" customFormat="true" ht="12.75" hidden="false" customHeight="false" outlineLevel="0" collapsed="false">
      <c r="A56" s="72" t="n">
        <v>40428</v>
      </c>
      <c r="B56" s="39" t="s">
        <v>116</v>
      </c>
      <c r="C56" s="39" t="s">
        <v>35</v>
      </c>
      <c r="D56" s="72" t="n">
        <v>40427</v>
      </c>
      <c r="E56" s="40" t="n">
        <v>16</v>
      </c>
      <c r="F56" s="40" t="n">
        <v>31</v>
      </c>
      <c r="G56" s="40" t="n">
        <v>20</v>
      </c>
      <c r="H56" s="39" t="n">
        <v>330</v>
      </c>
      <c r="I56" s="39" t="n">
        <v>10</v>
      </c>
      <c r="J56" s="34" t="n">
        <v>40.803</v>
      </c>
      <c r="K56" s="34" t="n">
        <v>24.78</v>
      </c>
      <c r="L56" s="74" t="n">
        <f aca="false">0.9788*(1.94/(1.94-1))*(J56-K56)*(I56/H56)</f>
        <v>0.980839008897485</v>
      </c>
      <c r="M56" s="74" t="n">
        <f aca="false">0.9788*(1.94/(1.94-1))*((1.94*K56)-J56)*(I56/H56)</f>
        <v>0.445041238375242</v>
      </c>
      <c r="N56" s="75" t="n">
        <f aca="false">J56/K56</f>
        <v>1.64661016949153</v>
      </c>
    </row>
    <row r="57" s="77" customFormat="true" ht="12.75" hidden="false" customHeight="false" outlineLevel="0" collapsed="false">
      <c r="A57" s="72" t="n">
        <v>40428</v>
      </c>
      <c r="B57" s="39" t="s">
        <v>117</v>
      </c>
      <c r="C57" s="39" t="s">
        <v>35</v>
      </c>
      <c r="D57" s="72" t="n">
        <v>40427</v>
      </c>
      <c r="E57" s="40" t="n">
        <v>17</v>
      </c>
      <c r="F57" s="40" t="n">
        <v>31</v>
      </c>
      <c r="G57" s="40" t="n">
        <v>10</v>
      </c>
      <c r="H57" s="39" t="n">
        <v>330</v>
      </c>
      <c r="I57" s="39" t="n">
        <v>10</v>
      </c>
      <c r="J57" s="34" t="n">
        <v>146.614</v>
      </c>
      <c r="K57" s="34" t="n">
        <v>83.097</v>
      </c>
      <c r="L57" s="74" t="n">
        <f aca="false">0.9788*(1.94/(1.94-1))*(J57-K57)*(I57/H57)</f>
        <v>3.88815773127015</v>
      </c>
      <c r="M57" s="74" t="n">
        <f aca="false">0.9788*(1.94/(1.94-1))*((1.94*K57)-J57)*(I57/H57)</f>
        <v>0.893374589457122</v>
      </c>
      <c r="N57" s="75" t="n">
        <f aca="false">J57/K57</f>
        <v>1.76437175830656</v>
      </c>
    </row>
    <row r="58" s="77" customFormat="true" ht="12.75" hidden="false" customHeight="false" outlineLevel="0" collapsed="false">
      <c r="A58" s="72" t="n">
        <v>40428</v>
      </c>
      <c r="B58" s="39" t="s">
        <v>118</v>
      </c>
      <c r="C58" s="39" t="s">
        <v>35</v>
      </c>
      <c r="D58" s="72" t="n">
        <v>40427</v>
      </c>
      <c r="E58" s="40" t="n">
        <v>17</v>
      </c>
      <c r="F58" s="40" t="n">
        <v>31</v>
      </c>
      <c r="G58" s="40" t="n">
        <v>10</v>
      </c>
      <c r="H58" s="39" t="n">
        <v>330</v>
      </c>
      <c r="I58" s="39" t="n">
        <v>10</v>
      </c>
      <c r="J58" s="34" t="n">
        <v>145.657</v>
      </c>
      <c r="K58" s="34" t="n">
        <v>82.337</v>
      </c>
      <c r="L58" s="74" t="n">
        <f aca="false">0.9788*(1.94/(1.94-1))*(J58-K58)*(I58/H58)</f>
        <v>3.87609848613798</v>
      </c>
      <c r="M58" s="74" t="n">
        <f aca="false">0.9788*(1.94/(1.94-1))*((1.94*K58)-J58)*(I58/H58)</f>
        <v>0.861702237013539</v>
      </c>
      <c r="N58" s="75" t="n">
        <f aca="false">J58/K58</f>
        <v>1.76903457740748</v>
      </c>
    </row>
    <row r="59" s="77" customFormat="true" ht="12.75" hidden="false" customHeight="false" outlineLevel="0" collapsed="false">
      <c r="A59" s="72" t="n">
        <v>40428</v>
      </c>
      <c r="B59" s="39" t="s">
        <v>119</v>
      </c>
      <c r="C59" s="39" t="s">
        <v>35</v>
      </c>
      <c r="D59" s="72" t="n">
        <v>40427</v>
      </c>
      <c r="E59" s="40" t="n">
        <v>18</v>
      </c>
      <c r="F59" s="40" t="n">
        <v>31</v>
      </c>
      <c r="G59" s="40" t="n">
        <v>5</v>
      </c>
      <c r="H59" s="39" t="n">
        <v>330</v>
      </c>
      <c r="I59" s="39" t="n">
        <v>10</v>
      </c>
      <c r="J59" s="34" t="n">
        <v>151.22</v>
      </c>
      <c r="K59" s="34" t="n">
        <v>84.367</v>
      </c>
      <c r="L59" s="74" t="n">
        <f aca="false">0.9788*(1.94/(1.94-1))*(J59-K59)*(I59/H59)</f>
        <v>4.09236911076725</v>
      </c>
      <c r="M59" s="74" t="n">
        <f aca="false">0.9788*(1.94/(1.94-1))*((1.94*K59)-J59)*(I59/H59)</f>
        <v>0.762241011172146</v>
      </c>
      <c r="N59" s="75" t="n">
        <f aca="false">J59/K59</f>
        <v>1.79240698377328</v>
      </c>
    </row>
    <row r="60" s="77" customFormat="true" ht="12.75" hidden="false" customHeight="false" outlineLevel="0" collapsed="false">
      <c r="A60" s="72" t="n">
        <v>40428</v>
      </c>
      <c r="B60" s="39" t="s">
        <v>120</v>
      </c>
      <c r="C60" s="39" t="s">
        <v>35</v>
      </c>
      <c r="D60" s="72" t="n">
        <v>40427</v>
      </c>
      <c r="E60" s="40" t="n">
        <v>18</v>
      </c>
      <c r="F60" s="40" t="n">
        <v>31</v>
      </c>
      <c r="G60" s="40" t="n">
        <v>5</v>
      </c>
      <c r="H60" s="39" t="n">
        <v>330</v>
      </c>
      <c r="I60" s="39" t="n">
        <v>10</v>
      </c>
      <c r="J60" s="34" t="n">
        <v>154.702</v>
      </c>
      <c r="K60" s="34" t="n">
        <v>87.351</v>
      </c>
      <c r="L60" s="74" t="n">
        <f aca="false">0.9788*(1.94/(1.94-1))*(J60-K60)*(I60/H60)</f>
        <v>4.1228539030303</v>
      </c>
      <c r="M60" s="74" t="n">
        <f aca="false">0.9788*(1.94/(1.94-1))*((1.94*K60)-J60)*(I60/H60)</f>
        <v>0.903460280969697</v>
      </c>
      <c r="N60" s="75" t="n">
        <f aca="false">J60/K60</f>
        <v>1.7710386830145</v>
      </c>
    </row>
    <row r="61" s="77" customFormat="true" ht="12.75" hidden="false" customHeight="false" outlineLevel="0" collapsed="false">
      <c r="A61" s="72" t="n">
        <v>40428</v>
      </c>
      <c r="B61" s="39" t="s">
        <v>121</v>
      </c>
      <c r="C61" s="39" t="s">
        <v>37</v>
      </c>
      <c r="D61" s="72" t="n">
        <v>40427</v>
      </c>
      <c r="E61" s="40" t="n">
        <v>17</v>
      </c>
      <c r="F61" s="40" t="n">
        <v>37</v>
      </c>
      <c r="G61" s="40" t="n">
        <v>20</v>
      </c>
      <c r="H61" s="39" t="n">
        <v>330</v>
      </c>
      <c r="I61" s="39" t="n">
        <v>10</v>
      </c>
      <c r="J61" s="34" t="n">
        <v>19.518</v>
      </c>
      <c r="K61" s="34" t="n">
        <v>10.953</v>
      </c>
      <c r="L61" s="74" t="n">
        <f aca="false">0.9788*(1.94/(1.94-1))*(J61-K61)*(I61/H61)</f>
        <v>0.524301698259188</v>
      </c>
      <c r="M61" s="74" t="n">
        <f aca="false">0.9788*(1.94/(1.94-1))*((1.94*K61)-J61)*(I61/H61)</f>
        <v>0.10595118101354</v>
      </c>
      <c r="N61" s="75" t="n">
        <f aca="false">J61/K61</f>
        <v>1.78197754039989</v>
      </c>
    </row>
    <row r="62" s="77" customFormat="true" ht="12.75" hidden="false" customHeight="false" outlineLevel="0" collapsed="false">
      <c r="A62" s="72" t="n">
        <v>40428</v>
      </c>
      <c r="B62" s="39" t="s">
        <v>122</v>
      </c>
      <c r="C62" s="39" t="s">
        <v>37</v>
      </c>
      <c r="D62" s="72" t="n">
        <v>40427</v>
      </c>
      <c r="E62" s="40" t="n">
        <v>17</v>
      </c>
      <c r="F62" s="40" t="n">
        <v>37</v>
      </c>
      <c r="G62" s="40" t="n">
        <v>20</v>
      </c>
      <c r="H62" s="39" t="n">
        <v>330</v>
      </c>
      <c r="I62" s="39" t="n">
        <v>10</v>
      </c>
      <c r="J62" s="34" t="n">
        <v>20.365</v>
      </c>
      <c r="K62" s="34" t="n">
        <v>11.692</v>
      </c>
      <c r="L62" s="74" t="n">
        <f aca="false">0.9788*(1.94/(1.94-1))*(J62-K62)*(I62/H62)</f>
        <v>0.530912858027079</v>
      </c>
      <c r="M62" s="74" t="n">
        <f aca="false">0.9788*(1.94/(1.94-1))*((1.94*K62)-J62)*(I62/H62)</f>
        <v>0.141863245730496</v>
      </c>
      <c r="N62" s="75" t="n">
        <f aca="false">J62/K62</f>
        <v>1.74178925761204</v>
      </c>
    </row>
    <row r="63" s="77" customFormat="true" ht="12.75" hidden="false" customHeight="false" outlineLevel="0" collapsed="false">
      <c r="A63" s="72" t="n">
        <v>40428</v>
      </c>
      <c r="B63" s="39" t="s">
        <v>123</v>
      </c>
      <c r="C63" s="39" t="s">
        <v>37</v>
      </c>
      <c r="D63" s="72" t="n">
        <v>40427</v>
      </c>
      <c r="E63" s="40" t="n">
        <v>18</v>
      </c>
      <c r="F63" s="40" t="n">
        <v>37</v>
      </c>
      <c r="G63" s="40" t="n">
        <v>10</v>
      </c>
      <c r="H63" s="39" t="n">
        <v>330</v>
      </c>
      <c r="I63" s="39" t="n">
        <v>10</v>
      </c>
      <c r="J63" s="34" t="n">
        <v>20.377</v>
      </c>
      <c r="K63" s="34" t="n">
        <v>11.536</v>
      </c>
      <c r="L63" s="74" t="n">
        <f aca="false">0.9788*(1.94/(1.94-1))*(J63-K63)*(I63/H63)</f>
        <v>0.541196884332689</v>
      </c>
      <c r="M63" s="74" t="n">
        <f aca="false">0.9788*(1.94/(1.94-1))*((1.94*K63)-J63)*(I63/H63)</f>
        <v>0.122602733606705</v>
      </c>
      <c r="N63" s="75" t="n">
        <f aca="false">J63/K63</f>
        <v>1.76638349514563</v>
      </c>
    </row>
    <row r="64" s="77" customFormat="true" ht="12.75" hidden="false" customHeight="false" outlineLevel="0" collapsed="false">
      <c r="A64" s="72" t="n">
        <v>40428</v>
      </c>
      <c r="B64" s="39" t="s">
        <v>124</v>
      </c>
      <c r="C64" s="39" t="s">
        <v>37</v>
      </c>
      <c r="D64" s="72" t="n">
        <v>40427</v>
      </c>
      <c r="E64" s="40" t="n">
        <v>18</v>
      </c>
      <c r="F64" s="40" t="n">
        <v>37</v>
      </c>
      <c r="G64" s="40" t="n">
        <v>10</v>
      </c>
      <c r="H64" s="39" t="n">
        <v>330</v>
      </c>
      <c r="I64" s="39" t="n">
        <v>10</v>
      </c>
      <c r="J64" s="34" t="n">
        <v>20.762</v>
      </c>
      <c r="K64" s="34" t="n">
        <v>11.825</v>
      </c>
      <c r="L64" s="74" t="n">
        <f aca="false">0.9788*(1.94/(1.94-1))*(J64-K64)*(I64/H64)</f>
        <v>0.547073470793037</v>
      </c>
      <c r="M64" s="74" t="n">
        <f aca="false">0.9788*(1.94/(1.94-1))*((1.94*K64)-J64)*(I64/H64)</f>
        <v>0.133355662540296</v>
      </c>
      <c r="N64" s="75" t="n">
        <f aca="false">J64/K64</f>
        <v>1.75577167019028</v>
      </c>
    </row>
    <row r="65" s="77" customFormat="true" ht="12.75" hidden="false" customHeight="false" outlineLevel="0" collapsed="false">
      <c r="A65" s="72" t="n">
        <v>40428</v>
      </c>
      <c r="B65" s="39" t="s">
        <v>125</v>
      </c>
      <c r="C65" s="39" t="s">
        <v>37</v>
      </c>
      <c r="D65" s="72" t="n">
        <v>40427</v>
      </c>
      <c r="E65" s="40" t="n">
        <v>19</v>
      </c>
      <c r="F65" s="40" t="n">
        <v>37</v>
      </c>
      <c r="G65" s="40" t="n">
        <v>5</v>
      </c>
      <c r="H65" s="39" t="n">
        <v>330</v>
      </c>
      <c r="I65" s="39" t="n">
        <v>10</v>
      </c>
      <c r="J65" s="34" t="n">
        <v>20.791</v>
      </c>
      <c r="K65" s="34" t="n">
        <v>11.73</v>
      </c>
      <c r="L65" s="74" t="n">
        <f aca="false">0.9788*(1.94/(1.94-1))*(J65-K65)*(I65/H65)</f>
        <v>0.554664061637653</v>
      </c>
      <c r="M65" s="74" t="n">
        <f aca="false">0.9788*(1.94/(1.94-1))*((1.94*K65)-J65)*(I65/H65)</f>
        <v>0.12029862199871</v>
      </c>
      <c r="N65" s="75" t="n">
        <f aca="false">J65/K65</f>
        <v>1.77246376811594</v>
      </c>
    </row>
    <row r="66" s="77" customFormat="true" ht="12.75" hidden="false" customHeight="false" outlineLevel="0" collapsed="false">
      <c r="A66" s="72" t="n">
        <v>40428</v>
      </c>
      <c r="B66" s="39" t="s">
        <v>126</v>
      </c>
      <c r="C66" s="39" t="s">
        <v>37</v>
      </c>
      <c r="D66" s="72" t="n">
        <v>40427</v>
      </c>
      <c r="E66" s="40" t="n">
        <v>19</v>
      </c>
      <c r="F66" s="40" t="n">
        <v>37</v>
      </c>
      <c r="G66" s="40" t="n">
        <v>5</v>
      </c>
      <c r="H66" s="39" t="n">
        <v>330</v>
      </c>
      <c r="I66" s="39" t="n">
        <v>10</v>
      </c>
      <c r="J66" s="34" t="n">
        <v>21.093</v>
      </c>
      <c r="K66" s="34" t="n">
        <v>11.948</v>
      </c>
      <c r="L66" s="74" t="n">
        <f aca="false">0.9788*(1.94/(1.94-1))*(J66-K66)*(I66/H66)</f>
        <v>0.559806074790458</v>
      </c>
      <c r="M66" s="74" t="n">
        <f aca="false">0.9788*(1.94/(1.94-1))*((1.94*K66)-J66)*(I66/H66)</f>
        <v>0.127700672361057</v>
      </c>
      <c r="N66" s="75" t="n">
        <f aca="false">J66/K66</f>
        <v>1.76540006695681</v>
      </c>
    </row>
    <row r="67" s="77" customFormat="true" ht="12.75" hidden="false" customHeight="false" outlineLevel="0" collapsed="false">
      <c r="A67" s="72" t="n">
        <v>40429</v>
      </c>
      <c r="B67" s="40" t="s">
        <v>127</v>
      </c>
      <c r="C67" s="39" t="s">
        <v>38</v>
      </c>
      <c r="D67" s="72" t="n">
        <v>40427</v>
      </c>
      <c r="E67" s="40" t="n">
        <v>14</v>
      </c>
      <c r="F67" s="40" t="n">
        <v>39</v>
      </c>
      <c r="G67" s="40" t="n">
        <v>20</v>
      </c>
      <c r="H67" s="39" t="n">
        <v>330</v>
      </c>
      <c r="I67" s="39" t="n">
        <v>10</v>
      </c>
      <c r="J67" s="19" t="n">
        <v>22.626</v>
      </c>
      <c r="K67" s="19" t="n">
        <v>13.894</v>
      </c>
      <c r="L67" s="74" t="n">
        <f aca="false">0.9788*(1.94/(1.94-1))*(J67-K67)*(I67/H67)</f>
        <v>0.534524510122502</v>
      </c>
      <c r="M67" s="74" t="n">
        <f aca="false">0.9788*(1.94/(1.94-1))*((1.94*K67)-J67)*(I67/H67)</f>
        <v>0.264958143453256</v>
      </c>
      <c r="N67" s="75" t="n">
        <f aca="false">J67/K67</f>
        <v>1.62847272203829</v>
      </c>
    </row>
    <row r="68" s="77" customFormat="true" ht="12.75" hidden="false" customHeight="false" outlineLevel="0" collapsed="false">
      <c r="A68" s="72" t="n">
        <v>40429</v>
      </c>
      <c r="B68" s="40" t="s">
        <v>128</v>
      </c>
      <c r="C68" s="39" t="s">
        <v>38</v>
      </c>
      <c r="D68" s="72" t="n">
        <v>40427</v>
      </c>
      <c r="E68" s="40" t="n">
        <v>14</v>
      </c>
      <c r="F68" s="40" t="n">
        <v>39</v>
      </c>
      <c r="G68" s="40" t="n">
        <v>20</v>
      </c>
      <c r="H68" s="39" t="n">
        <v>330</v>
      </c>
      <c r="I68" s="39" t="n">
        <v>10</v>
      </c>
      <c r="J68" s="19" t="n">
        <v>22.717</v>
      </c>
      <c r="K68" s="19" t="n">
        <v>13.797</v>
      </c>
      <c r="L68" s="74" t="n">
        <f aca="false">0.9788*(1.94/(1.94-1))*(J68-K68)*(I68/H68)</f>
        <v>0.546032825274017</v>
      </c>
      <c r="M68" s="74" t="n">
        <f aca="false">0.9788*(1.94/(1.94-1))*((1.94*K68)-J68)*(I68/H68)</f>
        <v>0.247868295453256</v>
      </c>
      <c r="N68" s="75" t="n">
        <f aca="false">J68/K68</f>
        <v>1.64651735884613</v>
      </c>
    </row>
    <row r="69" s="77" customFormat="true" ht="12.75" hidden="false" customHeight="false" outlineLevel="0" collapsed="false">
      <c r="A69" s="72" t="n">
        <v>40429</v>
      </c>
      <c r="B69" s="40" t="s">
        <v>129</v>
      </c>
      <c r="C69" s="39" t="s">
        <v>38</v>
      </c>
      <c r="D69" s="72" t="n">
        <v>40427</v>
      </c>
      <c r="E69" s="40" t="n">
        <v>15</v>
      </c>
      <c r="F69" s="40" t="n">
        <v>39</v>
      </c>
      <c r="G69" s="40" t="n">
        <v>10</v>
      </c>
      <c r="H69" s="39" t="n">
        <v>330</v>
      </c>
      <c r="I69" s="39" t="n">
        <v>10</v>
      </c>
      <c r="J69" s="19" t="n">
        <v>118.092</v>
      </c>
      <c r="K69" s="19" t="n">
        <v>64.88</v>
      </c>
      <c r="L69" s="74" t="n">
        <f aca="false">0.9788*(1.94/(1.94-1))*(J69-K69)*(I69/H69)</f>
        <v>3.25734290341715</v>
      </c>
      <c r="M69" s="74" t="n">
        <f aca="false">0.9788*(1.94/(1.94-1))*((1.94*K69)-J69)*(I69/H69)</f>
        <v>0.475954531734364</v>
      </c>
      <c r="N69" s="75" t="n">
        <f aca="false">J69/K69</f>
        <v>1.82016029593095</v>
      </c>
    </row>
    <row r="70" customFormat="false" ht="12.75" hidden="false" customHeight="false" outlineLevel="0" collapsed="false">
      <c r="A70" s="72" t="n">
        <v>40429</v>
      </c>
      <c r="B70" s="1" t="s">
        <v>130</v>
      </c>
      <c r="C70" s="39" t="s">
        <v>38</v>
      </c>
      <c r="D70" s="72" t="n">
        <v>40427</v>
      </c>
      <c r="E70" s="1" t="n">
        <v>15</v>
      </c>
      <c r="F70" s="1" t="n">
        <v>39</v>
      </c>
      <c r="G70" s="40" t="n">
        <v>10</v>
      </c>
      <c r="H70" s="39" t="n">
        <v>330</v>
      </c>
      <c r="I70" s="39" t="n">
        <v>10</v>
      </c>
      <c r="J70" s="19" t="n">
        <v>117.774</v>
      </c>
      <c r="K70" s="19" t="n">
        <v>64.924</v>
      </c>
      <c r="L70" s="74" t="n">
        <f aca="false">0.9788*(1.94/(1.94-1))*(J70-K70)*(I70/H70)</f>
        <v>3.23518327530625</v>
      </c>
      <c r="M70" s="74" t="n">
        <f aca="false">0.9788*(1.94/(1.94-1))*((1.94*K70)-J70)*(I70/H70)</f>
        <v>0.500645989178595</v>
      </c>
      <c r="N70" s="75" t="n">
        <f aca="false">J70/K70</f>
        <v>1.81402871049227</v>
      </c>
    </row>
    <row r="71" customFormat="false" ht="12.75" hidden="false" customHeight="false" outlineLevel="0" collapsed="false">
      <c r="A71" s="72" t="n">
        <v>40429</v>
      </c>
      <c r="B71" s="1" t="s">
        <v>131</v>
      </c>
      <c r="C71" s="39" t="s">
        <v>38</v>
      </c>
      <c r="D71" s="72" t="n">
        <v>40427</v>
      </c>
      <c r="E71" s="1" t="n">
        <v>16</v>
      </c>
      <c r="F71" s="1" t="n">
        <v>39</v>
      </c>
      <c r="G71" s="40" t="n">
        <v>5</v>
      </c>
      <c r="H71" s="39" t="n">
        <v>330</v>
      </c>
      <c r="I71" s="39" t="n">
        <v>10</v>
      </c>
      <c r="J71" s="19" t="n">
        <v>133.976</v>
      </c>
      <c r="K71" s="19" t="n">
        <v>74.457</v>
      </c>
      <c r="L71" s="74" t="n">
        <f aca="false">0.9788*(1.94/(1.94-1))*(J71-K71)*(I71/H71)</f>
        <v>3.64342239097357</v>
      </c>
      <c r="M71" s="74" t="n">
        <f aca="false">0.9788*(1.94/(1.94-1))*((1.94*K71)-J71)*(I71/H71)</f>
        <v>0.640950715208252</v>
      </c>
      <c r="N71" s="75" t="n">
        <f aca="false">J71/K71</f>
        <v>1.79937413540701</v>
      </c>
    </row>
    <row r="72" customFormat="false" ht="12.75" hidden="false" customHeight="false" outlineLevel="0" collapsed="false">
      <c r="A72" s="72" t="n">
        <v>40429</v>
      </c>
      <c r="B72" s="1" t="s">
        <v>132</v>
      </c>
      <c r="C72" s="39" t="s">
        <v>38</v>
      </c>
      <c r="D72" s="72" t="n">
        <v>40427</v>
      </c>
      <c r="E72" s="1" t="n">
        <v>16</v>
      </c>
      <c r="F72" s="1" t="n">
        <v>39</v>
      </c>
      <c r="G72" s="40" t="n">
        <v>5</v>
      </c>
      <c r="H72" s="39" t="n">
        <v>330</v>
      </c>
      <c r="I72" s="39" t="n">
        <v>10</v>
      </c>
      <c r="J72" s="19" t="n">
        <v>140.337</v>
      </c>
      <c r="K72" s="19" t="n">
        <v>77.348</v>
      </c>
      <c r="L72" s="74" t="n">
        <f aca="false">0.9788*(1.94/(1.94-1))*(J72-K72)*(I72/H72)</f>
        <v>3.85583650573823</v>
      </c>
      <c r="M72" s="74" t="n">
        <f aca="false">0.9788*(1.94/(1.94-1))*((1.94*K72)-J72)*(I72/H72)</f>
        <v>0.594889295958736</v>
      </c>
      <c r="N72" s="75" t="n">
        <f aca="false">J72/K72</f>
        <v>1.81435848373584</v>
      </c>
    </row>
    <row r="73" customFormat="false" ht="12.75" hidden="false" customHeight="false" outlineLevel="0" collapsed="false">
      <c r="A73" s="72" t="n">
        <v>40429</v>
      </c>
      <c r="B73" s="1" t="s">
        <v>133</v>
      </c>
      <c r="C73" s="39" t="s">
        <v>39</v>
      </c>
      <c r="D73" s="72" t="n">
        <v>40427</v>
      </c>
      <c r="E73" s="1" t="n">
        <v>9</v>
      </c>
      <c r="F73" s="1" t="n">
        <v>42</v>
      </c>
      <c r="G73" s="40" t="n">
        <v>20</v>
      </c>
      <c r="H73" s="39" t="n">
        <v>330</v>
      </c>
      <c r="I73" s="39" t="n">
        <v>10</v>
      </c>
      <c r="J73" s="19" t="n">
        <v>46.572</v>
      </c>
      <c r="K73" s="19" t="n">
        <v>27.851</v>
      </c>
      <c r="L73" s="74" t="n">
        <f aca="false">0.9788*(1.94/(1.94-1))*(J73-K73)*(I73/H73)</f>
        <v>1.14599557421019</v>
      </c>
      <c r="M73" s="74" t="n">
        <f aca="false">0.9788*(1.94/(1.94-1))*((1.94*K73)-J73)*(I73/H73)</f>
        <v>0.456594852214055</v>
      </c>
      <c r="N73" s="75" t="n">
        <f aca="false">J73/K73</f>
        <v>1.67218412265269</v>
      </c>
    </row>
    <row r="74" customFormat="false" ht="12.75" hidden="false" customHeight="false" outlineLevel="0" collapsed="false">
      <c r="A74" s="72" t="n">
        <v>40429</v>
      </c>
      <c r="B74" s="1" t="s">
        <v>134</v>
      </c>
      <c r="C74" s="39" t="s">
        <v>39</v>
      </c>
      <c r="D74" s="72" t="n">
        <v>40427</v>
      </c>
      <c r="E74" s="1" t="n">
        <v>9</v>
      </c>
      <c r="F74" s="1" t="n">
        <v>42</v>
      </c>
      <c r="G74" s="40" t="n">
        <v>20</v>
      </c>
      <c r="H74" s="39" t="n">
        <v>330</v>
      </c>
      <c r="I74" s="39" t="n">
        <v>10</v>
      </c>
      <c r="J74" s="19" t="n">
        <v>50.547</v>
      </c>
      <c r="K74" s="19" t="n">
        <v>31.393</v>
      </c>
      <c r="L74" s="74" t="n">
        <f aca="false">0.9788*(1.94/(1.94-1))*(J74-K74)*(I74/H74)</f>
        <v>1.17250142772405</v>
      </c>
      <c r="M74" s="74" t="n">
        <f aca="false">0.9788*(1.94/(1.94-1))*((1.94*K74)-J74)*(I74/H74)</f>
        <v>0.633901260033527</v>
      </c>
      <c r="N74" s="75" t="n">
        <f aca="false">J74/K74</f>
        <v>1.61013601758354</v>
      </c>
    </row>
    <row r="75" customFormat="false" ht="12.75" hidden="false" customHeight="false" outlineLevel="0" collapsed="false">
      <c r="A75" s="72" t="n">
        <v>40429</v>
      </c>
      <c r="B75" s="1" t="s">
        <v>135</v>
      </c>
      <c r="C75" s="39" t="s">
        <v>39</v>
      </c>
      <c r="D75" s="72" t="n">
        <v>40427</v>
      </c>
      <c r="E75" s="1" t="n">
        <v>10</v>
      </c>
      <c r="F75" s="1" t="n">
        <v>42</v>
      </c>
      <c r="G75" s="40" t="n">
        <v>10</v>
      </c>
      <c r="H75" s="39" t="n">
        <v>330</v>
      </c>
      <c r="I75" s="39" t="n">
        <v>10</v>
      </c>
      <c r="J75" s="19" t="n">
        <v>66.031</v>
      </c>
      <c r="K75" s="19" t="n">
        <v>39.93</v>
      </c>
      <c r="L75" s="74" t="n">
        <f aca="false">0.9788*(1.94/(1.94-1))*(J75-K75)*(I75/H75)</f>
        <v>1.59775815834945</v>
      </c>
      <c r="M75" s="74" t="n">
        <f aca="false">0.9788*(1.94/(1.94-1))*((1.94*K75)-J75)*(I75/H75)</f>
        <v>0.699876961650547</v>
      </c>
      <c r="N75" s="75" t="n">
        <f aca="false">J75/K75</f>
        <v>1.65366892061107</v>
      </c>
    </row>
    <row r="76" customFormat="false" ht="12.75" hidden="false" customHeight="false" outlineLevel="0" collapsed="false">
      <c r="A76" s="72" t="n">
        <v>40429</v>
      </c>
      <c r="B76" s="1" t="s">
        <v>136</v>
      </c>
      <c r="C76" s="39" t="s">
        <v>39</v>
      </c>
      <c r="D76" s="72" t="n">
        <v>40427</v>
      </c>
      <c r="E76" s="1" t="n">
        <v>10</v>
      </c>
      <c r="F76" s="1" t="n">
        <v>42</v>
      </c>
      <c r="G76" s="40" t="n">
        <v>10</v>
      </c>
      <c r="H76" s="39" t="n">
        <v>330</v>
      </c>
      <c r="I76" s="39" t="n">
        <v>10</v>
      </c>
      <c r="J76" s="19" t="n">
        <v>70.542</v>
      </c>
      <c r="K76" s="19" t="n">
        <v>41.389</v>
      </c>
      <c r="L76" s="74" t="n">
        <f aca="false">0.9788*(1.94/(1.94-1))*(J76-K76)*(I76/H76)</f>
        <v>1.78458463623469</v>
      </c>
      <c r="M76" s="74" t="n">
        <f aca="false">0.9788*(1.94/(1.94-1))*((1.94*K76)-J76)*(I76/H76)</f>
        <v>0.597003642795616</v>
      </c>
      <c r="N76" s="75" t="n">
        <f aca="false">J76/K76</f>
        <v>1.70436589431975</v>
      </c>
    </row>
    <row r="77" customFormat="false" ht="12.75" hidden="false" customHeight="false" outlineLevel="0" collapsed="false">
      <c r="A77" s="72" t="n">
        <v>40429</v>
      </c>
      <c r="B77" s="1" t="s">
        <v>137</v>
      </c>
      <c r="C77" s="39" t="s">
        <v>39</v>
      </c>
      <c r="D77" s="72" t="n">
        <v>40427</v>
      </c>
      <c r="E77" s="1" t="n">
        <v>11</v>
      </c>
      <c r="F77" s="1" t="n">
        <v>42</v>
      </c>
      <c r="G77" s="40" t="n">
        <v>5</v>
      </c>
      <c r="H77" s="39" t="n">
        <v>330</v>
      </c>
      <c r="I77" s="39" t="n">
        <v>10</v>
      </c>
      <c r="J77" s="19" t="n">
        <v>82.763</v>
      </c>
      <c r="K77" s="19" t="n">
        <v>49.552</v>
      </c>
      <c r="L77" s="74" t="n">
        <f aca="false">0.9788*(1.94/(1.94-1))*(J77-K77)*(I77/H77)</f>
        <v>2.03299284306899</v>
      </c>
      <c r="M77" s="74" t="n">
        <f aca="false">0.9788*(1.94/(1.94-1))*((1.94*K77)-J77)*(I77/H77)</f>
        <v>0.818307318870405</v>
      </c>
      <c r="N77" s="75" t="n">
        <f aca="false">J77/K77</f>
        <v>1.67022521795286</v>
      </c>
    </row>
    <row r="78" customFormat="false" ht="12.75" hidden="false" customHeight="false" outlineLevel="0" collapsed="false">
      <c r="A78" s="72" t="n">
        <v>40429</v>
      </c>
      <c r="B78" s="1" t="s">
        <v>138</v>
      </c>
      <c r="C78" s="39" t="s">
        <v>39</v>
      </c>
      <c r="D78" s="72" t="n">
        <v>40427</v>
      </c>
      <c r="E78" s="1" t="n">
        <v>11</v>
      </c>
      <c r="F78" s="1" t="n">
        <v>42</v>
      </c>
      <c r="G78" s="40" t="n">
        <v>5</v>
      </c>
      <c r="H78" s="39" t="n">
        <v>330</v>
      </c>
      <c r="I78" s="39" t="n">
        <v>10</v>
      </c>
      <c r="J78" s="19" t="n">
        <v>81.902</v>
      </c>
      <c r="K78" s="19" t="n">
        <v>48.91</v>
      </c>
      <c r="L78" s="74" t="n">
        <f aca="false">0.9788*(1.94/(1.94-1))*(J78-K78)*(I78/H78)</f>
        <v>2.01958688020632</v>
      </c>
      <c r="M78" s="74" t="n">
        <f aca="false">0.9788*(1.94/(1.94-1))*((1.94*K78)-J78)*(I78/H78)</f>
        <v>0.794771590096711</v>
      </c>
      <c r="N78" s="75" t="n">
        <f aca="false">J78/K78</f>
        <v>1.67454508280515</v>
      </c>
    </row>
    <row r="79" customFormat="false" ht="12.75" hidden="false" customHeight="false" outlineLevel="0" collapsed="false">
      <c r="A79" s="72" t="n">
        <v>40429</v>
      </c>
      <c r="B79" s="1" t="s">
        <v>139</v>
      </c>
      <c r="C79" s="39" t="s">
        <v>40</v>
      </c>
      <c r="D79" s="72" t="n">
        <v>40428</v>
      </c>
      <c r="E79" s="1" t="n">
        <v>5</v>
      </c>
      <c r="F79" s="1" t="n">
        <v>45</v>
      </c>
      <c r="G79" s="40" t="n">
        <v>20</v>
      </c>
      <c r="H79" s="39" t="n">
        <v>330</v>
      </c>
      <c r="I79" s="39" t="n">
        <v>10</v>
      </c>
      <c r="J79" s="19" t="n">
        <v>37.723</v>
      </c>
      <c r="K79" s="19" t="n">
        <v>24.196</v>
      </c>
      <c r="L79" s="74" t="n">
        <f aca="false">0.9788*(1.94/(1.94-1))*(J79-K79)*(I79/H79)</f>
        <v>0.828047760928433</v>
      </c>
      <c r="M79" s="74" t="n">
        <f aca="false">0.9788*(1.94/(1.94-1))*((1.94*K79)-J79)*(I79/H79)</f>
        <v>0.56422820610187</v>
      </c>
      <c r="N79" s="75" t="n">
        <f aca="false">J79/K79</f>
        <v>1.55905934865267</v>
      </c>
    </row>
    <row r="80" customFormat="false" ht="12.75" hidden="false" customHeight="false" outlineLevel="0" collapsed="false">
      <c r="A80" s="72" t="n">
        <v>40429</v>
      </c>
      <c r="B80" s="1" t="s">
        <v>140</v>
      </c>
      <c r="C80" s="39" t="s">
        <v>40</v>
      </c>
      <c r="D80" s="72" t="n">
        <v>40428</v>
      </c>
      <c r="E80" s="1" t="n">
        <v>5</v>
      </c>
      <c r="F80" s="1" t="n">
        <v>45</v>
      </c>
      <c r="G80" s="40" t="n">
        <v>20</v>
      </c>
      <c r="H80" s="39" t="n">
        <v>330</v>
      </c>
      <c r="I80" s="39" t="n">
        <v>10</v>
      </c>
      <c r="J80" s="19" t="n">
        <v>37.625</v>
      </c>
      <c r="K80" s="19" t="n">
        <v>24.04</v>
      </c>
      <c r="L80" s="74" t="n">
        <f aca="false">0.9788*(1.94/(1.94-1))*(J80-K80)*(I80/H80)</f>
        <v>0.83159819858156</v>
      </c>
      <c r="M80" s="74" t="n">
        <f aca="false">0.9788*(1.94/(1.94-1))*((1.94*K80)-J80)*(I80/H80)</f>
        <v>0.551701282630561</v>
      </c>
      <c r="N80" s="75" t="n">
        <f aca="false">J80/K80</f>
        <v>1.56509983361065</v>
      </c>
    </row>
    <row r="81" customFormat="false" ht="12.75" hidden="false" customHeight="false" outlineLevel="0" collapsed="false">
      <c r="A81" s="72" t="n">
        <v>40429</v>
      </c>
      <c r="B81" s="1" t="s">
        <v>141</v>
      </c>
      <c r="C81" s="39" t="s">
        <v>40</v>
      </c>
      <c r="D81" s="72" t="n">
        <v>40428</v>
      </c>
      <c r="E81" s="1" t="n">
        <v>6</v>
      </c>
      <c r="F81" s="1" t="n">
        <v>45</v>
      </c>
      <c r="G81" s="40" t="n">
        <v>10</v>
      </c>
      <c r="H81" s="39" t="n">
        <v>330</v>
      </c>
      <c r="I81" s="39" t="n">
        <v>10</v>
      </c>
      <c r="J81" s="19" t="n">
        <v>66.738</v>
      </c>
      <c r="K81" s="19" t="n">
        <v>39.233</v>
      </c>
      <c r="L81" s="74" t="n">
        <f aca="false">0.9788*(1.94/(1.94-1))*(J81-K81)*(I81/H81)</f>
        <v>1.68370323533204</v>
      </c>
      <c r="M81" s="74" t="n">
        <f aca="false">0.9788*(1.94/(1.94-1))*((1.94*K81)-J81)*(I81/H81)</f>
        <v>0.573825406364925</v>
      </c>
      <c r="N81" s="75" t="n">
        <f aca="false">J81/K81</f>
        <v>1.7010679784875</v>
      </c>
    </row>
    <row r="82" customFormat="false" ht="12.75" hidden="false" customHeight="false" outlineLevel="0" collapsed="false">
      <c r="A82" s="72" t="n">
        <v>40429</v>
      </c>
      <c r="B82" s="1" t="s">
        <v>142</v>
      </c>
      <c r="C82" s="39" t="s">
        <v>40</v>
      </c>
      <c r="D82" s="72" t="n">
        <v>40428</v>
      </c>
      <c r="E82" s="1" t="n">
        <v>6</v>
      </c>
      <c r="F82" s="1" t="n">
        <v>45</v>
      </c>
      <c r="G82" s="40" t="n">
        <v>10</v>
      </c>
      <c r="H82" s="39" t="n">
        <v>330</v>
      </c>
      <c r="I82" s="39" t="n">
        <v>10</v>
      </c>
      <c r="J82" s="19" t="n">
        <v>69.268</v>
      </c>
      <c r="K82" s="19" t="n">
        <v>40.589</v>
      </c>
      <c r="L82" s="74" t="n">
        <f aca="false">0.9788*(1.94/(1.94-1))*(J82-K82)*(I82/H82)</f>
        <v>1.75556899058672</v>
      </c>
      <c r="M82" s="74" t="n">
        <f aca="false">0.9788*(1.94/(1.94-1))*((1.94*K82)-J82)*(I82/H82)</f>
        <v>0.579986027837524</v>
      </c>
      <c r="N82" s="75" t="n">
        <f aca="false">J82/K82</f>
        <v>1.70657074576856</v>
      </c>
    </row>
    <row r="83" customFormat="false" ht="12.75" hidden="false" customHeight="false" outlineLevel="0" collapsed="false">
      <c r="A83" s="72" t="n">
        <v>40429</v>
      </c>
      <c r="B83" s="1" t="s">
        <v>143</v>
      </c>
      <c r="C83" s="39" t="s">
        <v>40</v>
      </c>
      <c r="D83" s="72" t="n">
        <v>40428</v>
      </c>
      <c r="E83" s="1" t="n">
        <v>7</v>
      </c>
      <c r="F83" s="1" t="n">
        <v>45</v>
      </c>
      <c r="G83" s="40" t="n">
        <v>5</v>
      </c>
      <c r="H83" s="39" t="n">
        <v>330</v>
      </c>
      <c r="I83" s="39" t="n">
        <v>10</v>
      </c>
      <c r="J83" s="19" t="n">
        <v>81.202</v>
      </c>
      <c r="K83" s="19" t="n">
        <v>45.899</v>
      </c>
      <c r="L83" s="74" t="n">
        <f aca="false">0.9788*(1.94/(1.94-1))*(J83-K83)*(I83/H83)</f>
        <v>2.16105345635074</v>
      </c>
      <c r="M83" s="74" t="n">
        <f aca="false">0.9788*(1.94/(1.94-1))*((1.94*K83)-J83)*(I83/H83)</f>
        <v>0.480047329346228</v>
      </c>
      <c r="N83" s="75" t="n">
        <f aca="false">J83/K83</f>
        <v>1.76914529728317</v>
      </c>
    </row>
    <row r="84" customFormat="false" ht="12.75" hidden="false" customHeight="false" outlineLevel="0" collapsed="false">
      <c r="A84" s="72" t="n">
        <v>40429</v>
      </c>
      <c r="B84" s="1" t="s">
        <v>144</v>
      </c>
      <c r="C84" s="39" t="s">
        <v>40</v>
      </c>
      <c r="D84" s="72" t="n">
        <v>40428</v>
      </c>
      <c r="E84" s="1" t="n">
        <v>7</v>
      </c>
      <c r="F84" s="1" t="n">
        <v>45</v>
      </c>
      <c r="G84" s="40" t="n">
        <v>5</v>
      </c>
      <c r="H84" s="39" t="n">
        <v>330</v>
      </c>
      <c r="I84" s="39" t="n">
        <v>10</v>
      </c>
      <c r="J84" s="19" t="n">
        <v>84.703</v>
      </c>
      <c r="K84" s="19" t="n">
        <v>47.822</v>
      </c>
      <c r="L84" s="74" t="n">
        <f aca="false">0.9788*(1.94/(1.94-1))*(J84-K84)*(I84/H84)</f>
        <v>2.25764984629271</v>
      </c>
      <c r="M84" s="74" t="n">
        <f aca="false">0.9788*(1.94/(1.94-1))*((1.94*K84)-J84)*(I84/H84)</f>
        <v>0.494103389586073</v>
      </c>
      <c r="N84" s="75" t="n">
        <f aca="false">J84/K84</f>
        <v>1.77121408556731</v>
      </c>
    </row>
    <row r="85" customFormat="false" ht="12.75" hidden="false" customHeight="false" outlineLevel="0" collapsed="false">
      <c r="A85" s="72" t="n">
        <v>40429</v>
      </c>
      <c r="B85" s="1" t="s">
        <v>145</v>
      </c>
      <c r="C85" s="39" t="s">
        <v>41</v>
      </c>
      <c r="D85" s="72" t="n">
        <v>40428</v>
      </c>
      <c r="E85" s="1" t="n">
        <v>7</v>
      </c>
      <c r="F85" s="1" t="n">
        <v>48</v>
      </c>
      <c r="G85" s="40" t="n">
        <v>20</v>
      </c>
      <c r="H85" s="39" t="n">
        <v>330</v>
      </c>
      <c r="I85" s="39" t="n">
        <v>10</v>
      </c>
      <c r="J85" s="19" t="n">
        <v>23.887</v>
      </c>
      <c r="K85" s="19" t="n">
        <v>16.11</v>
      </c>
      <c r="L85" s="74" t="n">
        <f aca="false">0.9788*(1.94/(1.94-1))*(J85-K85)*(I85/H85)</f>
        <v>0.476064717730496</v>
      </c>
      <c r="M85" s="74" t="n">
        <f aca="false">0.9788*(1.94/(1.94-1))*((1.94*K85)-J85)*(I85/H85)</f>
        <v>0.450930067724049</v>
      </c>
      <c r="N85" s="75" t="n">
        <f aca="false">J85/K85</f>
        <v>1.48274363749224</v>
      </c>
    </row>
    <row r="86" customFormat="false" ht="12.75" hidden="false" customHeight="false" outlineLevel="0" collapsed="false">
      <c r="A86" s="72" t="n">
        <v>40429</v>
      </c>
      <c r="B86" s="1" t="s">
        <v>146</v>
      </c>
      <c r="C86" s="39" t="s">
        <v>41</v>
      </c>
      <c r="D86" s="72" t="n">
        <v>40428</v>
      </c>
      <c r="E86" s="1" t="n">
        <v>7</v>
      </c>
      <c r="F86" s="1" t="n">
        <v>48</v>
      </c>
      <c r="G86" s="40" t="n">
        <v>20</v>
      </c>
      <c r="H86" s="39" t="n">
        <v>330</v>
      </c>
      <c r="I86" s="39" t="n">
        <v>10</v>
      </c>
      <c r="J86" s="19" t="n">
        <v>23.838</v>
      </c>
      <c r="K86" s="19" t="n">
        <v>16.1</v>
      </c>
      <c r="L86" s="74" t="n">
        <f aca="false">0.9788*(1.94/(1.94-1))*(J86-K86)*(I86/H86)</f>
        <v>0.47367735448098</v>
      </c>
      <c r="M86" s="74" t="n">
        <f aca="false">0.9788*(1.94/(1.94-1))*((1.94*K86)-J86)*(I86/H86)</f>
        <v>0.45274201521599</v>
      </c>
      <c r="N86" s="75" t="n">
        <f aca="false">J86/K86</f>
        <v>1.48062111801242</v>
      </c>
    </row>
    <row r="87" customFormat="false" ht="12.75" hidden="false" customHeight="false" outlineLevel="0" collapsed="false">
      <c r="A87" s="72" t="n">
        <v>40429</v>
      </c>
      <c r="B87" s="1" t="s">
        <v>147</v>
      </c>
      <c r="C87" s="39" t="s">
        <v>41</v>
      </c>
      <c r="D87" s="72" t="n">
        <v>40428</v>
      </c>
      <c r="E87" s="1" t="n">
        <v>8</v>
      </c>
      <c r="F87" s="1" t="n">
        <v>48</v>
      </c>
      <c r="G87" s="40" t="n">
        <v>10</v>
      </c>
      <c r="H87" s="39" t="n">
        <v>330</v>
      </c>
      <c r="I87" s="39" t="n">
        <v>10</v>
      </c>
      <c r="J87" s="19" t="n">
        <v>72.631</v>
      </c>
      <c r="K87" s="19" t="n">
        <v>41.082</v>
      </c>
      <c r="L87" s="74" t="n">
        <f aca="false">0.9788*(1.94/(1.94-1))*(J87-K87)*(I87/H87)</f>
        <v>1.93125443997421</v>
      </c>
      <c r="M87" s="74" t="n">
        <f aca="false">0.9788*(1.94/(1.94-1))*((1.94*K87)-J87)*(I87/H87)</f>
        <v>0.432668575298517</v>
      </c>
      <c r="N87" s="75" t="n">
        <f aca="false">J87/K87</f>
        <v>1.7679519010759</v>
      </c>
    </row>
    <row r="88" customFormat="false" ht="12.75" hidden="false" customHeight="false" outlineLevel="0" collapsed="false">
      <c r="A88" s="72" t="n">
        <v>40429</v>
      </c>
      <c r="B88" s="1" t="s">
        <v>148</v>
      </c>
      <c r="C88" s="39" t="s">
        <v>41</v>
      </c>
      <c r="D88" s="72" t="n">
        <v>40428</v>
      </c>
      <c r="E88" s="1" t="n">
        <v>8</v>
      </c>
      <c r="F88" s="1" t="n">
        <v>48</v>
      </c>
      <c r="G88" s="40" t="n">
        <v>10</v>
      </c>
      <c r="H88" s="39" t="n">
        <v>330</v>
      </c>
      <c r="I88" s="39" t="n">
        <v>10</v>
      </c>
      <c r="J88" s="19" t="n">
        <v>84.712</v>
      </c>
      <c r="K88" s="19" t="n">
        <v>47.109</v>
      </c>
      <c r="L88" s="74" t="n">
        <f aca="false">0.9788*(1.94/(1.94-1))*(J88-K88)*(I88/H88)</f>
        <v>2.30184667362992</v>
      </c>
      <c r="M88" s="74" t="n">
        <f aca="false">0.9788*(1.94/(1.94-1))*((1.94*K88)-J88)*(I88/H88)</f>
        <v>0.40887941873372</v>
      </c>
      <c r="N88" s="75" t="n">
        <f aca="false">J88/K88</f>
        <v>1.7982126557558</v>
      </c>
    </row>
    <row r="89" customFormat="false" ht="12.75" hidden="false" customHeight="false" outlineLevel="0" collapsed="false">
      <c r="A89" s="72" t="n">
        <v>40429</v>
      </c>
      <c r="B89" s="1" t="s">
        <v>149</v>
      </c>
      <c r="C89" s="39" t="s">
        <v>41</v>
      </c>
      <c r="D89" s="72" t="n">
        <v>40428</v>
      </c>
      <c r="E89" s="1" t="n">
        <v>9</v>
      </c>
      <c r="F89" s="1" t="n">
        <v>48</v>
      </c>
      <c r="G89" s="40" t="n">
        <v>5</v>
      </c>
      <c r="H89" s="39" t="n">
        <v>330</v>
      </c>
      <c r="I89" s="39" t="n">
        <v>10</v>
      </c>
      <c r="J89" s="19" t="n">
        <v>107.466</v>
      </c>
      <c r="K89" s="19" t="n">
        <v>58.612</v>
      </c>
      <c r="L89" s="74" t="n">
        <f aca="false">0.9788*(1.94/(1.94-1))*(J89-K89)*(I89/H89)</f>
        <v>2.99057036389426</v>
      </c>
      <c r="M89" s="74" t="n">
        <f aca="false">0.9788*(1.94/(1.94-1))*((1.94*K89)-J89)*(I89/H89)</f>
        <v>0.382056474408769</v>
      </c>
      <c r="N89" s="75" t="n">
        <f aca="false">J89/K89</f>
        <v>1.83351532109466</v>
      </c>
    </row>
    <row r="90" customFormat="false" ht="12.75" hidden="false" customHeight="false" outlineLevel="0" collapsed="false">
      <c r="A90" s="72" t="n">
        <v>40429</v>
      </c>
      <c r="B90" s="1" t="s">
        <v>150</v>
      </c>
      <c r="C90" s="39" t="s">
        <v>41</v>
      </c>
      <c r="D90" s="72" t="n">
        <v>40428</v>
      </c>
      <c r="E90" s="1" t="n">
        <v>9</v>
      </c>
      <c r="F90" s="1" t="n">
        <v>48</v>
      </c>
      <c r="G90" s="40" t="n">
        <v>5</v>
      </c>
      <c r="H90" s="39" t="n">
        <v>330</v>
      </c>
      <c r="I90" s="39" t="n">
        <v>10</v>
      </c>
      <c r="J90" s="19" t="n">
        <v>108.71</v>
      </c>
      <c r="K90" s="19" t="n">
        <v>59.535</v>
      </c>
      <c r="L90" s="74" t="n">
        <f aca="false">0.9788*(1.94/(1.94-1))*(J90-K90)*(I90/H90)</f>
        <v>3.01022019987105</v>
      </c>
      <c r="M90" s="74" t="n">
        <f aca="false">0.9788*(1.94/(1.94-1))*((1.94*K90)-J90)*(I90/H90)</f>
        <v>0.415517512856221</v>
      </c>
      <c r="N90" s="75" t="n">
        <f aca="false">J90/K90</f>
        <v>1.8259847148736</v>
      </c>
    </row>
    <row r="91" customFormat="false" ht="12.75" hidden="false" customHeight="false" outlineLevel="0" collapsed="false">
      <c r="A91" s="72" t="n">
        <v>40429</v>
      </c>
      <c r="B91" s="1" t="s">
        <v>151</v>
      </c>
      <c r="C91" s="39" t="s">
        <v>43</v>
      </c>
      <c r="D91" s="72" t="n">
        <v>40428</v>
      </c>
      <c r="E91" s="1" t="n">
        <v>5</v>
      </c>
      <c r="F91" s="1" t="n">
        <v>51</v>
      </c>
      <c r="G91" s="40" t="n">
        <v>20</v>
      </c>
      <c r="H91" s="39" t="n">
        <v>330</v>
      </c>
      <c r="I91" s="39" t="n">
        <v>10</v>
      </c>
      <c r="J91" s="19" t="n">
        <v>51.277</v>
      </c>
      <c r="K91" s="19" t="n">
        <v>29.831</v>
      </c>
      <c r="L91" s="74" t="n">
        <f aca="false">0.9788*(1.94/(1.94-1))*(J91-K91)*(I91/H91)</f>
        <v>1.31280492946486</v>
      </c>
      <c r="M91" s="74" t="n">
        <f aca="false">0.9788*(1.94/(1.94-1))*((1.94*K91)-J91)*(I91/H91)</f>
        <v>0.403717816959381</v>
      </c>
      <c r="N91" s="75" t="n">
        <f aca="false">J91/K91</f>
        <v>1.71891656330663</v>
      </c>
    </row>
    <row r="92" customFormat="false" ht="12.75" hidden="false" customHeight="false" outlineLevel="0" collapsed="false">
      <c r="A92" s="72" t="n">
        <v>40429</v>
      </c>
      <c r="B92" s="1" t="s">
        <v>152</v>
      </c>
      <c r="C92" s="39" t="s">
        <v>43</v>
      </c>
      <c r="D92" s="72" t="n">
        <v>40428</v>
      </c>
      <c r="E92" s="1" t="n">
        <v>5</v>
      </c>
      <c r="F92" s="1" t="n">
        <v>51</v>
      </c>
      <c r="G92" s="40" t="n">
        <v>20</v>
      </c>
      <c r="H92" s="39" t="n">
        <v>330</v>
      </c>
      <c r="I92" s="39" t="n">
        <v>10</v>
      </c>
      <c r="J92" s="19" t="n">
        <v>48.255</v>
      </c>
      <c r="K92" s="19" t="n">
        <v>27.994</v>
      </c>
      <c r="L92" s="74" t="n">
        <f aca="false">0.9788*(1.94/(1.94-1))*(J92-K92)*(I92/H92)</f>
        <v>1.24026581534494</v>
      </c>
      <c r="M92" s="74" t="n">
        <f aca="false">0.9788*(1.94/(1.94-1))*((1.94*K92)-J92)*(I92/H92)</f>
        <v>0.370553056412637</v>
      </c>
      <c r="N92" s="75" t="n">
        <f aca="false">J92/K92</f>
        <v>1.72376223476459</v>
      </c>
    </row>
    <row r="93" customFormat="false" ht="12.75" hidden="false" customHeight="false" outlineLevel="0" collapsed="false">
      <c r="A93" s="72" t="n">
        <v>40429</v>
      </c>
      <c r="B93" s="1" t="s">
        <v>153</v>
      </c>
      <c r="C93" s="39" t="s">
        <v>43</v>
      </c>
      <c r="D93" s="72" t="n">
        <v>40428</v>
      </c>
      <c r="E93" s="1" t="n">
        <v>6</v>
      </c>
      <c r="F93" s="1" t="n">
        <v>51</v>
      </c>
      <c r="G93" s="40" t="n">
        <v>10</v>
      </c>
      <c r="H93" s="39" t="n">
        <v>330</v>
      </c>
      <c r="I93" s="39" t="n">
        <v>10</v>
      </c>
      <c r="J93" s="19" t="n">
        <v>105.829</v>
      </c>
      <c r="K93" s="19" t="n">
        <v>59.774</v>
      </c>
      <c r="L93" s="74" t="n">
        <f aca="false">0.9788*(1.94/(1.94-1))*(J93-K93)*(I93/H93)</f>
        <v>2.81923113990974</v>
      </c>
      <c r="M93" s="74" t="n">
        <f aca="false">0.9788*(1.94/(1.94-1))*((1.94*K93)-J93)*(I93/H93)</f>
        <v>0.620259009423598</v>
      </c>
      <c r="N93" s="75" t="n">
        <f aca="false">J93/K93</f>
        <v>1.77048549536588</v>
      </c>
    </row>
    <row r="94" customFormat="false" ht="12.75" hidden="false" customHeight="false" outlineLevel="0" collapsed="false">
      <c r="A94" s="72" t="n">
        <v>40429</v>
      </c>
      <c r="B94" s="1" t="s">
        <v>154</v>
      </c>
      <c r="C94" s="39" t="s">
        <v>43</v>
      </c>
      <c r="D94" s="72" t="n">
        <v>40428</v>
      </c>
      <c r="E94" s="1" t="n">
        <v>6</v>
      </c>
      <c r="F94" s="1" t="n">
        <v>51</v>
      </c>
      <c r="G94" s="40" t="n">
        <v>10</v>
      </c>
      <c r="H94" s="39" t="n">
        <v>330</v>
      </c>
      <c r="I94" s="39" t="n">
        <v>10</v>
      </c>
      <c r="J94" s="19" t="n">
        <v>100.063</v>
      </c>
      <c r="K94" s="19" t="n">
        <v>56.143</v>
      </c>
      <c r="L94" s="74" t="n">
        <f aca="false">0.9788*(1.94/(1.94-1))*(J94-K94)*(I94/H94)</f>
        <v>2.68853830560928</v>
      </c>
      <c r="M94" s="74" t="n">
        <f aca="false">0.9788*(1.94/(1.94-1))*((1.94*K94)-J94)*(I94/H94)</f>
        <v>0.542018382148291</v>
      </c>
      <c r="N94" s="75" t="n">
        <f aca="false">J94/K94</f>
        <v>1.78228808578095</v>
      </c>
    </row>
    <row r="95" customFormat="false" ht="12.75" hidden="false" customHeight="false" outlineLevel="0" collapsed="false">
      <c r="A95" s="72" t="n">
        <v>40429</v>
      </c>
      <c r="B95" s="1" t="s">
        <v>155</v>
      </c>
      <c r="C95" s="39" t="s">
        <v>43</v>
      </c>
      <c r="D95" s="72" t="n">
        <v>40428</v>
      </c>
      <c r="E95" s="1" t="n">
        <v>7</v>
      </c>
      <c r="F95" s="1" t="n">
        <v>51</v>
      </c>
      <c r="G95" s="40" t="n">
        <v>5</v>
      </c>
      <c r="H95" s="39" t="n">
        <v>330</v>
      </c>
      <c r="I95" s="39" t="n">
        <v>10</v>
      </c>
      <c r="J95" s="19" t="n">
        <v>162.626</v>
      </c>
      <c r="K95" s="19" t="n">
        <v>90.112</v>
      </c>
      <c r="L95" s="74" t="n">
        <f aca="false">0.9788*(1.94/(1.94-1))*(J95-K95)*(I95/H95)</f>
        <v>4.4389040686009</v>
      </c>
      <c r="M95" s="74" t="n">
        <f aca="false">0.9788*(1.94/(1.94-1))*((1.94*K95)-J95)*(I95/H95)</f>
        <v>0.746282406065763</v>
      </c>
      <c r="N95" s="75" t="n">
        <f aca="false">J95/K95</f>
        <v>1.80470969460227</v>
      </c>
    </row>
    <row r="96" customFormat="false" ht="12.75" hidden="false" customHeight="false" outlineLevel="0" collapsed="false">
      <c r="A96" s="72" t="n">
        <v>40429</v>
      </c>
      <c r="B96" s="1" t="s">
        <v>156</v>
      </c>
      <c r="C96" s="39" t="s">
        <v>43</v>
      </c>
      <c r="D96" s="72" t="n">
        <v>40428</v>
      </c>
      <c r="E96" s="1" t="n">
        <v>7</v>
      </c>
      <c r="F96" s="1" t="n">
        <v>51</v>
      </c>
      <c r="G96" s="40" t="n">
        <v>5</v>
      </c>
      <c r="H96" s="39" t="n">
        <v>330</v>
      </c>
      <c r="I96" s="39" t="n">
        <v>10</v>
      </c>
      <c r="J96" s="19" t="n">
        <v>165.577</v>
      </c>
      <c r="K96" s="19" t="n">
        <v>91.93</v>
      </c>
      <c r="L96" s="74" t="n">
        <f aca="false">0.9788*(1.94/(1.94-1))*(J96-K96)*(I96/H96)</f>
        <v>4.50826003172147</v>
      </c>
      <c r="M96" s="74" t="n">
        <f aca="false">0.9788*(1.94/(1.94-1))*((1.94*K96)-J96)*(I96/H96)</f>
        <v>0.78153702767247</v>
      </c>
      <c r="N96" s="75" t="n">
        <f aca="false">J96/K96</f>
        <v>1.80112041770913</v>
      </c>
    </row>
    <row r="97" customFormat="false" ht="12.75" hidden="false" customHeight="false" outlineLevel="0" collapsed="false">
      <c r="A97" s="72" t="n">
        <v>40429</v>
      </c>
      <c r="B97" s="1" t="s">
        <v>157</v>
      </c>
      <c r="C97" s="39" t="s">
        <v>44</v>
      </c>
      <c r="D97" s="72" t="n">
        <v>40428</v>
      </c>
      <c r="E97" s="1" t="n">
        <v>4</v>
      </c>
      <c r="F97" s="1" t="n">
        <v>52</v>
      </c>
      <c r="G97" s="40" t="n">
        <v>20</v>
      </c>
      <c r="H97" s="39" t="n">
        <v>330</v>
      </c>
      <c r="I97" s="39" t="n">
        <v>10</v>
      </c>
      <c r="J97" s="19" t="n">
        <v>64.114</v>
      </c>
      <c r="K97" s="19" t="n">
        <v>38.094</v>
      </c>
      <c r="L97" s="74" t="n">
        <f aca="false">0.9788*(1.94/(1.94-1))*(J97-K97)*(I97/H97)</f>
        <v>1.59279978852353</v>
      </c>
      <c r="M97" s="74" t="n">
        <f aca="false">0.9788*(1.94/(1.94-1))*((1.94*K97)-J97)*(I97/H97)</f>
        <v>0.599188998385558</v>
      </c>
      <c r="N97" s="75" t="n">
        <f aca="false">J97/K97</f>
        <v>1.68304719903397</v>
      </c>
    </row>
    <row r="98" customFormat="false" ht="12.75" hidden="false" customHeight="false" outlineLevel="0" collapsed="false">
      <c r="A98" s="72" t="n">
        <v>40429</v>
      </c>
      <c r="B98" s="1" t="s">
        <v>158</v>
      </c>
      <c r="C98" s="39" t="s">
        <v>44</v>
      </c>
      <c r="D98" s="72" t="n">
        <v>40428</v>
      </c>
      <c r="E98" s="1" t="n">
        <v>4</v>
      </c>
      <c r="F98" s="1" t="n">
        <v>52</v>
      </c>
      <c r="G98" s="40" t="n">
        <v>20</v>
      </c>
      <c r="H98" s="39" t="n">
        <v>330</v>
      </c>
      <c r="I98" s="39" t="n">
        <v>10</v>
      </c>
      <c r="J98" s="19" t="n">
        <v>65.639</v>
      </c>
      <c r="K98" s="19" t="n">
        <v>39.716</v>
      </c>
      <c r="L98" s="74" t="n">
        <f aca="false">0.9788*(1.94/(1.94-1))*(J98-K98)*(I98/H98)</f>
        <v>1.58686198762089</v>
      </c>
      <c r="M98" s="74" t="n">
        <f aca="false">0.9788*(1.94/(1.94-1))*((1.94*K98)-J98)*(I98/H98)</f>
        <v>0.69845923516699</v>
      </c>
      <c r="N98" s="75" t="n">
        <f aca="false">J98/K98</f>
        <v>1.65270923557257</v>
      </c>
    </row>
    <row r="99" customFormat="false" ht="12.75" hidden="false" customHeight="false" outlineLevel="0" collapsed="false">
      <c r="A99" s="72" t="n">
        <v>40429</v>
      </c>
      <c r="B99" s="1" t="s">
        <v>159</v>
      </c>
      <c r="C99" s="39" t="s">
        <v>44</v>
      </c>
      <c r="D99" s="72" t="n">
        <v>40428</v>
      </c>
      <c r="E99" s="1" t="n">
        <v>5</v>
      </c>
      <c r="F99" s="1" t="n">
        <v>52</v>
      </c>
      <c r="G99" s="40" t="n">
        <v>10</v>
      </c>
      <c r="H99" s="39" t="n">
        <v>330</v>
      </c>
      <c r="I99" s="39" t="n">
        <v>10</v>
      </c>
      <c r="J99" s="19" t="n">
        <v>199.38</v>
      </c>
      <c r="K99" s="19" t="n">
        <v>109.641</v>
      </c>
      <c r="L99" s="74" t="n">
        <f aca="false">0.9788*(1.94/(1.94-1))*(J99-K99)*(I99/H99)</f>
        <v>5.49332283713733</v>
      </c>
      <c r="M99" s="74" t="n">
        <f aca="false">0.9788*(1.94/(1.94-1))*((1.94*K99)-J99)*(I99/H99)</f>
        <v>0.815593070499033</v>
      </c>
      <c r="N99" s="75" t="n">
        <f aca="false">J99/K99</f>
        <v>1.81848031302159</v>
      </c>
    </row>
    <row r="100" customFormat="false" ht="12.75" hidden="false" customHeight="false" outlineLevel="0" collapsed="false">
      <c r="A100" s="72" t="n">
        <v>40429</v>
      </c>
      <c r="B100" s="1" t="s">
        <v>160</v>
      </c>
      <c r="C100" s="39" t="s">
        <v>44</v>
      </c>
      <c r="D100" s="72" t="n">
        <v>40428</v>
      </c>
      <c r="E100" s="1" t="n">
        <v>5</v>
      </c>
      <c r="F100" s="1" t="n">
        <v>52</v>
      </c>
      <c r="G100" s="40" t="n">
        <v>10</v>
      </c>
      <c r="H100" s="39" t="n">
        <v>330</v>
      </c>
      <c r="I100" s="39" t="n">
        <v>10</v>
      </c>
      <c r="J100" s="19" t="n">
        <v>189.404</v>
      </c>
      <c r="K100" s="19" t="n">
        <v>103.918</v>
      </c>
      <c r="L100" s="74" t="n">
        <f aca="false">0.9788*(1.94/(1.94-1))*(J100-K100)*(I100/H100)</f>
        <v>5.23297781405545</v>
      </c>
      <c r="M100" s="74" t="n">
        <f aca="false">0.9788*(1.94/(1.94-1))*((1.94*K100)-J100)*(I100/H100)</f>
        <v>0.74662765552031</v>
      </c>
      <c r="N100" s="75" t="n">
        <f aca="false">J100/K100</f>
        <v>1.82262938085798</v>
      </c>
    </row>
    <row r="101" customFormat="false" ht="12.75" hidden="false" customHeight="false" outlineLevel="0" collapsed="false">
      <c r="A101" s="72" t="n">
        <v>40429</v>
      </c>
      <c r="B101" s="1" t="s">
        <v>161</v>
      </c>
      <c r="C101" s="39" t="s">
        <v>44</v>
      </c>
      <c r="D101" s="72" t="n">
        <v>40428</v>
      </c>
      <c r="E101" s="1" t="n">
        <v>6</v>
      </c>
      <c r="F101" s="1" t="n">
        <v>52</v>
      </c>
      <c r="G101" s="40" t="n">
        <v>5</v>
      </c>
      <c r="H101" s="39" t="n">
        <v>330</v>
      </c>
      <c r="I101" s="39" t="n">
        <v>10</v>
      </c>
      <c r="J101" s="19" t="n">
        <v>222.429</v>
      </c>
      <c r="K101" s="19" t="n">
        <v>122.712</v>
      </c>
      <c r="L101" s="74" t="n">
        <f aca="false">0.9788*(1.94/(1.94-1))*(J101-K101)*(I101/H101)</f>
        <v>6.10412054235977</v>
      </c>
      <c r="M101" s="74" t="n">
        <f aca="false">0.9788*(1.94/(1.94-1))*((1.94*K101)-J101)*(I101/H101)</f>
        <v>0.956921302003869</v>
      </c>
      <c r="N101" s="75" t="n">
        <f aca="false">J101/K101</f>
        <v>1.81261001369059</v>
      </c>
    </row>
    <row r="102" customFormat="false" ht="12.75" hidden="false" customHeight="false" outlineLevel="0" collapsed="false">
      <c r="A102" s="72" t="n">
        <v>40429</v>
      </c>
      <c r="B102" s="1" t="s">
        <v>162</v>
      </c>
      <c r="C102" s="39" t="s">
        <v>44</v>
      </c>
      <c r="D102" s="72" t="n">
        <v>40428</v>
      </c>
      <c r="E102" s="1" t="n">
        <v>6</v>
      </c>
      <c r="F102" s="1" t="n">
        <v>52</v>
      </c>
      <c r="G102" s="40" t="n">
        <v>5</v>
      </c>
      <c r="H102" s="39" t="n">
        <v>330</v>
      </c>
      <c r="I102" s="39" t="n">
        <v>10</v>
      </c>
      <c r="J102" s="19" t="n">
        <v>225.492</v>
      </c>
      <c r="K102" s="19" t="n">
        <v>123.816</v>
      </c>
      <c r="L102" s="74" t="n">
        <f aca="false">0.9788*(1.94/(1.94-1))*(J102-K102)*(I102/H102)</f>
        <v>6.22403963481625</v>
      </c>
      <c r="M102" s="74" t="n">
        <f aca="false">0.9788*(1.94/(1.94-1))*((1.94*K102)-J102)*(I102/H102)</f>
        <v>0.900528109183752</v>
      </c>
      <c r="N102" s="75" t="n">
        <f aca="false">J102/K102</f>
        <v>1.82118627641016</v>
      </c>
    </row>
    <row r="103" customFormat="false" ht="12.75" hidden="false" customHeight="false" outlineLevel="0" collapsed="false">
      <c r="A103" s="72" t="n">
        <v>40429</v>
      </c>
      <c r="B103" s="1" t="s">
        <v>163</v>
      </c>
      <c r="C103" s="39" t="s">
        <v>45</v>
      </c>
      <c r="D103" s="72" t="n">
        <v>40428</v>
      </c>
      <c r="E103" s="1" t="n">
        <v>6</v>
      </c>
      <c r="F103" s="1" t="n">
        <v>60</v>
      </c>
      <c r="G103" s="40" t="n">
        <v>20</v>
      </c>
      <c r="H103" s="39" t="n">
        <v>330</v>
      </c>
      <c r="I103" s="39" t="n">
        <v>10</v>
      </c>
      <c r="J103" s="19" t="n">
        <v>58.526</v>
      </c>
      <c r="K103" s="19" t="n">
        <v>35.987</v>
      </c>
      <c r="L103" s="74" t="n">
        <f aca="false">0.9788*(1.94/(1.94-1))*(J103-K103)*(I103/H103)</f>
        <v>1.37971231489362</v>
      </c>
      <c r="M103" s="74" t="n">
        <f aca="false">0.9788*(1.94/(1.94-1))*((1.94*K103)-J103)*(I103/H103)</f>
        <v>0.691036371894262</v>
      </c>
      <c r="N103" s="75" t="n">
        <f aca="false">J103/K103</f>
        <v>1.62630950065301</v>
      </c>
    </row>
    <row r="104" customFormat="false" ht="12.75" hidden="false" customHeight="false" outlineLevel="0" collapsed="false">
      <c r="A104" s="72" t="n">
        <v>40429</v>
      </c>
      <c r="B104" s="1" t="s">
        <v>164</v>
      </c>
      <c r="C104" s="39" t="s">
        <v>45</v>
      </c>
      <c r="D104" s="72" t="n">
        <v>40428</v>
      </c>
      <c r="E104" s="1" t="n">
        <v>6</v>
      </c>
      <c r="F104" s="1" t="n">
        <v>60</v>
      </c>
      <c r="G104" s="40" t="n">
        <v>20</v>
      </c>
      <c r="H104" s="39" t="n">
        <v>330</v>
      </c>
      <c r="I104" s="39" t="n">
        <v>10</v>
      </c>
      <c r="J104" s="19" t="n">
        <v>59.033</v>
      </c>
      <c r="K104" s="19" t="n">
        <v>36.09</v>
      </c>
      <c r="L104" s="74" t="n">
        <f aca="false">0.9788*(1.94/(1.94-1))*(J104-K104)*(I104/H104)</f>
        <v>1.40444294958092</v>
      </c>
      <c r="M104" s="74" t="n">
        <f aca="false">0.9788*(1.94/(1.94-1))*((1.94*K104)-J104)*(I104/H104)</f>
        <v>0.672232519509994</v>
      </c>
      <c r="N104" s="75" t="n">
        <f aca="false">J104/K104</f>
        <v>1.63571626489332</v>
      </c>
    </row>
    <row r="105" customFormat="false" ht="12.75" hidden="false" customHeight="false" outlineLevel="0" collapsed="false">
      <c r="A105" s="72" t="n">
        <v>40429</v>
      </c>
      <c r="B105" s="1" t="s">
        <v>165</v>
      </c>
      <c r="C105" s="39" t="s">
        <v>45</v>
      </c>
      <c r="D105" s="72" t="n">
        <v>40428</v>
      </c>
      <c r="E105" s="1" t="n">
        <v>7</v>
      </c>
      <c r="F105" s="1" t="n">
        <v>60</v>
      </c>
      <c r="G105" s="40" t="n">
        <v>10</v>
      </c>
      <c r="H105" s="39" t="n">
        <v>330</v>
      </c>
      <c r="I105" s="39" t="n">
        <v>10</v>
      </c>
      <c r="J105" s="19" t="n">
        <v>71.134</v>
      </c>
      <c r="K105" s="19" t="n">
        <v>41.128</v>
      </c>
      <c r="L105" s="74" t="n">
        <f aca="false">0.9788*(1.94/(1.94-1))*(J105-K105)*(I105/H105)</f>
        <v>1.83680055551257</v>
      </c>
      <c r="M105" s="74" t="n">
        <f aca="false">0.9788*(1.94/(1.94-1))*((1.94*K105)-J105)*(I105/H105)</f>
        <v>0.529769372245003</v>
      </c>
      <c r="N105" s="75" t="n">
        <f aca="false">J105/K105</f>
        <v>1.72957595798483</v>
      </c>
    </row>
    <row r="106" customFormat="false" ht="12.75" hidden="false" customHeight="false" outlineLevel="0" collapsed="false">
      <c r="A106" s="72" t="n">
        <v>40429</v>
      </c>
      <c r="B106" s="1" t="s">
        <v>166</v>
      </c>
      <c r="C106" s="39" t="s">
        <v>45</v>
      </c>
      <c r="D106" s="72" t="n">
        <v>40428</v>
      </c>
      <c r="E106" s="1" t="n">
        <v>7</v>
      </c>
      <c r="F106" s="1" t="n">
        <v>60</v>
      </c>
      <c r="G106" s="40" t="n">
        <v>10</v>
      </c>
      <c r="H106" s="39" t="n">
        <v>330</v>
      </c>
      <c r="I106" s="39" t="n">
        <v>10</v>
      </c>
      <c r="J106" s="19" t="n">
        <v>71.771</v>
      </c>
      <c r="K106" s="19" t="n">
        <v>42.181</v>
      </c>
      <c r="L106" s="74" t="n">
        <f aca="false">0.9788*(1.94/(1.94-1))*(J106-K106)*(I106/H106)</f>
        <v>1.81133534751773</v>
      </c>
      <c r="M106" s="74" t="n">
        <f aca="false">0.9788*(1.94/(1.94-1))*((1.94*K106)-J106)*(I106/H106)</f>
        <v>0.615825859512572</v>
      </c>
      <c r="N106" s="75" t="n">
        <f aca="false">J106/K106</f>
        <v>1.70150067565966</v>
      </c>
    </row>
    <row r="107" customFormat="false" ht="12.75" hidden="false" customHeight="false" outlineLevel="0" collapsed="false">
      <c r="A107" s="72" t="n">
        <v>40429</v>
      </c>
      <c r="B107" s="1" t="s">
        <v>167</v>
      </c>
      <c r="C107" s="39" t="s">
        <v>45</v>
      </c>
      <c r="D107" s="72" t="n">
        <v>40428</v>
      </c>
      <c r="E107" s="1" t="n">
        <v>8</v>
      </c>
      <c r="F107" s="1" t="n">
        <v>60</v>
      </c>
      <c r="G107" s="40" t="n">
        <v>5</v>
      </c>
      <c r="H107" s="39" t="n">
        <v>330</v>
      </c>
      <c r="I107" s="39" t="n">
        <v>10</v>
      </c>
      <c r="J107" s="19" t="n">
        <v>72.245</v>
      </c>
      <c r="K107" s="19" t="n">
        <v>41.6</v>
      </c>
      <c r="L107" s="74" t="n">
        <f aca="false">0.9788*(1.94/(1.94-1))*(J107-K107)*(I107/H107)</f>
        <v>1.87591658413927</v>
      </c>
      <c r="M107" s="74" t="n">
        <f aca="false">0.9788*(1.94/(1.94-1))*((1.94*K107)-J107)*(I107/H107)</f>
        <v>0.517812967375886</v>
      </c>
      <c r="N107" s="75" t="n">
        <f aca="false">J107/K107</f>
        <v>1.73665865384615</v>
      </c>
    </row>
    <row r="108" customFormat="false" ht="12.75" hidden="false" customHeight="false" outlineLevel="0" collapsed="false">
      <c r="A108" s="72" t="n">
        <v>40429</v>
      </c>
      <c r="B108" s="1" t="s">
        <v>168</v>
      </c>
      <c r="C108" s="39" t="s">
        <v>45</v>
      </c>
      <c r="D108" s="72" t="n">
        <v>40428</v>
      </c>
      <c r="E108" s="1" t="n">
        <v>8</v>
      </c>
      <c r="F108" s="1" t="n">
        <v>60</v>
      </c>
      <c r="G108" s="40" t="n">
        <v>5</v>
      </c>
      <c r="H108" s="39" t="n">
        <v>330</v>
      </c>
      <c r="I108" s="39" t="n">
        <v>10</v>
      </c>
      <c r="J108" s="19" t="n">
        <v>71.694</v>
      </c>
      <c r="K108" s="19" t="n">
        <v>41.199</v>
      </c>
      <c r="L108" s="74" t="n">
        <f aca="false">0.9788*(1.94/(1.94-1))*(J108-K108)*(I108/H108)</f>
        <v>1.86673441779497</v>
      </c>
      <c r="M108" s="74" t="n">
        <f aca="false">0.9788*(1.94/(1.94-1))*((1.94*K108)-J108)*(I108/H108)</f>
        <v>0.503920961841392</v>
      </c>
      <c r="N108" s="75" t="n">
        <f aca="false">J108/K108</f>
        <v>1.74018786863759</v>
      </c>
    </row>
    <row r="109" customFormat="false" ht="12.75" hidden="false" customHeight="false" outlineLevel="0" collapsed="false">
      <c r="A109" s="72" t="n">
        <v>40429</v>
      </c>
      <c r="B109" s="1" t="s">
        <v>169</v>
      </c>
      <c r="C109" s="39" t="s">
        <v>30</v>
      </c>
      <c r="D109" s="72" t="n">
        <v>40426</v>
      </c>
      <c r="E109" s="1" t="n">
        <v>7</v>
      </c>
      <c r="F109" s="1" t="n">
        <v>23</v>
      </c>
      <c r="G109" s="1" t="n">
        <v>20</v>
      </c>
      <c r="H109" s="39" t="n">
        <v>330</v>
      </c>
      <c r="I109" s="39" t="n">
        <v>10</v>
      </c>
      <c r="J109" s="19" t="n">
        <v>47.643</v>
      </c>
      <c r="K109" s="19" t="n">
        <v>29.438</v>
      </c>
      <c r="L109" s="74" t="n">
        <f aca="false">0.9788*(1.94/(1.94-1))*(J109-K109)*(I109/H109)</f>
        <v>1.11440892198582</v>
      </c>
      <c r="M109" s="74" t="n">
        <f aca="false">0.9788*(1.94/(1.94-1))*((1.94*K109)-J109)*(I109/H109)</f>
        <v>0.579499985165699</v>
      </c>
      <c r="N109" s="75" t="n">
        <f aca="false">J109/K109</f>
        <v>1.61841837081323</v>
      </c>
      <c r="O109" s="0" t="s">
        <v>277</v>
      </c>
    </row>
    <row r="110" customFormat="false" ht="12.75" hidden="false" customHeight="false" outlineLevel="0" collapsed="false">
      <c r="A110" s="72" t="n">
        <v>40429</v>
      </c>
      <c r="B110" s="1" t="s">
        <v>170</v>
      </c>
      <c r="C110" s="39" t="s">
        <v>30</v>
      </c>
      <c r="D110" s="72" t="n">
        <v>40426</v>
      </c>
      <c r="E110" s="1" t="n">
        <v>7</v>
      </c>
      <c r="F110" s="1" t="n">
        <v>23</v>
      </c>
      <c r="G110" s="1" t="n">
        <v>20</v>
      </c>
      <c r="H110" s="39" t="n">
        <v>330</v>
      </c>
      <c r="I110" s="39" t="n">
        <v>10</v>
      </c>
      <c r="J110" s="19" t="n">
        <v>47.571</v>
      </c>
      <c r="K110" s="19" t="n">
        <v>29.662</v>
      </c>
      <c r="L110" s="74" t="n">
        <f aca="false">0.9788*(1.94/(1.94-1))*(J110-K110)*(I110/H110)</f>
        <v>1.09628944706641</v>
      </c>
      <c r="M110" s="74" t="n">
        <f aca="false">0.9788*(1.94/(1.94-1))*((1.94*K110)-J110)*(I110/H110)</f>
        <v>0.610508773054803</v>
      </c>
      <c r="N110" s="75" t="n">
        <f aca="false">J110/K110</f>
        <v>1.60376913222305</v>
      </c>
      <c r="O110" s="0" t="s">
        <v>277</v>
      </c>
    </row>
    <row r="111" customFormat="false" ht="12.75" hidden="false" customHeight="false" outlineLevel="0" collapsed="false">
      <c r="A111" s="72" t="n">
        <v>40429</v>
      </c>
      <c r="B111" s="1" t="s">
        <v>171</v>
      </c>
      <c r="C111" s="39" t="s">
        <v>29</v>
      </c>
      <c r="D111" s="72" t="n">
        <v>40425</v>
      </c>
      <c r="E111" s="1" t="n">
        <v>5</v>
      </c>
      <c r="F111" s="1" t="n">
        <v>9</v>
      </c>
      <c r="G111" s="1" t="n">
        <v>20</v>
      </c>
      <c r="H111" s="39" t="n">
        <v>330</v>
      </c>
      <c r="I111" s="39" t="n">
        <v>10</v>
      </c>
      <c r="J111" s="19" t="n">
        <v>39.749</v>
      </c>
      <c r="K111" s="19" t="n">
        <v>24.994</v>
      </c>
      <c r="L111" s="74" t="n">
        <f aca="false">0.9788*(1.94/(1.94-1))*(J111-K111)*(I111/H111)</f>
        <v>0.903219096067054</v>
      </c>
      <c r="M111" s="74" t="n">
        <f aca="false">0.9788*(1.94/(1.94-1))*((1.94*K111)-J111)*(I111/H111)</f>
        <v>0.534975048417795</v>
      </c>
      <c r="N111" s="75" t="n">
        <f aca="false">J111/K111</f>
        <v>1.59034168200368</v>
      </c>
      <c r="O111" s="0" t="s">
        <v>277</v>
      </c>
    </row>
    <row r="112" customFormat="false" ht="12.75" hidden="false" customHeight="false" outlineLevel="0" collapsed="false">
      <c r="A112" s="72" t="n">
        <v>40429</v>
      </c>
      <c r="B112" s="1" t="s">
        <v>172</v>
      </c>
      <c r="C112" s="39" t="s">
        <v>29</v>
      </c>
      <c r="D112" s="72" t="n">
        <v>40425</v>
      </c>
      <c r="E112" s="1" t="n">
        <v>5</v>
      </c>
      <c r="F112" s="1" t="n">
        <v>9</v>
      </c>
      <c r="G112" s="1" t="n">
        <v>20</v>
      </c>
      <c r="H112" s="39" t="n">
        <v>330</v>
      </c>
      <c r="I112" s="39" t="n">
        <v>10</v>
      </c>
      <c r="J112" s="19" t="n">
        <v>40.821</v>
      </c>
      <c r="K112" s="19" t="n">
        <v>26.352</v>
      </c>
      <c r="L112" s="74" t="n">
        <f aca="false">0.9788*(1.94/(1.94-1))*(J112-K112)*(I112/H112)</f>
        <v>0.8857117655706</v>
      </c>
      <c r="M112" s="74" t="n">
        <f aca="false">0.9788*(1.94/(1.94-1))*((1.94*K112)-J112)*(I112/H112)</f>
        <v>0.630623838793037</v>
      </c>
      <c r="N112" s="75" t="n">
        <f aca="false">J112/K112</f>
        <v>1.5490664845173</v>
      </c>
      <c r="O112" s="0" t="s">
        <v>277</v>
      </c>
    </row>
    <row r="113" customFormat="false" ht="12.75" hidden="false" customHeight="false" outlineLevel="0" collapsed="false">
      <c r="A113" s="72" t="n">
        <v>40430</v>
      </c>
      <c r="B113" s="7" t="s">
        <v>173</v>
      </c>
      <c r="C113" s="39" t="s">
        <v>46</v>
      </c>
      <c r="D113" s="72" t="n">
        <v>40429</v>
      </c>
      <c r="E113" s="1" t="n">
        <v>18</v>
      </c>
      <c r="F113" s="1" t="n">
        <v>69</v>
      </c>
      <c r="G113" s="40" t="n">
        <v>20</v>
      </c>
      <c r="H113" s="39" t="n">
        <v>330</v>
      </c>
      <c r="I113" s="39" t="n">
        <v>10</v>
      </c>
      <c r="J113" s="19" t="n">
        <v>28.169</v>
      </c>
      <c r="K113" s="19" t="n">
        <v>17.117</v>
      </c>
      <c r="L113" s="74" t="n">
        <f aca="false">0.9788*(1.94/(1.94-1))*(J113-K113)*(I113/H113)</f>
        <v>0.676542016247582</v>
      </c>
      <c r="M113" s="74" t="n">
        <f aca="false">0.9788*(1.94/(1.94-1))*((1.94*K113)-J113)*(I113/H113)</f>
        <v>0.308397135994842</v>
      </c>
      <c r="N113" s="75" t="n">
        <f aca="false">J113/K113</f>
        <v>1.64567389145294</v>
      </c>
    </row>
    <row r="114" customFormat="false" ht="12.75" hidden="false" customHeight="false" outlineLevel="0" collapsed="false">
      <c r="A114" s="72" t="n">
        <v>40430</v>
      </c>
      <c r="B114" s="7" t="s">
        <v>174</v>
      </c>
      <c r="C114" s="39" t="s">
        <v>46</v>
      </c>
      <c r="D114" s="72" t="n">
        <v>40429</v>
      </c>
      <c r="E114" s="1" t="n">
        <v>18</v>
      </c>
      <c r="F114" s="1" t="n">
        <v>69</v>
      </c>
      <c r="G114" s="40" t="n">
        <v>20</v>
      </c>
      <c r="H114" s="39" t="n">
        <v>330</v>
      </c>
      <c r="I114" s="39" t="n">
        <v>10</v>
      </c>
      <c r="J114" s="19" t="n">
        <v>30.549</v>
      </c>
      <c r="K114" s="19" t="n">
        <v>19.749</v>
      </c>
      <c r="L114" s="74" t="n">
        <f aca="false">0.9788*(1.94/(1.94-1))*(J114-K114)*(I114/H114)</f>
        <v>0.661115976789168</v>
      </c>
      <c r="M114" s="74" t="n">
        <f aca="false">0.9788*(1.94/(1.94-1))*((1.94*K114)-J114)*(I114/H114)</f>
        <v>0.475272602847195</v>
      </c>
      <c r="N114" s="75" t="n">
        <f aca="false">J114/K114</f>
        <v>1.5468631323105</v>
      </c>
    </row>
    <row r="115" customFormat="false" ht="12.75" hidden="false" customHeight="false" outlineLevel="0" collapsed="false">
      <c r="A115" s="72" t="n">
        <v>40430</v>
      </c>
      <c r="B115" s="7" t="s">
        <v>175</v>
      </c>
      <c r="C115" s="39" t="s">
        <v>46</v>
      </c>
      <c r="D115" s="72" t="n">
        <v>40429</v>
      </c>
      <c r="E115" s="1" t="n">
        <v>19</v>
      </c>
      <c r="F115" s="1" t="n">
        <v>69</v>
      </c>
      <c r="G115" s="40" t="n">
        <v>10</v>
      </c>
      <c r="H115" s="39" t="n">
        <v>330</v>
      </c>
      <c r="I115" s="39" t="n">
        <v>10</v>
      </c>
      <c r="J115" s="19" t="n">
        <v>61.381</v>
      </c>
      <c r="K115" s="19" t="n">
        <v>37.062</v>
      </c>
      <c r="L115" s="74" t="n">
        <f aca="false">0.9788*(1.94/(1.94-1))*(J115-K115)*(I115/H115)</f>
        <v>1.48867402217924</v>
      </c>
      <c r="M115" s="74" t="n">
        <f aca="false">0.9788*(1.94/(1.94-1))*((1.94*K115)-J115)*(I115/H115)</f>
        <v>0.643931858548033</v>
      </c>
      <c r="N115" s="75" t="n">
        <f aca="false">J115/K115</f>
        <v>1.65617074092062</v>
      </c>
    </row>
    <row r="116" customFormat="false" ht="12.75" hidden="false" customHeight="false" outlineLevel="0" collapsed="false">
      <c r="A116" s="72" t="n">
        <v>40430</v>
      </c>
      <c r="B116" s="7" t="s">
        <v>176</v>
      </c>
      <c r="C116" s="39" t="s">
        <v>46</v>
      </c>
      <c r="D116" s="72" t="n">
        <v>40429</v>
      </c>
      <c r="E116" s="1" t="n">
        <v>19</v>
      </c>
      <c r="F116" s="1" t="n">
        <v>69</v>
      </c>
      <c r="G116" s="40" t="n">
        <v>10</v>
      </c>
      <c r="H116" s="39" t="n">
        <v>330</v>
      </c>
      <c r="I116" s="39" t="n">
        <v>10</v>
      </c>
      <c r="J116" s="19" t="n">
        <v>63.963</v>
      </c>
      <c r="K116" s="19" t="n">
        <v>39.354</v>
      </c>
      <c r="L116" s="74" t="n">
        <f aca="false">0.9788*(1.94/(1.94-1))*(J116-K116)*(I116/H116)</f>
        <v>1.50642621044487</v>
      </c>
      <c r="M116" s="74" t="n">
        <f aca="false">0.9788*(1.94/(1.94-1))*((1.94*K116)-J116)*(I116/H116)</f>
        <v>0.758064961918762</v>
      </c>
      <c r="N116" s="75" t="n">
        <f aca="false">J116/K116</f>
        <v>1.62532398231438</v>
      </c>
    </row>
    <row r="117" customFormat="false" ht="12.75" hidden="false" customHeight="false" outlineLevel="0" collapsed="false">
      <c r="A117" s="72" t="n">
        <v>40430</v>
      </c>
      <c r="B117" s="7" t="s">
        <v>177</v>
      </c>
      <c r="C117" s="39" t="s">
        <v>46</v>
      </c>
      <c r="D117" s="72" t="n">
        <v>40429</v>
      </c>
      <c r="E117" s="1" t="n">
        <v>20</v>
      </c>
      <c r="F117" s="1" t="n">
        <v>69</v>
      </c>
      <c r="G117" s="40" t="n">
        <v>5</v>
      </c>
      <c r="H117" s="39" t="n">
        <v>330</v>
      </c>
      <c r="I117" s="39" t="n">
        <v>10</v>
      </c>
      <c r="J117" s="19" t="n">
        <v>71.497</v>
      </c>
      <c r="K117" s="19" t="n">
        <v>42.065</v>
      </c>
      <c r="L117" s="74" t="n">
        <f aca="false">0.9788*(1.94/(1.94-1))*(J117-K117)*(I117/H117)</f>
        <v>1.80166346563507</v>
      </c>
      <c r="M117" s="74" t="n">
        <f aca="false">0.9788*(1.94/(1.94-1))*((1.94*K117)-J117)*(I117/H117)</f>
        <v>0.61882291860735</v>
      </c>
      <c r="N117" s="75" t="n">
        <f aca="false">J117/K117</f>
        <v>1.69967906810888</v>
      </c>
    </row>
    <row r="118" customFormat="false" ht="12.75" hidden="false" customHeight="false" outlineLevel="0" collapsed="false">
      <c r="A118" s="72" t="n">
        <v>40430</v>
      </c>
      <c r="B118" s="7" t="s">
        <v>178</v>
      </c>
      <c r="C118" s="39" t="s">
        <v>46</v>
      </c>
      <c r="D118" s="72" t="n">
        <v>40429</v>
      </c>
      <c r="E118" s="1" t="n">
        <v>20</v>
      </c>
      <c r="F118" s="1" t="n">
        <v>69</v>
      </c>
      <c r="G118" s="40" t="n">
        <v>5</v>
      </c>
      <c r="H118" s="39" t="n">
        <v>330</v>
      </c>
      <c r="I118" s="39" t="n">
        <v>10</v>
      </c>
      <c r="J118" s="19" t="n">
        <v>75.46</v>
      </c>
      <c r="K118" s="19" t="n">
        <v>44.697</v>
      </c>
      <c r="L118" s="74" t="n">
        <f aca="false">0.9788*(1.94/(1.94-1))*(J118-K118)*(I118/H118)</f>
        <v>1.88313988833011</v>
      </c>
      <c r="M118" s="74" t="n">
        <f aca="false">0.9788*(1.94/(1.94-1))*((1.94*K118)-J118)*(I118/H118)</f>
        <v>0.688795923306255</v>
      </c>
      <c r="N118" s="75" t="n">
        <f aca="false">J118/K118</f>
        <v>1.68825648253798</v>
      </c>
    </row>
    <row r="119" customFormat="false" ht="12.75" hidden="false" customHeight="false" outlineLevel="0" collapsed="false">
      <c r="A119" s="72" t="n">
        <v>40430</v>
      </c>
      <c r="B119" s="7" t="s">
        <v>179</v>
      </c>
      <c r="C119" s="39" t="s">
        <v>47</v>
      </c>
      <c r="D119" s="72" t="n">
        <v>40429</v>
      </c>
      <c r="E119" s="1" t="n">
        <v>14</v>
      </c>
      <c r="F119" s="1" t="n">
        <v>74</v>
      </c>
      <c r="G119" s="40" t="n">
        <v>20</v>
      </c>
      <c r="H119" s="39" t="n">
        <v>330</v>
      </c>
      <c r="I119" s="39" t="n">
        <v>10</v>
      </c>
      <c r="J119" s="19" t="n">
        <v>16.569</v>
      </c>
      <c r="K119" s="19" t="n">
        <v>10.516</v>
      </c>
      <c r="L119" s="74" t="n">
        <f aca="false">0.9788*(1.94/(1.94-1))*(J119-K119)*(I119/H119)</f>
        <v>0.370531019213411</v>
      </c>
      <c r="M119" s="74" t="n">
        <f aca="false">0.9788*(1.94/(1.94-1))*((1.94*K119)-J119)*(I119/H119)</f>
        <v>0.234576191453256</v>
      </c>
      <c r="N119" s="75" t="n">
        <f aca="false">J119/K119</f>
        <v>1.57559908710536</v>
      </c>
    </row>
    <row r="120" customFormat="false" ht="12.75" hidden="false" customHeight="false" outlineLevel="0" collapsed="false">
      <c r="A120" s="72" t="n">
        <v>40430</v>
      </c>
      <c r="B120" s="7" t="s">
        <v>180</v>
      </c>
      <c r="C120" s="39" t="s">
        <v>47</v>
      </c>
      <c r="D120" s="72" t="n">
        <v>40429</v>
      </c>
      <c r="E120" s="1" t="n">
        <v>14</v>
      </c>
      <c r="F120" s="1" t="n">
        <v>74</v>
      </c>
      <c r="G120" s="40" t="n">
        <v>20</v>
      </c>
      <c r="H120" s="39" t="n">
        <v>330</v>
      </c>
      <c r="I120" s="39" t="n">
        <v>10</v>
      </c>
      <c r="J120" s="19" t="n">
        <v>18.507</v>
      </c>
      <c r="K120" s="19" t="n">
        <v>12.498</v>
      </c>
      <c r="L120" s="74" t="n">
        <f aca="false">0.9788*(1.94/(1.94-1))*(J120-K120)*(I120/H120)</f>
        <v>0.367837583752418</v>
      </c>
      <c r="M120" s="74" t="n">
        <f aca="false">0.9788*(1.94/(1.94-1))*((1.94*K120)-J120)*(I120/H120)</f>
        <v>0.351317030065764</v>
      </c>
      <c r="N120" s="75" t="n">
        <f aca="false">J120/K120</f>
        <v>1.4807969275084</v>
      </c>
    </row>
    <row r="121" customFormat="false" ht="12.75" hidden="false" customHeight="false" outlineLevel="0" collapsed="false">
      <c r="A121" s="72" t="n">
        <v>40430</v>
      </c>
      <c r="B121" s="7" t="s">
        <v>181</v>
      </c>
      <c r="C121" s="39" t="s">
        <v>47</v>
      </c>
      <c r="D121" s="72" t="n">
        <v>40429</v>
      </c>
      <c r="E121" s="1" t="n">
        <v>15</v>
      </c>
      <c r="F121" s="1" t="n">
        <v>74</v>
      </c>
      <c r="G121" s="40" t="n">
        <v>10</v>
      </c>
      <c r="H121" s="39" t="n">
        <v>330</v>
      </c>
      <c r="I121" s="39" t="n">
        <v>10</v>
      </c>
      <c r="J121" s="19" t="n">
        <v>52.851</v>
      </c>
      <c r="K121" s="19" t="n">
        <v>30.921</v>
      </c>
      <c r="L121" s="74" t="n">
        <f aca="false">0.9788*(1.94/(1.94-1))*(J121-K121)*(I121/H121)</f>
        <v>1.34243271953578</v>
      </c>
      <c r="M121" s="74" t="n">
        <f aca="false">0.9788*(1.94/(1.94-1))*((1.94*K121)-J121)*(I121/H121)</f>
        <v>0.436810344464217</v>
      </c>
      <c r="N121" s="75" t="n">
        <f aca="false">J121/K121</f>
        <v>1.70922673910934</v>
      </c>
    </row>
    <row r="122" customFormat="false" ht="12.75" hidden="false" customHeight="false" outlineLevel="0" collapsed="false">
      <c r="A122" s="72" t="n">
        <v>40430</v>
      </c>
      <c r="B122" s="7" t="s">
        <v>182</v>
      </c>
      <c r="C122" s="39" t="s">
        <v>47</v>
      </c>
      <c r="D122" s="72" t="n">
        <v>40429</v>
      </c>
      <c r="E122" s="1" t="n">
        <v>15</v>
      </c>
      <c r="F122" s="1" t="n">
        <v>74</v>
      </c>
      <c r="G122" s="40" t="n">
        <v>10</v>
      </c>
      <c r="H122" s="39" t="n">
        <v>330</v>
      </c>
      <c r="I122" s="39" t="n">
        <v>10</v>
      </c>
      <c r="J122" s="19" t="n">
        <v>54.968</v>
      </c>
      <c r="K122" s="19" t="n">
        <v>32.712</v>
      </c>
      <c r="L122" s="74" t="n">
        <f aca="false">0.9788*(1.94/(1.94-1))*(J122-K122)*(I122/H122)</f>
        <v>1.36238862772405</v>
      </c>
      <c r="M122" s="74" t="n">
        <f aca="false">0.9788*(1.94/(1.94-1))*((1.94*K122)-J122)*(I122/H122)</f>
        <v>0.519911398457769</v>
      </c>
      <c r="N122" s="75" t="n">
        <f aca="false">J122/K122</f>
        <v>1.68036194668623</v>
      </c>
    </row>
    <row r="123" customFormat="false" ht="12.75" hidden="false" customHeight="false" outlineLevel="0" collapsed="false">
      <c r="A123" s="72" t="n">
        <v>40430</v>
      </c>
      <c r="B123" s="7" t="s">
        <v>183</v>
      </c>
      <c r="C123" s="39" t="s">
        <v>47</v>
      </c>
      <c r="D123" s="72" t="n">
        <v>40429</v>
      </c>
      <c r="E123" s="1" t="n">
        <v>16</v>
      </c>
      <c r="F123" s="1" t="n">
        <v>74</v>
      </c>
      <c r="G123" s="40" t="n">
        <v>5</v>
      </c>
      <c r="H123" s="39" t="n">
        <v>330</v>
      </c>
      <c r="I123" s="39" t="n">
        <v>10</v>
      </c>
      <c r="J123" s="19" t="n">
        <v>66.193</v>
      </c>
      <c r="K123" s="19" t="n">
        <v>39.27</v>
      </c>
      <c r="L123" s="74" t="n">
        <f aca="false">0.9788*(1.94/(1.94-1))*(J123-K123)*(I123/H123)</f>
        <v>1.64807642991618</v>
      </c>
      <c r="M123" s="74" t="n">
        <f aca="false">0.9788*(1.94/(1.94-1))*((1.94*K123)-J123)*(I123/H123)</f>
        <v>0.611581250083817</v>
      </c>
      <c r="N123" s="75" t="n">
        <f aca="false">J123/K123</f>
        <v>1.68558696205755</v>
      </c>
    </row>
    <row r="124" customFormat="false" ht="12.75" hidden="false" customHeight="false" outlineLevel="0" collapsed="false">
      <c r="A124" s="72" t="n">
        <v>40430</v>
      </c>
      <c r="B124" s="7" t="s">
        <v>184</v>
      </c>
      <c r="C124" s="39" t="s">
        <v>47</v>
      </c>
      <c r="D124" s="72" t="n">
        <v>40429</v>
      </c>
      <c r="E124" s="1" t="n">
        <v>16</v>
      </c>
      <c r="F124" s="1" t="n">
        <v>74</v>
      </c>
      <c r="G124" s="40" t="n">
        <v>5</v>
      </c>
      <c r="H124" s="39" t="n">
        <v>330</v>
      </c>
      <c r="I124" s="39" t="n">
        <v>10</v>
      </c>
      <c r="J124" s="19" t="n">
        <v>67.587</v>
      </c>
      <c r="K124" s="19" t="n">
        <v>40.674</v>
      </c>
      <c r="L124" s="74" t="n">
        <f aca="false">0.9788*(1.94/(1.94-1))*(J124-K124)*(I124/H124)</f>
        <v>1.64746428549323</v>
      </c>
      <c r="M124" s="74" t="n">
        <f aca="false">0.9788*(1.94/(1.94-1))*((1.94*K124)-J124)*(I124/H124)</f>
        <v>0.692981766870406</v>
      </c>
      <c r="N124" s="75" t="n">
        <f aca="false">J124/K124</f>
        <v>1.66167576338693</v>
      </c>
    </row>
    <row r="125" customFormat="false" ht="12.75" hidden="false" customHeight="false" outlineLevel="0" collapsed="false">
      <c r="A125" s="72" t="n">
        <v>40430</v>
      </c>
      <c r="B125" s="7" t="s">
        <v>185</v>
      </c>
      <c r="C125" s="39" t="s">
        <v>48</v>
      </c>
      <c r="D125" s="72" t="n">
        <v>40429</v>
      </c>
      <c r="E125" s="1" t="n">
        <v>7</v>
      </c>
      <c r="F125" s="1" t="n">
        <v>76</v>
      </c>
      <c r="G125" s="40" t="n">
        <v>20</v>
      </c>
      <c r="H125" s="39" t="n">
        <v>330</v>
      </c>
      <c r="I125" s="39" t="n">
        <v>10</v>
      </c>
      <c r="J125" s="19" t="n">
        <v>46.496</v>
      </c>
      <c r="K125" s="19" t="n">
        <v>28.638</v>
      </c>
      <c r="L125" s="74" t="n">
        <f aca="false">0.9788*(1.94/(1.94-1))*(J125-K125)*(I125/H125)</f>
        <v>1.09316751050935</v>
      </c>
      <c r="M125" s="74" t="n">
        <f aca="false">0.9788*(1.94/(1.94-1))*((1.94*K125)-J125)*(I125/H125)</f>
        <v>0.554708136036106</v>
      </c>
      <c r="N125" s="75" t="n">
        <f aca="false">J125/K125</f>
        <v>1.62357706543753</v>
      </c>
    </row>
    <row r="126" customFormat="false" ht="12.75" hidden="false" customHeight="false" outlineLevel="0" collapsed="false">
      <c r="A126" s="72" t="n">
        <v>40430</v>
      </c>
      <c r="B126" s="7" t="s">
        <v>186</v>
      </c>
      <c r="C126" s="39" t="s">
        <v>48</v>
      </c>
      <c r="D126" s="72" t="n">
        <v>40429</v>
      </c>
      <c r="E126" s="1" t="n">
        <v>7</v>
      </c>
      <c r="F126" s="1" t="n">
        <v>76</v>
      </c>
      <c r="G126" s="40" t="n">
        <v>20</v>
      </c>
      <c r="H126" s="39" t="n">
        <v>330</v>
      </c>
      <c r="I126" s="39" t="n">
        <v>10</v>
      </c>
      <c r="J126" s="19" t="n">
        <v>43.557</v>
      </c>
      <c r="K126" s="19" t="n">
        <v>26.853</v>
      </c>
      <c r="L126" s="74" t="n">
        <f aca="false">0.9788*(1.94/(1.94-1))*(J126-K126)*(I126/H126)</f>
        <v>1.02252604410058</v>
      </c>
      <c r="M126" s="74" t="n">
        <f aca="false">0.9788*(1.94/(1.94-1))*((1.94*K126)-J126)*(I126/H126)</f>
        <v>0.522637889717601</v>
      </c>
      <c r="N126" s="75" t="n">
        <f aca="false">J126/K126</f>
        <v>1.62205340185454</v>
      </c>
    </row>
    <row r="127" customFormat="false" ht="12.75" hidden="false" customHeight="false" outlineLevel="0" collapsed="false">
      <c r="A127" s="72" t="n">
        <v>40430</v>
      </c>
      <c r="B127" s="7" t="s">
        <v>187</v>
      </c>
      <c r="C127" s="39" t="s">
        <v>48</v>
      </c>
      <c r="D127" s="72" t="n">
        <v>40429</v>
      </c>
      <c r="E127" s="1" t="n">
        <v>8</v>
      </c>
      <c r="F127" s="1" t="n">
        <v>76</v>
      </c>
      <c r="G127" s="40" t="n">
        <v>10</v>
      </c>
      <c r="H127" s="39" t="n">
        <v>330</v>
      </c>
      <c r="I127" s="39" t="n">
        <v>10</v>
      </c>
      <c r="J127" s="19" t="n">
        <v>67.595</v>
      </c>
      <c r="K127" s="19" t="n">
        <v>39.145</v>
      </c>
      <c r="L127" s="74" t="n">
        <f aca="false">0.9788*(1.94/(1.94-1))*(J127-K127)*(I127/H127)</f>
        <v>1.7415508833011</v>
      </c>
      <c r="M127" s="74" t="n">
        <f aca="false">0.9788*(1.94/(1.94-1))*((1.94*K127)-J127)*(I127/H127)</f>
        <v>0.510914099729207</v>
      </c>
      <c r="N127" s="75" t="n">
        <f aca="false">J127/K127</f>
        <v>1.7267850300166</v>
      </c>
    </row>
    <row r="128" customFormat="false" ht="12.75" hidden="false" customHeight="false" outlineLevel="0" collapsed="false">
      <c r="A128" s="72" t="n">
        <v>40430</v>
      </c>
      <c r="B128" s="7" t="s">
        <v>188</v>
      </c>
      <c r="C128" s="39" t="s">
        <v>48</v>
      </c>
      <c r="D128" s="72" t="n">
        <v>40429</v>
      </c>
      <c r="E128" s="1" t="n">
        <v>8</v>
      </c>
      <c r="F128" s="1" t="n">
        <v>76</v>
      </c>
      <c r="G128" s="40" t="n">
        <v>10</v>
      </c>
      <c r="H128" s="39" t="n">
        <v>330</v>
      </c>
      <c r="I128" s="39" t="n">
        <v>10</v>
      </c>
      <c r="J128" s="19" t="n">
        <v>69.641</v>
      </c>
      <c r="K128" s="19" t="n">
        <v>40.079</v>
      </c>
      <c r="L128" s="74" t="n">
        <f aca="false">0.9788*(1.94/(1.94-1))*(J128-K128)*(I128/H128)</f>
        <v>1.80962134313346</v>
      </c>
      <c r="M128" s="74" t="n">
        <f aca="false">0.9788*(1.94/(1.94-1))*((1.94*K128)-J128)*(I128/H128)</f>
        <v>0.496587471654416</v>
      </c>
      <c r="N128" s="75" t="n">
        <f aca="false">J128/K128</f>
        <v>1.73759325332468</v>
      </c>
    </row>
    <row r="129" customFormat="false" ht="12.75" hidden="false" customHeight="false" outlineLevel="0" collapsed="false">
      <c r="A129" s="72" t="n">
        <v>40430</v>
      </c>
      <c r="B129" s="7" t="s">
        <v>189</v>
      </c>
      <c r="C129" s="39" t="s">
        <v>48</v>
      </c>
      <c r="D129" s="72" t="n">
        <v>40429</v>
      </c>
      <c r="E129" s="1" t="n">
        <v>9</v>
      </c>
      <c r="F129" s="1" t="n">
        <v>76</v>
      </c>
      <c r="G129" s="40" t="n">
        <v>5</v>
      </c>
      <c r="H129" s="39" t="n">
        <v>330</v>
      </c>
      <c r="I129" s="39" t="n">
        <v>10</v>
      </c>
      <c r="J129" s="19" t="n">
        <v>101.036</v>
      </c>
      <c r="K129" s="19" t="n">
        <v>57.227</v>
      </c>
      <c r="L129" s="74" t="n">
        <f aca="false">0.9788*(1.94/(1.94-1))*(J129-K129)*(I129/H129)</f>
        <v>2.68174350251451</v>
      </c>
      <c r="M129" s="74" t="n">
        <f aca="false">0.9788*(1.94/(1.94-1))*((1.94*K129)-J129)*(I129/H129)</f>
        <v>0.61118825336428</v>
      </c>
      <c r="N129" s="75" t="n">
        <f aca="false">J129/K129</f>
        <v>1.76553025669701</v>
      </c>
    </row>
    <row r="130" customFormat="false" ht="12.75" hidden="false" customHeight="false" outlineLevel="0" collapsed="false">
      <c r="A130" s="72" t="n">
        <v>40430</v>
      </c>
      <c r="B130" s="7" t="s">
        <v>190</v>
      </c>
      <c r="C130" s="39" t="s">
        <v>48</v>
      </c>
      <c r="D130" s="72" t="n">
        <v>40429</v>
      </c>
      <c r="E130" s="1" t="n">
        <v>9</v>
      </c>
      <c r="F130" s="1" t="n">
        <v>76</v>
      </c>
      <c r="G130" s="40" t="n">
        <v>5</v>
      </c>
      <c r="H130" s="39" t="n">
        <v>330</v>
      </c>
      <c r="I130" s="39" t="n">
        <v>10</v>
      </c>
      <c r="J130" s="19" t="n">
        <v>96.966</v>
      </c>
      <c r="K130" s="19" t="n">
        <v>55.63</v>
      </c>
      <c r="L130" s="74" t="n">
        <f aca="false">0.9788*(1.94/(1.94-1))*(J130-K130)*(I130/H130)</f>
        <v>2.53036018671825</v>
      </c>
      <c r="M130" s="74" t="n">
        <f aca="false">0.9788*(1.94/(1.94-1))*((1.94*K130)-J130)*(I130/H130)</f>
        <v>0.670677672675694</v>
      </c>
      <c r="N130" s="75" t="n">
        <f aca="false">J130/K130</f>
        <v>1.74305230990473</v>
      </c>
    </row>
    <row r="131" customFormat="false" ht="12.75" hidden="false" customHeight="false" outlineLevel="0" collapsed="false">
      <c r="A131" s="72" t="n">
        <v>40430</v>
      </c>
      <c r="B131" s="7" t="s">
        <v>191</v>
      </c>
      <c r="C131" s="39" t="s">
        <v>49</v>
      </c>
      <c r="D131" s="72" t="n">
        <v>40429</v>
      </c>
      <c r="E131" s="1" t="n">
        <v>6</v>
      </c>
      <c r="F131" s="1" t="n">
        <v>79</v>
      </c>
      <c r="G131" s="40" t="n">
        <v>20</v>
      </c>
      <c r="H131" s="39" t="n">
        <v>330</v>
      </c>
      <c r="I131" s="39" t="n">
        <v>10</v>
      </c>
      <c r="J131" s="19" t="n">
        <v>24.709</v>
      </c>
      <c r="K131" s="19" t="n">
        <v>15.712</v>
      </c>
      <c r="L131" s="74" t="n">
        <f aca="false">0.9788*(1.94/(1.94-1))*(J131-K131)*(I131/H131)</f>
        <v>0.550746337330754</v>
      </c>
      <c r="M131" s="74" t="n">
        <f aca="false">0.9788*(1.94/(1.94-1))*((1.94*K131)-J131)*(I131/H131)</f>
        <v>0.353346900972276</v>
      </c>
      <c r="N131" s="75" t="n">
        <f aca="false">J131/K131</f>
        <v>1.57261965376782</v>
      </c>
    </row>
    <row r="132" customFormat="false" ht="12.75" hidden="false" customHeight="false" outlineLevel="0" collapsed="false">
      <c r="A132" s="72" t="n">
        <v>40430</v>
      </c>
      <c r="B132" s="7" t="s">
        <v>192</v>
      </c>
      <c r="C132" s="39" t="s">
        <v>49</v>
      </c>
      <c r="D132" s="72" t="n">
        <v>40429</v>
      </c>
      <c r="E132" s="1" t="n">
        <v>6</v>
      </c>
      <c r="F132" s="1" t="n">
        <v>79</v>
      </c>
      <c r="G132" s="40" t="n">
        <v>20</v>
      </c>
      <c r="H132" s="39" t="n">
        <v>330</v>
      </c>
      <c r="I132" s="39" t="n">
        <v>10</v>
      </c>
      <c r="J132" s="19" t="n">
        <v>23.95</v>
      </c>
      <c r="K132" s="19" t="n">
        <v>15.559</v>
      </c>
      <c r="L132" s="74" t="n">
        <f aca="false">0.9788*(1.94/(1.94-1))*(J132-K132)*(I132/H132)</f>
        <v>0.513650385299807</v>
      </c>
      <c r="M132" s="74" t="n">
        <f aca="false">0.9788*(1.94/(1.94-1))*((1.94*K132)-J132)*(I132/H132)</f>
        <v>0.381638991912315</v>
      </c>
      <c r="N132" s="75" t="n">
        <f aca="false">J132/K132</f>
        <v>1.53930201169741</v>
      </c>
    </row>
    <row r="133" customFormat="false" ht="12.75" hidden="false" customHeight="false" outlineLevel="0" collapsed="false">
      <c r="A133" s="72" t="n">
        <v>40430</v>
      </c>
      <c r="B133" s="7" t="s">
        <v>193</v>
      </c>
      <c r="C133" s="39" t="s">
        <v>49</v>
      </c>
      <c r="D133" s="72" t="n">
        <v>40429</v>
      </c>
      <c r="E133" s="1" t="n">
        <v>8</v>
      </c>
      <c r="F133" s="1" t="n">
        <v>79</v>
      </c>
      <c r="G133" s="40" t="n">
        <v>10</v>
      </c>
      <c r="H133" s="39" t="n">
        <v>330</v>
      </c>
      <c r="I133" s="39" t="n">
        <v>10</v>
      </c>
      <c r="J133" s="19" t="n">
        <v>70.408</v>
      </c>
      <c r="K133" s="19" t="n">
        <v>41.439</v>
      </c>
      <c r="L133" s="74" t="n">
        <f aca="false">0.9788*(1.94/(1.94-1))*(J133-K133)*(I133/H133)</f>
        <v>1.77332117885235</v>
      </c>
      <c r="M133" s="74" t="n">
        <f aca="false">0.9788*(1.94/(1.94-1))*((1.94*K133)-J133)*(I133/H133)</f>
        <v>0.611144178965829</v>
      </c>
      <c r="N133" s="75" t="n">
        <f aca="false">J133/K133</f>
        <v>1.69907574989744</v>
      </c>
    </row>
    <row r="134" customFormat="false" ht="12.75" hidden="false" customHeight="false" outlineLevel="0" collapsed="false">
      <c r="A134" s="72" t="n">
        <v>40430</v>
      </c>
      <c r="B134" s="7" t="s">
        <v>194</v>
      </c>
      <c r="C134" s="39" t="s">
        <v>49</v>
      </c>
      <c r="D134" s="72" t="n">
        <v>40429</v>
      </c>
      <c r="E134" s="1" t="n">
        <v>8</v>
      </c>
      <c r="F134" s="1" t="n">
        <v>79</v>
      </c>
      <c r="G134" s="40" t="n">
        <v>10</v>
      </c>
      <c r="H134" s="39" t="n">
        <v>330</v>
      </c>
      <c r="I134" s="39" t="n">
        <v>10</v>
      </c>
      <c r="J134" s="19" t="n">
        <v>73.18</v>
      </c>
      <c r="K134" s="19" t="n">
        <v>43.358</v>
      </c>
      <c r="L134" s="74" t="n">
        <f aca="false">0.9788*(1.94/(1.94-1))*(J134-K134)*(I134/H134)</f>
        <v>1.82553709813024</v>
      </c>
      <c r="M134" s="74" t="n">
        <f aca="false">0.9788*(1.94/(1.94-1))*((1.94*K134)-J134)*(I134/H134)</f>
        <v>0.669350543566731</v>
      </c>
      <c r="N134" s="75" t="n">
        <f aca="false">J134/K134</f>
        <v>1.68780847825084</v>
      </c>
    </row>
    <row r="135" customFormat="false" ht="12.75" hidden="false" customHeight="false" outlineLevel="0" collapsed="false">
      <c r="A135" s="72" t="n">
        <v>40430</v>
      </c>
      <c r="B135" s="7" t="s">
        <v>195</v>
      </c>
      <c r="C135" s="39" t="s">
        <v>49</v>
      </c>
      <c r="D135" s="72" t="n">
        <v>40429</v>
      </c>
      <c r="E135" s="1" t="n">
        <v>9</v>
      </c>
      <c r="F135" s="1" t="n">
        <v>79</v>
      </c>
      <c r="G135" s="40" t="n">
        <v>5</v>
      </c>
      <c r="H135" s="39" t="n">
        <v>330</v>
      </c>
      <c r="I135" s="39" t="n">
        <v>10</v>
      </c>
      <c r="J135" s="19" t="n">
        <v>88.331</v>
      </c>
      <c r="K135" s="19" t="n">
        <v>49.933</v>
      </c>
      <c r="L135" s="74" t="n">
        <f aca="false">0.9788*(1.94/(1.94-1))*(J135-K135)*(I135/H135)</f>
        <v>2.35051215525467</v>
      </c>
      <c r="M135" s="74" t="n">
        <f aca="false">0.9788*(1.94/(1.94-1))*((1.94*K135)-J135)*(I135/H135)</f>
        <v>0.522711347048356</v>
      </c>
      <c r="N135" s="75" t="n">
        <f aca="false">J135/K135</f>
        <v>1.76899044719925</v>
      </c>
      <c r="O135" s="6" t="s">
        <v>278</v>
      </c>
    </row>
    <row r="136" customFormat="false" ht="12.75" hidden="false" customHeight="false" outlineLevel="0" collapsed="false">
      <c r="A136" s="72" t="n">
        <v>40430</v>
      </c>
      <c r="B136" s="7" t="s">
        <v>196</v>
      </c>
      <c r="C136" s="39" t="s">
        <v>49</v>
      </c>
      <c r="D136" s="72" t="n">
        <v>40429</v>
      </c>
      <c r="E136" s="1" t="n">
        <v>9</v>
      </c>
      <c r="F136" s="1" t="n">
        <v>79</v>
      </c>
      <c r="G136" s="40" t="n">
        <v>5</v>
      </c>
      <c r="H136" s="39" t="n">
        <v>330</v>
      </c>
      <c r="I136" s="39" t="n">
        <v>10</v>
      </c>
      <c r="J136" s="19" t="n">
        <v>102.749</v>
      </c>
      <c r="K136" s="19" t="n">
        <v>57.739</v>
      </c>
      <c r="L136" s="74" t="n">
        <f aca="false">0.9788*(1.94/(1.94-1))*(J136-K136)*(I136/H136)</f>
        <v>2.75526204771115</v>
      </c>
      <c r="M136" s="74" t="n">
        <f aca="false">0.9788*(1.94/(1.94-1))*((1.94*K136)-J136)*(I136/H136)</f>
        <v>0.567130994955512</v>
      </c>
      <c r="N136" s="75" t="n">
        <f aca="false">J136/K136</f>
        <v>1.77954242366511</v>
      </c>
      <c r="O136" s="6" t="s">
        <v>278</v>
      </c>
    </row>
    <row r="137" customFormat="false" ht="12.75" hidden="false" customHeight="false" outlineLevel="0" collapsed="false">
      <c r="A137" s="72" t="n">
        <v>40430</v>
      </c>
      <c r="B137" s="7" t="s">
        <v>197</v>
      </c>
      <c r="C137" s="39" t="s">
        <v>50</v>
      </c>
      <c r="D137" s="72" t="n">
        <v>40429</v>
      </c>
      <c r="E137" s="1" t="n">
        <v>3</v>
      </c>
      <c r="F137" s="1" t="n">
        <v>81</v>
      </c>
      <c r="G137" s="40" t="n">
        <v>20</v>
      </c>
      <c r="H137" s="39" t="n">
        <v>330</v>
      </c>
      <c r="I137" s="39" t="n">
        <v>10</v>
      </c>
      <c r="J137" s="19" t="n">
        <v>24.281</v>
      </c>
      <c r="K137" s="19" t="n">
        <v>19.233</v>
      </c>
      <c r="L137" s="74" t="n">
        <f aca="false">0.9788*(1.94/(1.94-1))*(J137-K137)*(I137/H137)</f>
        <v>0.309010504706641</v>
      </c>
      <c r="M137" s="74" t="n">
        <f aca="false">0.9788*(1.94/(1.94-1))*((1.94*K137)-J137)*(I137/H137)</f>
        <v>0.797686621838813</v>
      </c>
      <c r="N137" s="75" t="n">
        <f aca="false">J137/K137</f>
        <v>1.26246555399574</v>
      </c>
    </row>
    <row r="138" customFormat="false" ht="12.75" hidden="false" customHeight="false" outlineLevel="0" collapsed="false">
      <c r="A138" s="72" t="n">
        <v>40430</v>
      </c>
      <c r="B138" s="7" t="s">
        <v>198</v>
      </c>
      <c r="C138" s="39" t="s">
        <v>50</v>
      </c>
      <c r="D138" s="72" t="n">
        <v>40429</v>
      </c>
      <c r="E138" s="1" t="n">
        <v>3</v>
      </c>
      <c r="F138" s="1" t="n">
        <v>81</v>
      </c>
      <c r="G138" s="40" t="n">
        <v>20</v>
      </c>
      <c r="H138" s="39" t="n">
        <v>330</v>
      </c>
      <c r="I138" s="39" t="n">
        <v>10</v>
      </c>
      <c r="J138" s="19" t="n">
        <v>24.802</v>
      </c>
      <c r="K138" s="19" t="n">
        <v>19.241</v>
      </c>
      <c r="L138" s="74" t="n">
        <f aca="false">0.9788*(1.94/(1.94-1))*(J138-K138)*(I138/H138)</f>
        <v>0.340413513604126</v>
      </c>
      <c r="M138" s="74" t="n">
        <f aca="false">0.9788*(1.94/(1.94-1))*((1.94*K138)-J138)*(I138/H138)</f>
        <v>0.766743945547389</v>
      </c>
      <c r="N138" s="75" t="n">
        <f aca="false">J138/K138</f>
        <v>1.2890182422951</v>
      </c>
    </row>
    <row r="139" customFormat="false" ht="12.75" hidden="false" customHeight="false" outlineLevel="0" collapsed="false">
      <c r="A139" s="72" t="n">
        <v>40430</v>
      </c>
      <c r="B139" s="7" t="s">
        <v>199</v>
      </c>
      <c r="C139" s="39" t="s">
        <v>50</v>
      </c>
      <c r="D139" s="72" t="n">
        <v>40429</v>
      </c>
      <c r="E139" s="1" t="n">
        <v>4</v>
      </c>
      <c r="F139" s="1" t="n">
        <v>81</v>
      </c>
      <c r="G139" s="40" t="n">
        <v>10</v>
      </c>
      <c r="H139" s="39" t="n">
        <v>330</v>
      </c>
      <c r="I139" s="39" t="n">
        <v>10</v>
      </c>
      <c r="J139" s="19" t="n">
        <v>59.616</v>
      </c>
      <c r="K139" s="19" t="n">
        <v>35.637</v>
      </c>
      <c r="L139" s="74" t="n">
        <f aca="false">0.9788*(1.94/(1.94-1))*(J139-K139)*(I139/H139)</f>
        <v>1.46786111179884</v>
      </c>
      <c r="M139" s="74" t="n">
        <f aca="false">0.9788*(1.94/(1.94-1))*((1.94*K139)-J139)*(I139/H139)</f>
        <v>0.582748023473888</v>
      </c>
      <c r="N139" s="75" t="n">
        <f aca="false">J139/K139</f>
        <v>1.67286808653927</v>
      </c>
    </row>
    <row r="140" customFormat="false" ht="12.75" hidden="false" customHeight="false" outlineLevel="0" collapsed="false">
      <c r="A140" s="72" t="n">
        <v>40430</v>
      </c>
      <c r="B140" s="7" t="s">
        <v>200</v>
      </c>
      <c r="C140" s="39" t="s">
        <v>50</v>
      </c>
      <c r="D140" s="72" t="n">
        <v>40429</v>
      </c>
      <c r="E140" s="1" t="n">
        <v>4</v>
      </c>
      <c r="F140" s="1" t="n">
        <v>81</v>
      </c>
      <c r="G140" s="40" t="n">
        <v>10</v>
      </c>
      <c r="H140" s="39" t="n">
        <v>330</v>
      </c>
      <c r="I140" s="39" t="n">
        <v>10</v>
      </c>
      <c r="J140" s="19" t="n">
        <v>61.467</v>
      </c>
      <c r="K140" s="19" t="n">
        <v>36.08</v>
      </c>
      <c r="L140" s="74" t="n">
        <f aca="false">0.9788*(1.94/(1.94-1))*(J140-K140)*(I140/H140)</f>
        <v>1.55405104655061</v>
      </c>
      <c r="M140" s="74" t="n">
        <f aca="false">0.9788*(1.94/(1.94-1))*((1.94*K140)-J140)*(I140/H140)</f>
        <v>0.522049006782721</v>
      </c>
      <c r="N140" s="75" t="n">
        <f aca="false">J140/K140</f>
        <v>1.70363082039911</v>
      </c>
    </row>
    <row r="141" customFormat="false" ht="12.75" hidden="false" customHeight="false" outlineLevel="0" collapsed="false">
      <c r="A141" s="72" t="n">
        <v>40430</v>
      </c>
      <c r="B141" s="7" t="s">
        <v>201</v>
      </c>
      <c r="C141" s="39" t="s">
        <v>50</v>
      </c>
      <c r="D141" s="72" t="n">
        <v>40429</v>
      </c>
      <c r="E141" s="1" t="n">
        <v>5</v>
      </c>
      <c r="F141" s="1" t="n">
        <v>81</v>
      </c>
      <c r="G141" s="40" t="n">
        <v>5</v>
      </c>
      <c r="H141" s="39" t="n">
        <v>330</v>
      </c>
      <c r="I141" s="39" t="n">
        <v>10</v>
      </c>
      <c r="J141" s="19" t="n">
        <v>75.546</v>
      </c>
      <c r="K141" s="19" t="n">
        <v>43.225</v>
      </c>
      <c r="L141" s="74" t="n">
        <f aca="false">0.9788*(1.94/(1.94-1))*(J141-K141)*(I141/H141)</f>
        <v>1.97851198942618</v>
      </c>
      <c r="M141" s="74" t="n">
        <f aca="false">0.9788*(1.94/(1.94-1))*((1.94*K141)-J141)*(I141/H141)</f>
        <v>0.508722622695035</v>
      </c>
      <c r="N141" s="75" t="n">
        <f aca="false">J141/K141</f>
        <v>1.74773857721226</v>
      </c>
    </row>
    <row r="142" customFormat="false" ht="12.75" hidden="false" customHeight="false" outlineLevel="0" collapsed="false">
      <c r="A142" s="72" t="n">
        <v>40430</v>
      </c>
      <c r="B142" s="7" t="s">
        <v>202</v>
      </c>
      <c r="C142" s="39" t="s">
        <v>50</v>
      </c>
      <c r="D142" s="72" t="n">
        <v>40429</v>
      </c>
      <c r="E142" s="1" t="n">
        <v>5</v>
      </c>
      <c r="F142" s="1" t="n">
        <v>81</v>
      </c>
      <c r="G142" s="40" t="n">
        <v>5</v>
      </c>
      <c r="H142" s="39" t="n">
        <v>330</v>
      </c>
      <c r="I142" s="39" t="n">
        <v>10</v>
      </c>
      <c r="J142" s="19" t="n">
        <v>79.73</v>
      </c>
      <c r="K142" s="19" t="n">
        <v>46.746</v>
      </c>
      <c r="L142" s="74" t="n">
        <f aca="false">0.9788*(1.94/(1.94-1))*(J142-K142)*(I142/H142)</f>
        <v>2.01909716466796</v>
      </c>
      <c r="M142" s="74" t="n">
        <f aca="false">0.9788*(1.94/(1.94-1))*((1.94*K142)-J142)*(I142/H142)</f>
        <v>0.67074133569568</v>
      </c>
      <c r="N142" s="75" t="n">
        <f aca="false">J142/K142</f>
        <v>1.70560047918539</v>
      </c>
    </row>
    <row r="143" customFormat="false" ht="12.75" hidden="false" customHeight="false" outlineLevel="0" collapsed="false">
      <c r="A143" s="72" t="n">
        <v>40432</v>
      </c>
      <c r="B143" s="7" t="s">
        <v>203</v>
      </c>
      <c r="C143" s="39" t="s">
        <v>51</v>
      </c>
      <c r="D143" s="72" t="n">
        <v>40429</v>
      </c>
      <c r="E143" s="1" t="n">
        <v>8</v>
      </c>
      <c r="F143" s="1" t="n">
        <v>85</v>
      </c>
      <c r="G143" s="40" t="n">
        <v>20</v>
      </c>
      <c r="H143" s="39" t="n">
        <v>330</v>
      </c>
      <c r="I143" s="39" t="n">
        <v>10</v>
      </c>
      <c r="J143" s="19" t="n">
        <v>35.843</v>
      </c>
      <c r="K143" s="19" t="n">
        <v>24.196</v>
      </c>
      <c r="L143" s="74" t="n">
        <f aca="false">0.9788*(1.94/(1.94-1))*(J143-K143)*(I143/H143)</f>
        <v>0.712964609413282</v>
      </c>
      <c r="M143" s="74" t="n">
        <f aca="false">0.9788*(1.94/(1.94-1))*((1.94*K143)-J143)*(I143/H143)</f>
        <v>0.679311357617021</v>
      </c>
      <c r="N143" s="75" t="n">
        <f aca="false">J143/K143</f>
        <v>1.48136055546371</v>
      </c>
    </row>
    <row r="144" customFormat="false" ht="12.75" hidden="false" customHeight="false" outlineLevel="0" collapsed="false">
      <c r="A144" s="72" t="n">
        <v>40432</v>
      </c>
      <c r="B144" s="7" t="s">
        <v>204</v>
      </c>
      <c r="C144" s="39" t="s">
        <v>51</v>
      </c>
      <c r="D144" s="72" t="n">
        <v>40429</v>
      </c>
      <c r="E144" s="1" t="n">
        <v>8</v>
      </c>
      <c r="F144" s="1" t="n">
        <v>85</v>
      </c>
      <c r="G144" s="40" t="n">
        <v>20</v>
      </c>
      <c r="H144" s="39" t="n">
        <v>330</v>
      </c>
      <c r="I144" s="39" t="n">
        <v>10</v>
      </c>
      <c r="J144" s="19" t="n">
        <v>36.931</v>
      </c>
      <c r="K144" s="19" t="n">
        <v>24.848</v>
      </c>
      <c r="L144" s="74" t="n">
        <f aca="false">0.9788*(1.94/(1.94-1))*(J144-K144)*(I144/H144)</f>
        <v>0.73965410625403</v>
      </c>
      <c r="M144" s="74" t="n">
        <f aca="false">0.9788*(1.94/(1.94-1))*((1.94*K144)-J144)*(I144/H144)</f>
        <v>0.690138968170213</v>
      </c>
      <c r="N144" s="75" t="n">
        <f aca="false">J144/K144</f>
        <v>1.48627656149388</v>
      </c>
    </row>
    <row r="145" customFormat="false" ht="12.75" hidden="false" customHeight="false" outlineLevel="0" collapsed="false">
      <c r="A145" s="72" t="n">
        <v>40432</v>
      </c>
      <c r="B145" s="7" t="s">
        <v>205</v>
      </c>
      <c r="C145" s="39" t="s">
        <v>51</v>
      </c>
      <c r="D145" s="72" t="n">
        <v>40429</v>
      </c>
      <c r="E145" s="1" t="n">
        <v>9</v>
      </c>
      <c r="F145" s="1" t="n">
        <v>85</v>
      </c>
      <c r="G145" s="40" t="n">
        <v>10</v>
      </c>
      <c r="H145" s="39" t="n">
        <v>330</v>
      </c>
      <c r="I145" s="39" t="n">
        <v>10</v>
      </c>
      <c r="J145" s="19" t="n">
        <v>96.41</v>
      </c>
      <c r="K145" s="19" t="n">
        <v>55.663</v>
      </c>
      <c r="L145" s="74" t="n">
        <f aca="false">0.9788*(1.94/(1.94-1))*(J145-K145)*(I145/H145)</f>
        <v>2.49430488020632</v>
      </c>
      <c r="M145" s="74" t="n">
        <f aca="false">0.9788*(1.94/(1.94-1))*((1.94*K145)-J145)*(I145/H145)</f>
        <v>0.70863185118762</v>
      </c>
      <c r="N145" s="75" t="n">
        <f aca="false">J145/K145</f>
        <v>1.73203025348975</v>
      </c>
    </row>
    <row r="146" customFormat="false" ht="12.75" hidden="false" customHeight="false" outlineLevel="0" collapsed="false">
      <c r="A146" s="72" t="n">
        <v>40432</v>
      </c>
      <c r="B146" s="7" t="s">
        <v>206</v>
      </c>
      <c r="C146" s="39" t="s">
        <v>51</v>
      </c>
      <c r="D146" s="72" t="n">
        <v>40429</v>
      </c>
      <c r="E146" s="1" t="n">
        <v>9</v>
      </c>
      <c r="F146" s="1" t="n">
        <v>85</v>
      </c>
      <c r="G146" s="40" t="n">
        <v>10</v>
      </c>
      <c r="H146" s="39" t="n">
        <v>330</v>
      </c>
      <c r="I146" s="39" t="n">
        <v>10</v>
      </c>
      <c r="J146" s="19" t="n">
        <v>91.977</v>
      </c>
      <c r="K146" s="19" t="n">
        <v>53.293</v>
      </c>
      <c r="L146" s="74" t="n">
        <f aca="false">0.9788*(1.94/(1.94-1))*(J146-K146)*(I146/H146)</f>
        <v>2.36801948575113</v>
      </c>
      <c r="M146" s="74" t="n">
        <f aca="false">0.9788*(1.94/(1.94-1))*((1.94*K146)-J146)*(I146/H146)</f>
        <v>0.698543711097356</v>
      </c>
      <c r="N146" s="75" t="n">
        <f aca="false">J146/K146</f>
        <v>1.72587394216877</v>
      </c>
    </row>
    <row r="147" s="6" customFormat="true" ht="12.75" hidden="false" customHeight="false" outlineLevel="0" collapsed="false">
      <c r="A147" s="72" t="n">
        <v>40432</v>
      </c>
      <c r="B147" s="7" t="n">
        <v>256</v>
      </c>
      <c r="C147" s="39" t="s">
        <v>51</v>
      </c>
      <c r="D147" s="72" t="n">
        <v>40429</v>
      </c>
      <c r="E147" s="7" t="n">
        <v>10</v>
      </c>
      <c r="F147" s="7" t="n">
        <v>85</v>
      </c>
      <c r="G147" s="39" t="n">
        <v>5</v>
      </c>
      <c r="H147" s="39" t="n">
        <v>330</v>
      </c>
      <c r="I147" s="39" t="n">
        <v>10</v>
      </c>
      <c r="J147" s="41" t="n">
        <v>114.377</v>
      </c>
      <c r="K147" s="41" t="n">
        <v>64.923</v>
      </c>
      <c r="L147" s="74" t="n">
        <f aca="false">0.9788*(1.94/(1.94-1))*(J147-K147)*(I147/H147)</f>
        <v>3.02729902927144</v>
      </c>
      <c r="M147" s="74" t="n">
        <f aca="false">0.9788*(1.94/(1.94-1))*((1.94*K147)-J147)*(I147/H147)</f>
        <v>0.708472693637653</v>
      </c>
      <c r="N147" s="75" t="n">
        <f aca="false">J147/K147</f>
        <v>1.76173313001556</v>
      </c>
    </row>
    <row r="148" customFormat="false" ht="12.75" hidden="false" customHeight="false" outlineLevel="0" collapsed="false">
      <c r="A148" s="72" t="n">
        <v>40432</v>
      </c>
      <c r="B148" s="7" t="s">
        <v>207</v>
      </c>
      <c r="C148" s="39" t="s">
        <v>53</v>
      </c>
      <c r="D148" s="72" t="n">
        <v>40430</v>
      </c>
      <c r="E148" s="1" t="n">
        <v>16</v>
      </c>
      <c r="F148" s="1" t="n">
        <v>88</v>
      </c>
      <c r="G148" s="40" t="n">
        <v>20</v>
      </c>
      <c r="H148" s="39" t="n">
        <v>330</v>
      </c>
      <c r="I148" s="39" t="n">
        <v>10</v>
      </c>
      <c r="J148" s="19" t="n">
        <v>96.891</v>
      </c>
      <c r="K148" s="19" t="n">
        <v>55.389</v>
      </c>
      <c r="L148" s="74" t="n">
        <f aca="false">0.9788*(1.94/(1.94-1))*(J148-K148)*(I148/H148)</f>
        <v>2.54052178413927</v>
      </c>
      <c r="M148" s="74" t="n">
        <f aca="false">0.9788*(1.94/(1.94-1))*((1.94*K148)-J148)*(I148/H148)</f>
        <v>0.646648555497099</v>
      </c>
      <c r="N148" s="75" t="n">
        <f aca="false">J148/K148</f>
        <v>1.74928234848075</v>
      </c>
    </row>
    <row r="149" customFormat="false" ht="12.75" hidden="false" customHeight="false" outlineLevel="0" collapsed="false">
      <c r="A149" s="72" t="n">
        <v>40432</v>
      </c>
      <c r="B149" s="7" t="s">
        <v>208</v>
      </c>
      <c r="C149" s="39" t="s">
        <v>53</v>
      </c>
      <c r="D149" s="72" t="n">
        <v>40430</v>
      </c>
      <c r="E149" s="1" t="n">
        <v>16</v>
      </c>
      <c r="F149" s="1" t="n">
        <v>88</v>
      </c>
      <c r="G149" s="40" t="n">
        <v>20</v>
      </c>
      <c r="H149" s="39" t="n">
        <v>330</v>
      </c>
      <c r="I149" s="39" t="n">
        <v>10</v>
      </c>
      <c r="J149" s="19" t="n">
        <v>98.658</v>
      </c>
      <c r="K149" s="19" t="n">
        <v>56.011</v>
      </c>
      <c r="L149" s="74" t="n">
        <f aca="false">0.9788*(1.94/(1.94-1))*(J149-K149)*(I149/H149)</f>
        <v>2.61061232056738</v>
      </c>
      <c r="M149" s="74" t="n">
        <f aca="false">0.9788*(1.94/(1.94-1))*((1.94*K149)-J149)*(I149/H149)</f>
        <v>0.612348879190199</v>
      </c>
      <c r="N149" s="75" t="n">
        <f aca="false">J149/K149</f>
        <v>1.76140400992662</v>
      </c>
    </row>
    <row r="150" customFormat="false" ht="12.75" hidden="false" customHeight="false" outlineLevel="0" collapsed="false">
      <c r="A150" s="72" t="n">
        <v>40432</v>
      </c>
      <c r="B150" s="7" t="s">
        <v>209</v>
      </c>
      <c r="C150" s="39" t="s">
        <v>53</v>
      </c>
      <c r="D150" s="72" t="n">
        <v>40430</v>
      </c>
      <c r="E150" s="1" t="n">
        <v>17</v>
      </c>
      <c r="F150" s="1" t="n">
        <v>88</v>
      </c>
      <c r="G150" s="40" t="n">
        <v>10</v>
      </c>
      <c r="H150" s="39" t="n">
        <v>330</v>
      </c>
      <c r="I150" s="39" t="n">
        <v>10</v>
      </c>
      <c r="J150" s="19" t="n">
        <v>108.455</v>
      </c>
      <c r="K150" s="19" t="n">
        <v>61.394</v>
      </c>
      <c r="L150" s="74" t="n">
        <f aca="false">0.9788*(1.94/(1.94-1))*(J150-K150)*(I150/H150)</f>
        <v>2.8808128688588</v>
      </c>
      <c r="M150" s="74" t="n">
        <f aca="false">0.9788*(1.94/(1.94-1))*((1.94*K150)-J150)*(I150/H150)</f>
        <v>0.651894633201805</v>
      </c>
      <c r="N150" s="75" t="n">
        <f aca="false">J150/K150</f>
        <v>1.76654070430335</v>
      </c>
    </row>
    <row r="151" customFormat="false" ht="12.75" hidden="false" customHeight="false" outlineLevel="0" collapsed="false">
      <c r="A151" s="72" t="n">
        <v>40432</v>
      </c>
      <c r="B151" s="7" t="s">
        <v>210</v>
      </c>
      <c r="C151" s="39" t="s">
        <v>53</v>
      </c>
      <c r="D151" s="72" t="n">
        <v>40430</v>
      </c>
      <c r="E151" s="1" t="n">
        <v>17</v>
      </c>
      <c r="F151" s="1" t="n">
        <v>88</v>
      </c>
      <c r="G151" s="40" t="n">
        <v>10</v>
      </c>
      <c r="H151" s="39" t="n">
        <v>330</v>
      </c>
      <c r="I151" s="39" t="n">
        <v>10</v>
      </c>
      <c r="J151" s="19" t="n">
        <v>103.702</v>
      </c>
      <c r="K151" s="19" t="n">
        <v>58.268</v>
      </c>
      <c r="L151" s="74" t="n">
        <f aca="false">0.9788*(1.94/(1.94-1))*(J151-K151)*(I151/H151)</f>
        <v>2.78121697124436</v>
      </c>
      <c r="M151" s="74" t="n">
        <f aca="false">0.9788*(1.94/(1.94-1))*((1.94*K151)-J151)*(I151/H151)</f>
        <v>0.571615564998066</v>
      </c>
      <c r="N151" s="75" t="n">
        <f aca="false">J151/K151</f>
        <v>1.77974188233679</v>
      </c>
    </row>
    <row r="152" customFormat="false" ht="12.75" hidden="false" customHeight="false" outlineLevel="0" collapsed="false">
      <c r="A152" s="72" t="n">
        <v>40432</v>
      </c>
      <c r="B152" s="7" t="s">
        <v>211</v>
      </c>
      <c r="C152" s="39" t="s">
        <v>53</v>
      </c>
      <c r="D152" s="72" t="n">
        <v>40430</v>
      </c>
      <c r="E152" s="1" t="n">
        <v>18</v>
      </c>
      <c r="F152" s="1" t="n">
        <v>88</v>
      </c>
      <c r="G152" s="40" t="n">
        <v>5</v>
      </c>
      <c r="H152" s="39" t="n">
        <v>330</v>
      </c>
      <c r="I152" s="39" t="n">
        <v>10</v>
      </c>
      <c r="J152" s="19" t="n">
        <v>105.273</v>
      </c>
      <c r="K152" s="19" t="n">
        <v>58.815</v>
      </c>
      <c r="L152" s="74" t="n">
        <f aca="false">0.9788*(1.94/(1.94-1))*(J152-K152)*(I152/H152)</f>
        <v>2.84390056015474</v>
      </c>
      <c r="M152" s="74" t="n">
        <f aca="false">0.9788*(1.94/(1.94-1))*((1.94*K152)-J152)*(I152/H152)</f>
        <v>0.540407218027079</v>
      </c>
      <c r="N152" s="75" t="n">
        <f aca="false">J152/K152</f>
        <v>1.78990053557766</v>
      </c>
    </row>
    <row r="153" customFormat="false" ht="12.75" hidden="false" customHeight="false" outlineLevel="0" collapsed="false">
      <c r="A153" s="72" t="n">
        <v>40432</v>
      </c>
      <c r="B153" s="7" t="s">
        <v>212</v>
      </c>
      <c r="C153" s="39" t="s">
        <v>53</v>
      </c>
      <c r="D153" s="72" t="n">
        <v>40430</v>
      </c>
      <c r="E153" s="1" t="n">
        <v>18</v>
      </c>
      <c r="F153" s="1" t="n">
        <v>88</v>
      </c>
      <c r="G153" s="40" t="n">
        <v>5</v>
      </c>
      <c r="H153" s="39" t="n">
        <v>330</v>
      </c>
      <c r="I153" s="39" t="n">
        <v>10</v>
      </c>
      <c r="J153" s="19" t="n">
        <v>108.133</v>
      </c>
      <c r="K153" s="19" t="n">
        <v>60.52</v>
      </c>
      <c r="L153" s="74" t="n">
        <f aca="false">0.9788*(1.94/(1.94-1))*(J153-K153)*(I153/H153)</f>
        <v>2.9146032410058</v>
      </c>
      <c r="M153" s="74" t="n">
        <f aca="false">0.9788*(1.94/(1.94-1))*((1.94*K153)-J153)*(I153/H153)</f>
        <v>0.567812923842682</v>
      </c>
      <c r="N153" s="75" t="n">
        <f aca="false">J153/K153</f>
        <v>1.78673165895572</v>
      </c>
    </row>
    <row r="154" customFormat="false" ht="12.75" hidden="false" customHeight="false" outlineLevel="0" collapsed="false">
      <c r="A154" s="72" t="n">
        <v>40432</v>
      </c>
      <c r="B154" s="7" t="s">
        <v>213</v>
      </c>
      <c r="C154" s="39" t="s">
        <v>54</v>
      </c>
      <c r="D154" s="72" t="n">
        <v>40430</v>
      </c>
      <c r="E154" s="1" t="n">
        <v>18</v>
      </c>
      <c r="F154" s="1" t="n">
        <v>91</v>
      </c>
      <c r="G154" s="40" t="n">
        <v>20</v>
      </c>
      <c r="H154" s="39" t="n">
        <v>330</v>
      </c>
      <c r="I154" s="39" t="n">
        <v>10</v>
      </c>
      <c r="J154" s="19" t="n">
        <v>61.362</v>
      </c>
      <c r="K154" s="19" t="n">
        <v>35.427</v>
      </c>
      <c r="L154" s="74" t="n">
        <f aca="false">0.9788*(1.94/(1.94-1))*(J154-K154)*(I154/H154)</f>
        <v>1.58759656092843</v>
      </c>
      <c r="M154" s="74" t="n">
        <f aca="false">0.9788*(1.94/(1.94-1))*((1.94*K154)-J154)*(I154/H154)</f>
        <v>0.450928843435203</v>
      </c>
      <c r="N154" s="75" t="n">
        <f aca="false">J154/K154</f>
        <v>1.7320687611144</v>
      </c>
    </row>
    <row r="155" customFormat="false" ht="12.75" hidden="false" customHeight="false" outlineLevel="0" collapsed="false">
      <c r="A155" s="72" t="n">
        <v>40432</v>
      </c>
      <c r="B155" s="7" t="s">
        <v>214</v>
      </c>
      <c r="C155" s="39" t="s">
        <v>54</v>
      </c>
      <c r="D155" s="72" t="n">
        <v>40430</v>
      </c>
      <c r="E155" s="1" t="n">
        <v>18</v>
      </c>
      <c r="F155" s="1" t="n">
        <v>91</v>
      </c>
      <c r="G155" s="40" t="n">
        <v>20</v>
      </c>
      <c r="H155" s="39" t="n">
        <v>330</v>
      </c>
      <c r="I155" s="39" t="n">
        <v>10</v>
      </c>
      <c r="J155" s="19" t="n">
        <v>63.04</v>
      </c>
      <c r="K155" s="19" t="n">
        <v>35.72</v>
      </c>
      <c r="L155" s="74" t="n">
        <f aca="false">0.9788*(1.94/(1.94-1))*(J155-K155)*(I155/H155)</f>
        <v>1.67237856350741</v>
      </c>
      <c r="M155" s="74" t="n">
        <f aca="false">0.9788*(1.94/(1.94-1))*((1.94*K155)-J155)*(I155/H155)</f>
        <v>0.383006522553191</v>
      </c>
      <c r="N155" s="75" t="n">
        <f aca="false">J155/K155</f>
        <v>1.76483762597984</v>
      </c>
    </row>
    <row r="156" customFormat="false" ht="12.75" hidden="false" customHeight="false" outlineLevel="0" collapsed="false">
      <c r="A156" s="72" t="n">
        <v>40432</v>
      </c>
      <c r="B156" s="7" t="s">
        <v>215</v>
      </c>
      <c r="C156" s="39" t="s">
        <v>54</v>
      </c>
      <c r="D156" s="72" t="n">
        <v>40430</v>
      </c>
      <c r="E156" s="1" t="n">
        <v>19</v>
      </c>
      <c r="F156" s="1" t="n">
        <v>91</v>
      </c>
      <c r="G156" s="40" t="n">
        <v>10</v>
      </c>
      <c r="H156" s="39" t="n">
        <v>330</v>
      </c>
      <c r="I156" s="39" t="n">
        <v>10</v>
      </c>
      <c r="J156" s="19" t="n">
        <v>65.487</v>
      </c>
      <c r="K156" s="19" t="n">
        <v>37.163</v>
      </c>
      <c r="L156" s="74" t="n">
        <f aca="false">0.9788*(1.94/(1.94-1))*(J156-K156)*(I156/H156)</f>
        <v>1.73383786357189</v>
      </c>
      <c r="M156" s="74" t="n">
        <f aca="false">0.9788*(1.94/(1.94-1))*((1.94*K156)-J156)*(I156/H156)</f>
        <v>0.404579716306898</v>
      </c>
      <c r="N156" s="75" t="n">
        <f aca="false">J156/K156</f>
        <v>1.76215590775772</v>
      </c>
    </row>
    <row r="157" customFormat="false" ht="12.75" hidden="false" customHeight="false" outlineLevel="0" collapsed="false">
      <c r="A157" s="72" t="n">
        <v>40432</v>
      </c>
      <c r="B157" s="7" t="s">
        <v>216</v>
      </c>
      <c r="C157" s="39" t="s">
        <v>54</v>
      </c>
      <c r="D157" s="72" t="n">
        <v>40430</v>
      </c>
      <c r="E157" s="1" t="n">
        <v>19</v>
      </c>
      <c r="F157" s="1" t="n">
        <v>91</v>
      </c>
      <c r="G157" s="40" t="n">
        <v>10</v>
      </c>
      <c r="H157" s="39" t="n">
        <v>330</v>
      </c>
      <c r="I157" s="39" t="n">
        <v>10</v>
      </c>
      <c r="J157" s="19" t="n">
        <v>67.457</v>
      </c>
      <c r="K157" s="19" t="n">
        <v>38.734</v>
      </c>
      <c r="L157" s="74" t="n">
        <f aca="false">0.9788*(1.94/(1.94-1))*(J157-K157)*(I157/H157)</f>
        <v>1.75826242604771</v>
      </c>
      <c r="M157" s="74" t="n">
        <f aca="false">0.9788*(1.94/(1.94-1))*((1.94*K157)-J157)*(I157/H157)</f>
        <v>0.470552969346229</v>
      </c>
      <c r="N157" s="75" t="n">
        <f aca="false">J157/K157</f>
        <v>1.74154489595704</v>
      </c>
    </row>
    <row r="158" customFormat="false" ht="12.75" hidden="false" customHeight="false" outlineLevel="0" collapsed="false">
      <c r="A158" s="72" t="n">
        <v>40432</v>
      </c>
      <c r="B158" s="7" t="s">
        <v>217</v>
      </c>
      <c r="C158" s="39" t="s">
        <v>54</v>
      </c>
      <c r="D158" s="72" t="n">
        <v>40430</v>
      </c>
      <c r="E158" s="1" t="n">
        <v>20</v>
      </c>
      <c r="F158" s="1" t="n">
        <v>91</v>
      </c>
      <c r="G158" s="40" t="n">
        <v>5</v>
      </c>
      <c r="H158" s="39" t="n">
        <v>330</v>
      </c>
      <c r="I158" s="39" t="n">
        <v>10</v>
      </c>
      <c r="J158" s="19" t="n">
        <v>68.39</v>
      </c>
      <c r="K158" s="19" t="n">
        <v>38.91</v>
      </c>
      <c r="L158" s="74" t="n">
        <f aca="false">0.9788*(1.94/(1.94-1))*(J158-K158)*(I158/H158)</f>
        <v>1.80460175886525</v>
      </c>
      <c r="M158" s="74" t="n">
        <f aca="false">0.9788*(1.94/(1.94-1))*((1.94*K158)-J158)*(I158/H158)</f>
        <v>0.434340953862024</v>
      </c>
      <c r="N158" s="75" t="n">
        <f aca="false">J158/K158</f>
        <v>1.75764584939604</v>
      </c>
    </row>
    <row r="159" customFormat="false" ht="12.75" hidden="false" customHeight="false" outlineLevel="0" collapsed="false">
      <c r="A159" s="72" t="n">
        <v>40432</v>
      </c>
      <c r="B159" s="7" t="s">
        <v>218</v>
      </c>
      <c r="C159" s="39" t="s">
        <v>54</v>
      </c>
      <c r="D159" s="72" t="n">
        <v>40430</v>
      </c>
      <c r="E159" s="1" t="n">
        <v>20</v>
      </c>
      <c r="F159" s="1" t="n">
        <v>91</v>
      </c>
      <c r="G159" s="40" t="n">
        <v>5</v>
      </c>
      <c r="H159" s="39" t="n">
        <v>330</v>
      </c>
      <c r="I159" s="39" t="n">
        <v>10</v>
      </c>
      <c r="J159" s="19" t="n">
        <v>67.162</v>
      </c>
      <c r="K159" s="19" t="n">
        <v>38.473</v>
      </c>
      <c r="L159" s="74" t="n">
        <f aca="false">0.9788*(1.94/(1.94-1))*(J159-K159)*(I159/H159)</f>
        <v>1.75618113500967</v>
      </c>
      <c r="M159" s="74" t="n">
        <f aca="false">0.9788*(1.94/(1.94-1))*((1.94*K159)-J159)*(I159/H159)</f>
        <v>0.45761590911154</v>
      </c>
      <c r="N159" s="75" t="n">
        <f aca="false">J159/K159</f>
        <v>1.74569178384841</v>
      </c>
    </row>
    <row r="160" customFormat="false" ht="12.75" hidden="false" customHeight="false" outlineLevel="0" collapsed="false">
      <c r="A160" s="72" t="n">
        <v>40432</v>
      </c>
      <c r="B160" s="7" t="s">
        <v>219</v>
      </c>
      <c r="C160" s="39" t="s">
        <v>55</v>
      </c>
      <c r="D160" s="72" t="n">
        <v>40431</v>
      </c>
      <c r="E160" s="1" t="n">
        <v>18</v>
      </c>
      <c r="F160" s="1" t="n">
        <v>104</v>
      </c>
      <c r="G160" s="40" t="n">
        <v>20</v>
      </c>
      <c r="H160" s="39" t="n">
        <v>330</v>
      </c>
      <c r="I160" s="39" t="n">
        <v>10</v>
      </c>
      <c r="J160" s="19" t="n">
        <v>16.386</v>
      </c>
      <c r="K160" s="19" t="n">
        <v>10.509</v>
      </c>
      <c r="L160" s="74" t="n">
        <f aca="false">0.9788*(1.94/(1.94-1))*(J160-K160)*(I160/H160)</f>
        <v>0.359757277369439</v>
      </c>
      <c r="M160" s="74" t="n">
        <f aca="false">0.9788*(1.94/(1.94-1))*((1.94*K160)-J160)*(I160/H160)</f>
        <v>0.244947142266925</v>
      </c>
      <c r="N160" s="75" t="n">
        <f aca="false">J160/K160</f>
        <v>1.55923494147873</v>
      </c>
    </row>
    <row r="161" customFormat="false" ht="12.75" hidden="false" customHeight="false" outlineLevel="0" collapsed="false">
      <c r="A161" s="72" t="n">
        <v>40432</v>
      </c>
      <c r="B161" s="7" t="s">
        <v>220</v>
      </c>
      <c r="C161" s="39" t="s">
        <v>55</v>
      </c>
      <c r="D161" s="72" t="n">
        <v>40431</v>
      </c>
      <c r="E161" s="1" t="n">
        <v>18</v>
      </c>
      <c r="F161" s="1" t="n">
        <v>104</v>
      </c>
      <c r="G161" s="40" t="n">
        <v>20</v>
      </c>
      <c r="H161" s="39" t="n">
        <v>330</v>
      </c>
      <c r="I161" s="39" t="n">
        <v>10</v>
      </c>
      <c r="J161" s="19" t="n">
        <v>16.559</v>
      </c>
      <c r="K161" s="19" t="n">
        <v>10.561</v>
      </c>
      <c r="L161" s="74" t="n">
        <f aca="false">0.9788*(1.94/(1.94-1))*(J161-K161)*(I161/H161)</f>
        <v>0.36716422488717</v>
      </c>
      <c r="M161" s="74" t="n">
        <f aca="false">0.9788*(1.94/(1.94-1))*((1.94*K161)-J161)*(I161/H161)</f>
        <v>0.240532356688588</v>
      </c>
      <c r="N161" s="75" t="n">
        <f aca="false">J161/K161</f>
        <v>1.56793864217404</v>
      </c>
    </row>
    <row r="162" customFormat="false" ht="12.75" hidden="false" customHeight="false" outlineLevel="0" collapsed="false">
      <c r="A162" s="72" t="n">
        <v>40432</v>
      </c>
      <c r="B162" s="7" t="s">
        <v>221</v>
      </c>
      <c r="C162" s="39" t="s">
        <v>55</v>
      </c>
      <c r="D162" s="72" t="n">
        <v>40431</v>
      </c>
      <c r="E162" s="1" t="n">
        <v>19</v>
      </c>
      <c r="F162" s="1" t="n">
        <v>104</v>
      </c>
      <c r="G162" s="40" t="n">
        <v>10</v>
      </c>
      <c r="H162" s="39" t="n">
        <v>330</v>
      </c>
      <c r="I162" s="39" t="n">
        <v>10</v>
      </c>
      <c r="J162" s="19" t="n">
        <v>54.075</v>
      </c>
      <c r="K162" s="19" t="n">
        <v>31.231</v>
      </c>
      <c r="L162" s="74" t="n">
        <f aca="false">0.9788*(1.94/(1.94-1))*(J162-K162)*(I162/H162)</f>
        <v>1.39838271979368</v>
      </c>
      <c r="M162" s="74" t="n">
        <f aca="false">0.9788*(1.94/(1.94-1))*((1.94*K162)-J162)*(I162/H162)</f>
        <v>0.398698232691167</v>
      </c>
      <c r="N162" s="75" t="n">
        <f aca="false">J162/K162</f>
        <v>1.73145272325574</v>
      </c>
    </row>
    <row r="163" customFormat="false" ht="12.75" hidden="false" customHeight="false" outlineLevel="0" collapsed="false">
      <c r="A163" s="72" t="n">
        <v>40432</v>
      </c>
      <c r="B163" s="7" t="s">
        <v>222</v>
      </c>
      <c r="C163" s="39" t="s">
        <v>55</v>
      </c>
      <c r="D163" s="72" t="n">
        <v>40431</v>
      </c>
      <c r="E163" s="1" t="n">
        <v>19</v>
      </c>
      <c r="F163" s="1" t="n">
        <v>104</v>
      </c>
      <c r="G163" s="40" t="n">
        <v>10</v>
      </c>
      <c r="H163" s="39" t="n">
        <v>330</v>
      </c>
      <c r="I163" s="39" t="n">
        <v>10</v>
      </c>
      <c r="J163" s="19" t="n">
        <v>54.755</v>
      </c>
      <c r="K163" s="19" t="n">
        <v>33.711</v>
      </c>
      <c r="L163" s="74" t="n">
        <f aca="false">0.9788*(1.94/(1.94-1))*(J163-K163)*(I163/H163)</f>
        <v>1.28819672366215</v>
      </c>
      <c r="M163" s="74" t="n">
        <f aca="false">0.9788*(1.94/(1.94-1))*((1.94*K163)-J163)*(I163/H163)</f>
        <v>0.651587336701482</v>
      </c>
      <c r="N163" s="75" t="n">
        <f aca="false">J163/K163</f>
        <v>1.62424727833645</v>
      </c>
    </row>
    <row r="164" customFormat="false" ht="12.75" hidden="false" customHeight="false" outlineLevel="0" collapsed="false">
      <c r="A164" s="72" t="n">
        <v>40432</v>
      </c>
      <c r="B164" s="7" t="s">
        <v>223</v>
      </c>
      <c r="C164" s="39" t="s">
        <v>55</v>
      </c>
      <c r="D164" s="72" t="n">
        <v>40431</v>
      </c>
      <c r="E164" s="1" t="n">
        <v>20</v>
      </c>
      <c r="F164" s="1" t="n">
        <v>104</v>
      </c>
      <c r="G164" s="40" t="n">
        <v>5</v>
      </c>
      <c r="H164" s="39" t="n">
        <v>330</v>
      </c>
      <c r="I164" s="39" t="n">
        <v>10</v>
      </c>
      <c r="J164" s="19" t="n">
        <v>52.315</v>
      </c>
      <c r="K164" s="19" t="n">
        <v>29.977</v>
      </c>
      <c r="L164" s="74" t="n">
        <f aca="false">0.9788*(1.94/(1.94-1))*(J164-K164)*(I164/H164)</f>
        <v>1.36740821199226</v>
      </c>
      <c r="M164" s="74" t="n">
        <f aca="false">0.9788*(1.94/(1.94-1))*((1.94*K164)-J164)*(I164/H164)</f>
        <v>0.357515604492586</v>
      </c>
      <c r="N164" s="75" t="n">
        <f aca="false">J164/K164</f>
        <v>1.74517129799513</v>
      </c>
    </row>
    <row r="165" customFormat="false" ht="12.75" hidden="false" customHeight="false" outlineLevel="0" collapsed="false">
      <c r="A165" s="72" t="n">
        <v>40432</v>
      </c>
      <c r="B165" s="7" t="s">
        <v>224</v>
      </c>
      <c r="C165" s="39" t="s">
        <v>55</v>
      </c>
      <c r="D165" s="72" t="n">
        <v>40431</v>
      </c>
      <c r="E165" s="1" t="n">
        <v>20</v>
      </c>
      <c r="F165" s="1" t="n">
        <v>104</v>
      </c>
      <c r="G165" s="40" t="n">
        <v>5</v>
      </c>
      <c r="H165" s="39" t="n">
        <v>330</v>
      </c>
      <c r="I165" s="39" t="n">
        <v>10</v>
      </c>
      <c r="J165" s="19" t="n">
        <v>51.534</v>
      </c>
      <c r="K165" s="19" t="n">
        <v>30.414</v>
      </c>
      <c r="L165" s="74" t="n">
        <f aca="false">0.9788*(1.94/(1.94-1))*(J165-K165)*(I165/H165)</f>
        <v>1.2928490212766</v>
      </c>
      <c r="M165" s="74" t="n">
        <f aca="false">0.9788*(1.94/(1.94-1))*((1.94*K165)-J165)*(I165/H165)</f>
        <v>0.457220463814313</v>
      </c>
      <c r="N165" s="75" t="n">
        <f aca="false">J165/K165</f>
        <v>1.69441704478201</v>
      </c>
    </row>
    <row r="166" customFormat="false" ht="12.75" hidden="false" customHeight="false" outlineLevel="0" collapsed="false">
      <c r="A166" s="72" t="n">
        <v>40433</v>
      </c>
      <c r="B166" s="1" t="s">
        <v>225</v>
      </c>
      <c r="C166" s="39" t="s">
        <v>56</v>
      </c>
      <c r="D166" s="72" t="n">
        <v>40431</v>
      </c>
      <c r="E166" s="1" t="n">
        <v>5</v>
      </c>
      <c r="F166" s="1" t="n">
        <v>110</v>
      </c>
      <c r="G166" s="40" t="n">
        <v>20</v>
      </c>
      <c r="H166" s="39" t="n">
        <v>330</v>
      </c>
      <c r="I166" s="39" t="n">
        <v>10</v>
      </c>
      <c r="J166" s="0" t="n">
        <v>29.453</v>
      </c>
      <c r="K166" s="0" t="n">
        <v>17.533</v>
      </c>
      <c r="L166" s="74" t="n">
        <f aca="false">0.9788*(1.94/(1.94-1))*(J166-K166)*(I166/H166)</f>
        <v>0.729676152159897</v>
      </c>
      <c r="M166" s="74" t="n">
        <f aca="false">0.9788*(1.94/(1.94-1))*((1.94*K166)-J166)*(I166/H166)</f>
        <v>0.279200295597679</v>
      </c>
      <c r="N166" s="75" t="n">
        <f aca="false">J166/K166</f>
        <v>1.67986083385616</v>
      </c>
    </row>
    <row r="167" customFormat="false" ht="12.75" hidden="false" customHeight="false" outlineLevel="0" collapsed="false">
      <c r="A167" s="72" t="n">
        <v>40433</v>
      </c>
      <c r="B167" s="1" t="s">
        <v>226</v>
      </c>
      <c r="C167" s="39" t="s">
        <v>56</v>
      </c>
      <c r="D167" s="72" t="n">
        <v>40431</v>
      </c>
      <c r="E167" s="1" t="n">
        <v>5</v>
      </c>
      <c r="F167" s="1" t="n">
        <v>110</v>
      </c>
      <c r="G167" s="40" t="n">
        <v>20</v>
      </c>
      <c r="H167" s="39" t="n">
        <v>330</v>
      </c>
      <c r="I167" s="39" t="n">
        <v>10</v>
      </c>
      <c r="J167" s="0" t="n">
        <v>28.698</v>
      </c>
      <c r="K167" s="0" t="n">
        <v>17.084</v>
      </c>
      <c r="L167" s="74" t="n">
        <f aca="false">0.9788*(1.94/(1.94-1))*(J167-K167)*(I167/H167)</f>
        <v>0.710944532817537</v>
      </c>
      <c r="M167" s="74" t="n">
        <f aca="false">0.9788*(1.94/(1.94-1))*((1.94*K167)-J167)*(I167/H167)</f>
        <v>0.272095747424887</v>
      </c>
      <c r="N167" s="75" t="n">
        <f aca="false">J167/K167</f>
        <v>1.67981737298057</v>
      </c>
    </row>
    <row r="168" customFormat="false" ht="12.75" hidden="false" customHeight="false" outlineLevel="0" collapsed="false">
      <c r="A168" s="72" t="n">
        <v>40433</v>
      </c>
      <c r="B168" s="1" t="s">
        <v>227</v>
      </c>
      <c r="C168" s="39" t="s">
        <v>56</v>
      </c>
      <c r="D168" s="72" t="n">
        <v>40431</v>
      </c>
      <c r="E168" s="1" t="n">
        <v>6</v>
      </c>
      <c r="F168" s="1" t="n">
        <v>110</v>
      </c>
      <c r="G168" s="40" t="n">
        <v>10</v>
      </c>
      <c r="H168" s="39" t="n">
        <v>330</v>
      </c>
      <c r="I168" s="39" t="n">
        <v>10</v>
      </c>
      <c r="J168" s="0" t="n">
        <v>34.896</v>
      </c>
      <c r="K168" s="0" t="n">
        <v>19.712</v>
      </c>
      <c r="L168" s="74" t="n">
        <f aca="false">0.9788*(1.94/(1.94-1))*(J168-K168)*(I168/H168)</f>
        <v>0.929480091811734</v>
      </c>
      <c r="M168" s="74" t="n">
        <f aca="false">0.9788*(1.94/(1.94-1))*((1.94*K168)-J168)*(I168/H168)</f>
        <v>0.204779449521599</v>
      </c>
      <c r="N168" s="75" t="n">
        <f aca="false">J168/K168</f>
        <v>1.77029220779221</v>
      </c>
    </row>
    <row r="169" customFormat="false" ht="12.75" hidden="false" customHeight="false" outlineLevel="0" collapsed="false">
      <c r="A169" s="72" t="n">
        <v>40433</v>
      </c>
      <c r="B169" s="1" t="s">
        <v>228</v>
      </c>
      <c r="C169" s="39" t="s">
        <v>56</v>
      </c>
      <c r="D169" s="72" t="n">
        <v>40431</v>
      </c>
      <c r="E169" s="1" t="n">
        <v>6</v>
      </c>
      <c r="F169" s="1" t="n">
        <v>110</v>
      </c>
      <c r="G169" s="40" t="n">
        <v>10</v>
      </c>
      <c r="H169" s="39" t="n">
        <v>330</v>
      </c>
      <c r="I169" s="39" t="n">
        <v>10</v>
      </c>
      <c r="J169" s="0" t="n">
        <v>35.976</v>
      </c>
      <c r="K169" s="0" t="n">
        <v>20.692</v>
      </c>
      <c r="L169" s="74" t="n">
        <f aca="false">0.9788*(1.94/(1.94-1))*(J169-K169)*(I169/H169)</f>
        <v>0.935601536041264</v>
      </c>
      <c r="M169" s="74" t="n">
        <f aca="false">0.9788*(1.94/(1.94-1))*((1.94*K169)-J169)*(I169/H169)</f>
        <v>0.255048749534494</v>
      </c>
      <c r="N169" s="75" t="n">
        <f aca="false">J169/K169</f>
        <v>1.73864295379857</v>
      </c>
    </row>
    <row r="170" customFormat="false" ht="12.75" hidden="false" customHeight="false" outlineLevel="0" collapsed="false">
      <c r="A170" s="72" t="n">
        <v>40433</v>
      </c>
      <c r="B170" s="1" t="s">
        <v>229</v>
      </c>
      <c r="C170" s="39" t="s">
        <v>56</v>
      </c>
      <c r="D170" s="72" t="n">
        <v>40431</v>
      </c>
      <c r="E170" s="1" t="n">
        <v>7</v>
      </c>
      <c r="F170" s="1" t="n">
        <v>110</v>
      </c>
      <c r="G170" s="40" t="n">
        <v>5</v>
      </c>
      <c r="H170" s="39" t="n">
        <v>330</v>
      </c>
      <c r="I170" s="39" t="n">
        <v>10</v>
      </c>
      <c r="J170" s="0" t="n">
        <v>41.137</v>
      </c>
      <c r="K170" s="0" t="n">
        <v>23.404</v>
      </c>
      <c r="L170" s="74" t="n">
        <f aca="false">0.9788*(1.94/(1.94-1))*(J170-K170)*(I170/H170)</f>
        <v>1.08551570522244</v>
      </c>
      <c r="M170" s="74" t="n">
        <f aca="false">0.9788*(1.94/(1.94-1))*((1.94*K170)-J170)*(I170/H170)</f>
        <v>0.261187333807866</v>
      </c>
      <c r="N170" s="75" t="n">
        <f aca="false">J170/K170</f>
        <v>1.75769099299265</v>
      </c>
    </row>
    <row r="171" customFormat="false" ht="12.75" hidden="false" customHeight="false" outlineLevel="0" collapsed="false">
      <c r="A171" s="72" t="n">
        <v>40433</v>
      </c>
      <c r="B171" s="1" t="s">
        <v>230</v>
      </c>
      <c r="C171" s="39" t="s">
        <v>56</v>
      </c>
      <c r="D171" s="72" t="n">
        <v>40431</v>
      </c>
      <c r="E171" s="1" t="n">
        <v>7</v>
      </c>
      <c r="F171" s="1" t="n">
        <v>110</v>
      </c>
      <c r="G171" s="40" t="n">
        <v>5</v>
      </c>
      <c r="H171" s="39" t="n">
        <v>330</v>
      </c>
      <c r="I171" s="39" t="n">
        <v>10</v>
      </c>
      <c r="J171" s="0" t="n">
        <v>40.115</v>
      </c>
      <c r="K171" s="0" t="n">
        <v>23.045</v>
      </c>
      <c r="L171" s="74" t="n">
        <f aca="false">0.9788*(1.94/(1.94-1))*(J171-K171)*(I171/H171)</f>
        <v>1.04493052998066</v>
      </c>
      <c r="M171" s="74" t="n">
        <f aca="false">0.9788*(1.94/(1.94-1))*((1.94*K171)-J171)*(I171/H171)</f>
        <v>0.281115083352676</v>
      </c>
      <c r="N171" s="75" t="n">
        <f aca="false">J171/K171</f>
        <v>1.74072466912562</v>
      </c>
    </row>
    <row r="172" customFormat="false" ht="12.75" hidden="false" customHeight="false" outlineLevel="0" collapsed="false">
      <c r="A172" s="72" t="n">
        <v>40433</v>
      </c>
      <c r="B172" s="7" t="s">
        <v>231</v>
      </c>
      <c r="C172" s="39" t="s">
        <v>57</v>
      </c>
      <c r="D172" s="72" t="n">
        <v>40432</v>
      </c>
      <c r="E172" s="1" t="n">
        <v>4</v>
      </c>
      <c r="F172" s="1" t="n">
        <v>122</v>
      </c>
      <c r="G172" s="40" t="n">
        <v>20</v>
      </c>
      <c r="H172" s="39" t="n">
        <v>330</v>
      </c>
      <c r="I172" s="39" t="n">
        <v>10</v>
      </c>
      <c r="J172" s="0" t="n">
        <v>27.946</v>
      </c>
      <c r="K172" s="0" t="n">
        <v>17.586</v>
      </c>
      <c r="L172" s="74" t="n">
        <f aca="false">0.9788*(1.94/(1.94-1))*(J172-K172)*(I172/H172)</f>
        <v>0.634181622179239</v>
      </c>
      <c r="M172" s="74" t="n">
        <f aca="false">0.9788*(1.94/(1.94-1))*((1.94*K172)-J172)*(I172/H172)</f>
        <v>0.377744529093488</v>
      </c>
      <c r="N172" s="75" t="n">
        <f aca="false">J172/K172</f>
        <v>1.58910496986239</v>
      </c>
    </row>
    <row r="173" customFormat="false" ht="12.75" hidden="false" customHeight="false" outlineLevel="0" collapsed="false">
      <c r="A173" s="72" t="n">
        <v>40433</v>
      </c>
      <c r="B173" s="7" t="s">
        <v>232</v>
      </c>
      <c r="C173" s="39" t="s">
        <v>57</v>
      </c>
      <c r="D173" s="72" t="n">
        <v>40432</v>
      </c>
      <c r="E173" s="1" t="n">
        <v>4</v>
      </c>
      <c r="F173" s="1" t="n">
        <v>122</v>
      </c>
      <c r="G173" s="40" t="n">
        <v>20</v>
      </c>
      <c r="H173" s="39" t="n">
        <v>330</v>
      </c>
      <c r="I173" s="39" t="n">
        <v>10</v>
      </c>
      <c r="J173" s="0" t="n">
        <v>28.724</v>
      </c>
      <c r="K173" s="0" t="n">
        <v>18.047</v>
      </c>
      <c r="L173" s="74" t="n">
        <f aca="false">0.9788*(1.94/(1.94-1))*(J173-K173)*(I173/H173)</f>
        <v>0.653586600386847</v>
      </c>
      <c r="M173" s="74" t="n">
        <f aca="false">0.9788*(1.94/(1.94-1))*((1.94*K173)-J173)*(I173/H173)</f>
        <v>0.384866217310123</v>
      </c>
      <c r="N173" s="75" t="n">
        <f aca="false">J173/K173</f>
        <v>1.59162187621211</v>
      </c>
    </row>
    <row r="174" customFormat="false" ht="12.75" hidden="false" customHeight="false" outlineLevel="0" collapsed="false">
      <c r="A174" s="72" t="n">
        <v>40433</v>
      </c>
      <c r="B174" s="7" t="s">
        <v>233</v>
      </c>
      <c r="C174" s="39" t="s">
        <v>57</v>
      </c>
      <c r="D174" s="72" t="n">
        <v>40432</v>
      </c>
      <c r="E174" s="1" t="n">
        <v>5</v>
      </c>
      <c r="F174" s="1" t="n">
        <v>122</v>
      </c>
      <c r="G174" s="40" t="n">
        <v>10</v>
      </c>
      <c r="H174" s="39" t="n">
        <v>330</v>
      </c>
      <c r="I174" s="39" t="n">
        <v>10</v>
      </c>
      <c r="J174" s="0" t="n">
        <v>78.042</v>
      </c>
      <c r="K174" s="0" t="n">
        <v>45.218</v>
      </c>
      <c r="L174" s="74" t="n">
        <f aca="false">0.9788*(1.94/(1.94-1))*(J174-K174)*(I174/H174)</f>
        <v>2.00930285390071</v>
      </c>
      <c r="M174" s="74" t="n">
        <f aca="false">0.9788*(1.94/(1.94-1))*((1.94*K174)-J174)*(I174/H174)</f>
        <v>0.592612118705351</v>
      </c>
      <c r="N174" s="75" t="n">
        <f aca="false">J174/K174</f>
        <v>1.72590561280906</v>
      </c>
    </row>
    <row r="175" customFormat="false" ht="12.75" hidden="false" customHeight="false" outlineLevel="0" collapsed="false">
      <c r="A175" s="72" t="n">
        <v>40433</v>
      </c>
      <c r="B175" s="7" t="s">
        <v>234</v>
      </c>
      <c r="C175" s="39" t="s">
        <v>57</v>
      </c>
      <c r="D175" s="72" t="n">
        <v>40432</v>
      </c>
      <c r="E175" s="1" t="n">
        <v>5</v>
      </c>
      <c r="F175" s="1" t="n">
        <v>122</v>
      </c>
      <c r="G175" s="40" t="n">
        <v>10</v>
      </c>
      <c r="H175" s="39" t="n">
        <v>330</v>
      </c>
      <c r="I175" s="39" t="n">
        <v>10</v>
      </c>
      <c r="J175" s="0" t="n">
        <v>74.018</v>
      </c>
      <c r="K175" s="0" t="n">
        <v>42.744</v>
      </c>
      <c r="L175" s="74" t="n">
        <f aca="false">0.9788*(1.94/(1.94-1))*(J175-K175)*(I175/H175)</f>
        <v>1.914420468343</v>
      </c>
      <c r="M175" s="74" t="n">
        <f aca="false">0.9788*(1.94/(1.94-1))*((1.94*K175)-J175)*(I175/H175)</f>
        <v>0.545136645838814</v>
      </c>
      <c r="N175" s="75" t="n">
        <f aca="false">J175/K175</f>
        <v>1.73165824443197</v>
      </c>
    </row>
    <row r="176" customFormat="false" ht="12.75" hidden="false" customHeight="false" outlineLevel="0" collapsed="false">
      <c r="A176" s="72" t="n">
        <v>40433</v>
      </c>
      <c r="B176" s="7" t="s">
        <v>235</v>
      </c>
      <c r="C176" s="39" t="s">
        <v>57</v>
      </c>
      <c r="D176" s="72" t="n">
        <v>40432</v>
      </c>
      <c r="E176" s="1" t="n">
        <v>6</v>
      </c>
      <c r="F176" s="1" t="n">
        <v>122</v>
      </c>
      <c r="G176" s="40" t="n">
        <v>5</v>
      </c>
      <c r="H176" s="39" t="n">
        <v>330</v>
      </c>
      <c r="I176" s="39" t="n">
        <v>10</v>
      </c>
      <c r="J176" s="0" t="n">
        <v>97.424</v>
      </c>
      <c r="K176" s="0" t="n">
        <v>55.842</v>
      </c>
      <c r="L176" s="74" t="n">
        <f aca="false">0.9788*(1.94/(1.94-1))*(J176-K176)*(I176/H176)</f>
        <v>2.54541893952289</v>
      </c>
      <c r="M176" s="74" t="n">
        <f aca="false">0.9788*(1.94/(1.94-1))*((1.94*K176)-J176)*(I176/H176)</f>
        <v>0.667817733931656</v>
      </c>
      <c r="N176" s="75" t="n">
        <f aca="false">J176/K176</f>
        <v>1.74463665341499</v>
      </c>
    </row>
    <row r="177" customFormat="false" ht="12.75" hidden="false" customHeight="false" outlineLevel="0" collapsed="false">
      <c r="A177" s="72" t="n">
        <v>40433</v>
      </c>
      <c r="B177" s="7" t="s">
        <v>236</v>
      </c>
      <c r="C177" s="39" t="s">
        <v>57</v>
      </c>
      <c r="D177" s="72" t="n">
        <v>40432</v>
      </c>
      <c r="E177" s="1" t="n">
        <v>6</v>
      </c>
      <c r="F177" s="1" t="n">
        <v>122</v>
      </c>
      <c r="G177" s="40" t="n">
        <v>5</v>
      </c>
      <c r="H177" s="39" t="n">
        <v>330</v>
      </c>
      <c r="I177" s="39" t="n">
        <v>10</v>
      </c>
      <c r="J177" s="0" t="n">
        <v>93.959</v>
      </c>
      <c r="K177" s="0" t="n">
        <v>53.961</v>
      </c>
      <c r="L177" s="74" t="n">
        <f aca="false">0.9788*(1.94/(1.94-1))*(J177-K177)*(I177/H177)</f>
        <v>2.44845526292714</v>
      </c>
      <c r="M177" s="74" t="n">
        <f aca="false">0.9788*(1.94/(1.94-1))*((1.94*K177)-J177)*(I177/H177)</f>
        <v>0.656545706527401</v>
      </c>
      <c r="N177" s="75" t="n">
        <f aca="false">J177/K177</f>
        <v>1.74123904301255</v>
      </c>
    </row>
    <row r="178" customFormat="false" ht="12.75" hidden="false" customHeight="false" outlineLevel="0" collapsed="false">
      <c r="A178" s="72" t="n">
        <v>40433</v>
      </c>
      <c r="B178" s="7" t="s">
        <v>237</v>
      </c>
      <c r="C178" s="39" t="s">
        <v>58</v>
      </c>
      <c r="D178" s="72" t="n">
        <v>40432</v>
      </c>
      <c r="E178" s="1" t="n">
        <v>9</v>
      </c>
      <c r="F178" s="1" t="n">
        <v>126</v>
      </c>
      <c r="G178" s="40" t="n">
        <v>20</v>
      </c>
      <c r="H178" s="39" t="n">
        <v>330</v>
      </c>
      <c r="I178" s="39" t="n">
        <v>10</v>
      </c>
      <c r="J178" s="0" t="n">
        <v>66.811</v>
      </c>
      <c r="K178" s="0" t="n">
        <v>39.488</v>
      </c>
      <c r="L178" s="74" t="n">
        <f aca="false">0.9788*(1.94/(1.94-1))*(J178-K178)*(I178/H178)</f>
        <v>1.6725622068343</v>
      </c>
      <c r="M178" s="74" t="n">
        <f aca="false">0.9788*(1.94/(1.94-1))*((1.94*K178)-J178)*(I178/H178)</f>
        <v>0.59963953668085</v>
      </c>
      <c r="N178" s="75" t="n">
        <f aca="false">J178/K178</f>
        <v>1.691931726094</v>
      </c>
    </row>
    <row r="179" customFormat="false" ht="12.75" hidden="false" customHeight="false" outlineLevel="0" collapsed="false">
      <c r="A179" s="72" t="n">
        <v>40433</v>
      </c>
      <c r="B179" s="7" t="s">
        <v>238</v>
      </c>
      <c r="C179" s="39" t="s">
        <v>58</v>
      </c>
      <c r="D179" s="72" t="n">
        <v>40432</v>
      </c>
      <c r="E179" s="1" t="n">
        <v>9</v>
      </c>
      <c r="F179" s="1" t="n">
        <v>126</v>
      </c>
      <c r="G179" s="40" t="n">
        <v>20</v>
      </c>
      <c r="H179" s="39" t="n">
        <v>330</v>
      </c>
      <c r="I179" s="39" t="n">
        <v>10</v>
      </c>
      <c r="J179" s="0" t="n">
        <v>64.159</v>
      </c>
      <c r="K179" s="0" t="n">
        <v>37.022</v>
      </c>
      <c r="L179" s="74" t="n">
        <f aca="false">0.9788*(1.94/(1.94-1))*(J179-K179)*(I179/H179)</f>
        <v>1.66117632056738</v>
      </c>
      <c r="M179" s="74" t="n">
        <f aca="false">0.9788*(1.94/(1.94-1))*((1.94*K179)-J179)*(I179/H179)</f>
        <v>0.469127897129593</v>
      </c>
      <c r="N179" s="75" t="n">
        <f aca="false">J179/K179</f>
        <v>1.73299659661823</v>
      </c>
    </row>
    <row r="180" customFormat="false" ht="12.75" hidden="false" customHeight="false" outlineLevel="0" collapsed="false">
      <c r="A180" s="72" t="n">
        <v>40433</v>
      </c>
      <c r="B180" s="7" t="s">
        <v>239</v>
      </c>
      <c r="C180" s="39" t="s">
        <v>58</v>
      </c>
      <c r="D180" s="72" t="n">
        <v>40432</v>
      </c>
      <c r="E180" s="1" t="n">
        <v>10</v>
      </c>
      <c r="F180" s="1" t="n">
        <v>126</v>
      </c>
      <c r="G180" s="40" t="n">
        <v>10</v>
      </c>
      <c r="H180" s="39" t="n">
        <v>330</v>
      </c>
      <c r="I180" s="39" t="n">
        <v>10</v>
      </c>
      <c r="J180" s="0" t="n">
        <v>89.72</v>
      </c>
      <c r="K180" s="0" t="n">
        <v>50.881</v>
      </c>
      <c r="L180" s="74" t="n">
        <f aca="false">0.9788*(1.94/(1.94-1))*(J180-K180)*(I180/H180)</f>
        <v>2.3775077243069</v>
      </c>
      <c r="M180" s="74" t="n">
        <f aca="false">0.9788*(1.94/(1.94-1))*((1.94*K180)-J180)*(I180/H180)</f>
        <v>0.550265191814313</v>
      </c>
      <c r="N180" s="75" t="n">
        <f aca="false">J180/K180</f>
        <v>1.76333012322871</v>
      </c>
    </row>
    <row r="181" customFormat="false" ht="12.75" hidden="false" customHeight="false" outlineLevel="0" collapsed="false">
      <c r="A181" s="72" t="n">
        <v>40433</v>
      </c>
      <c r="B181" s="7" t="s">
        <v>240</v>
      </c>
      <c r="C181" s="39" t="s">
        <v>58</v>
      </c>
      <c r="D181" s="72" t="n">
        <v>40432</v>
      </c>
      <c r="E181" s="1" t="n">
        <v>10</v>
      </c>
      <c r="F181" s="1" t="n">
        <v>126</v>
      </c>
      <c r="G181" s="40" t="n">
        <v>10</v>
      </c>
      <c r="H181" s="39" t="n">
        <v>330</v>
      </c>
      <c r="I181" s="39" t="n">
        <v>10</v>
      </c>
      <c r="J181" s="0" t="n">
        <v>89.602</v>
      </c>
      <c r="K181" s="0" t="n">
        <v>51.305</v>
      </c>
      <c r="L181" s="74" t="n">
        <f aca="false">0.9788*(1.94/(1.94-1))*(J181-K181)*(I181/H181)</f>
        <v>2.34432949658285</v>
      </c>
      <c r="M181" s="74" t="n">
        <f aca="false">0.9788*(1.94/(1.94-1))*((1.94*K181)-J181)*(I181/H181)</f>
        <v>0.607841047659574</v>
      </c>
      <c r="N181" s="75" t="n">
        <f aca="false">J181/K181</f>
        <v>1.74645746028652</v>
      </c>
    </row>
    <row r="182" customFormat="false" ht="12.75" hidden="false" customHeight="false" outlineLevel="0" collapsed="false">
      <c r="A182" s="72" t="n">
        <v>40433</v>
      </c>
      <c r="B182" s="7" t="s">
        <v>241</v>
      </c>
      <c r="C182" s="39" t="s">
        <v>58</v>
      </c>
      <c r="D182" s="72" t="n">
        <v>40432</v>
      </c>
      <c r="E182" s="1" t="n">
        <v>11</v>
      </c>
      <c r="F182" s="1" t="n">
        <v>126</v>
      </c>
      <c r="G182" s="40" t="n">
        <v>5</v>
      </c>
      <c r="H182" s="39" t="n">
        <v>330</v>
      </c>
      <c r="I182" s="39" t="n">
        <v>10</v>
      </c>
      <c r="J182" s="0" t="n">
        <v>89.523</v>
      </c>
      <c r="K182" s="0" t="n">
        <v>51.225</v>
      </c>
      <c r="L182" s="74" t="n">
        <f aca="false">0.9788*(1.94/(1.94-1))*(J182-K182)*(I182/H182)</f>
        <v>2.34439071102514</v>
      </c>
      <c r="M182" s="74" t="n">
        <f aca="false">0.9788*(1.94/(1.94-1))*((1.94*K182)-J182)*(I182/H182)</f>
        <v>0.603176507156673</v>
      </c>
      <c r="N182" s="75" t="n">
        <f aca="false">J182/K182</f>
        <v>1.74764275256223</v>
      </c>
    </row>
    <row r="183" customFormat="false" ht="12.75" hidden="false" customHeight="false" outlineLevel="0" collapsed="false">
      <c r="A183" s="72" t="n">
        <v>40433</v>
      </c>
      <c r="B183" s="7" t="s">
        <v>242</v>
      </c>
      <c r="C183" s="39" t="s">
        <v>58</v>
      </c>
      <c r="D183" s="72" t="n">
        <v>40432</v>
      </c>
      <c r="E183" s="1" t="n">
        <v>11</v>
      </c>
      <c r="F183" s="1" t="n">
        <v>126</v>
      </c>
      <c r="G183" s="40" t="n">
        <v>5</v>
      </c>
      <c r="H183" s="39" t="n">
        <v>330</v>
      </c>
      <c r="I183" s="39" t="n">
        <v>10</v>
      </c>
      <c r="J183" s="0" t="n">
        <v>86.092</v>
      </c>
      <c r="K183" s="0" t="n">
        <v>49.163</v>
      </c>
      <c r="L183" s="74" t="n">
        <f aca="false">0.9788*(1.94/(1.94-1))*(J183-K183)*(I183/H183)</f>
        <v>2.26058813952289</v>
      </c>
      <c r="M183" s="74" t="n">
        <f aca="false">0.9788*(1.94/(1.94-1))*((1.94*K183)-J183)*(I183/H183)</f>
        <v>0.568328349446808</v>
      </c>
      <c r="N183" s="75" t="n">
        <f aca="false">J183/K183</f>
        <v>1.75115432337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C1" s="0" t="s">
        <v>279</v>
      </c>
      <c r="D1" s="0" t="s">
        <v>280</v>
      </c>
      <c r="E1" s="0" t="s">
        <v>281</v>
      </c>
      <c r="F1" s="0" t="s">
        <v>282</v>
      </c>
    </row>
    <row r="2" customFormat="false" ht="12.75" hidden="false" customHeight="false" outlineLevel="0" collapsed="false">
      <c r="A2" s="78" t="n">
        <v>40426</v>
      </c>
      <c r="B2" s="0" t="s">
        <v>283</v>
      </c>
      <c r="C2" s="0" t="n">
        <v>-0.023</v>
      </c>
      <c r="D2" s="0" t="n">
        <v>12.139</v>
      </c>
      <c r="E2" s="0" t="n">
        <v>66.743</v>
      </c>
      <c r="F2" s="0" t="n">
        <v>-0.043</v>
      </c>
    </row>
    <row r="3" customFormat="false" ht="12.75" hidden="false" customHeight="false" outlineLevel="0" collapsed="false">
      <c r="A3" s="78" t="n">
        <v>40426</v>
      </c>
      <c r="B3" s="0" t="s">
        <v>284</v>
      </c>
      <c r="C3" s="0" t="n">
        <v>0.007</v>
      </c>
      <c r="D3" s="0" t="n">
        <v>11.946</v>
      </c>
      <c r="E3" s="0" t="n">
        <v>65.283</v>
      </c>
      <c r="F3" s="19" t="n">
        <v>-0.05</v>
      </c>
    </row>
    <row r="4" customFormat="false" ht="12.75" hidden="false" customHeight="false" outlineLevel="0" collapsed="false">
      <c r="A4" s="78" t="n">
        <v>40428</v>
      </c>
      <c r="B4" s="6" t="s">
        <v>283</v>
      </c>
      <c r="C4" s="0" t="n">
        <v>0.054</v>
      </c>
      <c r="D4" s="0" t="n">
        <v>12.05</v>
      </c>
      <c r="E4" s="0" t="n">
        <v>66.214</v>
      </c>
      <c r="F4" s="0" t="n">
        <v>-0.046</v>
      </c>
      <c r="H4" s="79" t="s">
        <v>285</v>
      </c>
      <c r="I4" s="51" t="n">
        <v>-0.025</v>
      </c>
    </row>
    <row r="5" customFormat="false" ht="12.75" hidden="false" customHeight="false" outlineLevel="0" collapsed="false">
      <c r="A5" s="78" t="n">
        <v>40428</v>
      </c>
      <c r="B5" s="6" t="s">
        <v>284</v>
      </c>
      <c r="C5" s="0" t="n">
        <v>-0.011</v>
      </c>
      <c r="D5" s="0" t="n">
        <v>11.897</v>
      </c>
      <c r="E5" s="0" t="n">
        <v>65.309</v>
      </c>
      <c r="F5" s="0" t="n">
        <v>-0.05</v>
      </c>
    </row>
    <row r="6" customFormat="false" ht="12.75" hidden="false" customHeight="false" outlineLevel="0" collapsed="false">
      <c r="A6" s="78" t="n">
        <v>40429</v>
      </c>
      <c r="B6" s="6" t="s">
        <v>283</v>
      </c>
      <c r="C6" s="0" t="n">
        <v>0.002</v>
      </c>
      <c r="D6" s="0" t="n">
        <v>12.26</v>
      </c>
      <c r="E6" s="0" t="n">
        <v>66.599</v>
      </c>
      <c r="F6" s="0" t="n">
        <v>-0.046</v>
      </c>
    </row>
    <row r="7" customFormat="false" ht="12.75" hidden="false" customHeight="false" outlineLevel="0" collapsed="false">
      <c r="A7" s="78" t="n">
        <v>40429</v>
      </c>
      <c r="B7" s="6" t="s">
        <v>284</v>
      </c>
      <c r="C7" s="0" t="n">
        <v>-0.027</v>
      </c>
      <c r="D7" s="0" t="n">
        <v>11.954</v>
      </c>
      <c r="E7" s="0" t="n">
        <v>65.881</v>
      </c>
      <c r="F7" s="0" t="n">
        <v>-0.048</v>
      </c>
    </row>
    <row r="8" customFormat="false" ht="12.75" hidden="false" customHeight="false" outlineLevel="0" collapsed="false">
      <c r="A8" s="78" t="n">
        <v>40430</v>
      </c>
      <c r="B8" s="6" t="s">
        <v>283</v>
      </c>
      <c r="C8" s="0" t="n">
        <v>-0.024</v>
      </c>
      <c r="D8" s="0" t="n">
        <v>12.173</v>
      </c>
      <c r="E8" s="0" t="n">
        <v>66.861</v>
      </c>
      <c r="F8" s="0" t="n">
        <v>-0.045</v>
      </c>
    </row>
    <row r="9" customFormat="false" ht="12.75" hidden="false" customHeight="false" outlineLevel="0" collapsed="false">
      <c r="A9" s="78" t="n">
        <v>40430</v>
      </c>
      <c r="B9" s="6" t="s">
        <v>284</v>
      </c>
      <c r="C9" s="0" t="n">
        <v>-0.029</v>
      </c>
      <c r="D9" s="0" t="n">
        <v>12.136</v>
      </c>
      <c r="E9" s="0" t="n">
        <v>65.804</v>
      </c>
      <c r="F9" s="0" t="n">
        <v>-0.047</v>
      </c>
    </row>
    <row r="10" customFormat="false" ht="12.75" hidden="false" customHeight="false" outlineLevel="0" collapsed="false">
      <c r="A10" s="78" t="n">
        <v>40432</v>
      </c>
      <c r="B10" s="6" t="s">
        <v>283</v>
      </c>
      <c r="C10" s="0" t="n">
        <v>-0.009</v>
      </c>
      <c r="D10" s="0" t="n">
        <v>12.101</v>
      </c>
      <c r="E10" s="0" t="n">
        <v>66.504</v>
      </c>
      <c r="F10" s="0" t="n">
        <v>-0.043</v>
      </c>
    </row>
    <row r="11" customFormat="false" ht="12.75" hidden="false" customHeight="false" outlineLevel="0" collapsed="false">
      <c r="A11" s="78" t="n">
        <v>40432</v>
      </c>
      <c r="B11" s="6" t="s">
        <v>284</v>
      </c>
      <c r="C11" s="0" t="n">
        <v>-0.007</v>
      </c>
      <c r="D11" s="0" t="n">
        <v>12.019</v>
      </c>
      <c r="E11" s="0" t="n">
        <v>65.816</v>
      </c>
      <c r="F11" s="0" t="n">
        <v>-0.046</v>
      </c>
    </row>
    <row r="12" customFormat="false" ht="12.75" hidden="false" customHeight="false" outlineLevel="0" collapsed="false">
      <c r="A12" s="78" t="n">
        <v>40433</v>
      </c>
      <c r="B12" s="6" t="s">
        <v>283</v>
      </c>
      <c r="C12" s="0" t="n">
        <v>-0.003</v>
      </c>
      <c r="D12" s="0" t="n">
        <v>12.184</v>
      </c>
      <c r="E12" s="0" t="n">
        <v>66.934</v>
      </c>
      <c r="F12" s="0" t="n">
        <v>-0.046</v>
      </c>
    </row>
    <row r="13" customFormat="false" ht="12.75" hidden="false" customHeight="false" outlineLevel="0" collapsed="false">
      <c r="A13" s="78" t="n">
        <v>40433</v>
      </c>
      <c r="B13" s="6" t="s">
        <v>284</v>
      </c>
      <c r="C13" s="0" t="n">
        <v>-0.029</v>
      </c>
      <c r="D13" s="0" t="n">
        <v>12.081</v>
      </c>
      <c r="E13" s="0" t="n">
        <v>65.972</v>
      </c>
      <c r="F13" s="0" t="n">
        <v>-0.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22:02:52Z</dcterms:created>
  <dc:creator>Janet Barwell-Clarke, Ms.</dc:creator>
  <dc:description/>
  <dc:language>en-US</dc:language>
  <cp:lastModifiedBy>Fisheries and Oceans Canada</cp:lastModifiedBy>
  <dcterms:modified xsi:type="dcterms:W3CDTF">2011-05-03T23: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9832241</vt:r8>
  </property>
  <property fmtid="{D5CDD505-2E9C-101B-9397-08002B2CF9AE}" pid="3" name="_AuthorEmail">
    <vt:lpwstr>Janet.Barwell-Clarke@dfo-mpo.gc.ca</vt:lpwstr>
  </property>
  <property fmtid="{D5CDD505-2E9C-101B-9397-08002B2CF9AE}" pid="4" name="_AuthorEmailDisplayName">
    <vt:lpwstr>Barwell-Clarke, Janet</vt:lpwstr>
  </property>
  <property fmtid="{D5CDD505-2E9C-101B-9397-08002B2CF9AE}" pid="5" name="_EmailSubject">
    <vt:lpwstr>2010-15</vt:lpwstr>
  </property>
  <property fmtid="{D5CDD505-2E9C-101B-9397-08002B2CF9AE}" pid="6" name="_ReviewingToolsShownOnce">
    <vt:lpwstr/>
  </property>
</Properties>
</file>