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F Data" sheetId="1" state="visible" r:id="rId2"/>
    <sheet name="Sp calc" sheetId="2" state="visible" r:id="rId3"/>
    <sheet name="Sep 6, 2010" sheetId="3" state="visible" r:id="rId4"/>
    <sheet name="Sept 8, 2010" sheetId="4" state="visible" r:id="rId5"/>
    <sheet name="Sep 11, 2010" sheetId="5" state="visible" r:id="rId6"/>
  </sheets>
  <definedNames>
    <definedName function="false" hidden="true" localSheetId="2" name="_xlnm._FilterDatabase" vbProcedure="false">'Sep 6, 2010'!$F$2:$F$92</definedName>
    <definedName function="false" hidden="true" localSheetId="3" name="_xlnm._FilterDatabase" vbProcedure="false">'Sept 8, 2010'!$F$1:$F$91</definedName>
    <definedName function="false" hidden="true" localSheetId="1" name="_xlnm._FilterDatabase" vbProcedure="false">'Sp calc'!$F$1:$F$179</definedName>
    <definedName function="false" hidden="false" localSheetId="0" name="Excel_BuiltIn__FilterDatabase" vbProcedure="false">'QF Data'!$G$1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97">
  <si>
    <t xml:space="preserve">Cruise 2010-15  WCVI Ammonia Data</t>
  </si>
  <si>
    <t xml:space="preserve">Ammonia Data Summary</t>
  </si>
  <si>
    <t xml:space="preserve">Precision was determined by analyzing replicate samples drawn from one Niskin.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Ammonia Sp = 0.104 uM for the range 0.00 to 1.942 uM, k = 83</t>
  </si>
  <si>
    <t xml:space="preserve">Cruise</t>
  </si>
  <si>
    <t xml:space="preserve">Cast</t>
  </si>
  <si>
    <t xml:space="preserve">Stn</t>
  </si>
  <si>
    <t xml:space="preserve">Niskin</t>
  </si>
  <si>
    <t xml:space="preserve">S.N.</t>
  </si>
  <si>
    <t xml:space="preserve">Depth</t>
  </si>
  <si>
    <t xml:space="preserve">Ammonia</t>
  </si>
  <si>
    <t xml:space="preserve">Flag:NH4</t>
  </si>
  <si>
    <t xml:space="preserve">Comments</t>
  </si>
  <si>
    <t xml:space="preserve">No.</t>
  </si>
  <si>
    <t xml:space="preserve">db</t>
  </si>
  <si>
    <t xml:space="preserve">uM</t>
  </si>
  <si>
    <t xml:space="preserve">2010-15</t>
  </si>
  <si>
    <t xml:space="preserve">LB01</t>
  </si>
  <si>
    <t xml:space="preserve">f </t>
  </si>
  <si>
    <t xml:space="preserve">LB02</t>
  </si>
  <si>
    <t xml:space="preserve">LB04</t>
  </si>
  <si>
    <t xml:space="preserve">LB06</t>
  </si>
  <si>
    <t xml:space="preserve">LB08</t>
  </si>
  <si>
    <t xml:space="preserve">LB09</t>
  </si>
  <si>
    <t xml:space="preserve">Page missing in copy of log</t>
  </si>
  <si>
    <t xml:space="preserve">LB11</t>
  </si>
  <si>
    <t xml:space="preserve">LB12</t>
  </si>
  <si>
    <t xml:space="preserve">LB14</t>
  </si>
  <si>
    <t xml:space="preserve">LB 14</t>
  </si>
  <si>
    <t xml:space="preserve">LC11</t>
  </si>
  <si>
    <t xml:space="preserve">LC09</t>
  </si>
  <si>
    <t xml:space="preserve">LC08</t>
  </si>
  <si>
    <t xml:space="preserve">LC06</t>
  </si>
  <si>
    <t xml:space="preserve">LC04</t>
  </si>
  <si>
    <t xml:space="preserve">LC02</t>
  </si>
  <si>
    <t xml:space="preserve">LC01</t>
  </si>
  <si>
    <t xml:space="preserve">LD06</t>
  </si>
  <si>
    <t xml:space="preserve">LG09</t>
  </si>
  <si>
    <t xml:space="preserve">LG06</t>
  </si>
  <si>
    <t xml:space="preserve">LG04</t>
  </si>
  <si>
    <t xml:space="preserve">LG02</t>
  </si>
  <si>
    <t xml:space="preserve">LG01</t>
  </si>
  <si>
    <t xml:space="preserve">LBP3</t>
  </si>
  <si>
    <t xml:space="preserve">LBP5</t>
  </si>
  <si>
    <t xml:space="preserve">LBP7</t>
  </si>
  <si>
    <t xml:space="preserve">CS01</t>
  </si>
  <si>
    <t xml:space="preserve">CS04</t>
  </si>
  <si>
    <t xml:space="preserve">CS07</t>
  </si>
  <si>
    <t xml:space="preserve">Station</t>
  </si>
  <si>
    <t xml:space="preserve">Sample</t>
  </si>
  <si>
    <t xml:space="preserve">Raw Fluor</t>
  </si>
  <si>
    <t xml:space="preserve">Conc</t>
  </si>
  <si>
    <t xml:space="preserve">Avg</t>
  </si>
  <si>
    <t xml:space="preserve">DIFF</t>
  </si>
  <si>
    <t xml:space="preserve">Diff Sq</t>
  </si>
  <si>
    <t xml:space="preserve">Chauvenet value</t>
  </si>
  <si>
    <t xml:space="preserve">reject?</t>
  </si>
  <si>
    <t xml:space="preserve">Critical values for Chauvenet statistic</t>
  </si>
  <si>
    <t xml:space="preserve">n</t>
  </si>
  <si>
    <t xml:space="preserve">Chauvenet</t>
  </si>
  <si>
    <t xml:space="preserve">lb01</t>
  </si>
  <si>
    <t xml:space="preserve">lb02</t>
  </si>
  <si>
    <t xml:space="preserve">lb04</t>
  </si>
  <si>
    <t xml:space="preserve">lb06</t>
  </si>
  <si>
    <t xml:space="preserve">lb08</t>
  </si>
  <si>
    <t xml:space="preserve">lb09</t>
  </si>
  <si>
    <t xml:space="preserve">lb11</t>
  </si>
  <si>
    <t xml:space="preserve">no</t>
  </si>
  <si>
    <t xml:space="preserve">lb12</t>
  </si>
  <si>
    <t xml:space="preserve">mean diff</t>
  </si>
  <si>
    <t xml:space="preserve">stdev</t>
  </si>
  <si>
    <t xml:space="preserve">MIN</t>
  </si>
  <si>
    <t xml:space="preserve">MAX</t>
  </si>
  <si>
    <t xml:space="preserve">count</t>
  </si>
  <si>
    <t xml:space="preserve">SUM</t>
  </si>
  <si>
    <t xml:space="preserve">Sp</t>
  </si>
  <si>
    <t xml:space="preserve">Cruise 2010-12  WCVI Ammonia Calculations    </t>
  </si>
  <si>
    <t xml:space="preserve">Conc uM</t>
  </si>
  <si>
    <t xml:space="preserve"> (all times and dates are local)</t>
  </si>
  <si>
    <t xml:space="preserve">Standards </t>
  </si>
  <si>
    <t xml:space="preserve">Zero</t>
  </si>
  <si>
    <t xml:space="preserve">Monday 6th September, 2010</t>
  </si>
  <si>
    <t xml:space="preserve">Start time of reaction</t>
  </si>
  <si>
    <t xml:space="preserve">S1</t>
  </si>
  <si>
    <t xml:space="preserve">End time of reaction</t>
  </si>
  <si>
    <t xml:space="preserve">S2</t>
  </si>
  <si>
    <t xml:space="preserve">Sensitivity Factor</t>
  </si>
  <si>
    <r>
      <rPr>
        <b val="true"/>
        <sz val="10"/>
        <rFont val="Arial"/>
        <family val="2"/>
      </rPr>
      <t xml:space="preserve">S3</t>
    </r>
    <r>
      <rPr>
        <sz val="10"/>
        <rFont val="Arial"/>
        <family val="2"/>
      </rPr>
      <t xml:space="preserve"> mid-range</t>
    </r>
  </si>
  <si>
    <t xml:space="preserve">S3</t>
  </si>
  <si>
    <t xml:space="preserve">Std water collected at  LB12 samples 68/69 taken at 250m. Only used seawater from 68</t>
  </si>
  <si>
    <t xml:space="preserve">WR Using WR prepared by JEB-C Aug 31, 2010</t>
  </si>
  <si>
    <t xml:space="preserve">Weds, 8th Sept, 2010</t>
  </si>
  <si>
    <t xml:space="preserve">diff</t>
  </si>
  <si>
    <t xml:space="preserve">Fri, 11th Sep, 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"/>
    <numFmt numFmtId="168" formatCode="0"/>
    <numFmt numFmtId="169" formatCode="0.0000"/>
    <numFmt numFmtId="170" formatCode="General"/>
    <numFmt numFmtId="171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08-30_LSSL_OXY_240209_NN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dard Cal Sep 6
</a:t>
            </a:r>
          </a:p>
        </c:rich>
      </c:tx>
      <c:layout>
        <c:manualLayout>
          <c:xMode val="edge"/>
          <c:yMode val="edge"/>
          <c:x val="0.285148183289613"/>
          <c:y val="0.0516334440753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41173187476"/>
          <c:y val="0.149501661129568"/>
          <c:w val="0.808394262432327"/>
          <c:h val="0.7664728682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ep 6, 2010'!$K$3:$K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1</c:v>
                </c:pt>
                <c:pt idx="5">
                  <c:v>1</c:v>
                </c:pt>
                <c:pt idx="6">
                  <c:v>1.5</c:v>
                </c:pt>
                <c:pt idx="7">
                  <c:v>1.5</c:v>
                </c:pt>
              </c:numCache>
            </c:numRef>
          </c:xVal>
          <c:yVal>
            <c:numRef>
              <c:f>'Sep 6, 2010'!$L$3:$L$10</c:f>
              <c:numCache>
                <c:formatCode>General</c:formatCode>
                <c:ptCount val="8"/>
                <c:pt idx="0">
                  <c:v>97.3</c:v>
                </c:pt>
                <c:pt idx="2">
                  <c:v>216.5</c:v>
                </c:pt>
                <c:pt idx="3">
                  <c:v>227.9</c:v>
                </c:pt>
                <c:pt idx="4">
                  <c:v>338.8</c:v>
                </c:pt>
                <c:pt idx="5">
                  <c:v>302.6</c:v>
                </c:pt>
                <c:pt idx="6">
                  <c:v>447.2</c:v>
                </c:pt>
                <c:pt idx="7">
                  <c:v>467.2</c:v>
                </c:pt>
              </c:numCache>
            </c:numRef>
          </c:yVal>
          <c:smooth val="0"/>
        </c:ser>
        <c:axId val="84340523"/>
        <c:axId val="51790313"/>
      </c:scatterChart>
      <c:valAx>
        <c:axId val="84340523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centration (uM)</a:t>
                </a:r>
              </a:p>
            </c:rich>
          </c:tx>
          <c:layout>
            <c:manualLayout>
              <c:xMode val="edge"/>
              <c:yMode val="edge"/>
              <c:x val="0.396160071440531"/>
              <c:y val="0.841638981173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90313"/>
        <c:crossesAt val="0"/>
        <c:crossBetween val="midCat"/>
        <c:majorUnit val="0.25"/>
      </c:valAx>
      <c:valAx>
        <c:axId val="51790313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uoroescence</a:t>
                </a:r>
              </a:p>
            </c:rich>
          </c:tx>
          <c:layout>
            <c:manualLayout>
              <c:xMode val="edge"/>
              <c:yMode val="edge"/>
              <c:x val="0.0411899313501144"/>
              <c:y val="-0.04305094130675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405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dard Cal Sep 8
</a:t>
            </a:r>
          </a:p>
        </c:rich>
      </c:tx>
      <c:layout>
        <c:manualLayout>
          <c:xMode val="edge"/>
          <c:yMode val="edge"/>
          <c:x val="0.283219352286215"/>
          <c:y val="0.0516334440753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581868535579"/>
          <c:y val="0.143549280177187"/>
          <c:w val="0.80608150115865"/>
          <c:h val="0.7722868217054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ept 8, 2010'!$K$2:$K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1</c:v>
                </c:pt>
                <c:pt idx="5">
                  <c:v>1</c:v>
                </c:pt>
                <c:pt idx="6">
                  <c:v>1.5</c:v>
                </c:pt>
                <c:pt idx="7">
                  <c:v>1.5</c:v>
                </c:pt>
              </c:numCache>
            </c:numRef>
          </c:xVal>
          <c:yVal>
            <c:numRef>
              <c:f>'Sept 8, 2010'!$L$2:$L$9</c:f>
              <c:numCache>
                <c:formatCode>General</c:formatCode>
                <c:ptCount val="8"/>
                <c:pt idx="0">
                  <c:v>87.2</c:v>
                </c:pt>
                <c:pt idx="1">
                  <c:v>81.6</c:v>
                </c:pt>
                <c:pt idx="4">
                  <c:v>331.8</c:v>
                </c:pt>
                <c:pt idx="5">
                  <c:v>322.3</c:v>
                </c:pt>
                <c:pt idx="7">
                  <c:v>499.2</c:v>
                </c:pt>
              </c:numCache>
            </c:numRef>
          </c:yVal>
          <c:smooth val="0"/>
        </c:ser>
        <c:axId val="53158655"/>
        <c:axId val="80819862"/>
      </c:scatterChart>
      <c:valAx>
        <c:axId val="53158655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centration (uM)</a:t>
                </a:r>
              </a:p>
            </c:rich>
          </c:tx>
          <c:layout>
            <c:manualLayout>
              <c:xMode val="edge"/>
              <c:yMode val="edge"/>
              <c:x val="0.399423500819533"/>
              <c:y val="0.83734772978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19862"/>
        <c:crossesAt val="0"/>
        <c:crossBetween val="midCat"/>
        <c:majorUnit val="0.25"/>
      </c:valAx>
      <c:valAx>
        <c:axId val="80819862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uoroescence</a:t>
                </a:r>
              </a:p>
            </c:rich>
          </c:tx>
          <c:layout>
            <c:manualLayout>
              <c:xMode val="edge"/>
              <c:yMode val="edge"/>
              <c:x val="0.0454417001073871"/>
              <c:y val="-0.04305094130675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586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dard Cal Sep 11
</a:t>
            </a:r>
          </a:p>
        </c:rich>
      </c:tx>
      <c:layout>
        <c:manualLayout>
          <c:xMode val="edge"/>
          <c:yMode val="edge"/>
          <c:x val="0.274119708359238"/>
          <c:y val="0.0516334440753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886791386424"/>
          <c:y val="0.149778516057586"/>
          <c:w val="0.807551008873566"/>
          <c:h val="0.7661960132890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ep 11, 2010'!$K$2:$K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1</c:v>
                </c:pt>
                <c:pt idx="5">
                  <c:v>1</c:v>
                </c:pt>
                <c:pt idx="6">
                  <c:v>1.5</c:v>
                </c:pt>
                <c:pt idx="7">
                  <c:v>1.5</c:v>
                </c:pt>
              </c:numCache>
            </c:numRef>
          </c:xVal>
          <c:yVal>
            <c:numRef>
              <c:f>'Sep 11, 2010'!$L$2:$L$9</c:f>
              <c:numCache>
                <c:formatCode>General</c:formatCode>
                <c:ptCount val="8"/>
                <c:pt idx="0">
                  <c:v>48.3</c:v>
                </c:pt>
                <c:pt idx="1">
                  <c:v>59.5</c:v>
                </c:pt>
                <c:pt idx="2">
                  <c:v>216.8</c:v>
                </c:pt>
                <c:pt idx="3">
                  <c:v>223.4</c:v>
                </c:pt>
                <c:pt idx="4">
                  <c:v>308.2</c:v>
                </c:pt>
                <c:pt idx="5">
                  <c:v>385.6</c:v>
                </c:pt>
                <c:pt idx="7">
                  <c:v>499.8</c:v>
                </c:pt>
              </c:numCache>
            </c:numRef>
          </c:yVal>
          <c:smooth val="0"/>
        </c:ser>
        <c:axId val="99104300"/>
        <c:axId val="86957505"/>
      </c:scatterChart>
      <c:valAx>
        <c:axId val="99104300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centration (uM)</a:t>
                </a:r>
              </a:p>
            </c:rich>
          </c:tx>
          <c:layout>
            <c:manualLayout>
              <c:xMode val="edge"/>
              <c:yMode val="edge"/>
              <c:x val="0.395806251059741"/>
              <c:y val="0.841638981173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57505"/>
        <c:crossesAt val="0"/>
        <c:crossBetween val="midCat"/>
        <c:majorUnit val="0.25"/>
      </c:valAx>
      <c:valAx>
        <c:axId val="86957505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uoroescence</a:t>
                </a:r>
              </a:p>
            </c:rich>
          </c:tx>
          <c:layout>
            <c:manualLayout>
              <c:xMode val="edge"/>
              <c:yMode val="edge"/>
              <c:x val="0.0417679308200983"/>
              <c:y val="-0.04305094130675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043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3</xdr:row>
      <xdr:rowOff>133560</xdr:rowOff>
    </xdr:from>
    <xdr:to>
      <xdr:col>9</xdr:col>
      <xdr:colOff>51372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80640" y="2419560"/>
        <a:ext cx="64497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9474800468829</cdr:x>
      <cdr:y>0.61171096345515</cdr:y>
    </cdr:from>
    <cdr:to>
      <cdr:x>0.800747893062455</cdr:x>
      <cdr:y>0.681201550387597</cdr:y>
    </cdr:to>
    <cdr:sp>
      <cdr:nvSpPr>
        <cdr:cNvPr id="1" name="Text Box 1"/>
        <cdr:cNvSpPr/>
      </cdr:nvSpPr>
      <cdr:spPr>
        <a:xfrm>
          <a:off x="4705200" y="1590840"/>
          <a:ext cx="459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33560</xdr:rowOff>
    </xdr:from>
    <xdr:to>
      <xdr:col>9</xdr:col>
      <xdr:colOff>513720</xdr:colOff>
      <xdr:row>28</xdr:row>
      <xdr:rowOff>142920</xdr:rowOff>
    </xdr:to>
    <xdr:graphicFrame>
      <xdr:nvGraphicFramePr>
        <xdr:cNvPr id="2" name="Chart 1"/>
        <xdr:cNvGraphicFramePr/>
      </xdr:nvGraphicFramePr>
      <xdr:xfrm>
        <a:off x="80640" y="2257560"/>
        <a:ext cx="6369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0232295258012</cdr:x>
      <cdr:y>0.612956810631229</cdr:y>
    </cdr:from>
    <cdr:to>
      <cdr:x>0.800994743683943</cdr:x>
      <cdr:y>0.681755260243632</cdr:y>
    </cdr:to>
    <cdr:sp>
      <cdr:nvSpPr>
        <cdr:cNvPr id="3" name="Text Box 1"/>
        <cdr:cNvSpPr/>
      </cdr:nvSpPr>
      <cdr:spPr>
        <a:xfrm>
          <a:off x="4651200" y="1594080"/>
          <a:ext cx="4507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33560</xdr:rowOff>
    </xdr:from>
    <xdr:to>
      <xdr:col>9</xdr:col>
      <xdr:colOff>513720</xdr:colOff>
      <xdr:row>28</xdr:row>
      <xdr:rowOff>142920</xdr:rowOff>
    </xdr:to>
    <xdr:graphicFrame>
      <xdr:nvGraphicFramePr>
        <xdr:cNvPr id="4" name="Chart 1"/>
        <xdr:cNvGraphicFramePr/>
      </xdr:nvGraphicFramePr>
      <xdr:xfrm>
        <a:off x="80640" y="2257560"/>
        <a:ext cx="6369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9723619510541</cdr:x>
      <cdr:y>0.61171096345515</cdr:y>
    </cdr:from>
    <cdr:to>
      <cdr:x>0.800994743683943</cdr:x>
      <cdr:y>0.681201550387597</cdr:y>
    </cdr:to>
    <cdr:sp>
      <cdr:nvSpPr>
        <cdr:cNvPr id="5" name="Text Box 1"/>
        <cdr:cNvSpPr/>
      </cdr:nvSpPr>
      <cdr:spPr>
        <a:xfrm>
          <a:off x="4647960" y="1590840"/>
          <a:ext cx="4539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480415983722</cdr:x>
      <cdr:y>0.497508305647841</cdr:y>
    </cdr:from>
    <cdr:to>
      <cdr:x>0.513762504945459</cdr:x>
      <cdr:y>0.567552602436323</cdr:y>
    </cdr:to>
    <cdr:sp>
      <cdr:nvSpPr>
        <cdr:cNvPr id="6" name="Text Box 2"/>
        <cdr:cNvSpPr/>
      </cdr:nvSpPr>
      <cdr:spPr>
        <a:xfrm>
          <a:off x="3187800" y="1293840"/>
          <a:ext cx="8460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0480415983722</cdr:x>
      <cdr:y>0.497508305647841</cdr:y>
    </cdr:from>
    <cdr:to>
      <cdr:x>0.513762504945459</cdr:x>
      <cdr:y>0.567552602436323</cdr:y>
    </cdr:to>
    <cdr:sp>
      <cdr:nvSpPr>
        <cdr:cNvPr id="7" name="Text Box 3"/>
        <cdr:cNvSpPr/>
      </cdr:nvSpPr>
      <cdr:spPr>
        <a:xfrm>
          <a:off x="3187800" y="1293840"/>
          <a:ext cx="8460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I85" activeCellId="0" sqref="I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13"/>
    <col collapsed="false" customWidth="true" hidden="false" outlineLevel="0" max="3" min="3" style="1" width="6.13"/>
    <col collapsed="false" customWidth="true" hidden="false" outlineLevel="0" max="4" min="4" style="1" width="6.7"/>
    <col collapsed="false" customWidth="true" hidden="false" outlineLevel="0" max="5" min="5" style="1" width="4.7"/>
    <col collapsed="false" customWidth="true" hidden="false" outlineLevel="0" max="6" min="6" style="1" width="5.85"/>
    <col collapsed="false" customWidth="true" hidden="false" outlineLevel="0" max="7" min="7" style="2" width="9.7"/>
    <col collapsed="false" customWidth="true" hidden="false" outlineLevel="0" max="8" min="8" style="1" width="5.71"/>
    <col collapsed="false" customWidth="true" hidden="false" outlineLevel="0" max="9" min="9" style="0" width="24.28"/>
  </cols>
  <sheetData>
    <row r="1" customFormat="false" ht="18" hidden="false" customHeight="false" outlineLevel="0" collapsed="false">
      <c r="A1" s="3" t="s">
        <v>0</v>
      </c>
      <c r="F1" s="4"/>
    </row>
    <row r="2" customFormat="false" ht="15.75" hidden="false" customHeight="false" outlineLevel="0" collapsed="false">
      <c r="A2" s="5" t="s">
        <v>1</v>
      </c>
      <c r="F2" s="4"/>
    </row>
    <row r="3" customFormat="false" ht="12.75" hidden="false" customHeight="false" outlineLevel="0" collapsed="false">
      <c r="A3" s="0" t="s">
        <v>2</v>
      </c>
      <c r="F3" s="4"/>
    </row>
    <row r="4" customFormat="false" ht="12.75" hidden="false" customHeight="false" outlineLevel="0" collapsed="false">
      <c r="A4" s="0" t="s">
        <v>3</v>
      </c>
      <c r="F4" s="4"/>
    </row>
    <row r="5" customFormat="false" ht="12.75" hidden="false" customHeight="false" outlineLevel="0" collapsed="false">
      <c r="C5" s="1" t="s">
        <v>4</v>
      </c>
      <c r="F5" s="4"/>
    </row>
    <row r="6" customFormat="false" ht="12.75" hidden="false" customHeight="false" outlineLevel="0" collapsed="false">
      <c r="C6" s="1" t="s">
        <v>5</v>
      </c>
      <c r="F6" s="4"/>
    </row>
    <row r="7" s="6" customFormat="true" ht="12.75" hidden="false" customHeight="false" outlineLevel="0" collapsed="false">
      <c r="A7" s="6" t="s">
        <v>6</v>
      </c>
      <c r="B7" s="7"/>
      <c r="C7" s="7"/>
      <c r="D7" s="7"/>
      <c r="E7" s="7"/>
      <c r="F7" s="7"/>
      <c r="G7" s="8"/>
      <c r="H7" s="7"/>
      <c r="I7" s="7"/>
      <c r="J7" s="7"/>
      <c r="K7" s="7"/>
      <c r="L7" s="9"/>
      <c r="M7" s="9"/>
      <c r="N7" s="10"/>
    </row>
    <row r="8" customFormat="false" ht="47.25" hidden="false" customHeight="false" outlineLevel="0" collapsed="false">
      <c r="A8" s="0" t="s">
        <v>7</v>
      </c>
      <c r="B8" s="1" t="s">
        <v>8</v>
      </c>
      <c r="C8" s="1" t="s">
        <v>9</v>
      </c>
      <c r="D8" s="1" t="s">
        <v>10</v>
      </c>
      <c r="E8" s="1" t="s">
        <v>11</v>
      </c>
      <c r="F8" s="11" t="s">
        <v>12</v>
      </c>
      <c r="G8" s="12" t="s">
        <v>13</v>
      </c>
      <c r="H8" s="13" t="s">
        <v>14</v>
      </c>
      <c r="I8" s="14" t="s">
        <v>15</v>
      </c>
    </row>
    <row r="9" customFormat="false" ht="12.75" hidden="false" customHeight="false" outlineLevel="0" collapsed="false">
      <c r="D9" s="1" t="s">
        <v>16</v>
      </c>
      <c r="F9" s="11" t="s">
        <v>17</v>
      </c>
      <c r="G9" s="12" t="s">
        <v>18</v>
      </c>
      <c r="H9" s="13"/>
      <c r="I9" s="14"/>
    </row>
    <row r="10" customFormat="false" ht="12.75" hidden="false" customHeight="false" outlineLevel="0" collapsed="false">
      <c r="A10" s="0" t="s">
        <v>19</v>
      </c>
      <c r="B10" s="1" t="n">
        <v>2</v>
      </c>
      <c r="C10" s="1" t="s">
        <v>20</v>
      </c>
      <c r="D10" s="1" t="n">
        <v>2</v>
      </c>
      <c r="E10" s="1" t="n">
        <v>2</v>
      </c>
      <c r="F10" s="1" t="n">
        <v>5</v>
      </c>
      <c r="G10" s="2" t="n">
        <v>0.865047348082721</v>
      </c>
      <c r="H10" s="1" t="s">
        <v>21</v>
      </c>
    </row>
    <row r="11" customFormat="false" ht="12.75" hidden="false" customHeight="false" outlineLevel="0" collapsed="false">
      <c r="A11" s="0" t="s">
        <v>19</v>
      </c>
      <c r="B11" s="1" t="n">
        <v>2</v>
      </c>
      <c r="C11" s="1" t="s">
        <v>20</v>
      </c>
      <c r="D11" s="1" t="n">
        <v>3</v>
      </c>
      <c r="E11" s="1" t="n">
        <v>3</v>
      </c>
      <c r="F11" s="1" t="n">
        <v>10</v>
      </c>
      <c r="G11" s="2" t="n">
        <v>0.396874601893923</v>
      </c>
      <c r="H11" s="1" t="s">
        <v>21</v>
      </c>
    </row>
    <row r="12" customFormat="false" ht="12.75" hidden="false" customHeight="false" outlineLevel="0" collapsed="false">
      <c r="A12" s="0" t="s">
        <v>19</v>
      </c>
      <c r="B12" s="1" t="n">
        <v>2</v>
      </c>
      <c r="C12" s="1" t="s">
        <v>20</v>
      </c>
      <c r="D12" s="1" t="n">
        <v>4</v>
      </c>
      <c r="E12" s="1" t="n">
        <v>4</v>
      </c>
      <c r="F12" s="1" t="n">
        <v>20</v>
      </c>
      <c r="G12" s="2" t="n">
        <v>0.341670559259417</v>
      </c>
      <c r="H12" s="1" t="s">
        <v>21</v>
      </c>
    </row>
    <row r="13" customFormat="false" ht="12.75" hidden="false" customHeight="false" outlineLevel="0" collapsed="false">
      <c r="A13" s="0" t="s">
        <v>19</v>
      </c>
      <c r="B13" s="1" t="n">
        <v>3</v>
      </c>
      <c r="C13" s="1" t="s">
        <v>22</v>
      </c>
      <c r="D13" s="1" t="n">
        <v>3</v>
      </c>
      <c r="E13" s="1" t="n">
        <v>7</v>
      </c>
      <c r="F13" s="1" t="n">
        <v>5</v>
      </c>
      <c r="G13" s="2" t="n">
        <v>0.545076224043484</v>
      </c>
      <c r="H13" s="1" t="s">
        <v>21</v>
      </c>
    </row>
    <row r="14" customFormat="false" ht="12.75" hidden="false" customHeight="false" outlineLevel="0" collapsed="false">
      <c r="A14" s="0" t="s">
        <v>19</v>
      </c>
      <c r="B14" s="1" t="n">
        <v>3</v>
      </c>
      <c r="C14" s="1" t="s">
        <v>22</v>
      </c>
      <c r="D14" s="1" t="n">
        <v>4</v>
      </c>
      <c r="E14" s="1" t="n">
        <v>8</v>
      </c>
      <c r="F14" s="1" t="n">
        <v>10</v>
      </c>
      <c r="G14" s="2" t="n">
        <v>0.574589154528855</v>
      </c>
      <c r="H14" s="1" t="s">
        <v>21</v>
      </c>
    </row>
    <row r="15" customFormat="false" ht="12.75" hidden="false" customHeight="false" outlineLevel="0" collapsed="false">
      <c r="A15" s="0" t="s">
        <v>19</v>
      </c>
      <c r="B15" s="1" t="n">
        <v>3</v>
      </c>
      <c r="C15" s="1" t="s">
        <v>22</v>
      </c>
      <c r="D15" s="1" t="n">
        <v>5</v>
      </c>
      <c r="E15" s="1" t="n">
        <v>9</v>
      </c>
      <c r="F15" s="1" t="n">
        <v>20</v>
      </c>
      <c r="G15" s="2" t="n">
        <v>0.388593995498747</v>
      </c>
      <c r="H15" s="1" t="s">
        <v>21</v>
      </c>
    </row>
    <row r="16" customFormat="false" ht="12.75" hidden="false" customHeight="false" outlineLevel="0" collapsed="false">
      <c r="A16" s="0" t="s">
        <v>19</v>
      </c>
      <c r="B16" s="1" t="n">
        <v>5</v>
      </c>
      <c r="C16" s="1" t="s">
        <v>23</v>
      </c>
      <c r="D16" s="1" t="n">
        <v>5</v>
      </c>
      <c r="E16" s="1" t="n">
        <v>14</v>
      </c>
      <c r="F16" s="1" t="n">
        <v>5</v>
      </c>
      <c r="G16" s="2" t="n">
        <v>0.434880462015372</v>
      </c>
      <c r="H16" s="1" t="s">
        <v>21</v>
      </c>
    </row>
    <row r="17" customFormat="false" ht="12.75" hidden="false" customHeight="false" outlineLevel="0" collapsed="false">
      <c r="A17" s="0" t="s">
        <v>19</v>
      </c>
      <c r="B17" s="1" t="n">
        <v>5</v>
      </c>
      <c r="C17" s="1" t="s">
        <v>23</v>
      </c>
      <c r="D17" s="1" t="n">
        <v>6</v>
      </c>
      <c r="E17" s="1" t="n">
        <v>15</v>
      </c>
      <c r="F17" s="1" t="n">
        <v>10</v>
      </c>
      <c r="G17" s="2" t="n">
        <v>0.864198055119113</v>
      </c>
      <c r="H17" s="1" t="s">
        <v>21</v>
      </c>
    </row>
    <row r="18" customFormat="false" ht="12.75" hidden="false" customHeight="false" outlineLevel="0" collapsed="false">
      <c r="A18" s="0" t="s">
        <v>19</v>
      </c>
      <c r="B18" s="1" t="n">
        <v>5</v>
      </c>
      <c r="C18" s="1" t="s">
        <v>23</v>
      </c>
      <c r="D18" s="1" t="n">
        <v>7</v>
      </c>
      <c r="E18" s="1" t="n">
        <v>16</v>
      </c>
      <c r="F18" s="1" t="n">
        <v>20</v>
      </c>
      <c r="G18" s="2" t="n">
        <v>0.826255891969935</v>
      </c>
      <c r="H18" s="1" t="s">
        <v>21</v>
      </c>
    </row>
    <row r="19" customFormat="false" ht="12.75" hidden="false" customHeight="false" outlineLevel="0" collapsed="false">
      <c r="A19" s="0" t="s">
        <v>19</v>
      </c>
      <c r="B19" s="1" t="n">
        <v>9</v>
      </c>
      <c r="C19" s="1" t="s">
        <v>24</v>
      </c>
      <c r="D19" s="1" t="n">
        <v>5</v>
      </c>
      <c r="E19" s="1" t="n">
        <v>21</v>
      </c>
      <c r="F19" s="1" t="n">
        <v>5</v>
      </c>
      <c r="G19" s="2" t="n">
        <v>0</v>
      </c>
      <c r="H19" s="1" t="s">
        <v>21</v>
      </c>
    </row>
    <row r="20" customFormat="false" ht="12.75" hidden="false" customHeight="false" outlineLevel="0" collapsed="false">
      <c r="A20" s="0" t="s">
        <v>19</v>
      </c>
      <c r="B20" s="1" t="n">
        <v>9</v>
      </c>
      <c r="C20" s="1" t="s">
        <v>24</v>
      </c>
      <c r="D20" s="1" t="n">
        <v>6</v>
      </c>
      <c r="E20" s="1" t="n">
        <v>22</v>
      </c>
      <c r="F20" s="1" t="n">
        <v>10</v>
      </c>
      <c r="G20" s="2" t="n">
        <v>0.85506815576033</v>
      </c>
      <c r="H20" s="1" t="s">
        <v>21</v>
      </c>
    </row>
    <row r="21" customFormat="false" ht="12.75" hidden="false" customHeight="false" outlineLevel="0" collapsed="false">
      <c r="A21" s="0" t="s">
        <v>19</v>
      </c>
      <c r="B21" s="1" t="n">
        <v>9</v>
      </c>
      <c r="C21" s="1" t="s">
        <v>24</v>
      </c>
      <c r="D21" s="1" t="n">
        <v>7</v>
      </c>
      <c r="E21" s="1" t="n">
        <v>23</v>
      </c>
      <c r="F21" s="1" t="n">
        <v>20</v>
      </c>
      <c r="G21" s="2" t="n">
        <v>0.783302900335471</v>
      </c>
      <c r="H21" s="1" t="s">
        <v>21</v>
      </c>
    </row>
    <row r="22" customFormat="false" ht="12.75" hidden="false" customHeight="false" outlineLevel="0" collapsed="false">
      <c r="A22" s="0" t="s">
        <v>19</v>
      </c>
      <c r="B22" s="1" t="n">
        <v>23</v>
      </c>
      <c r="C22" s="1" t="s">
        <v>25</v>
      </c>
      <c r="D22" s="1" t="n">
        <v>7</v>
      </c>
      <c r="E22" s="1" t="n">
        <v>30</v>
      </c>
      <c r="F22" s="1" t="n">
        <v>5</v>
      </c>
      <c r="G22" s="2" t="n">
        <v>0.580109558792305</v>
      </c>
      <c r="H22" s="1" t="s">
        <v>21</v>
      </c>
    </row>
    <row r="23" customFormat="false" ht="12.75" hidden="false" customHeight="false" outlineLevel="0" collapsed="false">
      <c r="A23" s="0" t="s">
        <v>19</v>
      </c>
      <c r="B23" s="1" t="n">
        <v>23</v>
      </c>
      <c r="C23" s="1" t="s">
        <v>25</v>
      </c>
      <c r="D23" s="1" t="n">
        <v>8</v>
      </c>
      <c r="E23" s="1" t="n">
        <v>31</v>
      </c>
      <c r="F23" s="1" t="n">
        <v>10</v>
      </c>
      <c r="G23" s="2" t="n">
        <v>0.708352796297083</v>
      </c>
      <c r="H23" s="1" t="s">
        <v>21</v>
      </c>
    </row>
    <row r="24" customFormat="false" ht="12.75" hidden="false" customHeight="false" outlineLevel="0" collapsed="false">
      <c r="A24" s="0" t="s">
        <v>19</v>
      </c>
      <c r="B24" s="1" t="n">
        <v>23</v>
      </c>
      <c r="C24" s="1" t="s">
        <v>25</v>
      </c>
      <c r="D24" s="1" t="n">
        <v>9</v>
      </c>
      <c r="E24" s="1" t="n">
        <v>32</v>
      </c>
      <c r="F24" s="1" t="n">
        <v>20</v>
      </c>
      <c r="G24" s="2" t="n">
        <v>0.558452588220307</v>
      </c>
      <c r="H24" s="1" t="s">
        <v>21</v>
      </c>
    </row>
    <row r="25" customFormat="false" ht="12.75" hidden="false" customHeight="false" outlineLevel="0" collapsed="false">
      <c r="A25" s="0" t="s">
        <v>19</v>
      </c>
      <c r="C25" s="1" t="s">
        <v>26</v>
      </c>
      <c r="E25" s="1" t="n">
        <v>39</v>
      </c>
      <c r="F25" s="1" t="n">
        <v>5</v>
      </c>
      <c r="G25" s="2" t="n">
        <v>0.386258439848826</v>
      </c>
      <c r="H25" s="1" t="s">
        <v>21</v>
      </c>
      <c r="I25" s="0" t="s">
        <v>27</v>
      </c>
    </row>
    <row r="26" customFormat="false" ht="12.75" hidden="false" customHeight="false" outlineLevel="0" collapsed="false">
      <c r="A26" s="0" t="s">
        <v>19</v>
      </c>
      <c r="C26" s="1" t="s">
        <v>26</v>
      </c>
      <c r="E26" s="1" t="n">
        <v>40</v>
      </c>
      <c r="F26" s="1" t="n">
        <v>10</v>
      </c>
      <c r="G26" s="2" t="n">
        <v>0.405155208289099</v>
      </c>
      <c r="H26" s="1" t="s">
        <v>21</v>
      </c>
    </row>
    <row r="27" customFormat="false" ht="12.75" hidden="false" customHeight="false" outlineLevel="0" collapsed="false">
      <c r="A27" s="0" t="s">
        <v>19</v>
      </c>
      <c r="C27" s="1" t="s">
        <v>26</v>
      </c>
      <c r="E27" s="1" t="n">
        <v>41</v>
      </c>
      <c r="F27" s="1" t="n">
        <v>20</v>
      </c>
      <c r="G27" s="2" t="n">
        <v>0.416620663297805</v>
      </c>
      <c r="H27" s="1" t="s">
        <v>21</v>
      </c>
    </row>
    <row r="28" customFormat="false" ht="12.75" hidden="false" customHeight="false" outlineLevel="0" collapsed="false">
      <c r="A28" s="0" t="s">
        <v>19</v>
      </c>
      <c r="B28" s="1" t="n">
        <v>27</v>
      </c>
      <c r="C28" s="1" t="s">
        <v>28</v>
      </c>
      <c r="D28" s="1" t="n">
        <v>9</v>
      </c>
      <c r="E28" s="1" t="n">
        <v>50</v>
      </c>
      <c r="F28" s="1" t="n">
        <v>5</v>
      </c>
      <c r="G28" s="2" t="n">
        <v>1.04955624442651</v>
      </c>
      <c r="H28" s="1" t="s">
        <v>21</v>
      </c>
    </row>
    <row r="29" customFormat="false" ht="12.75" hidden="false" customHeight="false" outlineLevel="0" collapsed="false">
      <c r="A29" s="0" t="s">
        <v>19</v>
      </c>
      <c r="B29" s="1" t="n">
        <v>27</v>
      </c>
      <c r="C29" s="1" t="s">
        <v>28</v>
      </c>
      <c r="D29" s="1" t="n">
        <v>10</v>
      </c>
      <c r="E29" s="1" t="n">
        <v>51</v>
      </c>
      <c r="F29" s="1" t="n">
        <v>10</v>
      </c>
      <c r="G29" s="2" t="n">
        <v>0.398997834302943</v>
      </c>
      <c r="H29" s="1" t="s">
        <v>21</v>
      </c>
    </row>
    <row r="30" customFormat="false" ht="12.75" hidden="false" customHeight="false" outlineLevel="0" collapsed="false">
      <c r="A30" s="0" t="s">
        <v>19</v>
      </c>
      <c r="B30" s="1" t="n">
        <v>27</v>
      </c>
      <c r="C30" s="1" t="s">
        <v>28</v>
      </c>
      <c r="D30" s="1" t="n">
        <v>11</v>
      </c>
      <c r="E30" s="1" t="n">
        <v>52</v>
      </c>
      <c r="F30" s="1" t="n">
        <v>20</v>
      </c>
      <c r="G30" s="2" t="n">
        <v>0.251220858635186</v>
      </c>
      <c r="H30" s="1" t="s">
        <v>21</v>
      </c>
    </row>
    <row r="31" customFormat="false" ht="12.75" hidden="false" customHeight="false" outlineLevel="0" collapsed="false">
      <c r="A31" s="0" t="s">
        <v>19</v>
      </c>
      <c r="B31" s="1" t="n">
        <v>29</v>
      </c>
      <c r="C31" s="1" t="s">
        <v>29</v>
      </c>
      <c r="D31" s="1" t="n">
        <v>13</v>
      </c>
      <c r="E31" s="1" t="n">
        <v>65</v>
      </c>
      <c r="F31" s="1" t="n">
        <v>5</v>
      </c>
      <c r="G31" s="2" t="n">
        <v>1.10667119622914</v>
      </c>
      <c r="H31" s="1" t="s">
        <v>21</v>
      </c>
    </row>
    <row r="32" customFormat="false" ht="12.75" hidden="false" customHeight="false" outlineLevel="0" collapsed="false">
      <c r="A32" s="0" t="s">
        <v>19</v>
      </c>
      <c r="B32" s="1" t="n">
        <v>29</v>
      </c>
      <c r="C32" s="1" t="s">
        <v>29</v>
      </c>
      <c r="D32" s="1" t="n">
        <v>14</v>
      </c>
      <c r="E32" s="1" t="n">
        <v>66</v>
      </c>
      <c r="F32" s="1" t="n">
        <v>10</v>
      </c>
      <c r="G32" s="2" t="n">
        <v>0.772474415049471</v>
      </c>
      <c r="H32" s="1" t="s">
        <v>21</v>
      </c>
    </row>
    <row r="33" customFormat="false" ht="12.75" hidden="false" customHeight="false" outlineLevel="0" collapsed="false">
      <c r="A33" s="0" t="s">
        <v>19</v>
      </c>
      <c r="B33" s="1" t="n">
        <v>29</v>
      </c>
      <c r="C33" s="1" t="s">
        <v>29</v>
      </c>
      <c r="D33" s="1" t="n">
        <v>15</v>
      </c>
      <c r="E33" s="1" t="n">
        <v>67</v>
      </c>
      <c r="F33" s="1" t="n">
        <v>20</v>
      </c>
      <c r="G33" s="2" t="n">
        <v>0.842328761306213</v>
      </c>
      <c r="H33" s="1" t="s">
        <v>21</v>
      </c>
    </row>
    <row r="34" s="6" customFormat="true" ht="12.75" hidden="false" customHeight="false" outlineLevel="0" collapsed="false">
      <c r="A34" s="0" t="s">
        <v>19</v>
      </c>
      <c r="B34" s="7" t="n">
        <v>31</v>
      </c>
      <c r="C34" s="7" t="s">
        <v>30</v>
      </c>
      <c r="D34" s="7" t="n">
        <v>16</v>
      </c>
      <c r="E34" s="7" t="n">
        <v>85</v>
      </c>
      <c r="F34" s="1" t="n">
        <v>5</v>
      </c>
      <c r="G34" s="8" t="n">
        <v>1.76010405670336</v>
      </c>
      <c r="H34" s="7"/>
    </row>
    <row r="35" customFormat="false" ht="12.75" hidden="false" customHeight="false" outlineLevel="0" collapsed="false">
      <c r="A35" s="0" t="s">
        <v>19</v>
      </c>
      <c r="B35" s="1" t="n">
        <v>31</v>
      </c>
      <c r="C35" s="7" t="s">
        <v>30</v>
      </c>
      <c r="D35" s="1" t="n">
        <v>17</v>
      </c>
      <c r="E35" s="1" t="n">
        <v>86</v>
      </c>
      <c r="F35" s="1" t="n">
        <v>10</v>
      </c>
      <c r="G35" s="2" t="n">
        <v>0.624905745739707</v>
      </c>
      <c r="H35" s="1" t="s">
        <v>21</v>
      </c>
    </row>
    <row r="36" customFormat="false" ht="12.75" hidden="false" customHeight="false" outlineLevel="0" collapsed="false">
      <c r="A36" s="0" t="s">
        <v>19</v>
      </c>
      <c r="B36" s="1" t="n">
        <v>31</v>
      </c>
      <c r="C36" s="7" t="s">
        <v>31</v>
      </c>
      <c r="D36" s="1" t="n">
        <v>18</v>
      </c>
      <c r="E36" s="1" t="n">
        <v>87</v>
      </c>
      <c r="F36" s="1" t="n">
        <v>20</v>
      </c>
      <c r="G36" s="2" t="n">
        <v>0.449969838636706</v>
      </c>
      <c r="H36" s="1" t="s">
        <v>21</v>
      </c>
    </row>
    <row r="37" customFormat="false" ht="12.75" hidden="false" customHeight="false" outlineLevel="0" collapsed="false">
      <c r="A37" s="0" t="s">
        <v>19</v>
      </c>
      <c r="B37" s="1" t="n">
        <v>37</v>
      </c>
      <c r="C37" s="7" t="s">
        <v>32</v>
      </c>
      <c r="D37" s="1" t="n">
        <v>17</v>
      </c>
      <c r="E37" s="1" t="n">
        <v>105</v>
      </c>
      <c r="F37" s="1" t="n">
        <v>5</v>
      </c>
      <c r="G37" s="2" t="n">
        <v>0.263911928819183</v>
      </c>
      <c r="H37" s="1" t="s">
        <v>21</v>
      </c>
    </row>
    <row r="38" customFormat="false" ht="12.75" hidden="false" customHeight="false" outlineLevel="0" collapsed="false">
      <c r="A38" s="0" t="s">
        <v>19</v>
      </c>
      <c r="B38" s="1" t="n">
        <v>37</v>
      </c>
      <c r="C38" s="7" t="s">
        <v>32</v>
      </c>
      <c r="D38" s="1" t="n">
        <v>18</v>
      </c>
      <c r="E38" s="7" t="n">
        <v>106</v>
      </c>
      <c r="F38" s="1" t="n">
        <v>10</v>
      </c>
      <c r="G38" s="2" t="n">
        <v>0.0691826270547429</v>
      </c>
      <c r="H38" s="1" t="s">
        <v>21</v>
      </c>
    </row>
    <row r="39" customFormat="false" ht="12.75" hidden="false" customHeight="false" outlineLevel="0" collapsed="false">
      <c r="A39" s="0" t="s">
        <v>19</v>
      </c>
      <c r="B39" s="1" t="n">
        <v>37</v>
      </c>
      <c r="C39" s="7" t="s">
        <v>32</v>
      </c>
      <c r="D39" s="1" t="n">
        <v>19</v>
      </c>
      <c r="E39" s="7" t="n">
        <v>107</v>
      </c>
      <c r="F39" s="1" t="n">
        <v>20</v>
      </c>
      <c r="G39" s="2" t="n">
        <v>0.059191675463731</v>
      </c>
      <c r="H39" s="1" t="s">
        <v>21</v>
      </c>
    </row>
    <row r="40" customFormat="false" ht="12.75" hidden="false" customHeight="false" outlineLevel="0" collapsed="false">
      <c r="A40" s="0" t="s">
        <v>19</v>
      </c>
      <c r="B40" s="1" t="n">
        <v>39</v>
      </c>
      <c r="C40" s="7" t="s">
        <v>33</v>
      </c>
      <c r="D40" s="1" t="n">
        <v>14</v>
      </c>
      <c r="E40" s="7" t="n">
        <v>121</v>
      </c>
      <c r="F40" s="1" t="n">
        <v>5</v>
      </c>
      <c r="G40" s="2" t="n">
        <v>1.82532800482582</v>
      </c>
      <c r="H40" s="1" t="s">
        <v>21</v>
      </c>
    </row>
    <row r="41" customFormat="false" ht="12.75" hidden="false" customHeight="false" outlineLevel="0" collapsed="false">
      <c r="A41" s="0" t="s">
        <v>19</v>
      </c>
      <c r="B41" s="1" t="n">
        <v>39</v>
      </c>
      <c r="C41" s="9" t="s">
        <v>33</v>
      </c>
      <c r="D41" s="1" t="n">
        <v>15</v>
      </c>
      <c r="E41" s="7" t="n">
        <v>122</v>
      </c>
      <c r="F41" s="1" t="n">
        <v>10</v>
      </c>
      <c r="G41" s="2" t="n">
        <v>1.58139797918866</v>
      </c>
      <c r="H41" s="1" t="s">
        <v>21</v>
      </c>
    </row>
    <row r="42" customFormat="false" ht="12.75" hidden="false" customHeight="false" outlineLevel="0" collapsed="false">
      <c r="A42" s="0" t="s">
        <v>19</v>
      </c>
      <c r="B42" s="1" t="n">
        <v>39</v>
      </c>
      <c r="C42" s="7" t="s">
        <v>33</v>
      </c>
      <c r="D42" s="1" t="n">
        <v>16</v>
      </c>
      <c r="E42" s="7" t="n">
        <v>123</v>
      </c>
      <c r="F42" s="1" t="n">
        <v>20</v>
      </c>
      <c r="G42" s="2" t="n">
        <v>1.53125471271301</v>
      </c>
      <c r="H42" s="1" t="s">
        <v>21</v>
      </c>
    </row>
    <row r="43" customFormat="false" ht="12.75" hidden="false" customHeight="false" outlineLevel="0" collapsed="false">
      <c r="A43" s="0" t="s">
        <v>19</v>
      </c>
      <c r="B43" s="1" t="n">
        <v>42</v>
      </c>
      <c r="C43" s="7" t="s">
        <v>34</v>
      </c>
      <c r="D43" s="1" t="n">
        <v>9</v>
      </c>
      <c r="E43" s="7" t="n">
        <v>138</v>
      </c>
      <c r="F43" s="1" t="n">
        <v>5</v>
      </c>
      <c r="G43" s="2" t="n">
        <v>0.856582717538833</v>
      </c>
      <c r="H43" s="1" t="s">
        <v>21</v>
      </c>
    </row>
    <row r="44" customFormat="false" ht="12.75" hidden="false" customHeight="false" outlineLevel="0" collapsed="false">
      <c r="A44" s="0" t="s">
        <v>19</v>
      </c>
      <c r="B44" s="1" t="n">
        <v>42</v>
      </c>
      <c r="C44" s="7" t="s">
        <v>34</v>
      </c>
      <c r="D44" s="1" t="n">
        <v>10</v>
      </c>
      <c r="E44" s="7" t="n">
        <v>139</v>
      </c>
      <c r="F44" s="1" t="n">
        <v>10</v>
      </c>
      <c r="G44" s="2" t="n">
        <v>0.227906801387423</v>
      </c>
      <c r="H44" s="1" t="s">
        <v>21</v>
      </c>
    </row>
    <row r="45" customFormat="false" ht="12.75" hidden="false" customHeight="false" outlineLevel="0" collapsed="false">
      <c r="A45" s="0" t="s">
        <v>19</v>
      </c>
      <c r="B45" s="1" t="n">
        <v>42</v>
      </c>
      <c r="C45" s="9" t="s">
        <v>34</v>
      </c>
      <c r="D45" s="1" t="n">
        <v>11</v>
      </c>
      <c r="E45" s="7" t="n">
        <v>140</v>
      </c>
      <c r="F45" s="1" t="n">
        <v>20</v>
      </c>
      <c r="G45" s="2" t="n">
        <v>0.211506560096516</v>
      </c>
      <c r="H45" s="1" t="s">
        <v>21</v>
      </c>
    </row>
    <row r="46" customFormat="false" ht="12.75" hidden="false" customHeight="false" outlineLevel="0" collapsed="false">
      <c r="A46" s="0" t="s">
        <v>19</v>
      </c>
      <c r="B46" s="1" t="n">
        <v>45</v>
      </c>
      <c r="C46" s="7" t="s">
        <v>35</v>
      </c>
      <c r="D46" s="1" t="n">
        <v>5</v>
      </c>
      <c r="E46" s="7" t="n">
        <v>145</v>
      </c>
      <c r="F46" s="1" t="n">
        <v>5</v>
      </c>
      <c r="G46" s="2" t="n">
        <v>0.50557985220932</v>
      </c>
      <c r="H46" s="1" t="s">
        <v>21</v>
      </c>
    </row>
    <row r="47" customFormat="false" ht="12.75" hidden="false" customHeight="false" outlineLevel="0" collapsed="false">
      <c r="A47" s="0" t="s">
        <v>19</v>
      </c>
      <c r="B47" s="1" t="n">
        <v>45</v>
      </c>
      <c r="C47" s="7" t="s">
        <v>35</v>
      </c>
      <c r="D47" s="1" t="n">
        <v>6</v>
      </c>
      <c r="E47" s="7" t="n">
        <v>146</v>
      </c>
      <c r="F47" s="1" t="n">
        <v>10</v>
      </c>
      <c r="G47" s="2" t="n">
        <v>0.524053687226663</v>
      </c>
      <c r="H47" s="1" t="s">
        <v>21</v>
      </c>
    </row>
    <row r="48" customFormat="false" ht="12.75" hidden="false" customHeight="false" outlineLevel="0" collapsed="false">
      <c r="A48" s="0" t="s">
        <v>19</v>
      </c>
      <c r="B48" s="1" t="n">
        <v>45</v>
      </c>
      <c r="C48" s="7" t="s">
        <v>35</v>
      </c>
      <c r="D48" s="1" t="n">
        <v>7</v>
      </c>
      <c r="E48" s="7" t="n">
        <v>147</v>
      </c>
      <c r="F48" s="1" t="n">
        <v>20</v>
      </c>
      <c r="G48" s="2" t="n">
        <v>0.235635650731413</v>
      </c>
      <c r="H48" s="1" t="s">
        <v>21</v>
      </c>
    </row>
    <row r="49" customFormat="false" ht="12.75" hidden="false" customHeight="false" outlineLevel="0" collapsed="false">
      <c r="A49" s="0" t="s">
        <v>19</v>
      </c>
      <c r="B49" s="1" t="n">
        <v>48</v>
      </c>
      <c r="C49" s="7" t="s">
        <v>36</v>
      </c>
      <c r="D49" s="1" t="n">
        <v>7</v>
      </c>
      <c r="E49" s="15" t="n">
        <v>154</v>
      </c>
      <c r="F49" s="1" t="n">
        <v>5</v>
      </c>
      <c r="G49" s="2" t="n">
        <v>0.877318654803197</v>
      </c>
      <c r="H49" s="1" t="s">
        <v>21</v>
      </c>
    </row>
    <row r="50" customFormat="false" ht="12.75" hidden="false" customHeight="false" outlineLevel="0" collapsed="false">
      <c r="A50" s="0" t="s">
        <v>19</v>
      </c>
      <c r="B50" s="1" t="n">
        <v>48</v>
      </c>
      <c r="C50" s="7" t="s">
        <v>36</v>
      </c>
      <c r="D50" s="1" t="n">
        <v>8</v>
      </c>
      <c r="E50" s="7" t="n">
        <v>155</v>
      </c>
      <c r="F50" s="1" t="n">
        <v>10</v>
      </c>
      <c r="G50" s="2" t="n">
        <v>1.22530538380335</v>
      </c>
      <c r="H50" s="1" t="s">
        <v>21</v>
      </c>
    </row>
    <row r="51" customFormat="false" ht="12.75" hidden="false" customHeight="false" outlineLevel="0" collapsed="false">
      <c r="A51" s="0" t="s">
        <v>19</v>
      </c>
      <c r="B51" s="1" t="n">
        <v>48</v>
      </c>
      <c r="C51" s="7" t="s">
        <v>36</v>
      </c>
      <c r="D51" s="1" t="n">
        <v>9</v>
      </c>
      <c r="E51" s="7" t="n">
        <v>156</v>
      </c>
      <c r="F51" s="1" t="n">
        <v>20</v>
      </c>
      <c r="G51" s="2" t="n">
        <v>1.12256824008445</v>
      </c>
      <c r="H51" s="1" t="s">
        <v>21</v>
      </c>
    </row>
    <row r="52" customFormat="false" ht="12.75" hidden="false" customHeight="false" outlineLevel="0" collapsed="false">
      <c r="A52" s="0" t="s">
        <v>19</v>
      </c>
      <c r="B52" s="1" t="n">
        <v>51</v>
      </c>
      <c r="C52" s="7" t="s">
        <v>37</v>
      </c>
      <c r="D52" s="1" t="n">
        <v>5</v>
      </c>
      <c r="E52" s="7" t="n">
        <v>167</v>
      </c>
      <c r="F52" s="1" t="n">
        <v>5</v>
      </c>
      <c r="G52" s="2" t="n">
        <v>1.26413813904388</v>
      </c>
      <c r="H52" s="1" t="s">
        <v>21</v>
      </c>
    </row>
    <row r="53" customFormat="false" ht="12.75" hidden="false" customHeight="false" outlineLevel="0" collapsed="false">
      <c r="A53" s="0" t="s">
        <v>19</v>
      </c>
      <c r="B53" s="1" t="n">
        <v>51</v>
      </c>
      <c r="C53" s="7" t="s">
        <v>37</v>
      </c>
      <c r="D53" s="1" t="n">
        <v>6</v>
      </c>
      <c r="E53" s="7" t="n">
        <v>168</v>
      </c>
      <c r="F53" s="1" t="n">
        <v>10</v>
      </c>
      <c r="G53" s="2" t="n">
        <v>0.591539737596139</v>
      </c>
      <c r="H53" s="1" t="s">
        <v>21</v>
      </c>
    </row>
    <row r="54" customFormat="false" ht="12.75" hidden="false" customHeight="false" outlineLevel="0" collapsed="false">
      <c r="A54" s="0" t="s">
        <v>19</v>
      </c>
      <c r="B54" s="1" t="n">
        <v>51</v>
      </c>
      <c r="C54" s="7" t="s">
        <v>37</v>
      </c>
      <c r="D54" s="1" t="n">
        <v>7</v>
      </c>
      <c r="E54" s="7" t="n">
        <v>169</v>
      </c>
      <c r="F54" s="1" t="n">
        <v>20</v>
      </c>
      <c r="G54" s="2" t="n">
        <v>0.228095309908008</v>
      </c>
      <c r="H54" s="1" t="s">
        <v>21</v>
      </c>
    </row>
    <row r="55" customFormat="false" ht="12.75" hidden="false" customHeight="false" outlineLevel="0" collapsed="false">
      <c r="A55" s="0" t="s">
        <v>19</v>
      </c>
      <c r="B55" s="1" t="n">
        <v>52</v>
      </c>
      <c r="C55" s="9" t="s">
        <v>38</v>
      </c>
      <c r="D55" s="1" t="n">
        <v>4</v>
      </c>
      <c r="E55" s="7" t="n">
        <v>173</v>
      </c>
      <c r="F55" s="1" t="n">
        <v>5</v>
      </c>
      <c r="G55" s="2" t="n">
        <v>1.05640174935907</v>
      </c>
      <c r="H55" s="1" t="s">
        <v>21</v>
      </c>
    </row>
    <row r="56" customFormat="false" ht="12.75" hidden="false" customHeight="false" outlineLevel="0" collapsed="false">
      <c r="A56" s="0" t="s">
        <v>19</v>
      </c>
      <c r="B56" s="1" t="n">
        <v>52</v>
      </c>
      <c r="C56" s="7" t="s">
        <v>38</v>
      </c>
      <c r="D56" s="1" t="n">
        <v>5</v>
      </c>
      <c r="E56" s="1" t="n">
        <v>174</v>
      </c>
      <c r="F56" s="1" t="n">
        <v>10</v>
      </c>
      <c r="G56" s="2" t="n">
        <v>0.323292112803499</v>
      </c>
      <c r="H56" s="1" t="s">
        <v>21</v>
      </c>
    </row>
    <row r="57" customFormat="false" ht="12.75" hidden="false" customHeight="false" outlineLevel="0" collapsed="false">
      <c r="A57" s="0" t="s">
        <v>19</v>
      </c>
      <c r="B57" s="1" t="n">
        <v>52</v>
      </c>
      <c r="C57" s="7" t="s">
        <v>38</v>
      </c>
      <c r="D57" s="1" t="n">
        <v>6</v>
      </c>
      <c r="E57" s="1" t="n">
        <v>175</v>
      </c>
      <c r="F57" s="1" t="n">
        <v>20</v>
      </c>
      <c r="G57" s="2" t="n">
        <v>0.231676971799125</v>
      </c>
      <c r="H57" s="1" t="s">
        <v>21</v>
      </c>
    </row>
    <row r="58" customFormat="false" ht="12.75" hidden="false" customHeight="false" outlineLevel="0" collapsed="false">
      <c r="A58" s="0" t="s">
        <v>19</v>
      </c>
      <c r="B58" s="1" t="n">
        <v>66</v>
      </c>
      <c r="C58" s="7" t="s">
        <v>39</v>
      </c>
      <c r="D58" s="1" t="n">
        <v>6</v>
      </c>
      <c r="E58" s="1" t="n">
        <v>181</v>
      </c>
      <c r="F58" s="1" t="n">
        <v>5</v>
      </c>
      <c r="G58" s="2" t="n">
        <v>0.312358618609561</v>
      </c>
      <c r="H58" s="1" t="s">
        <v>21</v>
      </c>
    </row>
    <row r="59" customFormat="false" ht="12.75" hidden="false" customHeight="false" outlineLevel="0" collapsed="false">
      <c r="A59" s="0" t="s">
        <v>19</v>
      </c>
      <c r="B59" s="1" t="n">
        <v>60</v>
      </c>
      <c r="C59" s="7" t="s">
        <v>39</v>
      </c>
      <c r="D59" s="1" t="n">
        <v>7</v>
      </c>
      <c r="E59" s="1" t="n">
        <v>182</v>
      </c>
      <c r="F59" s="1" t="n">
        <v>10</v>
      </c>
      <c r="G59" s="2" t="n">
        <v>0.0344970592670789</v>
      </c>
      <c r="H59" s="1" t="s">
        <v>21</v>
      </c>
    </row>
    <row r="60" customFormat="false" ht="12.75" hidden="false" customHeight="false" outlineLevel="0" collapsed="false">
      <c r="A60" s="0" t="s">
        <v>19</v>
      </c>
      <c r="B60" s="1" t="n">
        <v>60</v>
      </c>
      <c r="C60" s="9" t="s">
        <v>39</v>
      </c>
      <c r="D60" s="1" t="n">
        <v>8</v>
      </c>
      <c r="E60" s="1" t="n">
        <v>183</v>
      </c>
      <c r="F60" s="1" t="n">
        <v>20</v>
      </c>
      <c r="G60" s="2" t="n">
        <v>0</v>
      </c>
      <c r="H60" s="1" t="s">
        <v>21</v>
      </c>
    </row>
    <row r="61" customFormat="false" ht="12.75" hidden="false" customHeight="false" outlineLevel="0" collapsed="false">
      <c r="A61" s="0" t="s">
        <v>19</v>
      </c>
      <c r="B61" s="1" t="n">
        <v>69</v>
      </c>
      <c r="C61" s="9" t="s">
        <v>40</v>
      </c>
      <c r="D61" s="1" t="n">
        <v>18</v>
      </c>
      <c r="E61" s="1" t="n">
        <v>201</v>
      </c>
      <c r="F61" s="1" t="n">
        <v>5</v>
      </c>
      <c r="G61" s="2" t="n">
        <v>1.53125471271301</v>
      </c>
      <c r="H61" s="1" t="s">
        <v>21</v>
      </c>
    </row>
    <row r="62" customFormat="false" ht="12.75" hidden="false" customHeight="false" outlineLevel="0" collapsed="false">
      <c r="A62" s="0" t="s">
        <v>19</v>
      </c>
      <c r="B62" s="1" t="n">
        <v>69</v>
      </c>
      <c r="C62" s="7" t="s">
        <v>40</v>
      </c>
      <c r="D62" s="1" t="n">
        <v>19</v>
      </c>
      <c r="E62" s="1" t="n">
        <v>202</v>
      </c>
      <c r="F62" s="1" t="n">
        <v>10</v>
      </c>
      <c r="G62" s="2" t="n">
        <v>0.634708188810134</v>
      </c>
      <c r="H62" s="1" t="s">
        <v>21</v>
      </c>
    </row>
    <row r="63" customFormat="false" ht="12.75" hidden="false" customHeight="false" outlineLevel="0" collapsed="false">
      <c r="A63" s="0" t="s">
        <v>19</v>
      </c>
      <c r="B63" s="1" t="n">
        <v>69</v>
      </c>
      <c r="C63" s="9" t="s">
        <v>40</v>
      </c>
      <c r="D63" s="1" t="n">
        <v>20</v>
      </c>
      <c r="E63" s="1" t="n">
        <v>203</v>
      </c>
      <c r="F63" s="1" t="n">
        <v>20</v>
      </c>
      <c r="G63" s="2" t="n">
        <v>0.217727341275826</v>
      </c>
      <c r="H63" s="1" t="s">
        <v>21</v>
      </c>
    </row>
    <row r="64" customFormat="false" ht="12.75" hidden="false" customHeight="false" outlineLevel="0" collapsed="false">
      <c r="A64" s="0" t="s">
        <v>19</v>
      </c>
      <c r="B64" s="1" t="n">
        <v>74</v>
      </c>
      <c r="C64" s="9" t="s">
        <v>41</v>
      </c>
      <c r="D64" s="1" t="n">
        <v>14</v>
      </c>
      <c r="E64" s="1" t="n">
        <v>219</v>
      </c>
      <c r="F64" s="1" t="n">
        <v>5</v>
      </c>
      <c r="G64" s="2" t="n">
        <v>0</v>
      </c>
      <c r="H64" s="1" t="s">
        <v>21</v>
      </c>
    </row>
    <row r="65" customFormat="false" ht="12.75" hidden="false" customHeight="false" outlineLevel="0" collapsed="false">
      <c r="A65" s="0" t="s">
        <v>19</v>
      </c>
      <c r="B65" s="1" t="n">
        <v>74</v>
      </c>
      <c r="C65" s="9" t="s">
        <v>41</v>
      </c>
      <c r="D65" s="1" t="n">
        <v>15</v>
      </c>
      <c r="E65" s="1" t="n">
        <v>220</v>
      </c>
      <c r="F65" s="1" t="n">
        <v>10</v>
      </c>
      <c r="G65" s="2" t="n">
        <v>0.554963812645091</v>
      </c>
      <c r="H65" s="1" t="s">
        <v>21</v>
      </c>
    </row>
    <row r="66" customFormat="false" ht="12.75" hidden="false" customHeight="false" outlineLevel="0" collapsed="false">
      <c r="A66" s="0" t="s">
        <v>19</v>
      </c>
      <c r="B66" s="1" t="n">
        <v>74</v>
      </c>
      <c r="C66" s="9" t="s">
        <v>41</v>
      </c>
      <c r="D66" s="1" t="n">
        <v>16</v>
      </c>
      <c r="E66" s="1" t="n">
        <v>221</v>
      </c>
      <c r="F66" s="1" t="n">
        <v>20</v>
      </c>
      <c r="G66" s="2" t="n">
        <v>0.1446128635805</v>
      </c>
      <c r="H66" s="1" t="s">
        <v>21</v>
      </c>
    </row>
    <row r="67" customFormat="false" ht="12.75" hidden="false" customHeight="false" outlineLevel="0" collapsed="false">
      <c r="A67" s="0" t="s">
        <v>19</v>
      </c>
      <c r="B67" s="1" t="n">
        <v>76</v>
      </c>
      <c r="C67" s="7" t="s">
        <v>42</v>
      </c>
      <c r="D67" s="1" t="n">
        <v>7</v>
      </c>
      <c r="E67" s="1" t="n">
        <v>229</v>
      </c>
      <c r="F67" s="1" t="n">
        <v>5</v>
      </c>
      <c r="G67" s="2" t="n">
        <v>0.811177113204971</v>
      </c>
      <c r="H67" s="1" t="s">
        <v>21</v>
      </c>
    </row>
    <row r="68" customFormat="false" ht="12.75" hidden="false" customHeight="false" outlineLevel="0" collapsed="false">
      <c r="A68" s="0" t="s">
        <v>19</v>
      </c>
      <c r="B68" s="1" t="n">
        <v>76</v>
      </c>
      <c r="C68" s="7" t="s">
        <v>42</v>
      </c>
      <c r="D68" s="1" t="n">
        <v>8</v>
      </c>
      <c r="E68" s="1" t="n">
        <v>230</v>
      </c>
      <c r="F68" s="1" t="n">
        <v>10</v>
      </c>
      <c r="G68" s="2" t="n">
        <v>0.663867267513314</v>
      </c>
      <c r="H68" s="1" t="s">
        <v>21</v>
      </c>
    </row>
    <row r="69" customFormat="false" ht="12.75" hidden="false" customHeight="false" outlineLevel="0" collapsed="false">
      <c r="A69" s="0" t="s">
        <v>19</v>
      </c>
      <c r="B69" s="1" t="n">
        <v>76</v>
      </c>
      <c r="C69" s="7" t="s">
        <v>42</v>
      </c>
      <c r="D69" s="1" t="n">
        <v>9</v>
      </c>
      <c r="E69" s="1" t="n">
        <v>231</v>
      </c>
      <c r="F69" s="1" t="n">
        <v>20</v>
      </c>
      <c r="G69" s="2" t="n">
        <v>0.862044244162229</v>
      </c>
      <c r="H69" s="1" t="s">
        <v>21</v>
      </c>
    </row>
    <row r="70" customFormat="false" ht="12.75" hidden="false" customHeight="false" outlineLevel="0" collapsed="false">
      <c r="A70" s="0" t="s">
        <v>19</v>
      </c>
      <c r="B70" s="1" t="n">
        <v>79</v>
      </c>
      <c r="C70" s="7" t="s">
        <v>43</v>
      </c>
      <c r="D70" s="1" t="n">
        <v>6</v>
      </c>
      <c r="E70" s="1" t="n">
        <v>237</v>
      </c>
      <c r="F70" s="1" t="n">
        <v>5</v>
      </c>
      <c r="G70" s="2" t="n">
        <v>0</v>
      </c>
      <c r="H70" s="1" t="s">
        <v>21</v>
      </c>
    </row>
    <row r="71" customFormat="false" ht="12.75" hidden="false" customHeight="false" outlineLevel="0" collapsed="false">
      <c r="A71" s="0" t="s">
        <v>19</v>
      </c>
      <c r="B71" s="1" t="n">
        <v>79</v>
      </c>
      <c r="C71" s="7" t="s">
        <v>43</v>
      </c>
      <c r="D71" s="1" t="n">
        <v>8</v>
      </c>
      <c r="E71" s="1" t="n">
        <v>239</v>
      </c>
      <c r="F71" s="1" t="n">
        <v>10</v>
      </c>
      <c r="G71" s="2" t="n">
        <v>0.822101597705858</v>
      </c>
      <c r="H71" s="1" t="s">
        <v>21</v>
      </c>
    </row>
    <row r="72" customFormat="false" ht="12.75" hidden="false" customHeight="false" outlineLevel="0" collapsed="false">
      <c r="A72" s="0" t="s">
        <v>19</v>
      </c>
      <c r="B72" s="1" t="n">
        <v>79</v>
      </c>
      <c r="C72" s="7" t="s">
        <v>43</v>
      </c>
      <c r="D72" s="1" t="n">
        <v>9</v>
      </c>
      <c r="E72" s="1" t="n">
        <v>240</v>
      </c>
      <c r="F72" s="1" t="n">
        <v>20</v>
      </c>
      <c r="G72" s="2" t="n">
        <v>0.977775501843507</v>
      </c>
      <c r="H72" s="1" t="s">
        <v>21</v>
      </c>
    </row>
    <row r="73" customFormat="false" ht="12.75" hidden="false" customHeight="false" outlineLevel="0" collapsed="false">
      <c r="A73" s="0" t="s">
        <v>19</v>
      </c>
      <c r="B73" s="1" t="n">
        <v>81</v>
      </c>
      <c r="C73" s="7" t="s">
        <v>44</v>
      </c>
      <c r="D73" s="1" t="n">
        <v>3</v>
      </c>
      <c r="E73" s="1" t="n">
        <v>244</v>
      </c>
      <c r="F73" s="1" t="n">
        <v>5</v>
      </c>
      <c r="G73" s="2" t="n">
        <v>0.663525877372661</v>
      </c>
      <c r="H73" s="1" t="s">
        <v>21</v>
      </c>
    </row>
    <row r="74" customFormat="false" ht="12.75" hidden="false" customHeight="false" outlineLevel="0" collapsed="false">
      <c r="A74" s="0" t="s">
        <v>19</v>
      </c>
      <c r="B74" s="1" t="n">
        <v>81</v>
      </c>
      <c r="C74" s="7" t="s">
        <v>44</v>
      </c>
      <c r="D74" s="1" t="n">
        <v>4</v>
      </c>
      <c r="E74" s="1" t="n">
        <v>245</v>
      </c>
      <c r="F74" s="1" t="n">
        <v>10</v>
      </c>
      <c r="G74" s="2" t="n">
        <v>1.1298648095043</v>
      </c>
      <c r="H74" s="1" t="s">
        <v>21</v>
      </c>
    </row>
    <row r="75" customFormat="false" ht="12.75" hidden="false" customHeight="false" outlineLevel="0" collapsed="false">
      <c r="A75" s="0" t="s">
        <v>19</v>
      </c>
      <c r="B75" s="1" t="n">
        <v>81</v>
      </c>
      <c r="C75" s="7" t="s">
        <v>44</v>
      </c>
      <c r="D75" s="1" t="n">
        <v>5</v>
      </c>
      <c r="E75" s="1" t="n">
        <v>246</v>
      </c>
      <c r="F75" s="1" t="n">
        <v>20</v>
      </c>
      <c r="G75" s="2" t="n">
        <v>1.15939505667076</v>
      </c>
      <c r="H75" s="1" t="s">
        <v>21</v>
      </c>
    </row>
    <row r="76" customFormat="false" ht="12.75" hidden="false" customHeight="false" outlineLevel="0" collapsed="false">
      <c r="A76" s="0" t="s">
        <v>19</v>
      </c>
      <c r="B76" s="1" t="n">
        <v>85</v>
      </c>
      <c r="C76" s="7" t="s">
        <v>45</v>
      </c>
      <c r="D76" s="1" t="n">
        <v>8</v>
      </c>
      <c r="E76" s="1" t="n">
        <v>254</v>
      </c>
      <c r="F76" s="1" t="n">
        <v>5</v>
      </c>
      <c r="G76" s="2" t="n">
        <v>0.615560562610952</v>
      </c>
      <c r="H76" s="1" t="s">
        <v>21</v>
      </c>
    </row>
    <row r="77" customFormat="false" ht="12.75" hidden="false" customHeight="false" outlineLevel="0" collapsed="false">
      <c r="A77" s="0" t="s">
        <v>19</v>
      </c>
      <c r="B77" s="1" t="n">
        <v>85</v>
      </c>
      <c r="C77" s="7" t="s">
        <v>45</v>
      </c>
      <c r="D77" s="1" t="n">
        <v>9</v>
      </c>
      <c r="E77" s="1" t="n">
        <v>255</v>
      </c>
      <c r="F77" s="1" t="n">
        <v>10</v>
      </c>
      <c r="G77" s="2" t="n">
        <v>0.756725385770859</v>
      </c>
      <c r="H77" s="1" t="s">
        <v>21</v>
      </c>
    </row>
    <row r="78" customFormat="false" ht="12.75" hidden="false" customHeight="false" outlineLevel="0" collapsed="false">
      <c r="A78" s="0" t="s">
        <v>19</v>
      </c>
      <c r="B78" s="1" t="n">
        <v>85</v>
      </c>
      <c r="C78" s="7" t="s">
        <v>45</v>
      </c>
      <c r="D78" s="1" t="n">
        <v>10</v>
      </c>
      <c r="E78" s="16" t="n">
        <v>256</v>
      </c>
      <c r="F78" s="1" t="n">
        <v>20</v>
      </c>
      <c r="G78" s="2" t="n">
        <v>0.798716373071146</v>
      </c>
      <c r="H78" s="1" t="s">
        <v>21</v>
      </c>
    </row>
    <row r="79" customFormat="false" ht="12.75" hidden="false" customHeight="false" outlineLevel="0" collapsed="false">
      <c r="A79" s="0" t="s">
        <v>19</v>
      </c>
      <c r="B79" s="1" t="n">
        <v>88</v>
      </c>
      <c r="C79" s="7" t="s">
        <v>46</v>
      </c>
      <c r="D79" s="1" t="n">
        <v>16</v>
      </c>
      <c r="E79" s="1" t="n">
        <v>272</v>
      </c>
      <c r="F79" s="1" t="n">
        <v>5</v>
      </c>
      <c r="G79" s="2" t="n">
        <v>1.05851427010788</v>
      </c>
      <c r="H79" s="1" t="s">
        <v>21</v>
      </c>
    </row>
    <row r="80" customFormat="false" ht="12.75" hidden="false" customHeight="false" outlineLevel="0" collapsed="false">
      <c r="A80" s="0" t="s">
        <v>19</v>
      </c>
      <c r="B80" s="1" t="n">
        <v>88</v>
      </c>
      <c r="C80" s="7" t="s">
        <v>46</v>
      </c>
      <c r="D80" s="1" t="n">
        <v>17</v>
      </c>
      <c r="E80" s="1" t="n">
        <v>273</v>
      </c>
      <c r="F80" s="1" t="n">
        <v>10</v>
      </c>
      <c r="G80" s="2" t="n">
        <v>0.879455141335518</v>
      </c>
      <c r="H80" s="1" t="s">
        <v>21</v>
      </c>
    </row>
    <row r="81" customFormat="false" ht="12.75" hidden="false" customHeight="false" outlineLevel="0" collapsed="false">
      <c r="A81" s="0" t="s">
        <v>19</v>
      </c>
      <c r="B81" s="1" t="n">
        <v>88</v>
      </c>
      <c r="C81" s="7" t="s">
        <v>46</v>
      </c>
      <c r="D81" s="1" t="n">
        <v>18</v>
      </c>
      <c r="E81" s="1" t="n">
        <v>274</v>
      </c>
      <c r="F81" s="1" t="n">
        <v>20</v>
      </c>
      <c r="G81" s="2" t="n">
        <v>0.69885975693022</v>
      </c>
      <c r="H81" s="1" t="s">
        <v>21</v>
      </c>
    </row>
    <row r="82" customFormat="false" ht="12.75" hidden="false" customHeight="false" outlineLevel="0" collapsed="false">
      <c r="A82" s="0" t="s">
        <v>19</v>
      </c>
      <c r="B82" s="1" t="n">
        <v>91</v>
      </c>
      <c r="C82" s="7" t="s">
        <v>47</v>
      </c>
      <c r="D82" s="1" t="n">
        <v>18</v>
      </c>
      <c r="E82" s="1" t="n">
        <v>292</v>
      </c>
      <c r="F82" s="1" t="n">
        <v>5</v>
      </c>
      <c r="G82" s="2" t="n">
        <v>0.249248941690564</v>
      </c>
      <c r="H82" s="1" t="s">
        <v>21</v>
      </c>
    </row>
    <row r="83" customFormat="false" ht="12.75" hidden="false" customHeight="false" outlineLevel="0" collapsed="false">
      <c r="A83" s="0" t="s">
        <v>19</v>
      </c>
      <c r="B83" s="1" t="n">
        <v>91</v>
      </c>
      <c r="C83" s="7" t="s">
        <v>47</v>
      </c>
      <c r="D83" s="1" t="n">
        <v>19</v>
      </c>
      <c r="E83" s="1" t="n">
        <v>293</v>
      </c>
      <c r="F83" s="1" t="n">
        <v>10</v>
      </c>
      <c r="G83" s="2" t="n">
        <v>0.122593199508398</v>
      </c>
      <c r="H83" s="1" t="s">
        <v>21</v>
      </c>
    </row>
    <row r="84" customFormat="false" ht="12.75" hidden="false" customHeight="false" outlineLevel="0" collapsed="false">
      <c r="A84" s="0" t="s">
        <v>19</v>
      </c>
      <c r="B84" s="1" t="n">
        <v>91</v>
      </c>
      <c r="C84" s="7" t="s">
        <v>47</v>
      </c>
      <c r="D84" s="1" t="n">
        <v>20</v>
      </c>
      <c r="E84" s="1" t="n">
        <v>294</v>
      </c>
      <c r="F84" s="1" t="n">
        <v>20</v>
      </c>
      <c r="G84" s="2" t="n">
        <v>0.235934726205107</v>
      </c>
      <c r="H84" s="1" t="s">
        <v>21</v>
      </c>
    </row>
    <row r="85" customFormat="false" ht="12.75" hidden="false" customHeight="false" outlineLevel="0" collapsed="false">
      <c r="A85" s="0" t="s">
        <v>19</v>
      </c>
      <c r="B85" s="1" t="n">
        <v>104</v>
      </c>
      <c r="C85" s="7" t="s">
        <v>48</v>
      </c>
      <c r="D85" s="1" t="n">
        <v>18</v>
      </c>
      <c r="E85" s="1" t="n">
        <v>312</v>
      </c>
      <c r="F85" s="1" t="n">
        <v>5</v>
      </c>
      <c r="G85" s="2" t="n">
        <v>0</v>
      </c>
      <c r="H85" s="1" t="s">
        <v>21</v>
      </c>
    </row>
    <row r="86" customFormat="false" ht="12.75" hidden="false" customHeight="false" outlineLevel="0" collapsed="false">
      <c r="A86" s="0" t="s">
        <v>19</v>
      </c>
      <c r="B86" s="1" t="n">
        <v>104</v>
      </c>
      <c r="C86" s="7" t="s">
        <v>48</v>
      </c>
      <c r="D86" s="1" t="n">
        <v>19</v>
      </c>
      <c r="E86" s="1" t="n">
        <v>313</v>
      </c>
      <c r="F86" s="1" t="n">
        <v>10</v>
      </c>
      <c r="G86" s="2" t="n">
        <v>0</v>
      </c>
      <c r="H86" s="1" t="s">
        <v>21</v>
      </c>
    </row>
    <row r="87" customFormat="false" ht="12.75" hidden="false" customHeight="false" outlineLevel="0" collapsed="false">
      <c r="A87" s="0" t="s">
        <v>19</v>
      </c>
      <c r="B87" s="1" t="n">
        <v>104</v>
      </c>
      <c r="C87" s="7" t="s">
        <v>48</v>
      </c>
      <c r="D87" s="1" t="n">
        <v>20</v>
      </c>
      <c r="E87" s="1" t="n">
        <v>314</v>
      </c>
      <c r="F87" s="1" t="n">
        <v>20</v>
      </c>
      <c r="G87" s="2" t="n">
        <v>0</v>
      </c>
      <c r="H87" s="1" t="s">
        <v>21</v>
      </c>
    </row>
    <row r="88" customFormat="false" ht="12.75" hidden="false" customHeight="false" outlineLevel="0" collapsed="false">
      <c r="A88" s="0" t="s">
        <v>19</v>
      </c>
      <c r="B88" s="1" t="n">
        <v>110</v>
      </c>
      <c r="C88" s="7" t="s">
        <v>49</v>
      </c>
      <c r="D88" s="1" t="n">
        <v>5</v>
      </c>
      <c r="E88" s="1" t="n">
        <v>321</v>
      </c>
      <c r="F88" s="1" t="n">
        <v>5</v>
      </c>
      <c r="G88" s="2" t="n">
        <v>0.969240748327188</v>
      </c>
      <c r="H88" s="1" t="s">
        <v>21</v>
      </c>
    </row>
    <row r="89" customFormat="false" ht="12.75" hidden="false" customHeight="false" outlineLevel="0" collapsed="false">
      <c r="A89" s="0" t="s">
        <v>19</v>
      </c>
      <c r="B89" s="1" t="n">
        <v>110</v>
      </c>
      <c r="C89" s="7" t="s">
        <v>49</v>
      </c>
      <c r="D89" s="1" t="n">
        <v>6</v>
      </c>
      <c r="E89" s="1" t="n">
        <v>322</v>
      </c>
      <c r="F89" s="1" t="n">
        <v>10</v>
      </c>
      <c r="G89" s="2" t="n">
        <v>0.93015157722245</v>
      </c>
      <c r="H89" s="1" t="s">
        <v>21</v>
      </c>
    </row>
    <row r="90" customFormat="false" ht="12.75" hidden="false" customHeight="false" outlineLevel="0" collapsed="false">
      <c r="A90" s="0" t="s">
        <v>19</v>
      </c>
      <c r="B90" s="1" t="n">
        <v>110</v>
      </c>
      <c r="C90" s="7" t="s">
        <v>49</v>
      </c>
      <c r="D90" s="1" t="n">
        <v>7</v>
      </c>
      <c r="E90" s="1" t="n">
        <v>323</v>
      </c>
      <c r="F90" s="1" t="n">
        <v>20</v>
      </c>
      <c r="G90" s="2" t="n">
        <v>0.45391233101188</v>
      </c>
      <c r="H90" s="1" t="s">
        <v>21</v>
      </c>
    </row>
    <row r="91" customFormat="false" ht="12.75" hidden="false" customHeight="false" outlineLevel="0" collapsed="false">
      <c r="A91" s="0" t="s">
        <v>19</v>
      </c>
      <c r="B91" s="1" t="n">
        <v>122</v>
      </c>
      <c r="C91" s="9" t="s">
        <v>50</v>
      </c>
      <c r="D91" s="1" t="n">
        <v>4</v>
      </c>
      <c r="E91" s="1" t="n">
        <v>327</v>
      </c>
      <c r="F91" s="1" t="n">
        <v>5</v>
      </c>
      <c r="G91" s="2" t="n">
        <v>1.07865628840639</v>
      </c>
      <c r="H91" s="1" t="s">
        <v>21</v>
      </c>
    </row>
    <row r="92" customFormat="false" ht="12.75" hidden="false" customHeight="false" outlineLevel="0" collapsed="false">
      <c r="A92" s="0" t="s">
        <v>19</v>
      </c>
      <c r="B92" s="1" t="n">
        <v>122</v>
      </c>
      <c r="C92" s="9" t="s">
        <v>50</v>
      </c>
      <c r="D92" s="1" t="n">
        <v>5</v>
      </c>
      <c r="E92" s="1" t="n">
        <v>328</v>
      </c>
      <c r="F92" s="1" t="n">
        <v>10</v>
      </c>
      <c r="G92" s="2" t="n">
        <v>0.645773590058719</v>
      </c>
      <c r="H92" s="1" t="s">
        <v>21</v>
      </c>
    </row>
    <row r="93" customFormat="false" ht="12.75" hidden="false" customHeight="false" outlineLevel="0" collapsed="false">
      <c r="A93" s="0" t="s">
        <v>19</v>
      </c>
      <c r="B93" s="1" t="n">
        <v>122</v>
      </c>
      <c r="C93" s="9" t="s">
        <v>50</v>
      </c>
      <c r="D93" s="1" t="n">
        <v>6</v>
      </c>
      <c r="E93" s="1" t="n">
        <v>329</v>
      </c>
      <c r="F93" s="1" t="n">
        <v>20</v>
      </c>
      <c r="G93" s="2" t="n">
        <v>0.027686740406937</v>
      </c>
      <c r="H93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42" colorId="64" zoomScale="85" zoomScaleNormal="85" zoomScalePageLayoutView="100" workbookViewId="0">
      <selection pane="topLeft" activeCell="H189" activeCellId="0" sqref="H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5.85"/>
    <col collapsed="false" customWidth="true" hidden="false" outlineLevel="0" max="4" min="4" style="1" width="9.56"/>
    <col collapsed="false" customWidth="true" hidden="false" outlineLevel="0" max="6" min="5" style="2" width="9.14"/>
    <col collapsed="false" customWidth="true" hidden="false" outlineLevel="0" max="8" min="7" style="17" width="9.14"/>
    <col collapsed="false" customWidth="true" hidden="false" outlineLevel="0" max="9" min="9" style="0" width="14.99"/>
  </cols>
  <sheetData>
    <row r="1" customFormat="false" ht="12.75" hidden="false" customHeight="false" outlineLevel="0" collapsed="false">
      <c r="H1" s="18"/>
      <c r="I1" s="19"/>
    </row>
    <row r="2" customFormat="false" ht="12.75" hidden="false" customHeight="false" outlineLevel="0" collapsed="false">
      <c r="A2" s="11" t="s">
        <v>51</v>
      </c>
      <c r="B2" s="1" t="s">
        <v>52</v>
      </c>
      <c r="C2" s="1" t="s">
        <v>12</v>
      </c>
      <c r="D2" s="11" t="s">
        <v>53</v>
      </c>
      <c r="E2" s="2" t="s">
        <v>54</v>
      </c>
      <c r="F2" s="2" t="s">
        <v>55</v>
      </c>
      <c r="G2" s="17" t="s">
        <v>56</v>
      </c>
      <c r="H2" s="18" t="s">
        <v>57</v>
      </c>
      <c r="I2" s="20" t="s">
        <v>58</v>
      </c>
      <c r="J2" s="6" t="s">
        <v>59</v>
      </c>
      <c r="N2" s="0" t="s">
        <v>60</v>
      </c>
    </row>
    <row r="3" customFormat="false" ht="12.75" hidden="false" customHeight="false" outlineLevel="0" collapsed="false">
      <c r="N3" s="21" t="s">
        <v>61</v>
      </c>
      <c r="O3" s="21" t="s">
        <v>62</v>
      </c>
      <c r="P3" s="2"/>
    </row>
    <row r="4" customFormat="false" ht="12.75" hidden="false" customHeight="false" outlineLevel="0" collapsed="false">
      <c r="A4" s="1" t="s">
        <v>63</v>
      </c>
      <c r="B4" s="1" t="n">
        <v>2</v>
      </c>
      <c r="C4" s="1" t="n">
        <f aca="false">B4-B5</f>
        <v>0</v>
      </c>
      <c r="D4" s="1" t="n">
        <v>310.1</v>
      </c>
      <c r="E4" s="2" t="n">
        <v>0.901566945517856</v>
      </c>
      <c r="F4" s="22" t="n">
        <f aca="false">AVERAGE(E4:E5)</f>
        <v>0.865047348082721</v>
      </c>
      <c r="G4" s="22" t="n">
        <f aca="false">(E4-E5)</f>
        <v>0.0730391948702707</v>
      </c>
      <c r="H4" s="23" t="n">
        <f aca="false">G4*G4</f>
        <v>0.00533472398729737</v>
      </c>
      <c r="I4" s="19" t="n">
        <f aca="false">(G4-G$172)/G$173</f>
        <v>0.500838521220482</v>
      </c>
      <c r="N4" s="24" t="n">
        <v>3</v>
      </c>
      <c r="O4" s="24" t="n">
        <v>1.37</v>
      </c>
      <c r="P4" s="2"/>
    </row>
    <row r="5" customFormat="false" ht="12.75" hidden="false" customHeight="false" outlineLevel="0" collapsed="false">
      <c r="A5" s="1" t="s">
        <v>63</v>
      </c>
      <c r="B5" s="1" t="n">
        <v>2</v>
      </c>
      <c r="D5" s="1" t="n">
        <v>292.9</v>
      </c>
      <c r="E5" s="2" t="n">
        <v>0.828527750647586</v>
      </c>
      <c r="N5" s="24" t="n">
        <v>4</v>
      </c>
      <c r="O5" s="24" t="n">
        <v>1.53</v>
      </c>
      <c r="P5" s="2"/>
    </row>
    <row r="6" customFormat="false" ht="12.75" hidden="false" customHeight="false" outlineLevel="0" collapsed="false">
      <c r="A6" s="1" t="s">
        <v>63</v>
      </c>
      <c r="B6" s="1" t="n">
        <v>3</v>
      </c>
      <c r="C6" s="1" t="n">
        <f aca="false">B6-B7</f>
        <v>0</v>
      </c>
      <c r="D6" s="1" t="n">
        <v>186.8</v>
      </c>
      <c r="E6" s="2" t="n">
        <v>0.37797783345365</v>
      </c>
      <c r="F6" s="22" t="n">
        <f aca="false">AVERAGE(E6:E7)</f>
        <v>0.396874601893923</v>
      </c>
      <c r="G6" s="22" t="n">
        <f aca="false">(E6-E7)</f>
        <v>-0.0377935368805469</v>
      </c>
      <c r="H6" s="23" t="n">
        <f aca="false">G6*G6</f>
        <v>0.00142835142994126</v>
      </c>
      <c r="I6" s="19" t="n">
        <f aca="false">(G6-G$172)/G$173</f>
        <v>-0.2466518284564</v>
      </c>
      <c r="N6" s="24" t="n">
        <v>5</v>
      </c>
      <c r="O6" s="24" t="n">
        <v>1.64</v>
      </c>
      <c r="P6" s="2"/>
    </row>
    <row r="7" customFormat="false" ht="12.75" hidden="false" customHeight="false" outlineLevel="0" collapsed="false">
      <c r="A7" s="1" t="s">
        <v>63</v>
      </c>
      <c r="B7" s="1" t="n">
        <v>3</v>
      </c>
      <c r="D7" s="1" t="n">
        <v>195.7</v>
      </c>
      <c r="E7" s="2" t="n">
        <v>0.415771370334197</v>
      </c>
      <c r="N7" s="24" t="n">
        <v>6</v>
      </c>
      <c r="O7" s="24" t="n">
        <v>1.73</v>
      </c>
      <c r="P7" s="2"/>
    </row>
    <row r="8" customFormat="false" ht="12.75" hidden="false" customHeight="false" outlineLevel="0" collapsed="false">
      <c r="A8" s="1" t="s">
        <v>63</v>
      </c>
      <c r="B8" s="1" t="n">
        <v>4</v>
      </c>
      <c r="C8" s="1" t="n">
        <f aca="false">B8-B9</f>
        <v>0</v>
      </c>
      <c r="D8" s="1" t="n">
        <v>201.1</v>
      </c>
      <c r="E8" s="2" t="n">
        <v>0.438702280351607</v>
      </c>
      <c r="F8" s="22" t="n">
        <f aca="false">AVERAGE(E8:E9)</f>
        <v>0.341670559259417</v>
      </c>
      <c r="G8" s="22" t="n">
        <f aca="false">(E8-E9)</f>
        <v>0.194063442184381</v>
      </c>
      <c r="H8" s="23" t="n">
        <f aca="false">G8*G8</f>
        <v>0.0376606195924508</v>
      </c>
      <c r="I8" s="19" t="n">
        <f aca="false">(G8-G$172)/G$173</f>
        <v>1.31706361569524</v>
      </c>
      <c r="N8" s="24" t="n">
        <v>7</v>
      </c>
      <c r="O8" s="24" t="n">
        <v>1.8</v>
      </c>
      <c r="P8" s="2"/>
    </row>
    <row r="9" customFormat="false" ht="12.75" hidden="false" customHeight="false" outlineLevel="0" collapsed="false">
      <c r="A9" s="1" t="s">
        <v>63</v>
      </c>
      <c r="B9" s="1" t="n">
        <v>4</v>
      </c>
      <c r="D9" s="1" t="n">
        <v>155.4</v>
      </c>
      <c r="E9" s="2" t="n">
        <v>0.244638838167226</v>
      </c>
      <c r="N9" s="24" t="n">
        <v>8</v>
      </c>
      <c r="O9" s="24" t="n">
        <v>1.87</v>
      </c>
      <c r="P9" s="2"/>
    </row>
    <row r="10" customFormat="false" ht="12.75" hidden="false" customHeight="false" outlineLevel="0" collapsed="false">
      <c r="A10" s="1" t="s">
        <v>64</v>
      </c>
      <c r="B10" s="1" t="n">
        <v>7</v>
      </c>
      <c r="C10" s="1" t="n">
        <f aca="false">B10-B11</f>
        <v>0</v>
      </c>
      <c r="D10" s="1" t="n">
        <v>198.3</v>
      </c>
      <c r="E10" s="2" t="n">
        <v>0.426812178861098</v>
      </c>
      <c r="F10" s="22" t="n">
        <f aca="false">AVERAGE(E10:E11)</f>
        <v>0.545076224043484</v>
      </c>
      <c r="G10" s="22" t="n">
        <f aca="false">(E10-E11)</f>
        <v>-0.236528090364771</v>
      </c>
      <c r="H10" s="23" t="n">
        <f aca="false">G10*G10</f>
        <v>0.0559455375316054</v>
      </c>
      <c r="I10" s="19" t="n">
        <f aca="false">(G10-G$172)/G$173</f>
        <v>-1.58697935201494</v>
      </c>
      <c r="N10" s="24" t="n">
        <v>9</v>
      </c>
      <c r="O10" s="24" t="n">
        <v>1.91</v>
      </c>
      <c r="P10" s="2"/>
    </row>
    <row r="11" customFormat="false" ht="12.75" hidden="false" customHeight="false" outlineLevel="0" collapsed="false">
      <c r="A11" s="1" t="s">
        <v>64</v>
      </c>
      <c r="B11" s="1" t="n">
        <v>7</v>
      </c>
      <c r="D11" s="1" t="n">
        <v>254</v>
      </c>
      <c r="E11" s="2" t="n">
        <v>0.663340269225869</v>
      </c>
      <c r="N11" s="24" t="n">
        <v>10</v>
      </c>
      <c r="O11" s="24" t="n">
        <v>1.97</v>
      </c>
      <c r="P11" s="2"/>
    </row>
    <row r="12" customFormat="false" ht="12.75" hidden="false" customHeight="false" outlineLevel="0" collapsed="false">
      <c r="A12" s="1" t="s">
        <v>64</v>
      </c>
      <c r="B12" s="1" t="n">
        <v>8</v>
      </c>
      <c r="C12" s="1" t="n">
        <f aca="false">B12-B13</f>
        <v>0</v>
      </c>
      <c r="D12" s="1" t="n">
        <v>226.6</v>
      </c>
      <c r="E12" s="2" t="n">
        <v>0.546987133211601</v>
      </c>
      <c r="F12" s="22" t="n">
        <f aca="false">AVERAGE(E12:E13)</f>
        <v>0.574589154528855</v>
      </c>
      <c r="G12" s="22" t="n">
        <f aca="false">(E12-E13)</f>
        <v>-0.0552040426345068</v>
      </c>
      <c r="H12" s="23" t="n">
        <f aca="false">G12*G12</f>
        <v>0.00304748632319245</v>
      </c>
      <c r="I12" s="19" t="n">
        <f aca="false">(G12-G$172)/G$173</f>
        <v>-0.364073684152769</v>
      </c>
      <c r="N12" s="24" t="n">
        <v>20</v>
      </c>
      <c r="O12" s="24" t="n">
        <v>2.24</v>
      </c>
      <c r="P12" s="2"/>
    </row>
    <row r="13" customFormat="false" ht="12.75" hidden="false" customHeight="false" outlineLevel="0" collapsed="false">
      <c r="A13" s="1" t="s">
        <v>64</v>
      </c>
      <c r="B13" s="1" t="n">
        <v>8</v>
      </c>
      <c r="D13" s="1" t="n">
        <v>239.6</v>
      </c>
      <c r="E13" s="2" t="n">
        <v>0.602191175846108</v>
      </c>
      <c r="N13" s="24" t="n">
        <v>30</v>
      </c>
      <c r="O13" s="24" t="n">
        <v>2.39</v>
      </c>
      <c r="P13" s="2"/>
    </row>
    <row r="14" customFormat="false" ht="12.75" hidden="false" customHeight="false" outlineLevel="0" collapsed="false">
      <c r="A14" s="1" t="s">
        <v>64</v>
      </c>
      <c r="B14" s="1" t="n">
        <v>9</v>
      </c>
      <c r="C14" s="1" t="n">
        <f aca="false">B14-B15</f>
        <v>0</v>
      </c>
      <c r="D14" s="1" t="n">
        <v>184.1</v>
      </c>
      <c r="E14" s="2" t="n">
        <v>0.366512378444945</v>
      </c>
      <c r="F14" s="22" t="n">
        <f aca="false">AVERAGE(E14:E15)</f>
        <v>0.388593995498747</v>
      </c>
      <c r="G14" s="22" t="n">
        <f aca="false">(E14-E15)</f>
        <v>-0.0441632341076055</v>
      </c>
      <c r="H14" s="23" t="n">
        <f aca="false">G14*G14</f>
        <v>0.00195039124684317</v>
      </c>
      <c r="I14" s="19" t="n">
        <f aca="false">(G14-G$172)/G$173</f>
        <v>-0.289611043955072</v>
      </c>
      <c r="N14" s="24" t="n">
        <v>50</v>
      </c>
      <c r="O14" s="24" t="n">
        <v>2.57</v>
      </c>
      <c r="P14" s="2"/>
    </row>
    <row r="15" customFormat="false" ht="12.75" hidden="false" customHeight="false" outlineLevel="0" collapsed="false">
      <c r="A15" s="1" t="s">
        <v>64</v>
      </c>
      <c r="B15" s="1" t="n">
        <v>9</v>
      </c>
      <c r="D15" s="1" t="n">
        <v>194.5</v>
      </c>
      <c r="E15" s="2" t="n">
        <v>0.41067561255255</v>
      </c>
      <c r="N15" s="25" t="n">
        <v>80</v>
      </c>
      <c r="O15" s="25" t="n">
        <v>2.74</v>
      </c>
      <c r="P15" s="2"/>
    </row>
    <row r="16" customFormat="false" ht="12.75" hidden="false" customHeight="false" outlineLevel="0" collapsed="false">
      <c r="A16" s="1" t="s">
        <v>65</v>
      </c>
      <c r="B16" s="1" t="n">
        <v>14</v>
      </c>
      <c r="C16" s="1" t="n">
        <f aca="false">B16-B17</f>
        <v>0</v>
      </c>
      <c r="D16" s="1" t="n">
        <v>191.9</v>
      </c>
      <c r="E16" s="2" t="n">
        <v>0.399634804025649</v>
      </c>
      <c r="F16" s="22" t="n">
        <f aca="false">AVERAGE(E16:E17)</f>
        <v>0.434880462015372</v>
      </c>
      <c r="G16" s="22" t="n">
        <f aca="false">(E16-E17)</f>
        <v>-0.0704913159794471</v>
      </c>
      <c r="H16" s="23" t="n">
        <f aca="false">G16*G16</f>
        <v>0.00496902562851426</v>
      </c>
      <c r="I16" s="19" t="n">
        <f aca="false">(G16-G$172)/G$173</f>
        <v>-0.46717580134958</v>
      </c>
      <c r="N16" s="25" t="n">
        <v>100</v>
      </c>
      <c r="O16" s="25" t="n">
        <v>2.81</v>
      </c>
      <c r="P16" s="2"/>
    </row>
    <row r="17" customFormat="false" ht="12.75" hidden="false" customHeight="false" outlineLevel="0" collapsed="false">
      <c r="A17" s="1" t="s">
        <v>65</v>
      </c>
      <c r="B17" s="1" t="n">
        <v>14</v>
      </c>
      <c r="D17" s="1" t="n">
        <v>208.5</v>
      </c>
      <c r="E17" s="2" t="n">
        <v>0.470126120005096</v>
      </c>
      <c r="N17" s="25" t="n">
        <v>150</v>
      </c>
      <c r="O17" s="25" t="n">
        <v>2.93</v>
      </c>
      <c r="P17" s="2"/>
    </row>
    <row r="18" customFormat="false" ht="12.75" hidden="false" customHeight="false" outlineLevel="0" collapsed="false">
      <c r="A18" s="1" t="s">
        <v>65</v>
      </c>
      <c r="B18" s="1" t="n">
        <v>15</v>
      </c>
      <c r="C18" s="1" t="n">
        <f aca="false">B18-B19</f>
        <v>0</v>
      </c>
      <c r="D18" s="1" t="n">
        <v>307.6</v>
      </c>
      <c r="E18" s="2" t="n">
        <v>0.890950783472759</v>
      </c>
      <c r="F18" s="22" t="n">
        <f aca="false">AVERAGE(E18:E19)</f>
        <v>0.864198055119113</v>
      </c>
      <c r="G18" s="22" t="n">
        <f aca="false">(E18-E19)</f>
        <v>0.0535054567072912</v>
      </c>
      <c r="H18" s="23" t="n">
        <f aca="false">G18*G18</f>
        <v>0.00286283389745582</v>
      </c>
      <c r="I18" s="19" t="n">
        <f aca="false">(G18-G$172)/G$173</f>
        <v>0.369096927024556</v>
      </c>
      <c r="N18" s="25" t="n">
        <v>200</v>
      </c>
      <c r="O18" s="25" t="n">
        <v>3.02</v>
      </c>
      <c r="P18" s="2"/>
    </row>
    <row r="19" customFormat="false" ht="12.75" hidden="false" customHeight="false" outlineLevel="0" collapsed="false">
      <c r="A19" s="1" t="s">
        <v>65</v>
      </c>
      <c r="B19" s="1" t="n">
        <v>15</v>
      </c>
      <c r="D19" s="1" t="n">
        <v>295</v>
      </c>
      <c r="E19" s="2" t="n">
        <v>0.837445326765468</v>
      </c>
    </row>
    <row r="20" customFormat="false" ht="12.75" hidden="false" customHeight="false" outlineLevel="0" collapsed="false">
      <c r="A20" s="1" t="s">
        <v>65</v>
      </c>
      <c r="B20" s="1" t="n">
        <v>16</v>
      </c>
      <c r="C20" s="1" t="n">
        <f aca="false">B20-B21</f>
        <v>0</v>
      </c>
      <c r="D20" s="1" t="n">
        <v>301.3</v>
      </c>
      <c r="E20" s="2" t="n">
        <v>0.864198055119113</v>
      </c>
      <c r="F20" s="22" t="n">
        <f aca="false">AVERAGE(E20:E21)</f>
        <v>0.826255891969935</v>
      </c>
      <c r="G20" s="22" t="n">
        <f aca="false">(E20-E21)</f>
        <v>0.0758843262983566</v>
      </c>
      <c r="H20" s="23" t="n">
        <f aca="false">G20*G20</f>
        <v>0.00575843097775546</v>
      </c>
      <c r="I20" s="19" t="n">
        <f aca="false">(G20-G$172)/G$173</f>
        <v>0.520026970809887</v>
      </c>
    </row>
    <row r="21" customFormat="false" ht="12.75" hidden="false" customHeight="false" outlineLevel="0" collapsed="false">
      <c r="A21" s="1" t="s">
        <v>65</v>
      </c>
      <c r="B21" s="1" t="n">
        <v>16</v>
      </c>
      <c r="D21" s="1" t="n">
        <v>283.43</v>
      </c>
      <c r="E21" s="2" t="n">
        <v>0.788313728820757</v>
      </c>
    </row>
    <row r="22" customFormat="false" ht="12.75" hidden="false" customHeight="false" outlineLevel="0" collapsed="false">
      <c r="A22" s="1" t="s">
        <v>66</v>
      </c>
      <c r="B22" s="1" t="n">
        <v>21</v>
      </c>
      <c r="C22" s="1" t="n">
        <f aca="false">B22-B23</f>
        <v>0</v>
      </c>
      <c r="D22" s="1" t="n">
        <v>93.1</v>
      </c>
      <c r="E22" s="2" t="n">
        <v>-0.0199159199966029</v>
      </c>
      <c r="F22" s="22" t="n">
        <v>0</v>
      </c>
      <c r="G22" s="22" t="n">
        <f aca="false">(E22-E23)</f>
        <v>0.0721899019066627</v>
      </c>
      <c r="H22" s="23" t="n">
        <f aca="false">G22*G22</f>
        <v>0.00521138193729358</v>
      </c>
      <c r="I22" s="19" t="n">
        <f aca="false">(G22-G$172)/G$173</f>
        <v>0.495110625820658</v>
      </c>
    </row>
    <row r="23" customFormat="false" ht="12.75" hidden="false" customHeight="false" outlineLevel="0" collapsed="false">
      <c r="A23" s="1" t="s">
        <v>66</v>
      </c>
      <c r="B23" s="1" t="n">
        <v>21</v>
      </c>
      <c r="D23" s="1" t="n">
        <v>76.1</v>
      </c>
      <c r="E23" s="2" t="n">
        <v>-0.0921058219032656</v>
      </c>
    </row>
    <row r="24" customFormat="false" ht="12.75" hidden="false" customHeight="false" outlineLevel="0" collapsed="false">
      <c r="A24" s="1" t="s">
        <v>66</v>
      </c>
      <c r="B24" s="1" t="n">
        <v>22</v>
      </c>
      <c r="C24" s="1" t="n">
        <f aca="false">B24-B25</f>
        <v>0</v>
      </c>
      <c r="D24" s="1" t="n">
        <v>301</v>
      </c>
      <c r="E24" s="2" t="n">
        <v>0.862924115673702</v>
      </c>
      <c r="F24" s="22" t="n">
        <f aca="false">AVERAGE(E24:E25)</f>
        <v>0.85506815576033</v>
      </c>
      <c r="G24" s="22" t="n">
        <f aca="false">(E24-E25)</f>
        <v>0.0157119198267442</v>
      </c>
      <c r="H24" s="23" t="n">
        <f aca="false">G24*G24</f>
        <v>0.000246864424642039</v>
      </c>
      <c r="I24" s="19" t="n">
        <f aca="false">(G24-G$172)/G$173</f>
        <v>0.114205581732439</v>
      </c>
    </row>
    <row r="25" customFormat="false" ht="12.75" hidden="false" customHeight="false" outlineLevel="0" collapsed="false">
      <c r="A25" s="1" t="s">
        <v>66</v>
      </c>
      <c r="B25" s="1" t="n">
        <v>22</v>
      </c>
      <c r="D25" s="1" t="n">
        <v>297.3</v>
      </c>
      <c r="E25" s="2" t="n">
        <v>0.847212195846957</v>
      </c>
    </row>
    <row r="26" customFormat="false" ht="12.75" hidden="false" customHeight="false" outlineLevel="0" collapsed="false">
      <c r="A26" s="1" t="s">
        <v>66</v>
      </c>
      <c r="B26" s="1" t="n">
        <v>23</v>
      </c>
      <c r="C26" s="1" t="n">
        <f aca="false">B26-B27</f>
        <v>0</v>
      </c>
      <c r="D26" s="1" t="n">
        <v>297.1</v>
      </c>
      <c r="E26" s="2" t="n">
        <v>0.84636290288335</v>
      </c>
      <c r="F26" s="22" t="n">
        <f aca="false">AVERAGE(E26:E27)</f>
        <v>0.783302900335471</v>
      </c>
      <c r="G26" s="22" t="n">
        <f aca="false">(E26-E27)</f>
        <v>0.126120005095758</v>
      </c>
      <c r="H26" s="23" t="n">
        <f aca="false">G26*G26</f>
        <v>0.015906255685354</v>
      </c>
      <c r="I26" s="19" t="n">
        <f aca="false">(G26-G$172)/G$173</f>
        <v>0.858831983709409</v>
      </c>
    </row>
    <row r="27" customFormat="false" ht="12.75" hidden="false" customHeight="false" outlineLevel="0" collapsed="false">
      <c r="A27" s="1" t="s">
        <v>66</v>
      </c>
      <c r="B27" s="1" t="n">
        <v>23</v>
      </c>
      <c r="D27" s="1" t="n">
        <v>267.4</v>
      </c>
      <c r="E27" s="2" t="n">
        <v>0.720242897787592</v>
      </c>
    </row>
    <row r="28" customFormat="false" ht="12.75" hidden="false" customHeight="false" outlineLevel="0" collapsed="false">
      <c r="A28" s="1" t="s">
        <v>67</v>
      </c>
      <c r="B28" s="1" t="n">
        <v>30</v>
      </c>
      <c r="C28" s="1" t="n">
        <f aca="false">B28-B29</f>
        <v>0</v>
      </c>
      <c r="D28" s="1" t="n">
        <v>217.5</v>
      </c>
      <c r="E28" s="2" t="n">
        <v>0.508344303367447</v>
      </c>
      <c r="F28" s="22" t="n">
        <f aca="false">AVERAGE(E28:E29)</f>
        <v>0.580109558792305</v>
      </c>
      <c r="G28" s="22" t="n">
        <f aca="false">(E28-E29)</f>
        <v>-0.143530510849718</v>
      </c>
      <c r="H28" s="23" t="n">
        <f aca="false">G28*G28</f>
        <v>0.0206010075447809</v>
      </c>
      <c r="I28" s="19" t="n">
        <f aca="false">(G28-G$172)/G$173</f>
        <v>-0.959774805734344</v>
      </c>
    </row>
    <row r="29" customFormat="false" ht="12.75" hidden="false" customHeight="false" outlineLevel="0" collapsed="false">
      <c r="A29" s="1" t="s">
        <v>67</v>
      </c>
      <c r="B29" s="1" t="n">
        <v>30</v>
      </c>
      <c r="D29" s="1" t="n">
        <v>251.3</v>
      </c>
      <c r="E29" s="2" t="n">
        <v>0.651874814217164</v>
      </c>
    </row>
    <row r="30" customFormat="false" ht="12.75" hidden="false" customHeight="false" outlineLevel="0" collapsed="false">
      <c r="A30" s="1" t="s">
        <v>67</v>
      </c>
      <c r="B30" s="1" t="n">
        <v>31</v>
      </c>
      <c r="C30" s="1" t="n">
        <f aca="false">B30-B31</f>
        <v>0</v>
      </c>
      <c r="D30" s="1" t="n">
        <v>277.1</v>
      </c>
      <c r="E30" s="2" t="n">
        <v>0.76143360652257</v>
      </c>
      <c r="F30" s="22" t="n">
        <f aca="false">AVERAGE(E30:E31)</f>
        <v>0.708352796297083</v>
      </c>
      <c r="G30" s="22" t="n">
        <f aca="false">(E30-E31)</f>
        <v>0.106161620450975</v>
      </c>
      <c r="H30" s="23" t="n">
        <f aca="false">G30*G30</f>
        <v>0.0112702896567768</v>
      </c>
      <c r="I30" s="19" t="n">
        <f aca="false">(G30-G$172)/G$173</f>
        <v>0.724226441813571</v>
      </c>
    </row>
    <row r="31" customFormat="false" ht="12.75" hidden="false" customHeight="false" outlineLevel="0" collapsed="false">
      <c r="A31" s="1" t="s">
        <v>67</v>
      </c>
      <c r="B31" s="1" t="n">
        <v>31</v>
      </c>
      <c r="D31" s="1" t="n">
        <v>252.1</v>
      </c>
      <c r="E31" s="2" t="n">
        <v>0.655271986071595</v>
      </c>
    </row>
    <row r="32" customFormat="false" ht="12.75" hidden="false" customHeight="false" outlineLevel="0" collapsed="false">
      <c r="A32" s="1" t="s">
        <v>67</v>
      </c>
      <c r="B32" s="1" t="n">
        <v>32</v>
      </c>
      <c r="C32" s="1" t="n">
        <f aca="false">B32-B33</f>
        <v>0</v>
      </c>
      <c r="D32" s="1" t="n">
        <v>211.4</v>
      </c>
      <c r="E32" s="2" t="n">
        <v>0.482440867977409</v>
      </c>
      <c r="F32" s="22" t="n">
        <f aca="false">AVERAGE(E32:E33)</f>
        <v>0.558452588220307</v>
      </c>
      <c r="G32" s="22" t="n">
        <f aca="false">(E32-E33)</f>
        <v>-0.152023440485795</v>
      </c>
      <c r="H32" s="23" t="n">
        <f aca="false">G32*G32</f>
        <v>0.0231111264571382</v>
      </c>
      <c r="I32" s="19" t="n">
        <f aca="false">(G32-G$172)/G$173</f>
        <v>-1.01705375973257</v>
      </c>
    </row>
    <row r="33" customFormat="false" ht="12.75" hidden="false" customHeight="false" outlineLevel="0" collapsed="false">
      <c r="A33" s="1" t="s">
        <v>67</v>
      </c>
      <c r="B33" s="1" t="n">
        <v>32</v>
      </c>
      <c r="D33" s="1" t="n">
        <v>247.2</v>
      </c>
      <c r="E33" s="2" t="n">
        <v>0.634464308463204</v>
      </c>
    </row>
    <row r="34" customFormat="false" ht="12.75" hidden="false" customHeight="false" outlineLevel="0" collapsed="false">
      <c r="A34" s="1" t="s">
        <v>68</v>
      </c>
      <c r="B34" s="1" t="n">
        <v>39</v>
      </c>
      <c r="C34" s="1" t="n">
        <f aca="false">B34-B35</f>
        <v>0</v>
      </c>
      <c r="D34" s="1" t="n">
        <v>164.6</v>
      </c>
      <c r="E34" s="2" t="n">
        <v>0.283706314493184</v>
      </c>
      <c r="F34" s="22" t="n">
        <f aca="false">AVERAGE(E34:E35)</f>
        <v>0.386258439848826</v>
      </c>
      <c r="G34" s="22" t="n">
        <f aca="false">(E34-E35)</f>
        <v>-0.205104250711283</v>
      </c>
      <c r="H34" s="23" t="n">
        <f aca="false">G34*G34</f>
        <v>0.0420677536598368</v>
      </c>
      <c r="I34" s="19" t="n">
        <f aca="false">(G34-G$172)/G$173</f>
        <v>-1.3750472222215</v>
      </c>
    </row>
    <row r="35" customFormat="false" ht="12.75" hidden="false" customHeight="false" outlineLevel="0" collapsed="false">
      <c r="A35" s="1" t="s">
        <v>68</v>
      </c>
      <c r="B35" s="1" t="n">
        <v>39</v>
      </c>
      <c r="D35" s="1" t="n">
        <v>212.9</v>
      </c>
      <c r="E35" s="2" t="n">
        <v>0.488810565204467</v>
      </c>
    </row>
    <row r="36" customFormat="false" ht="12.75" hidden="false" customHeight="false" outlineLevel="0" collapsed="false">
      <c r="A36" s="1" t="s">
        <v>68</v>
      </c>
      <c r="B36" s="1" t="n">
        <v>40</v>
      </c>
      <c r="C36" s="1" t="n">
        <f aca="false">B36-B37</f>
        <v>0</v>
      </c>
      <c r="D36" s="1" t="n">
        <v>178.7</v>
      </c>
      <c r="E36" s="2" t="n">
        <v>0.343581468427534</v>
      </c>
      <c r="F36" s="22" t="n">
        <f aca="false">AVERAGE(E36:E37)</f>
        <v>0.405155208289099</v>
      </c>
      <c r="G36" s="22" t="n">
        <f aca="false">(E36-E37)</f>
        <v>-0.12314747972313</v>
      </c>
      <c r="H36" s="23" t="n">
        <f aca="false">G36*G36</f>
        <v>0.0151653017621588</v>
      </c>
      <c r="I36" s="19" t="n">
        <f aca="false">(G36-G$172)/G$173</f>
        <v>-0.822305316138595</v>
      </c>
    </row>
    <row r="37" customFormat="false" ht="12.75" hidden="false" customHeight="false" outlineLevel="0" collapsed="false">
      <c r="A37" s="1" t="s">
        <v>68</v>
      </c>
      <c r="B37" s="1" t="n">
        <v>40</v>
      </c>
      <c r="D37" s="1" t="n">
        <v>207.7</v>
      </c>
      <c r="E37" s="2" t="n">
        <v>0.466728948150664</v>
      </c>
    </row>
    <row r="38" customFormat="false" ht="12.75" hidden="false" customHeight="false" outlineLevel="0" collapsed="false">
      <c r="A38" s="1" t="s">
        <v>68</v>
      </c>
      <c r="B38" s="1" t="n">
        <v>41</v>
      </c>
      <c r="C38" s="1" t="n">
        <f aca="false">B38-B39</f>
        <v>0</v>
      </c>
      <c r="D38" s="1" t="n">
        <v>230.1</v>
      </c>
      <c r="E38" s="2" t="n">
        <v>0.561849760074738</v>
      </c>
      <c r="F38" s="22" t="n">
        <f aca="false">AVERAGE(E38:E39)</f>
        <v>0.416620663297805</v>
      </c>
      <c r="G38" s="22" t="n">
        <f aca="false">(E38-E39)</f>
        <v>0.290458193553867</v>
      </c>
      <c r="H38" s="23" t="n">
        <f aca="false">G38*G38</f>
        <v>0.0843659622025754</v>
      </c>
      <c r="I38" s="19" t="n">
        <f aca="false">(G38-G$172)/G$173</f>
        <v>1.96717974357513</v>
      </c>
    </row>
    <row r="39" customFormat="false" ht="12.75" hidden="false" customHeight="false" outlineLevel="0" collapsed="false">
      <c r="A39" s="1" t="s">
        <v>68</v>
      </c>
      <c r="B39" s="1" t="n">
        <v>41</v>
      </c>
      <c r="D39" s="1" t="n">
        <v>161.7</v>
      </c>
      <c r="E39" s="2" t="n">
        <v>0.271391566520871</v>
      </c>
    </row>
    <row r="40" customFormat="false" ht="12.75" hidden="false" customHeight="false" outlineLevel="0" collapsed="false">
      <c r="A40" s="1" t="s">
        <v>69</v>
      </c>
      <c r="B40" s="1" t="n">
        <v>50</v>
      </c>
      <c r="C40" s="1" t="n">
        <f aca="false">B40-B41</f>
        <v>0</v>
      </c>
      <c r="D40" s="1" t="n">
        <v>350</v>
      </c>
      <c r="E40" s="2" t="n">
        <v>1.07100089175761</v>
      </c>
      <c r="F40" s="22" t="n">
        <f aca="false">AVERAGE(E40:E41)</f>
        <v>1.04955624442651</v>
      </c>
      <c r="G40" s="22" t="n">
        <f aca="false">(E40-E41)</f>
        <v>0.0428892946621939</v>
      </c>
      <c r="H40" s="23" t="n">
        <f aca="false">G40*G40</f>
        <v>0.0018394915966205</v>
      </c>
      <c r="I40" s="19" t="n">
        <f aca="false">(G40-G$172)/G$173</f>
        <v>0.297498234526771</v>
      </c>
    </row>
    <row r="41" customFormat="false" ht="12.75" hidden="false" customHeight="false" outlineLevel="0" collapsed="false">
      <c r="A41" s="1" t="s">
        <v>69</v>
      </c>
      <c r="B41" s="1" t="n">
        <v>50</v>
      </c>
      <c r="D41" s="1" t="n">
        <v>339.9</v>
      </c>
      <c r="E41" s="2" t="n">
        <v>1.02811159709542</v>
      </c>
    </row>
    <row r="42" customFormat="false" ht="12.75" hidden="false" customHeight="false" outlineLevel="0" collapsed="false">
      <c r="A42" s="1" t="s">
        <v>69</v>
      </c>
      <c r="B42" s="1" t="n">
        <v>51</v>
      </c>
      <c r="C42" s="1" t="n">
        <f aca="false">B42-B43</f>
        <v>0</v>
      </c>
      <c r="D42" s="1" t="n">
        <v>151.2</v>
      </c>
      <c r="E42" s="2" t="n">
        <v>0.226803685931462</v>
      </c>
      <c r="F42" s="22" t="n">
        <f aca="false">AVERAGE(E42:E43)</f>
        <v>0.398997834302943</v>
      </c>
      <c r="G42" s="22" t="n">
        <f aca="false">(E42-E43)</f>
        <v>-0.344388296742962</v>
      </c>
      <c r="H42" s="23" t="n">
        <f aca="false">G42*G42</f>
        <v>0.118603298933518</v>
      </c>
      <c r="I42" s="19" t="n">
        <f aca="false">(G42-G$172)/G$173</f>
        <v>-2.31442206779245</v>
      </c>
      <c r="J42" s="0" t="s">
        <v>70</v>
      </c>
    </row>
    <row r="43" customFormat="false" ht="12.75" hidden="false" customHeight="false" outlineLevel="0" collapsed="false">
      <c r="A43" s="1" t="s">
        <v>69</v>
      </c>
      <c r="B43" s="1" t="n">
        <v>51</v>
      </c>
      <c r="D43" s="1" t="n">
        <v>232.3</v>
      </c>
      <c r="E43" s="2" t="n">
        <v>0.571191982674424</v>
      </c>
    </row>
    <row r="44" customFormat="false" ht="12.75" hidden="false" customHeight="false" outlineLevel="0" collapsed="false">
      <c r="A44" s="1" t="s">
        <v>69</v>
      </c>
      <c r="B44" s="1" t="n">
        <v>52</v>
      </c>
      <c r="C44" s="1" t="n">
        <f aca="false">B44-B45</f>
        <v>0</v>
      </c>
      <c r="D44" s="1" t="n">
        <v>155.9</v>
      </c>
      <c r="E44" s="2" t="n">
        <v>0.246762070576245</v>
      </c>
      <c r="F44" s="22" t="n">
        <f aca="false">AVERAGE(E44:E45)</f>
        <v>0.251220858635186</v>
      </c>
      <c r="G44" s="22" t="n">
        <f aca="false">(E44-E45)</f>
        <v>-0.00891757611788185</v>
      </c>
      <c r="H44" s="23" t="n">
        <f aca="false">G44*G44</f>
        <v>7.95231638182168E-005</v>
      </c>
      <c r="I44" s="19" t="n">
        <f aca="false">(G44-G$172)/G$173</f>
        <v>-0.0519033848624234</v>
      </c>
    </row>
    <row r="45" customFormat="false" ht="12.75" hidden="false" customHeight="false" outlineLevel="0" collapsed="false">
      <c r="A45" s="1" t="s">
        <v>69</v>
      </c>
      <c r="B45" s="1" t="n">
        <v>52</v>
      </c>
      <c r="D45" s="1" t="n">
        <v>158</v>
      </c>
      <c r="E45" s="2" t="n">
        <v>0.255679646694127</v>
      </c>
    </row>
    <row r="46" customFormat="false" ht="12.75" hidden="false" customHeight="false" outlineLevel="0" collapsed="false">
      <c r="A46" s="1" t="s">
        <v>71</v>
      </c>
      <c r="B46" s="1" t="n">
        <v>65</v>
      </c>
      <c r="C46" s="1" t="n">
        <f aca="false">B46-B47</f>
        <v>0</v>
      </c>
      <c r="D46" s="1" t="n">
        <v>391.6</v>
      </c>
      <c r="E46" s="2" t="n">
        <v>1.24765382818803</v>
      </c>
      <c r="F46" s="22" t="n">
        <f aca="false">AVERAGE(E46:E47)</f>
        <v>1.10667119622914</v>
      </c>
      <c r="G46" s="22" t="n">
        <f aca="false">(E46-E47)</f>
        <v>0.281965263917789</v>
      </c>
      <c r="H46" s="23" t="n">
        <f aca="false">G46*G46</f>
        <v>0.0795044100562281</v>
      </c>
      <c r="I46" s="19" t="n">
        <f aca="false">(G46-G$172)/G$173</f>
        <v>1.9099007895769</v>
      </c>
    </row>
    <row r="47" customFormat="false" ht="12.75" hidden="false" customHeight="false" outlineLevel="0" collapsed="false">
      <c r="A47" s="1" t="s">
        <v>71</v>
      </c>
      <c r="B47" s="1" t="n">
        <v>65</v>
      </c>
      <c r="D47" s="1" t="n">
        <v>325.2</v>
      </c>
      <c r="E47" s="2" t="n">
        <v>0.965688564270245</v>
      </c>
    </row>
    <row r="48" customFormat="false" ht="12.75" hidden="false" customHeight="false" outlineLevel="0" collapsed="false">
      <c r="A48" s="1" t="s">
        <v>71</v>
      </c>
      <c r="B48" s="1" t="n">
        <v>66</v>
      </c>
      <c r="C48" s="1" t="n">
        <f aca="false">B48-B49</f>
        <v>0</v>
      </c>
      <c r="D48" s="1" t="n">
        <v>289</v>
      </c>
      <c r="E48" s="2" t="n">
        <v>0.811966537857234</v>
      </c>
      <c r="F48" s="22" t="n">
        <f aca="false">AVERAGE(E48:E49)</f>
        <v>0.772474415049471</v>
      </c>
      <c r="G48" s="22" t="n">
        <f aca="false">(E48-E49)</f>
        <v>0.0789842456155252</v>
      </c>
      <c r="H48" s="23" t="n">
        <f aca="false">G48*G48</f>
        <v>0.00623851105545361</v>
      </c>
      <c r="I48" s="19" t="n">
        <f aca="false">(G48-G$172)/G$173</f>
        <v>0.540933789019241</v>
      </c>
    </row>
    <row r="49" customFormat="false" ht="12.75" hidden="false" customHeight="false" outlineLevel="0" collapsed="false">
      <c r="A49" s="1" t="s">
        <v>71</v>
      </c>
      <c r="B49" s="1" t="n">
        <v>66</v>
      </c>
      <c r="D49" s="1" t="n">
        <v>270.4</v>
      </c>
      <c r="E49" s="2" t="n">
        <v>0.732982292241709</v>
      </c>
    </row>
    <row r="50" customFormat="false" ht="12.75" hidden="false" customHeight="false" outlineLevel="0" collapsed="false">
      <c r="A50" s="1" t="s">
        <v>71</v>
      </c>
      <c r="B50" s="1" t="n">
        <v>67</v>
      </c>
      <c r="C50" s="1" t="n">
        <f aca="false">B50-B51</f>
        <v>0</v>
      </c>
      <c r="D50" s="1" t="n">
        <v>257.6</v>
      </c>
      <c r="E50" s="2" t="n">
        <v>0.67862754257081</v>
      </c>
      <c r="F50" s="22" t="n">
        <f aca="false">AVERAGE(E50:E51)</f>
        <v>0.842328761306213</v>
      </c>
      <c r="G50" s="22" t="n">
        <f aca="false">(E50-E51)</f>
        <v>-0.327402437470805</v>
      </c>
      <c r="H50" s="23" t="n">
        <f aca="false">G50*G50</f>
        <v>0.107192356061825</v>
      </c>
      <c r="I50" s="19" t="n">
        <f aca="false">(G50-G$172)/G$173</f>
        <v>-2.19986415979599</v>
      </c>
    </row>
    <row r="51" customFormat="false" ht="12.75" hidden="false" customHeight="false" outlineLevel="0" collapsed="false">
      <c r="A51" s="1" t="s">
        <v>71</v>
      </c>
      <c r="B51" s="1" t="n">
        <v>67</v>
      </c>
      <c r="D51" s="1" t="n">
        <v>334.7</v>
      </c>
      <c r="E51" s="2" t="n">
        <v>1.00602998004162</v>
      </c>
    </row>
    <row r="52" s="31" customFormat="true" ht="12.75" hidden="false" customHeight="false" outlineLevel="0" collapsed="false">
      <c r="A52" s="26" t="s">
        <v>30</v>
      </c>
      <c r="B52" s="26" t="n">
        <v>85</v>
      </c>
      <c r="C52" s="26"/>
      <c r="D52" s="27" t="n">
        <v>545.6</v>
      </c>
      <c r="E52" s="28" t="n">
        <f aca="false">(D52-78.75)/265.24</f>
        <v>1.76010405670336</v>
      </c>
      <c r="F52" s="28" t="n">
        <v>1.76010405670336</v>
      </c>
      <c r="G52" s="29"/>
      <c r="H52" s="29"/>
      <c r="I52" s="30"/>
    </row>
    <row r="53" customFormat="false" ht="12.75" hidden="false" customHeight="false" outlineLevel="0" collapsed="false">
      <c r="A53" s="7" t="s">
        <v>30</v>
      </c>
      <c r="B53" s="1" t="n">
        <v>86</v>
      </c>
      <c r="C53" s="1" t="n">
        <f aca="false">B53-B54</f>
        <v>0</v>
      </c>
      <c r="D53" s="11" t="n">
        <v>218.7</v>
      </c>
      <c r="E53" s="2" t="n">
        <f aca="false">(D53-78.75)/265.24</f>
        <v>0.52763534911778</v>
      </c>
      <c r="F53" s="22" t="n">
        <f aca="false">AVERAGE(E53:E54)</f>
        <v>0.624905745739707</v>
      </c>
      <c r="G53" s="22" t="n">
        <f aca="false">(E53-E54)</f>
        <v>-0.194540793243855</v>
      </c>
      <c r="H53" s="23" t="n">
        <f aca="false">G53*G53</f>
        <v>0.0378461202359482</v>
      </c>
      <c r="I53" s="19" t="n">
        <f aca="false">(G53-G$172)/G$173</f>
        <v>-1.30380398575705</v>
      </c>
    </row>
    <row r="54" customFormat="false" ht="12.75" hidden="false" customHeight="false" outlineLevel="0" collapsed="false">
      <c r="A54" s="7" t="s">
        <v>30</v>
      </c>
      <c r="B54" s="1" t="n">
        <v>86</v>
      </c>
      <c r="D54" s="11" t="n">
        <v>270.3</v>
      </c>
      <c r="E54" s="2" t="n">
        <f aca="false">(D54-78.75)/265.24</f>
        <v>0.722176142361635</v>
      </c>
      <c r="I54" s="19"/>
    </row>
    <row r="55" customFormat="false" ht="12.75" hidden="false" customHeight="false" outlineLevel="0" collapsed="false">
      <c r="A55" s="7" t="s">
        <v>31</v>
      </c>
      <c r="B55" s="1" t="n">
        <v>87</v>
      </c>
      <c r="C55" s="1" t="n">
        <f aca="false">B55-B56</f>
        <v>0</v>
      </c>
      <c r="D55" s="11" t="n">
        <v>179.6</v>
      </c>
      <c r="E55" s="2" t="n">
        <f aca="false">(D55-78.75)/265.24</f>
        <v>0.380221686020208</v>
      </c>
      <c r="F55" s="22" t="n">
        <f aca="false">AVERAGE(E55:E56)</f>
        <v>0.449969838636706</v>
      </c>
      <c r="G55" s="22" t="n">
        <f aca="false">(E55-E56)</f>
        <v>-0.139496305232997</v>
      </c>
      <c r="H55" s="23" t="n">
        <f aca="false">G55*G55</f>
        <v>0.0194592191736573</v>
      </c>
      <c r="I55" s="19" t="n">
        <f aca="false">(G55-G$172)/G$173</f>
        <v>-0.93256687068235</v>
      </c>
    </row>
    <row r="56" customFormat="false" ht="12.75" hidden="false" customHeight="false" outlineLevel="0" collapsed="false">
      <c r="A56" s="7" t="s">
        <v>30</v>
      </c>
      <c r="B56" s="1" t="n">
        <v>87</v>
      </c>
      <c r="D56" s="11" t="n">
        <v>216.6</v>
      </c>
      <c r="E56" s="2" t="n">
        <f aca="false">(D56-78.75)/265.24</f>
        <v>0.519717991253205</v>
      </c>
      <c r="I56" s="19"/>
    </row>
    <row r="57" customFormat="false" ht="12.75" hidden="false" customHeight="false" outlineLevel="0" collapsed="false">
      <c r="A57" s="7" t="s">
        <v>32</v>
      </c>
      <c r="B57" s="1" t="n">
        <v>105</v>
      </c>
      <c r="C57" s="1" t="n">
        <f aca="false">B57-B58</f>
        <v>0</v>
      </c>
      <c r="D57" s="11" t="n">
        <v>129.3</v>
      </c>
      <c r="E57" s="2" t="n">
        <f aca="false">(D57-78.75)/265.24</f>
        <v>0.190582114311567</v>
      </c>
      <c r="F57" s="22" t="n">
        <f aca="false">AVERAGE(E57:E58)</f>
        <v>0.263911928819183</v>
      </c>
      <c r="G57" s="22" t="n">
        <f aca="false">(E57-E58)</f>
        <v>-0.146659629015231</v>
      </c>
      <c r="H57" s="23" t="n">
        <f aca="false">G57*G57</f>
        <v>0.0215090467828853</v>
      </c>
      <c r="I57" s="19" t="n">
        <f aca="false">(G57-G$172)/G$173</f>
        <v>-0.980878550041385</v>
      </c>
    </row>
    <row r="58" customFormat="false" ht="12.75" hidden="false" customHeight="false" outlineLevel="0" collapsed="false">
      <c r="A58" s="7" t="s">
        <v>32</v>
      </c>
      <c r="B58" s="1" t="n">
        <v>105</v>
      </c>
      <c r="D58" s="11" t="n">
        <v>168.2</v>
      </c>
      <c r="E58" s="2" t="n">
        <f aca="false">(D58-78.75)/265.24</f>
        <v>0.337241743326798</v>
      </c>
      <c r="I58" s="19"/>
    </row>
    <row r="59" s="6" customFormat="true" ht="12.75" hidden="false" customHeight="false" outlineLevel="0" collapsed="false">
      <c r="A59" s="7" t="s">
        <v>32</v>
      </c>
      <c r="B59" s="7" t="n">
        <v>106</v>
      </c>
      <c r="C59" s="7" t="n">
        <f aca="false">B59-B60</f>
        <v>0</v>
      </c>
      <c r="D59" s="9" t="n">
        <v>86.8</v>
      </c>
      <c r="E59" s="8" t="n">
        <f aca="false">(D59-78.75)/265.24</f>
        <v>0.030349871814206</v>
      </c>
      <c r="F59" s="22" t="n">
        <f aca="false">AVERAGE(E59:E60)</f>
        <v>0.0691826270547429</v>
      </c>
      <c r="G59" s="22" t="n">
        <f aca="false">(E59-E60)</f>
        <v>-0.0776655104810738</v>
      </c>
      <c r="H59" s="23" t="n">
        <f aca="false">G59*G59</f>
        <v>0.00603193151828578</v>
      </c>
      <c r="I59" s="19" t="n">
        <f aca="false">(G59-G$172)/G$173</f>
        <v>-0.515560796214883</v>
      </c>
    </row>
    <row r="60" s="6" customFormat="true" ht="12.75" hidden="false" customHeight="false" outlineLevel="0" collapsed="false">
      <c r="A60" s="7" t="s">
        <v>32</v>
      </c>
      <c r="B60" s="7" t="n">
        <v>106</v>
      </c>
      <c r="C60" s="7"/>
      <c r="D60" s="9" t="n">
        <v>107.4</v>
      </c>
      <c r="E60" s="8" t="n">
        <f aca="false">(D60-78.75)/265.24</f>
        <v>0.10801538229528</v>
      </c>
      <c r="F60" s="2"/>
      <c r="G60" s="17"/>
      <c r="H60" s="17"/>
      <c r="I60" s="19"/>
    </row>
    <row r="61" s="6" customFormat="true" ht="12.75" hidden="false" customHeight="false" outlineLevel="0" collapsed="false">
      <c r="A61" s="7" t="s">
        <v>32</v>
      </c>
      <c r="B61" s="7" t="n">
        <v>107</v>
      </c>
      <c r="C61" s="7" t="n">
        <f aca="false">B61-B62</f>
        <v>0</v>
      </c>
      <c r="D61" s="9" t="n">
        <v>89.4</v>
      </c>
      <c r="E61" s="8" t="n">
        <f aca="false">(D61-78.75)/265.24</f>
        <v>0.0401523148846328</v>
      </c>
      <c r="F61" s="22" t="n">
        <f aca="false">AVERAGE(E61:E62)</f>
        <v>0.059191675463731</v>
      </c>
      <c r="G61" s="22" t="n">
        <f aca="false">(E61-E62)</f>
        <v>-0.0380787211581963</v>
      </c>
      <c r="H61" s="23" t="n">
        <f aca="false">G61*G61</f>
        <v>0.00144998900504367</v>
      </c>
      <c r="I61" s="19" t="n">
        <f aca="false">(G61-G$172)/G$173</f>
        <v>-0.248575199757053</v>
      </c>
    </row>
    <row r="62" s="6" customFormat="true" ht="12.75" hidden="false" customHeight="false" outlineLevel="0" collapsed="false">
      <c r="A62" s="7" t="s">
        <v>32</v>
      </c>
      <c r="B62" s="7" t="n">
        <v>107</v>
      </c>
      <c r="C62" s="7"/>
      <c r="D62" s="9" t="n">
        <v>99.5</v>
      </c>
      <c r="E62" s="8" t="n">
        <f aca="false">(D62-78.75)/265.24</f>
        <v>0.0782310360428291</v>
      </c>
      <c r="F62" s="2"/>
      <c r="G62" s="17"/>
      <c r="H62" s="17"/>
      <c r="I62" s="19"/>
    </row>
    <row r="63" s="6" customFormat="true" ht="12.75" hidden="false" customHeight="false" outlineLevel="0" collapsed="false">
      <c r="A63" s="7" t="s">
        <v>33</v>
      </c>
      <c r="B63" s="7" t="n">
        <v>121</v>
      </c>
      <c r="C63" s="7" t="n">
        <f aca="false">B63-B64</f>
        <v>0</v>
      </c>
      <c r="D63" s="9" t="n">
        <v>531.9</v>
      </c>
      <c r="E63" s="8" t="n">
        <f aca="false">(D63-78.75)/265.24</f>
        <v>1.70845272206304</v>
      </c>
      <c r="F63" s="22" t="n">
        <f aca="false">AVERAGE(E63:E64)</f>
        <v>1.82532800482582</v>
      </c>
      <c r="G63" s="22" t="n">
        <f aca="false">(E63-E64)</f>
        <v>-0.233750565525562</v>
      </c>
      <c r="H63" s="23" t="n">
        <f aca="false">G63*G63</f>
        <v>0.05463932688352</v>
      </c>
      <c r="I63" s="19" t="n">
        <f aca="false">(G63-G$172)/G$173</f>
        <v>-1.56824686224861</v>
      </c>
    </row>
    <row r="64" s="6" customFormat="true" ht="12.75" hidden="false" customHeight="false" outlineLevel="0" collapsed="false">
      <c r="A64" s="7" t="s">
        <v>33</v>
      </c>
      <c r="B64" s="7" t="n">
        <v>121</v>
      </c>
      <c r="C64" s="7"/>
      <c r="D64" s="9" t="n">
        <v>593.9</v>
      </c>
      <c r="E64" s="8" t="n">
        <f aca="false">(D64-78.75)/265.24</f>
        <v>1.9422032875886</v>
      </c>
      <c r="F64" s="2"/>
      <c r="G64" s="17"/>
      <c r="H64" s="17"/>
      <c r="I64" s="19"/>
    </row>
    <row r="65" s="6" customFormat="true" ht="12.75" hidden="false" customHeight="false" outlineLevel="0" collapsed="false">
      <c r="A65" s="9" t="s">
        <v>33</v>
      </c>
      <c r="B65" s="7" t="n">
        <v>122</v>
      </c>
      <c r="C65" s="7" t="n">
        <f aca="false">B65-B66</f>
        <v>0</v>
      </c>
      <c r="D65" s="9" t="n">
        <v>535.7</v>
      </c>
      <c r="E65" s="8" t="n">
        <f aca="false">(D65-78.75)/265.24</f>
        <v>1.72277936962751</v>
      </c>
      <c r="F65" s="22" t="n">
        <f aca="false">AVERAGE(E65:E66)</f>
        <v>1.58139797918866</v>
      </c>
      <c r="G65" s="22" t="n">
        <f aca="false">(E65-E66)</f>
        <v>0.282762780877696</v>
      </c>
      <c r="H65" s="23" t="n">
        <f aca="false">G65*G65</f>
        <v>0.0799547902496879</v>
      </c>
      <c r="I65" s="19" t="n">
        <f aca="false">(G65-G$172)/G$173</f>
        <v>1.9152794915345</v>
      </c>
    </row>
    <row r="66" s="6" customFormat="true" ht="12.75" hidden="false" customHeight="false" outlineLevel="0" collapsed="false">
      <c r="A66" s="7" t="s">
        <v>33</v>
      </c>
      <c r="B66" s="15" t="n">
        <v>122</v>
      </c>
      <c r="C66" s="7"/>
      <c r="D66" s="9" t="n">
        <v>460.7</v>
      </c>
      <c r="E66" s="8" t="n">
        <f aca="false">(D66-78.75)/265.24</f>
        <v>1.44001658874981</v>
      </c>
      <c r="F66" s="2"/>
      <c r="G66" s="17"/>
      <c r="H66" s="17"/>
      <c r="I66" s="19"/>
    </row>
    <row r="67" s="6" customFormat="true" ht="12.75" hidden="false" customHeight="false" outlineLevel="0" collapsed="false">
      <c r="A67" s="7" t="s">
        <v>33</v>
      </c>
      <c r="B67" s="7" t="n">
        <v>123</v>
      </c>
      <c r="C67" s="7" t="n">
        <f aca="false">B67-B68</f>
        <v>0</v>
      </c>
      <c r="D67" s="9" t="n">
        <v>457.3</v>
      </c>
      <c r="E67" s="8" t="n">
        <f aca="false">(D67-78.75)/265.24</f>
        <v>1.42719800935002</v>
      </c>
      <c r="F67" s="22" t="n">
        <f aca="false">AVERAGE(E67:E68)</f>
        <v>1.53125471271301</v>
      </c>
      <c r="G67" s="22" t="n">
        <f aca="false">(E67-E68)</f>
        <v>-0.208113406725984</v>
      </c>
      <c r="H67" s="23" t="n">
        <f aca="false">G67*G67</f>
        <v>0.0433111900590948</v>
      </c>
      <c r="I67" s="19" t="n">
        <f aca="false">(G67-G$172)/G$173</f>
        <v>-1.39534190454259</v>
      </c>
    </row>
    <row r="68" s="6" customFormat="true" ht="12.75" hidden="false" customHeight="false" outlineLevel="0" collapsed="false">
      <c r="A68" s="9" t="s">
        <v>33</v>
      </c>
      <c r="B68" s="7" t="n">
        <v>123</v>
      </c>
      <c r="C68" s="7"/>
      <c r="D68" s="9" t="n">
        <v>512.5</v>
      </c>
      <c r="E68" s="8" t="n">
        <f aca="false">(D68-78.75)/265.24</f>
        <v>1.63531141607601</v>
      </c>
      <c r="F68" s="2"/>
      <c r="G68" s="17"/>
      <c r="H68" s="17"/>
      <c r="I68" s="19"/>
    </row>
    <row r="69" s="6" customFormat="true" ht="12.75" hidden="false" customHeight="false" outlineLevel="0" collapsed="false">
      <c r="A69" s="7" t="s">
        <v>34</v>
      </c>
      <c r="B69" s="7" t="n">
        <v>138</v>
      </c>
      <c r="C69" s="7" t="n">
        <f aca="false">B69-B70</f>
        <v>0</v>
      </c>
      <c r="D69" s="9" t="n">
        <v>284.8</v>
      </c>
      <c r="E69" s="8" t="n">
        <f aca="false">(D69-78.75)/265.24</f>
        <v>0.776843613331323</v>
      </c>
      <c r="F69" s="22" t="n">
        <f aca="false">AVERAGE(E69:E70)</f>
        <v>0.856582717538833</v>
      </c>
      <c r="G69" s="22" t="n">
        <f aca="false">(E69-E70)</f>
        <v>-0.15947820841502</v>
      </c>
      <c r="H69" s="23" t="n">
        <f aca="false">G69*G69</f>
        <v>0.0254332989592647</v>
      </c>
      <c r="I69" s="19" t="n">
        <f aca="false">(G69-G$172)/G$173</f>
        <v>-1.0673310288944</v>
      </c>
    </row>
    <row r="70" s="6" customFormat="true" ht="12.75" hidden="false" customHeight="false" outlineLevel="0" collapsed="false">
      <c r="A70" s="7" t="s">
        <v>34</v>
      </c>
      <c r="B70" s="15" t="n">
        <v>138</v>
      </c>
      <c r="C70" s="7"/>
      <c r="D70" s="9" t="n">
        <v>327.1</v>
      </c>
      <c r="E70" s="8" t="n">
        <f aca="false">(D70-78.75)/265.24</f>
        <v>0.936321821746343</v>
      </c>
      <c r="F70" s="2"/>
      <c r="G70" s="17"/>
      <c r="H70" s="17"/>
      <c r="I70" s="19"/>
    </row>
    <row r="71" s="6" customFormat="true" ht="12.75" hidden="false" customHeight="false" outlineLevel="0" collapsed="false">
      <c r="A71" s="7" t="s">
        <v>34</v>
      </c>
      <c r="B71" s="7" t="n">
        <v>139</v>
      </c>
      <c r="C71" s="7" t="n">
        <f aca="false">B71-B72</f>
        <v>0</v>
      </c>
      <c r="D71" s="9" t="n">
        <v>164.8</v>
      </c>
      <c r="E71" s="8" t="n">
        <f aca="false">(D71-78.75)/265.24</f>
        <v>0.32442316392701</v>
      </c>
      <c r="F71" s="22" t="n">
        <f aca="false">AVERAGE(E71:E72)</f>
        <v>0.227906801387423</v>
      </c>
      <c r="G71" s="22" t="n">
        <f aca="false">(E71-E72)</f>
        <v>0.193032725079174</v>
      </c>
      <c r="H71" s="23" t="n">
        <f aca="false">G71*G71</f>
        <v>0.0372616329514918</v>
      </c>
      <c r="I71" s="19" t="n">
        <f aca="false">(G71-G$172)/G$173</f>
        <v>1.31011213956342</v>
      </c>
    </row>
    <row r="72" s="6" customFormat="true" ht="12.75" hidden="false" customHeight="false" outlineLevel="0" collapsed="false">
      <c r="A72" s="7" t="s">
        <v>34</v>
      </c>
      <c r="B72" s="7" t="n">
        <v>139</v>
      </c>
      <c r="C72" s="7"/>
      <c r="D72" s="9" t="n">
        <v>113.6</v>
      </c>
      <c r="E72" s="8" t="n">
        <f aca="false">(D72-78.75)/265.24</f>
        <v>0.131390438847836</v>
      </c>
      <c r="F72" s="2"/>
      <c r="G72" s="17"/>
      <c r="H72" s="17"/>
      <c r="I72" s="19"/>
    </row>
    <row r="73" s="6" customFormat="true" ht="12.75" hidden="false" customHeight="false" outlineLevel="0" collapsed="false">
      <c r="A73" s="9" t="s">
        <v>34</v>
      </c>
      <c r="B73" s="7" t="n">
        <v>140</v>
      </c>
      <c r="C73" s="7" t="n">
        <f aca="false">B73-B74</f>
        <v>0</v>
      </c>
      <c r="D73" s="9" t="n">
        <v>190</v>
      </c>
      <c r="E73" s="8" t="n">
        <f aca="false">(D73-78.75)/265.24</f>
        <v>0.419431458301915</v>
      </c>
      <c r="F73" s="22" t="n">
        <f aca="false">AVERAGE(E73:E74)</f>
        <v>0.211506560096516</v>
      </c>
      <c r="G73" s="22" t="n">
        <f aca="false">(E73-E74)</f>
        <v>0.415849796410798</v>
      </c>
      <c r="H73" s="23" t="n">
        <f aca="false">G73*G73</f>
        <v>0.172931053174902</v>
      </c>
      <c r="I73" s="19" t="n">
        <f aca="false">(G73-G$172)/G$173</f>
        <v>2.81285963962606</v>
      </c>
      <c r="J73" s="6" t="s">
        <v>70</v>
      </c>
    </row>
    <row r="74" s="6" customFormat="true" ht="12.75" hidden="false" customHeight="false" outlineLevel="0" collapsed="false">
      <c r="A74" s="7" t="s">
        <v>34</v>
      </c>
      <c r="B74" s="7" t="n">
        <v>140</v>
      </c>
      <c r="C74" s="7"/>
      <c r="D74" s="9" t="n">
        <v>79.7</v>
      </c>
      <c r="E74" s="8" t="n">
        <f aca="false">(D74-78.75)/265.24</f>
        <v>0.00358166189111749</v>
      </c>
      <c r="F74" s="2"/>
      <c r="G74" s="17"/>
      <c r="H74" s="17"/>
      <c r="I74" s="19"/>
    </row>
    <row r="75" s="6" customFormat="true" ht="12.75" hidden="false" customHeight="false" outlineLevel="0" collapsed="false">
      <c r="A75" s="7" t="s">
        <v>35</v>
      </c>
      <c r="B75" s="7" t="n">
        <v>145</v>
      </c>
      <c r="C75" s="7" t="n">
        <f aca="false">B75-B76</f>
        <v>0</v>
      </c>
      <c r="D75" s="9" t="n">
        <v>195</v>
      </c>
      <c r="E75" s="8" t="n">
        <f aca="false">(D75-78.75)/265.24</f>
        <v>0.438282310360428</v>
      </c>
      <c r="F75" s="22" t="n">
        <f aca="false">AVERAGE(E75:E76)</f>
        <v>0.50557985220932</v>
      </c>
      <c r="G75" s="22" t="n">
        <f aca="false">(E75-E76)</f>
        <v>-0.134595083697783</v>
      </c>
      <c r="H75" s="23" t="n">
        <f aca="false">G75*G75</f>
        <v>0.0181158365556132</v>
      </c>
      <c r="I75" s="19" t="n">
        <f aca="false">(G75-G$172)/G$173</f>
        <v>-0.899511511120904</v>
      </c>
    </row>
    <row r="76" s="6" customFormat="true" ht="12.75" hidden="false" customHeight="false" outlineLevel="0" collapsed="false">
      <c r="A76" s="9" t="s">
        <v>35</v>
      </c>
      <c r="B76" s="7" t="n">
        <v>145</v>
      </c>
      <c r="C76" s="7"/>
      <c r="D76" s="9" t="n">
        <v>230.7</v>
      </c>
      <c r="E76" s="8" t="n">
        <f aca="false">(D76-78.75)/265.24</f>
        <v>0.572877394058211</v>
      </c>
      <c r="F76" s="2"/>
      <c r="G76" s="17"/>
      <c r="H76" s="17"/>
      <c r="I76" s="19"/>
    </row>
    <row r="77" s="6" customFormat="true" ht="12.75" hidden="false" customHeight="false" outlineLevel="0" collapsed="false">
      <c r="A77" s="7" t="s">
        <v>35</v>
      </c>
      <c r="B77" s="7" t="n">
        <v>146</v>
      </c>
      <c r="C77" s="7" t="n">
        <f aca="false">B77-B78</f>
        <v>0</v>
      </c>
      <c r="D77" s="9" t="n">
        <v>198.9</v>
      </c>
      <c r="E77" s="8" t="n">
        <f aca="false">(D77-78.75)/265.24</f>
        <v>0.452985974966068</v>
      </c>
      <c r="F77" s="22" t="n">
        <f aca="false">AVERAGE(E77:E78)</f>
        <v>0.524053687226663</v>
      </c>
      <c r="G77" s="22" t="n">
        <f aca="false">(E77-E78)</f>
        <v>-0.142135424521188</v>
      </c>
      <c r="H77" s="23" t="n">
        <f aca="false">G77*G77</f>
        <v>0.0202024789038184</v>
      </c>
      <c r="I77" s="19" t="n">
        <f aca="false">(G77-G$172)/G$173</f>
        <v>-0.950365910446205</v>
      </c>
    </row>
    <row r="78" s="6" customFormat="true" ht="12.75" hidden="false" customHeight="false" outlineLevel="0" collapsed="false">
      <c r="A78" s="9" t="s">
        <v>35</v>
      </c>
      <c r="B78" s="7" t="n">
        <v>146</v>
      </c>
      <c r="C78" s="7"/>
      <c r="D78" s="9" t="n">
        <v>236.6</v>
      </c>
      <c r="E78" s="8" t="n">
        <f aca="false">(D78-78.75)/265.24</f>
        <v>0.595121399487257</v>
      </c>
      <c r="F78" s="2"/>
      <c r="G78" s="17"/>
      <c r="H78" s="17"/>
      <c r="I78" s="19"/>
    </row>
    <row r="79" s="6" customFormat="true" ht="12.75" hidden="false" customHeight="false" outlineLevel="0" collapsed="false">
      <c r="A79" s="7" t="s">
        <v>35</v>
      </c>
      <c r="B79" s="7" t="n">
        <v>147</v>
      </c>
      <c r="C79" s="7" t="n">
        <f aca="false">B79-B80</f>
        <v>0</v>
      </c>
      <c r="D79" s="9" t="n">
        <v>176.2</v>
      </c>
      <c r="E79" s="8" t="n">
        <f aca="false">(D79-78.75)/265.24</f>
        <v>0.367403106620419</v>
      </c>
      <c r="F79" s="22" t="n">
        <f aca="false">AVERAGE(E79:E80)</f>
        <v>0.235635650731413</v>
      </c>
      <c r="G79" s="22" t="n">
        <f aca="false">(E79-E80)</f>
        <v>0.263534911778012</v>
      </c>
      <c r="H79" s="23" t="n">
        <f aca="false">G79*G79</f>
        <v>0.0694506497258448</v>
      </c>
      <c r="I79" s="19" t="n">
        <f aca="false">(G79-G$172)/G$173</f>
        <v>1.78560077325498</v>
      </c>
    </row>
    <row r="80" s="6" customFormat="true" ht="12.75" hidden="false" customHeight="false" outlineLevel="0" collapsed="false">
      <c r="A80" s="9" t="s">
        <v>35</v>
      </c>
      <c r="B80" s="7" t="n">
        <v>147</v>
      </c>
      <c r="C80" s="7"/>
      <c r="D80" s="9" t="n">
        <v>106.3</v>
      </c>
      <c r="E80" s="8" t="n">
        <f aca="false">(D80-78.75)/265.24</f>
        <v>0.103868194842407</v>
      </c>
      <c r="F80" s="2"/>
      <c r="G80" s="17"/>
      <c r="H80" s="17"/>
      <c r="I80" s="19"/>
    </row>
    <row r="81" s="6" customFormat="true" ht="12.75" hidden="false" customHeight="false" outlineLevel="0" collapsed="false">
      <c r="A81" s="7" t="s">
        <v>36</v>
      </c>
      <c r="B81" s="15" t="n">
        <v>154</v>
      </c>
      <c r="C81" s="7" t="n">
        <f aca="false">B81-B82</f>
        <v>0</v>
      </c>
      <c r="D81" s="9" t="n">
        <v>319.9</v>
      </c>
      <c r="E81" s="8" t="n">
        <f aca="false">(D81-78.75)/265.24</f>
        <v>0.909176594782084</v>
      </c>
      <c r="F81" s="22" t="n">
        <f aca="false">AVERAGE(E81:E82)</f>
        <v>0.877318654803197</v>
      </c>
      <c r="G81" s="22" t="n">
        <f aca="false">(E81-E82)</f>
        <v>0.063715879957774</v>
      </c>
      <c r="H81" s="23" t="n">
        <f aca="false">G81*G81</f>
        <v>0.00405971335879346</v>
      </c>
      <c r="I81" s="19" t="n">
        <f aca="false">(G81-G$172)/G$173</f>
        <v>0.437959191134508</v>
      </c>
    </row>
    <row r="82" s="6" customFormat="true" ht="12.75" hidden="false" customHeight="false" outlineLevel="0" collapsed="false">
      <c r="A82" s="7" t="s">
        <v>36</v>
      </c>
      <c r="B82" s="15" t="n">
        <v>154</v>
      </c>
      <c r="C82" s="7"/>
      <c r="D82" s="9" t="n">
        <v>303</v>
      </c>
      <c r="E82" s="8" t="n">
        <f aca="false">(D82-78.75)/265.24</f>
        <v>0.84546071482431</v>
      </c>
      <c r="F82" s="2"/>
      <c r="G82" s="17"/>
      <c r="H82" s="17"/>
      <c r="I82" s="19"/>
    </row>
    <row r="83" s="6" customFormat="true" ht="12.75" hidden="false" customHeight="false" outlineLevel="0" collapsed="false">
      <c r="A83" s="7" t="s">
        <v>36</v>
      </c>
      <c r="B83" s="7" t="n">
        <v>155</v>
      </c>
      <c r="C83" s="7" t="n">
        <f aca="false">B83-B84</f>
        <v>0</v>
      </c>
      <c r="D83" s="9" t="n">
        <v>408.5</v>
      </c>
      <c r="E83" s="8" t="n">
        <f aca="false">(D83-78.75)/265.24</f>
        <v>1.24321369325894</v>
      </c>
      <c r="F83" s="22" t="n">
        <f aca="false">AVERAGE(E83:E84)</f>
        <v>1.22530538380335</v>
      </c>
      <c r="G83" s="22" t="n">
        <f aca="false">(E83-E84)</f>
        <v>0.0358166189111748</v>
      </c>
      <c r="H83" s="23" t="n">
        <f aca="false">G83*G83</f>
        <v>0.00128283019022833</v>
      </c>
      <c r="I83" s="19" t="n">
        <f aca="false">(G83-G$172)/G$173</f>
        <v>0.249797913630896</v>
      </c>
    </row>
    <row r="84" s="6" customFormat="true" ht="12.75" hidden="false" customHeight="false" outlineLevel="0" collapsed="false">
      <c r="A84" s="7" t="s">
        <v>36</v>
      </c>
      <c r="B84" s="7" t="n">
        <v>155</v>
      </c>
      <c r="C84" s="7"/>
      <c r="D84" s="9" t="n">
        <v>399</v>
      </c>
      <c r="E84" s="8" t="n">
        <f aca="false">(D84-78.75)/265.24</f>
        <v>1.20739707434776</v>
      </c>
      <c r="F84" s="2"/>
      <c r="G84" s="17"/>
      <c r="H84" s="17"/>
      <c r="I84" s="19"/>
    </row>
    <row r="85" s="6" customFormat="true" ht="12.75" hidden="false" customHeight="false" outlineLevel="0" collapsed="false">
      <c r="A85" s="7" t="s">
        <v>36</v>
      </c>
      <c r="B85" s="7" t="n">
        <v>156</v>
      </c>
      <c r="C85" s="7" t="n">
        <f aca="false">B85-B86</f>
        <v>0</v>
      </c>
      <c r="D85" s="9" t="n">
        <v>348.6</v>
      </c>
      <c r="E85" s="8" t="n">
        <f aca="false">(D85-78.75)/265.24</f>
        <v>1.01738048559795</v>
      </c>
      <c r="F85" s="22" t="n">
        <f aca="false">AVERAGE(E85:E86)</f>
        <v>1.12256824008445</v>
      </c>
      <c r="G85" s="22" t="n">
        <f aca="false">(E85-E86)</f>
        <v>-0.210375508973005</v>
      </c>
      <c r="H85" s="23" t="n">
        <f aca="false">G85*G85</f>
        <v>0.044257854775651</v>
      </c>
      <c r="I85" s="19" t="n">
        <f aca="false">(G85-G$172)/G$173</f>
        <v>-1.41059822434018</v>
      </c>
    </row>
    <row r="86" s="6" customFormat="true" ht="12.75" hidden="false" customHeight="false" outlineLevel="0" collapsed="false">
      <c r="A86" s="7" t="s">
        <v>36</v>
      </c>
      <c r="B86" s="7" t="n">
        <v>156</v>
      </c>
      <c r="C86" s="7"/>
      <c r="D86" s="9" t="n">
        <v>404.4</v>
      </c>
      <c r="E86" s="8" t="n">
        <f aca="false">(D86-78.75)/265.24</f>
        <v>1.22775599457095</v>
      </c>
      <c r="F86" s="2"/>
      <c r="G86" s="17"/>
      <c r="H86" s="17"/>
      <c r="I86" s="19"/>
    </row>
    <row r="87" s="6" customFormat="true" ht="12.75" hidden="false" customHeight="false" outlineLevel="0" collapsed="false">
      <c r="A87" s="7" t="s">
        <v>37</v>
      </c>
      <c r="B87" s="7" t="n">
        <v>167</v>
      </c>
      <c r="C87" s="7" t="n">
        <f aca="false">B87-B88</f>
        <v>0</v>
      </c>
      <c r="D87" s="9" t="n">
        <v>437.3</v>
      </c>
      <c r="E87" s="8" t="n">
        <f aca="false">(D87-78.75)/265.24</f>
        <v>1.35179460111597</v>
      </c>
      <c r="F87" s="22" t="n">
        <f aca="false">AVERAGE(E87:E88)</f>
        <v>1.26413813904388</v>
      </c>
      <c r="G87" s="22" t="n">
        <f aca="false">(E87-E88)</f>
        <v>0.175312924144171</v>
      </c>
      <c r="H87" s="23" t="n">
        <f aca="false">G87*G87</f>
        <v>0.03073462137198</v>
      </c>
      <c r="I87" s="19" t="n">
        <f aca="false">(G87-G$172)/G$173</f>
        <v>1.19060430114896</v>
      </c>
    </row>
    <row r="88" s="6" customFormat="true" ht="12.75" hidden="false" customHeight="false" outlineLevel="0" collapsed="false">
      <c r="A88" s="7" t="s">
        <v>37</v>
      </c>
      <c r="B88" s="7" t="n">
        <v>167</v>
      </c>
      <c r="C88" s="7"/>
      <c r="D88" s="9" t="n">
        <v>390.8</v>
      </c>
      <c r="E88" s="8" t="n">
        <f aca="false">(D88-78.75)/265.24</f>
        <v>1.1764816769718</v>
      </c>
      <c r="F88" s="2"/>
      <c r="G88" s="17"/>
      <c r="H88" s="17"/>
      <c r="I88" s="19"/>
    </row>
    <row r="89" s="6" customFormat="true" ht="12.75" hidden="false" customHeight="false" outlineLevel="0" collapsed="false">
      <c r="A89" s="7" t="s">
        <v>37</v>
      </c>
      <c r="B89" s="7" t="n">
        <v>168</v>
      </c>
      <c r="C89" s="7" t="n">
        <f aca="false">B89-B90</f>
        <v>0</v>
      </c>
      <c r="D89" s="9" t="n">
        <v>240.9</v>
      </c>
      <c r="E89" s="8" t="n">
        <f aca="false">(D89-78.75)/265.24</f>
        <v>0.611333132257578</v>
      </c>
      <c r="F89" s="22" t="n">
        <f aca="false">AVERAGE(E89:E90)</f>
        <v>0.591539737596139</v>
      </c>
      <c r="G89" s="22" t="n">
        <f aca="false">(E89-E90)</f>
        <v>0.0395867893228774</v>
      </c>
      <c r="H89" s="23" t="n">
        <f aca="false">G89*G89</f>
        <v>0.00156711388889388</v>
      </c>
      <c r="I89" s="19" t="n">
        <f aca="false">(G89-G$172)/G$173</f>
        <v>0.275225113293546</v>
      </c>
    </row>
    <row r="90" customFormat="false" ht="12.75" hidden="false" customHeight="false" outlineLevel="0" collapsed="false">
      <c r="A90" s="7" t="s">
        <v>37</v>
      </c>
      <c r="B90" s="1" t="n">
        <v>168</v>
      </c>
      <c r="D90" s="11" t="n">
        <v>230.4</v>
      </c>
      <c r="E90" s="2" t="n">
        <f aca="false">(D90-78.75)/265.24</f>
        <v>0.571746342934701</v>
      </c>
      <c r="I90" s="19"/>
    </row>
    <row r="91" s="6" customFormat="true" ht="12.75" hidden="false" customHeight="false" outlineLevel="0" collapsed="false">
      <c r="A91" s="7" t="s">
        <v>37</v>
      </c>
      <c r="B91" s="7" t="n">
        <v>169</v>
      </c>
      <c r="C91" s="7" t="n">
        <f aca="false">B91-B92</f>
        <v>0</v>
      </c>
      <c r="D91" s="9" t="n">
        <v>145.3</v>
      </c>
      <c r="E91" s="8" t="n">
        <f aca="false">(D91-78.75)/265.24</f>
        <v>0.250904840898809</v>
      </c>
      <c r="F91" s="22" t="n">
        <f aca="false">AVERAGE(E91:E92)</f>
        <v>0.228095309908008</v>
      </c>
      <c r="G91" s="22" t="n">
        <f aca="false">(E91-E92)</f>
        <v>0.0456190619816017</v>
      </c>
      <c r="H91" s="23" t="n">
        <f aca="false">G91*G91</f>
        <v>0.00208109881608121</v>
      </c>
      <c r="I91" s="19" t="n">
        <f aca="false">(G91-G$172)/G$173</f>
        <v>0.315908632753787</v>
      </c>
    </row>
    <row r="92" s="6" customFormat="true" ht="12.75" hidden="false" customHeight="false" outlineLevel="0" collapsed="false">
      <c r="A92" s="7" t="s">
        <v>37</v>
      </c>
      <c r="B92" s="7" t="n">
        <v>169</v>
      </c>
      <c r="C92" s="7"/>
      <c r="D92" s="9" t="n">
        <v>133.2</v>
      </c>
      <c r="E92" s="8" t="n">
        <f aca="false">(D92-78.75)/265.24</f>
        <v>0.205285778917207</v>
      </c>
      <c r="F92" s="2"/>
      <c r="G92" s="17"/>
      <c r="H92" s="17"/>
      <c r="I92" s="19"/>
    </row>
    <row r="93" s="6" customFormat="true" ht="12.75" hidden="false" customHeight="false" outlineLevel="0" collapsed="false">
      <c r="A93" s="9" t="s">
        <v>38</v>
      </c>
      <c r="B93" s="7" t="n">
        <v>173</v>
      </c>
      <c r="C93" s="7" t="n">
        <f aca="false">B93-B94</f>
        <v>0</v>
      </c>
      <c r="D93" s="9" t="n">
        <v>379.9</v>
      </c>
      <c r="E93" s="8" t="n">
        <f aca="false">(D93-78.75)/265.24</f>
        <v>1.13538681948424</v>
      </c>
      <c r="F93" s="22" t="n">
        <f aca="false">AVERAGE(E93:E94)</f>
        <v>1.05640174935907</v>
      </c>
      <c r="G93" s="22" t="n">
        <f aca="false">(E93-E94)</f>
        <v>0.157970140250339</v>
      </c>
      <c r="H93" s="23" t="n">
        <f aca="false">G93*G93</f>
        <v>0.0249545652107118</v>
      </c>
      <c r="I93" s="19" t="n">
        <f aca="false">(G93-G$172)/G$173</f>
        <v>1.07363918270077</v>
      </c>
    </row>
    <row r="94" customFormat="false" ht="12.75" hidden="false" customHeight="false" outlineLevel="0" collapsed="false">
      <c r="A94" s="9" t="s">
        <v>38</v>
      </c>
      <c r="B94" s="1" t="n">
        <v>173</v>
      </c>
      <c r="D94" s="11" t="n">
        <v>338</v>
      </c>
      <c r="E94" s="2" t="n">
        <f aca="false">(D94-78.75)/265.24</f>
        <v>0.977416679233901</v>
      </c>
      <c r="I94" s="19"/>
    </row>
    <row r="95" customFormat="false" ht="12.75" hidden="false" customHeight="false" outlineLevel="0" collapsed="false">
      <c r="A95" s="7" t="s">
        <v>38</v>
      </c>
      <c r="B95" s="1" t="n">
        <v>174</v>
      </c>
      <c r="C95" s="1" t="n">
        <f aca="false">B95-B96</f>
        <v>0</v>
      </c>
      <c r="D95" s="11" t="n">
        <v>155.1</v>
      </c>
      <c r="E95" s="2" t="n">
        <f aca="false">(D95-78.75)/265.24</f>
        <v>0.287852510933494</v>
      </c>
      <c r="F95" s="22" t="n">
        <f aca="false">AVERAGE(E95:E96)</f>
        <v>0.323292112803499</v>
      </c>
      <c r="G95" s="22" t="n">
        <f aca="false">(E95-E96)</f>
        <v>-0.0708792037400091</v>
      </c>
      <c r="H95" s="23" t="n">
        <f aca="false">G95*G95</f>
        <v>0.00502386152281771</v>
      </c>
      <c r="I95" s="19" t="n">
        <f aca="false">(G95-G$172)/G$173</f>
        <v>-0.469791836822112</v>
      </c>
    </row>
    <row r="96" customFormat="false" ht="12.75" hidden="false" customHeight="false" outlineLevel="0" collapsed="false">
      <c r="A96" s="7" t="s">
        <v>38</v>
      </c>
      <c r="B96" s="1" t="n">
        <v>174</v>
      </c>
      <c r="D96" s="11" t="n">
        <v>173.9</v>
      </c>
      <c r="E96" s="2" t="n">
        <f aca="false">(D96-78.75)/265.24</f>
        <v>0.358731714673503</v>
      </c>
      <c r="I96" s="19"/>
    </row>
    <row r="97" customFormat="false" ht="12.75" hidden="false" customHeight="false" outlineLevel="0" collapsed="false">
      <c r="A97" s="7" t="s">
        <v>38</v>
      </c>
      <c r="B97" s="1" t="n">
        <v>175</v>
      </c>
      <c r="C97" s="1" t="n">
        <f aca="false">B97-B98</f>
        <v>0</v>
      </c>
      <c r="D97" s="11" t="n">
        <v>123.5</v>
      </c>
      <c r="E97" s="2" t="n">
        <f aca="false">(D97-78.75)/265.24</f>
        <v>0.168715125923692</v>
      </c>
      <c r="F97" s="22" t="n">
        <f aca="false">AVERAGE(E97:E98)</f>
        <v>0.231676971799125</v>
      </c>
      <c r="G97" s="22" t="n">
        <f aca="false">(E97-E98)</f>
        <v>-0.125923691750867</v>
      </c>
      <c r="H97" s="23" t="n">
        <f aca="false">G97*G97</f>
        <v>0.0158567761441674</v>
      </c>
      <c r="I97" s="19" t="n">
        <f aca="false">(G97-G$172)/G$173</f>
        <v>-0.841028951896809</v>
      </c>
    </row>
    <row r="98" customFormat="false" ht="12.75" hidden="false" customHeight="false" outlineLevel="0" collapsed="false">
      <c r="A98" s="7" t="s">
        <v>38</v>
      </c>
      <c r="B98" s="1" t="n">
        <v>175</v>
      </c>
      <c r="D98" s="11" t="n">
        <v>156.9</v>
      </c>
      <c r="E98" s="2" t="n">
        <f aca="false">(D98-78.75)/265.24</f>
        <v>0.294638817674559</v>
      </c>
      <c r="I98" s="19"/>
    </row>
    <row r="99" customFormat="false" ht="12.75" hidden="false" customHeight="false" outlineLevel="0" collapsed="false">
      <c r="A99" s="7" t="s">
        <v>39</v>
      </c>
      <c r="B99" s="1" t="n">
        <v>181</v>
      </c>
      <c r="C99" s="1" t="n">
        <f aca="false">B99-B100</f>
        <v>0</v>
      </c>
      <c r="D99" s="11" t="n">
        <v>165.6</v>
      </c>
      <c r="E99" s="2" t="n">
        <f aca="false">(D99-78.75)/265.24</f>
        <v>0.327439300256372</v>
      </c>
      <c r="F99" s="22" t="n">
        <f aca="false">AVERAGE(E99:E100)</f>
        <v>0.312358618609561</v>
      </c>
      <c r="G99" s="22" t="n">
        <f aca="false">(E99-E100)</f>
        <v>0.0301613632936209</v>
      </c>
      <c r="H99" s="23" t="n">
        <f aca="false">G99*G99</f>
        <v>0.000909707835729782</v>
      </c>
      <c r="I99" s="19" t="n">
        <f aca="false">(G99-G$172)/G$173</f>
        <v>0.21165711413692</v>
      </c>
    </row>
    <row r="100" customFormat="false" ht="12.75" hidden="false" customHeight="false" outlineLevel="0" collapsed="false">
      <c r="A100" s="7" t="s">
        <v>39</v>
      </c>
      <c r="B100" s="1" t="n">
        <v>181</v>
      </c>
      <c r="D100" s="1" t="n">
        <v>157.6</v>
      </c>
      <c r="E100" s="2" t="n">
        <f aca="false">(D100-78.75)/265.24</f>
        <v>0.297277936962751</v>
      </c>
      <c r="I100" s="19"/>
    </row>
    <row r="101" customFormat="false" ht="12.75" hidden="false" customHeight="false" outlineLevel="0" collapsed="false">
      <c r="A101" s="7" t="s">
        <v>39</v>
      </c>
      <c r="B101" s="1" t="n">
        <v>182</v>
      </c>
      <c r="C101" s="1" t="n">
        <f aca="false">B101-B102</f>
        <v>0</v>
      </c>
      <c r="D101" s="11" t="n">
        <v>91.5</v>
      </c>
      <c r="E101" s="2" t="n">
        <f aca="false">(D101-78.75)/265.24</f>
        <v>0.0480696727492083</v>
      </c>
      <c r="F101" s="22" t="n">
        <f aca="false">AVERAGE(E101:E102)</f>
        <v>0.0344970592670789</v>
      </c>
      <c r="G101" s="22" t="n">
        <f aca="false">(E101-E102)</f>
        <v>0.0271452269642588</v>
      </c>
      <c r="H101" s="23" t="n">
        <f aca="false">G101*G101</f>
        <v>0.000736863346941123</v>
      </c>
      <c r="I101" s="19" t="n">
        <f aca="false">(G101-G$172)/G$173</f>
        <v>0.1913153544068</v>
      </c>
    </row>
    <row r="102" customFormat="false" ht="12.75" hidden="false" customHeight="false" outlineLevel="0" collapsed="false">
      <c r="A102" s="7" t="s">
        <v>39</v>
      </c>
      <c r="B102" s="1" t="n">
        <v>182</v>
      </c>
      <c r="D102" s="1" t="n">
        <v>84.3</v>
      </c>
      <c r="E102" s="2" t="n">
        <f aca="false">(D102-78.75)/265.24</f>
        <v>0.0209244457849495</v>
      </c>
      <c r="I102" s="19"/>
    </row>
    <row r="103" customFormat="false" ht="12.75" hidden="false" customHeight="false" outlineLevel="0" collapsed="false">
      <c r="A103" s="9" t="s">
        <v>39</v>
      </c>
      <c r="B103" s="1" t="n">
        <v>183</v>
      </c>
      <c r="C103" s="1" t="n">
        <f aca="false">B103-B104</f>
        <v>0</v>
      </c>
      <c r="D103" s="11" t="n">
        <v>78.7</v>
      </c>
      <c r="E103" s="2" t="n">
        <f aca="false">(D103-78.75)/265.24</f>
        <v>-0.00018850852058512</v>
      </c>
      <c r="F103" s="22" t="n">
        <v>0</v>
      </c>
      <c r="G103" s="22" t="n">
        <f aca="false">(E103-E104)</f>
        <v>0.0207359372643644</v>
      </c>
      <c r="H103" s="23" t="n">
        <f aca="false">G103*G103</f>
        <v>0.000429979094231654</v>
      </c>
      <c r="I103" s="19" t="n">
        <f aca="false">(G103-G$172)/G$173</f>
        <v>0.148089114980294</v>
      </c>
    </row>
    <row r="104" customFormat="false" ht="12.75" hidden="false" customHeight="false" outlineLevel="0" collapsed="false">
      <c r="A104" s="9" t="s">
        <v>39</v>
      </c>
      <c r="B104" s="1" t="n">
        <v>183</v>
      </c>
      <c r="D104" s="11" t="n">
        <v>73.2</v>
      </c>
      <c r="E104" s="2" t="n">
        <f aca="false">(D104-78.75)/265.24</f>
        <v>-0.0209244457849495</v>
      </c>
      <c r="I104" s="19"/>
    </row>
    <row r="105" customFormat="false" ht="12.75" hidden="false" customHeight="false" outlineLevel="0" collapsed="false">
      <c r="A105" s="9" t="s">
        <v>40</v>
      </c>
      <c r="B105" s="1" t="n">
        <v>201</v>
      </c>
      <c r="C105" s="1" t="n">
        <f aca="false">B105-B106</f>
        <v>0</v>
      </c>
      <c r="D105" s="11" t="n">
        <v>482.3</v>
      </c>
      <c r="E105" s="2" t="n">
        <f aca="false">(D105-78.75)/265.24</f>
        <v>1.52145226964259</v>
      </c>
      <c r="F105" s="22" t="n">
        <f aca="false">AVERAGE(E105:E106)</f>
        <v>1.53125471271301</v>
      </c>
      <c r="G105" s="22" t="n">
        <f aca="false">(E105-E106)</f>
        <v>-0.0196048861408535</v>
      </c>
      <c r="H105" s="23" t="n">
        <f aca="false">G105*G105</f>
        <v>0.000384351560595831</v>
      </c>
      <c r="I105" s="19" t="n">
        <f aca="false">(G105-G$172)/G$173</f>
        <v>-0.123981921410066</v>
      </c>
    </row>
    <row r="106" customFormat="false" ht="12.75" hidden="false" customHeight="false" outlineLevel="0" collapsed="false">
      <c r="A106" s="9" t="s">
        <v>40</v>
      </c>
      <c r="B106" s="1" t="n">
        <v>201</v>
      </c>
      <c r="D106" s="11" t="n">
        <v>487.5</v>
      </c>
      <c r="E106" s="2" t="n">
        <f aca="false">(D106-78.75)/265.24</f>
        <v>1.54105715578344</v>
      </c>
      <c r="I106" s="19"/>
    </row>
    <row r="107" customFormat="false" ht="12.75" hidden="false" customHeight="false" outlineLevel="0" collapsed="false">
      <c r="A107" s="7" t="s">
        <v>40</v>
      </c>
      <c r="B107" s="1" t="n">
        <v>202</v>
      </c>
      <c r="C107" s="1" t="n">
        <f aca="false">B107-B108</f>
        <v>0</v>
      </c>
      <c r="D107" s="11" t="n">
        <v>281.1</v>
      </c>
      <c r="E107" s="2" t="n">
        <f aca="false">(D107-78.75)/265.24</f>
        <v>0.762893982808023</v>
      </c>
      <c r="F107" s="22" t="n">
        <f aca="false">AVERAGE(E107:E108)</f>
        <v>0.634708188810134</v>
      </c>
      <c r="G107" s="22" t="n">
        <f aca="false">(E107-E108)</f>
        <v>0.256371587995778</v>
      </c>
      <c r="H107" s="23" t="n">
        <f aca="false">G107*G107</f>
        <v>0.0657263911314767</v>
      </c>
      <c r="I107" s="19" t="n">
        <f aca="false">(G107-G$172)/G$173</f>
        <v>1.73728909389595</v>
      </c>
    </row>
    <row r="108" customFormat="false" ht="12.75" hidden="false" customHeight="false" outlineLevel="0" collapsed="false">
      <c r="A108" s="9" t="s">
        <v>40</v>
      </c>
      <c r="B108" s="1" t="n">
        <v>202</v>
      </c>
      <c r="D108" s="11" t="n">
        <v>213.1</v>
      </c>
      <c r="E108" s="2" t="n">
        <f aca="false">(D108-78.75)/265.24</f>
        <v>0.506522394812246</v>
      </c>
      <c r="I108" s="19"/>
    </row>
    <row r="109" customFormat="false" ht="12.75" hidden="false" customHeight="false" outlineLevel="0" collapsed="false">
      <c r="A109" s="9" t="s">
        <v>40</v>
      </c>
      <c r="B109" s="1" t="n">
        <v>203</v>
      </c>
      <c r="C109" s="1" t="n">
        <f aca="false">B109-B110</f>
        <v>0</v>
      </c>
      <c r="D109" s="11" t="n">
        <v>138.8</v>
      </c>
      <c r="E109" s="2" t="n">
        <f aca="false">(D109-78.75)/265.24</f>
        <v>0.226398733222742</v>
      </c>
      <c r="F109" s="22" t="n">
        <f aca="false">AVERAGE(E109:E110)</f>
        <v>0.217727341275826</v>
      </c>
      <c r="G109" s="22" t="n">
        <f aca="false">(E109-E110)</f>
        <v>0.0173427838938321</v>
      </c>
      <c r="H109" s="23" t="n">
        <f aca="false">G109*G109</f>
        <v>0.000300772153188162</v>
      </c>
      <c r="I109" s="19" t="n">
        <f aca="false">(G109-G$172)/G$173</f>
        <v>0.125204635283909</v>
      </c>
    </row>
    <row r="110" customFormat="false" ht="12.75" hidden="false" customHeight="false" outlineLevel="0" collapsed="false">
      <c r="A110" s="9" t="s">
        <v>40</v>
      </c>
      <c r="B110" s="1" t="n">
        <v>203</v>
      </c>
      <c r="D110" s="11" t="n">
        <v>134.2</v>
      </c>
      <c r="E110" s="2" t="n">
        <f aca="false">(D110-78.75)/265.24</f>
        <v>0.20905594932891</v>
      </c>
      <c r="I110" s="19"/>
    </row>
    <row r="111" customFormat="false" ht="12.75" hidden="false" customHeight="false" outlineLevel="0" collapsed="false">
      <c r="A111" s="9" t="s">
        <v>41</v>
      </c>
      <c r="B111" s="1" t="n">
        <v>219</v>
      </c>
      <c r="C111" s="1" t="n">
        <f aca="false">B111-B112</f>
        <v>0</v>
      </c>
      <c r="D111" s="11" t="n">
        <v>35.3</v>
      </c>
      <c r="E111" s="2" t="n">
        <f aca="false">(D111-60.49)/292.92</f>
        <v>-0.0859961764304247</v>
      </c>
      <c r="F111" s="22" t="n">
        <v>0</v>
      </c>
      <c r="G111" s="22" t="n">
        <f aca="false">(E111-E112)</f>
        <v>-0.0122900450634986</v>
      </c>
      <c r="H111" s="23" t="n">
        <f aca="false">G111*G111</f>
        <v>0.000151045207662825</v>
      </c>
      <c r="I111" s="19" t="n">
        <f aca="false">(G111-G$172)/G$173</f>
        <v>-0.0746483623759354</v>
      </c>
    </row>
    <row r="112" customFormat="false" ht="12.75" hidden="false" customHeight="false" outlineLevel="0" collapsed="false">
      <c r="A112" s="9" t="s">
        <v>41</v>
      </c>
      <c r="B112" s="1" t="n">
        <v>219</v>
      </c>
      <c r="D112" s="11" t="n">
        <v>38.9</v>
      </c>
      <c r="E112" s="2" t="n">
        <f aca="false">(D112-60.49)/292.92</f>
        <v>-0.0737061313669261</v>
      </c>
      <c r="I112" s="19"/>
    </row>
    <row r="113" customFormat="false" ht="12.75" hidden="false" customHeight="false" outlineLevel="0" collapsed="false">
      <c r="A113" s="9" t="s">
        <v>41</v>
      </c>
      <c r="B113" s="1" t="n">
        <v>220</v>
      </c>
      <c r="C113" s="1" t="n">
        <f aca="false">B113-B114</f>
        <v>0</v>
      </c>
      <c r="D113" s="11" t="n">
        <v>240.3</v>
      </c>
      <c r="E113" s="2" t="n">
        <f aca="false">(D113-60.49)/292.92</f>
        <v>0.613853611907688</v>
      </c>
      <c r="F113" s="22" t="n">
        <f aca="false">AVERAGE(E113:E114)</f>
        <v>0.554963812645091</v>
      </c>
      <c r="G113" s="22" t="n">
        <f aca="false">(E113-E114)</f>
        <v>0.117779598525195</v>
      </c>
      <c r="H113" s="23" t="n">
        <f aca="false">G113*G113</f>
        <v>0.013872033828756</v>
      </c>
      <c r="I113" s="19" t="n">
        <f aca="false">(G113-G$172)/G$173</f>
        <v>0.802581692614046</v>
      </c>
    </row>
    <row r="114" customFormat="false" ht="12.75" hidden="false" customHeight="false" outlineLevel="0" collapsed="false">
      <c r="A114" s="9" t="s">
        <v>41</v>
      </c>
      <c r="B114" s="1" t="n">
        <v>220</v>
      </c>
      <c r="D114" s="11" t="n">
        <v>205.8</v>
      </c>
      <c r="E114" s="2" t="n">
        <f aca="false">(D114-60.49)/292.92</f>
        <v>0.496074013382494</v>
      </c>
      <c r="I114" s="19"/>
    </row>
    <row r="115" customFormat="false" ht="12.75" hidden="false" customHeight="false" outlineLevel="0" collapsed="false">
      <c r="A115" s="9" t="s">
        <v>41</v>
      </c>
      <c r="B115" s="1" t="n">
        <v>221</v>
      </c>
      <c r="C115" s="1" t="n">
        <f aca="false">B115-B116</f>
        <v>0</v>
      </c>
      <c r="D115" s="11" t="n">
        <v>89.4</v>
      </c>
      <c r="E115" s="2" t="n">
        <f aca="false">(D115-60.49)/292.92</f>
        <v>0.0986958896627066</v>
      </c>
      <c r="F115" s="22" t="n">
        <f aca="false">AVERAGE(E115:E116)</f>
        <v>0.1446128635805</v>
      </c>
      <c r="G115" s="22" t="n">
        <f aca="false">(E115-E116)</f>
        <v>-0.0918339478355865</v>
      </c>
      <c r="H115" s="23" t="n">
        <f aca="false">G115*G115</f>
        <v>0.00843347397506922</v>
      </c>
      <c r="I115" s="19" t="n">
        <f aca="false">(G115-G$172)/G$173</f>
        <v>-0.611117136162459</v>
      </c>
    </row>
    <row r="116" customFormat="false" ht="12.75" hidden="false" customHeight="false" outlineLevel="0" collapsed="false">
      <c r="A116" s="9" t="s">
        <v>41</v>
      </c>
      <c r="B116" s="1" t="n">
        <v>221</v>
      </c>
      <c r="D116" s="11" t="n">
        <v>116.3</v>
      </c>
      <c r="E116" s="2" t="n">
        <f aca="false">(D116-60.49)/292.92</f>
        <v>0.190529837498293</v>
      </c>
      <c r="I116" s="19"/>
    </row>
    <row r="117" customFormat="false" ht="12.75" hidden="false" customHeight="false" outlineLevel="0" collapsed="false">
      <c r="A117" s="7" t="s">
        <v>42</v>
      </c>
      <c r="B117" s="1" t="n">
        <v>229</v>
      </c>
      <c r="C117" s="1" t="n">
        <f aca="false">B117-B118</f>
        <v>0</v>
      </c>
      <c r="D117" s="11" t="n">
        <v>292.8</v>
      </c>
      <c r="E117" s="2" t="n">
        <f aca="false">(D117-60.49)/292.92</f>
        <v>0.793083435750376</v>
      </c>
      <c r="F117" s="22" t="n">
        <f aca="false">AVERAGE(E117:E118)</f>
        <v>0.811177113204971</v>
      </c>
      <c r="G117" s="22" t="n">
        <f aca="false">(E117-E118)</f>
        <v>-0.03618735490919</v>
      </c>
      <c r="H117" s="23" t="n">
        <f aca="false">G117*G117</f>
        <v>0.00130952465532368</v>
      </c>
      <c r="I117" s="19" t="n">
        <f aca="false">(G117-G$172)/G$173</f>
        <v>-0.235819238620813</v>
      </c>
    </row>
    <row r="118" customFormat="false" ht="12.75" hidden="false" customHeight="false" outlineLevel="0" collapsed="false">
      <c r="A118" s="7" t="s">
        <v>42</v>
      </c>
      <c r="B118" s="1" t="n">
        <v>229</v>
      </c>
      <c r="D118" s="11" t="n">
        <v>303.4</v>
      </c>
      <c r="E118" s="2" t="n">
        <f aca="false">(D118-60.49)/292.92</f>
        <v>0.829270790659566</v>
      </c>
      <c r="I118" s="19"/>
    </row>
    <row r="119" customFormat="false" ht="12.75" hidden="false" customHeight="false" outlineLevel="0" collapsed="false">
      <c r="A119" s="7" t="s">
        <v>42</v>
      </c>
      <c r="B119" s="1" t="n">
        <v>230</v>
      </c>
      <c r="C119" s="1" t="n">
        <f aca="false">B119-B120</f>
        <v>0</v>
      </c>
      <c r="D119" s="11" t="n">
        <v>238.1</v>
      </c>
      <c r="E119" s="2" t="n">
        <f aca="false">(D119-60.49)/292.92</f>
        <v>0.606343028813328</v>
      </c>
      <c r="F119" s="22" t="n">
        <f aca="false">AVERAGE(E119:E120)</f>
        <v>0.663867267513314</v>
      </c>
      <c r="G119" s="22" t="n">
        <f aca="false">(E119-E120)</f>
        <v>-0.115048477399973</v>
      </c>
      <c r="H119" s="23" t="n">
        <f aca="false">G119*G119</f>
        <v>0.013236152152052</v>
      </c>
      <c r="I119" s="19" t="n">
        <f aca="false">(G119-G$172)/G$173</f>
        <v>-0.767683130228913</v>
      </c>
    </row>
    <row r="120" customFormat="false" ht="12.75" hidden="false" customHeight="false" outlineLevel="0" collapsed="false">
      <c r="A120" s="7" t="s">
        <v>42</v>
      </c>
      <c r="B120" s="1" t="n">
        <v>230</v>
      </c>
      <c r="D120" s="1" t="n">
        <v>271.8</v>
      </c>
      <c r="E120" s="2" t="n">
        <f aca="false">(D120-60.49)/292.92</f>
        <v>0.721391506213301</v>
      </c>
      <c r="I120" s="19"/>
    </row>
    <row r="121" customFormat="false" ht="12.75" hidden="false" customHeight="false" outlineLevel="0" collapsed="false">
      <c r="A121" s="7" t="s">
        <v>42</v>
      </c>
      <c r="B121" s="1" t="n">
        <v>231</v>
      </c>
      <c r="C121" s="1" t="n">
        <f aca="false">B121-B122</f>
        <v>0</v>
      </c>
      <c r="D121" s="1" t="n">
        <v>334.9</v>
      </c>
      <c r="E121" s="2" t="n">
        <f aca="false">(D121-60.49)/292.92</f>
        <v>0.936808684965178</v>
      </c>
      <c r="F121" s="22" t="n">
        <f aca="false">AVERAGE(E121:E122)</f>
        <v>0.862044244162229</v>
      </c>
      <c r="G121" s="22" t="n">
        <f aca="false">(E121-E122)</f>
        <v>0.149528881605899</v>
      </c>
      <c r="H121" s="23" t="n">
        <f aca="false">G121*G121</f>
        <v>0.022358886434311</v>
      </c>
      <c r="I121" s="19" t="n">
        <f aca="false">(G121-G$172)/G$173</f>
        <v>1.01670871391081</v>
      </c>
    </row>
    <row r="122" customFormat="false" ht="12.75" hidden="false" customHeight="false" outlineLevel="0" collapsed="false">
      <c r="A122" s="7" t="s">
        <v>42</v>
      </c>
      <c r="B122" s="1" t="n">
        <v>231</v>
      </c>
      <c r="D122" s="11" t="n">
        <v>291.1</v>
      </c>
      <c r="E122" s="2" t="n">
        <f aca="false">(D122-60.49)/292.92</f>
        <v>0.787279803359279</v>
      </c>
      <c r="I122" s="19"/>
    </row>
    <row r="123" customFormat="false" ht="12.75" hidden="false" customHeight="false" outlineLevel="0" collapsed="false">
      <c r="A123" s="7" t="s">
        <v>43</v>
      </c>
      <c r="B123" s="1" t="n">
        <v>237</v>
      </c>
      <c r="C123" s="1" t="n">
        <f aca="false">B123-B124</f>
        <v>0</v>
      </c>
      <c r="D123" s="11" t="n">
        <v>92.9</v>
      </c>
      <c r="E123" s="2" t="n">
        <f aca="false">(D123-60.49)/292.92</f>
        <v>0.110644544585552</v>
      </c>
      <c r="F123" s="22" t="n">
        <v>0</v>
      </c>
      <c r="G123" s="22" t="n">
        <f aca="false">(E123-E124)</f>
        <v>0.162501706950703</v>
      </c>
      <c r="H123" s="23" t="n">
        <f aca="false">G123*G123</f>
        <v>0.0264068047618923</v>
      </c>
      <c r="I123" s="19" t="n">
        <f aca="false">(G123-G$172)/G$173</f>
        <v>1.10420147530089</v>
      </c>
    </row>
    <row r="124" customFormat="false" ht="12.75" hidden="false" customHeight="false" outlineLevel="0" collapsed="false">
      <c r="A124" s="7" t="s">
        <v>43</v>
      </c>
      <c r="B124" s="1" t="n">
        <v>237</v>
      </c>
      <c r="D124" s="11" t="n">
        <v>45.3</v>
      </c>
      <c r="E124" s="2" t="n">
        <f aca="false">(D124-60.49)/292.92</f>
        <v>-0.0518571623651509</v>
      </c>
      <c r="I124" s="19"/>
    </row>
    <row r="125" customFormat="false" ht="12.75" hidden="false" customHeight="false" outlineLevel="0" collapsed="false">
      <c r="A125" s="7" t="s">
        <v>43</v>
      </c>
      <c r="B125" s="1" t="n">
        <v>239</v>
      </c>
      <c r="C125" s="1" t="n">
        <f aca="false">B125-B126</f>
        <v>0</v>
      </c>
      <c r="D125" s="11" t="n">
        <v>314.9</v>
      </c>
      <c r="E125" s="2" t="n">
        <f aca="false">(D125-60.49)/292.92</f>
        <v>0.868530656834631</v>
      </c>
      <c r="F125" s="22" t="n">
        <f aca="false">AVERAGE(E125:E126)</f>
        <v>0.822101597705858</v>
      </c>
      <c r="G125" s="22" t="n">
        <f aca="false">(E125-E126)</f>
        <v>0.0928581182575448</v>
      </c>
      <c r="H125" s="23" t="n">
        <f aca="false">G125*G125</f>
        <v>0.00862263012633217</v>
      </c>
      <c r="I125" s="19" t="n">
        <f aca="false">(G125-G$172)/G$173</f>
        <v>0.63450349310153</v>
      </c>
    </row>
    <row r="126" customFormat="false" ht="12.75" hidden="false" customHeight="false" outlineLevel="0" collapsed="false">
      <c r="A126" s="7" t="s">
        <v>43</v>
      </c>
      <c r="B126" s="1" t="n">
        <v>239</v>
      </c>
      <c r="D126" s="11" t="n">
        <v>287.7</v>
      </c>
      <c r="E126" s="2" t="n">
        <f aca="false">(D126-60.49)/292.92</f>
        <v>0.775672538577086</v>
      </c>
      <c r="I126" s="19"/>
    </row>
    <row r="127" customFormat="false" ht="12.75" hidden="false" customHeight="false" outlineLevel="0" collapsed="false">
      <c r="A127" s="7" t="s">
        <v>43</v>
      </c>
      <c r="B127" s="1" t="n">
        <v>240</v>
      </c>
      <c r="C127" s="1" t="n">
        <f aca="false">B127-B128</f>
        <v>0</v>
      </c>
      <c r="D127" s="11" t="n">
        <v>333.2</v>
      </c>
      <c r="E127" s="2" t="n">
        <f aca="false">(D127-60.49)/292.92</f>
        <v>0.931005052574082</v>
      </c>
      <c r="F127" s="22" t="n">
        <f aca="false">AVERAGE(E127:E128)</f>
        <v>0.977775501843507</v>
      </c>
      <c r="G127" s="22" t="n">
        <f aca="false">(E127-E128)</f>
        <v>-0.0935408985388503</v>
      </c>
      <c r="H127" s="23" t="n">
        <f aca="false">G127*G127</f>
        <v>0.00874989969945548</v>
      </c>
      <c r="I127" s="19" t="n">
        <f aca="false">(G127-G$172)/G$173</f>
        <v>-0.622629341608523</v>
      </c>
    </row>
    <row r="128" customFormat="false" ht="12.75" hidden="false" customHeight="false" outlineLevel="0" collapsed="false">
      <c r="A128" s="7" t="s">
        <v>43</v>
      </c>
      <c r="B128" s="1" t="n">
        <v>240</v>
      </c>
      <c r="D128" s="11" t="n">
        <v>360.6</v>
      </c>
      <c r="E128" s="2" t="n">
        <f aca="false">(D128-60.49)/292.92</f>
        <v>1.02454595111293</v>
      </c>
      <c r="I128" s="19"/>
    </row>
    <row r="129" customFormat="false" ht="12.75" hidden="false" customHeight="false" outlineLevel="0" collapsed="false">
      <c r="A129" s="7" t="s">
        <v>44</v>
      </c>
      <c r="B129" s="1" t="n">
        <v>244</v>
      </c>
      <c r="C129" s="1" t="n">
        <f aca="false">B129-B130</f>
        <v>0</v>
      </c>
      <c r="D129" s="11" t="n">
        <v>244</v>
      </c>
      <c r="E129" s="2" t="n">
        <f aca="false">(D129-60.49)/292.92</f>
        <v>0.626485047111839</v>
      </c>
      <c r="F129" s="22" t="n">
        <f aca="false">AVERAGE(E129:E130)</f>
        <v>0.663525877372661</v>
      </c>
      <c r="G129" s="22" t="n">
        <f aca="false">(E129-E130)</f>
        <v>-0.074081660521644</v>
      </c>
      <c r="H129" s="23" t="n">
        <f aca="false">G129*G129</f>
        <v>0.00548809242564411</v>
      </c>
      <c r="I129" s="19" t="n">
        <f aca="false">(G129-G$172)/G$173</f>
        <v>-0.491390199523406</v>
      </c>
    </row>
    <row r="130" customFormat="false" ht="12.75" hidden="false" customHeight="false" outlineLevel="0" collapsed="false">
      <c r="A130" s="7" t="s">
        <v>44</v>
      </c>
      <c r="B130" s="1" t="n">
        <v>244</v>
      </c>
      <c r="D130" s="11" t="n">
        <v>265.7</v>
      </c>
      <c r="E130" s="2" t="n">
        <f aca="false">(D130-60.49)/292.92</f>
        <v>0.700566707633483</v>
      </c>
      <c r="I130" s="19"/>
    </row>
    <row r="131" customFormat="false" ht="12.75" hidden="false" customHeight="false" outlineLevel="0" collapsed="false">
      <c r="A131" s="7" t="s">
        <v>44</v>
      </c>
      <c r="B131" s="1" t="n">
        <v>245</v>
      </c>
      <c r="C131" s="1" t="n">
        <f aca="false">B131-B132</f>
        <v>0</v>
      </c>
      <c r="D131" s="11" t="n">
        <v>382.9</v>
      </c>
      <c r="E131" s="2" t="n">
        <f aca="false">(D131-60.49)/292.92</f>
        <v>1.10067595247849</v>
      </c>
      <c r="F131" s="22" t="n">
        <f aca="false">AVERAGE(E131:E132)</f>
        <v>1.1298648095043</v>
      </c>
      <c r="G131" s="22" t="n">
        <f aca="false">(E131-E132)</f>
        <v>-0.0583777140516184</v>
      </c>
      <c r="H131" s="23" t="n">
        <f aca="false">G131*G131</f>
        <v>0.00340795749789252</v>
      </c>
      <c r="I131" s="19" t="n">
        <f aca="false">(G131-G$172)/G$173</f>
        <v>-0.385477909419631</v>
      </c>
    </row>
    <row r="132" customFormat="false" ht="12.75" hidden="false" customHeight="false" outlineLevel="0" collapsed="false">
      <c r="A132" s="7" t="s">
        <v>44</v>
      </c>
      <c r="B132" s="1" t="n">
        <v>245</v>
      </c>
      <c r="D132" s="11" t="n">
        <v>400</v>
      </c>
      <c r="E132" s="2" t="n">
        <f aca="false">(D132-60.49)/292.92</f>
        <v>1.15905366653011</v>
      </c>
      <c r="I132" s="19"/>
    </row>
    <row r="133" customFormat="false" ht="12.75" hidden="false" customHeight="false" outlineLevel="0" collapsed="false">
      <c r="A133" s="7" t="s">
        <v>44</v>
      </c>
      <c r="B133" s="1" t="n">
        <v>246</v>
      </c>
      <c r="C133" s="1" t="n">
        <f aca="false">B133-B134</f>
        <v>0</v>
      </c>
      <c r="D133" s="11" t="n">
        <v>389</v>
      </c>
      <c r="E133" s="2" t="n">
        <f aca="false">(D133-60.49)/292.92</f>
        <v>1.12150075105831</v>
      </c>
      <c r="F133" s="22" t="n">
        <f aca="false">AVERAGE(E133:E134)</f>
        <v>1.15939505667076</v>
      </c>
      <c r="G133" s="22" t="n">
        <f aca="false">(E133-E134)</f>
        <v>-0.0757886112249078</v>
      </c>
      <c r="H133" s="23" t="n">
        <f aca="false">G133*G133</f>
        <v>0.00574391359140022</v>
      </c>
      <c r="I133" s="19" t="n">
        <f aca="false">(G133-G$172)/G$173</f>
        <v>-0.50290240496947</v>
      </c>
    </row>
    <row r="134" customFormat="false" ht="12.75" hidden="false" customHeight="false" outlineLevel="0" collapsed="false">
      <c r="A134" s="7" t="s">
        <v>44</v>
      </c>
      <c r="B134" s="1" t="n">
        <v>246</v>
      </c>
      <c r="D134" s="11" t="n">
        <v>411.2</v>
      </c>
      <c r="E134" s="2" t="n">
        <f aca="false">(D134-60.49)/292.92</f>
        <v>1.19728936228322</v>
      </c>
      <c r="I134" s="19"/>
    </row>
    <row r="135" customFormat="false" ht="12.75" hidden="false" customHeight="false" outlineLevel="0" collapsed="false">
      <c r="A135" s="7" t="s">
        <v>45</v>
      </c>
      <c r="B135" s="1" t="n">
        <v>254</v>
      </c>
      <c r="C135" s="1" t="n">
        <f aca="false">B135-B136</f>
        <v>0</v>
      </c>
      <c r="D135" s="11" t="n">
        <v>246.9</v>
      </c>
      <c r="E135" s="2" t="n">
        <f aca="false">(D135-60.49)/292.92</f>
        <v>0.636385361190769</v>
      </c>
      <c r="F135" s="22" t="n">
        <f aca="false">AVERAGE(E135:E136)</f>
        <v>0.615560562610952</v>
      </c>
      <c r="G135" s="22" t="n">
        <f aca="false">(E135-E136)</f>
        <v>0.041649597159634</v>
      </c>
      <c r="H135" s="23" t="n">
        <f aca="false">G135*G135</f>
        <v>0.00173468894355979</v>
      </c>
      <c r="I135" s="19" t="n">
        <f aca="false">(G135-G$172)/G$173</f>
        <v>0.289137329719647</v>
      </c>
    </row>
    <row r="136" customFormat="false" ht="12.75" hidden="false" customHeight="false" outlineLevel="0" collapsed="false">
      <c r="A136" s="7" t="s">
        <v>45</v>
      </c>
      <c r="B136" s="16" t="n">
        <v>254</v>
      </c>
      <c r="D136" s="11" t="n">
        <v>234.7</v>
      </c>
      <c r="E136" s="2" t="n">
        <f aca="false">(D136-60.49)/292.92</f>
        <v>0.594735764031135</v>
      </c>
      <c r="I136" s="19"/>
    </row>
    <row r="137" customFormat="false" ht="12.75" hidden="false" customHeight="false" outlineLevel="0" collapsed="false">
      <c r="A137" s="7" t="s">
        <v>45</v>
      </c>
      <c r="B137" s="1" t="n">
        <v>255</v>
      </c>
      <c r="C137" s="1" t="n">
        <f aca="false">B137-B138</f>
        <v>0</v>
      </c>
      <c r="D137" s="11" t="n">
        <v>291.3</v>
      </c>
      <c r="E137" s="2" t="n">
        <f aca="false">(D137-60.49)/292.92</f>
        <v>0.787962583640585</v>
      </c>
      <c r="F137" s="22" t="n">
        <f aca="false">AVERAGE(E137:E138)</f>
        <v>0.756725385770859</v>
      </c>
      <c r="G137" s="22" t="n">
        <f aca="false">(E137-E138)</f>
        <v>0.0624743957394511</v>
      </c>
      <c r="H137" s="23" t="n">
        <f aca="false">G137*G137</f>
        <v>0.00390305012300955</v>
      </c>
      <c r="I137" s="19" t="n">
        <f aca="false">(G137-G$172)/G$173</f>
        <v>0.429586236161614</v>
      </c>
    </row>
    <row r="138" customFormat="false" ht="12.75" hidden="false" customHeight="false" outlineLevel="0" collapsed="false">
      <c r="A138" s="7" t="s">
        <v>45</v>
      </c>
      <c r="B138" s="1" t="n">
        <v>255</v>
      </c>
      <c r="D138" s="11" t="n">
        <v>273</v>
      </c>
      <c r="E138" s="2" t="n">
        <f aca="false">(D138-60.49)/292.92</f>
        <v>0.725488187901133</v>
      </c>
      <c r="I138" s="19"/>
    </row>
    <row r="139" customFormat="false" ht="12.75" hidden="false" customHeight="false" outlineLevel="0" collapsed="false">
      <c r="A139" s="7" t="s">
        <v>45</v>
      </c>
      <c r="B139" s="16" t="n">
        <v>256</v>
      </c>
      <c r="C139" s="1" t="n">
        <f aca="false">B139-B140</f>
        <v>0</v>
      </c>
      <c r="D139" s="11" t="n">
        <v>311.3</v>
      </c>
      <c r="E139" s="2" t="n">
        <f aca="false">(D139-60.49)/292.92</f>
        <v>0.856240611771132</v>
      </c>
      <c r="F139" s="22" t="n">
        <f aca="false">AVERAGE(E139:E140)</f>
        <v>0.798716373071146</v>
      </c>
      <c r="G139" s="22" t="n">
        <f aca="false">(E139-E140)</f>
        <v>0.115048477399973</v>
      </c>
      <c r="H139" s="23" t="n">
        <f aca="false">G139*G139</f>
        <v>0.013236152152052</v>
      </c>
      <c r="I139" s="19" t="n">
        <f aca="false">(G139-G$172)/G$173</f>
        <v>0.784162163900345</v>
      </c>
    </row>
    <row r="140" customFormat="false" ht="12.75" hidden="false" customHeight="false" outlineLevel="0" collapsed="false">
      <c r="A140" s="7" t="s">
        <v>45</v>
      </c>
      <c r="B140" s="16" t="n">
        <v>256</v>
      </c>
      <c r="D140" s="11" t="n">
        <v>277.6</v>
      </c>
      <c r="E140" s="2" t="n">
        <f aca="false">(D140-60.49)/292.92</f>
        <v>0.741192134371159</v>
      </c>
      <c r="I140" s="19"/>
    </row>
    <row r="141" customFormat="false" ht="12.75" hidden="false" customHeight="false" outlineLevel="0" collapsed="false">
      <c r="A141" s="7" t="s">
        <v>46</v>
      </c>
      <c r="B141" s="1" t="n">
        <v>272</v>
      </c>
      <c r="C141" s="1" t="n">
        <f aca="false">B141-B142</f>
        <v>0</v>
      </c>
      <c r="D141" s="11" t="n">
        <v>393.4</v>
      </c>
      <c r="E141" s="2" t="n">
        <f aca="false">(D141-60.49)/292.92</f>
        <v>1.13652191724703</v>
      </c>
      <c r="F141" s="22" t="n">
        <f aca="false">AVERAGE(E141:E142)</f>
        <v>1.05851427010788</v>
      </c>
      <c r="G141" s="22" t="n">
        <f aca="false">(E141-E142)</f>
        <v>0.156015294278301</v>
      </c>
      <c r="H141" s="23" t="n">
        <f aca="false">G141*G141</f>
        <v>0.0243407720487449</v>
      </c>
      <c r="I141" s="19" t="n">
        <f aca="false">(G141-G$172)/G$173</f>
        <v>1.06045509460585</v>
      </c>
    </row>
    <row r="142" customFormat="false" ht="12.75" hidden="false" customHeight="false" outlineLevel="0" collapsed="false">
      <c r="A142" s="7" t="s">
        <v>46</v>
      </c>
      <c r="B142" s="1" t="n">
        <v>272</v>
      </c>
      <c r="D142" s="11" t="n">
        <v>347.7</v>
      </c>
      <c r="E142" s="2" t="n">
        <f aca="false">(D142-60.49)/292.92</f>
        <v>0.980506622968729</v>
      </c>
      <c r="I142" s="19"/>
    </row>
    <row r="143" customFormat="false" ht="12.75" hidden="false" customHeight="false" outlineLevel="0" collapsed="false">
      <c r="A143" s="7" t="s">
        <v>46</v>
      </c>
      <c r="B143" s="1" t="n">
        <v>273</v>
      </c>
      <c r="C143" s="1" t="n">
        <f aca="false">B143-B144</f>
        <v>0</v>
      </c>
      <c r="D143" s="11" t="n">
        <v>275.4</v>
      </c>
      <c r="E143" s="2" t="n">
        <f aca="false">(D143-60.49)/292.92</f>
        <v>0.733681551276799</v>
      </c>
      <c r="F143" s="22" t="n">
        <f aca="false">AVERAGE(E143:E144)</f>
        <v>0.879455141335518</v>
      </c>
      <c r="G143" s="22" t="n">
        <f aca="false">(E143-E144)</f>
        <v>-0.291547180117438</v>
      </c>
      <c r="H143" s="23" t="n">
        <f aca="false">G143*G143</f>
        <v>0.0849997582344299</v>
      </c>
      <c r="I143" s="19" t="n">
        <f aca="false">(G143-G$172)/G$173</f>
        <v>-1.9580451733518</v>
      </c>
    </row>
    <row r="144" customFormat="false" ht="12.75" hidden="false" customHeight="false" outlineLevel="0" collapsed="false">
      <c r="A144" s="7" t="s">
        <v>46</v>
      </c>
      <c r="B144" s="1" t="n">
        <v>273</v>
      </c>
      <c r="D144" s="11" t="n">
        <v>360.8</v>
      </c>
      <c r="E144" s="2" t="n">
        <f aca="false">(D144-60.49)/292.92</f>
        <v>1.02522873139424</v>
      </c>
      <c r="I144" s="19"/>
    </row>
    <row r="145" customFormat="false" ht="12.75" hidden="false" customHeight="false" outlineLevel="0" collapsed="false">
      <c r="A145" s="7" t="s">
        <v>46</v>
      </c>
      <c r="B145" s="1" t="n">
        <v>274</v>
      </c>
      <c r="C145" s="1" t="n">
        <f aca="false">B145-B146</f>
        <v>0</v>
      </c>
      <c r="D145" s="11" t="n">
        <v>248.8</v>
      </c>
      <c r="E145" s="2" t="n">
        <f aca="false">(D145-60.49)/292.92</f>
        <v>0.642871773863171</v>
      </c>
      <c r="F145" s="22" t="n">
        <f aca="false">AVERAGE(E145:E146)</f>
        <v>0.69885975693022</v>
      </c>
      <c r="G145" s="22" t="n">
        <f aca="false">(E145-E146)</f>
        <v>-0.111975966134098</v>
      </c>
      <c r="H145" s="23" t="n">
        <f aca="false">G145*G145</f>
        <v>0.0125386169916647</v>
      </c>
      <c r="I145" s="19" t="n">
        <f aca="false">(G145-G$172)/G$173</f>
        <v>-0.746961160426</v>
      </c>
    </row>
    <row r="146" customFormat="false" ht="12.75" hidden="false" customHeight="false" outlineLevel="0" collapsed="false">
      <c r="A146" s="7" t="s">
        <v>46</v>
      </c>
      <c r="B146" s="1" t="n">
        <v>274</v>
      </c>
      <c r="D146" s="11" t="n">
        <v>281.6</v>
      </c>
      <c r="E146" s="2" t="n">
        <f aca="false">(D146-60.49)/292.92</f>
        <v>0.754847739997269</v>
      </c>
      <c r="I146" s="19"/>
    </row>
    <row r="147" customFormat="false" ht="12.75" hidden="false" customHeight="false" outlineLevel="0" collapsed="false">
      <c r="A147" s="7" t="s">
        <v>47</v>
      </c>
      <c r="B147" s="1" t="n">
        <v>292</v>
      </c>
      <c r="C147" s="1" t="n">
        <f aca="false">B147-B148</f>
        <v>0</v>
      </c>
      <c r="D147" s="11" t="n">
        <v>129.3</v>
      </c>
      <c r="E147" s="2" t="n">
        <f aca="false">(D147-60.49)/292.92</f>
        <v>0.234910555783149</v>
      </c>
      <c r="F147" s="22" t="n">
        <f aca="false">AVERAGE(E147:E148)</f>
        <v>0.249248941690564</v>
      </c>
      <c r="G147" s="22" t="n">
        <f aca="false">(E147-E148)</f>
        <v>-0.0286767718148299</v>
      </c>
      <c r="H147" s="23" t="n">
        <f aca="false">G147*G147</f>
        <v>0.000822357241719822</v>
      </c>
      <c r="I147" s="19" t="n">
        <f aca="false">(G147-G$172)/G$173</f>
        <v>-0.185165534658137</v>
      </c>
    </row>
    <row r="148" customFormat="false" ht="12.75" hidden="false" customHeight="false" outlineLevel="0" collapsed="false">
      <c r="A148" s="7" t="s">
        <v>47</v>
      </c>
      <c r="B148" s="16" t="n">
        <v>292</v>
      </c>
      <c r="D148" s="11" t="n">
        <v>137.7</v>
      </c>
      <c r="E148" s="2" t="n">
        <f aca="false">(D148-60.49)/292.92</f>
        <v>0.263587327597979</v>
      </c>
      <c r="I148" s="19"/>
    </row>
    <row r="149" customFormat="false" ht="12.75" hidden="false" customHeight="false" outlineLevel="0" collapsed="false">
      <c r="A149" s="7" t="s">
        <v>47</v>
      </c>
      <c r="B149" s="1" t="n">
        <v>293</v>
      </c>
      <c r="C149" s="1" t="n">
        <f aca="false">B149-B150</f>
        <v>0</v>
      </c>
      <c r="D149" s="11" t="n">
        <v>131.3</v>
      </c>
      <c r="E149" s="2" t="n">
        <f aca="false">(D149-60.49)/292.92</f>
        <v>0.241738358596204</v>
      </c>
      <c r="F149" s="22" t="n">
        <f aca="false">AVERAGE(E149:E150)</f>
        <v>0.122593199508398</v>
      </c>
      <c r="G149" s="22" t="n">
        <f aca="false">(E149-E150)</f>
        <v>0.238290318175611</v>
      </c>
      <c r="H149" s="23" t="n">
        <f aca="false">G149*G149</f>
        <v>0.056782275736234</v>
      </c>
      <c r="I149" s="19" t="n">
        <f aca="false">(G149-G$172)/G$173</f>
        <v>1.61534339710608</v>
      </c>
    </row>
    <row r="150" customFormat="false" ht="12.75" hidden="false" customHeight="false" outlineLevel="0" collapsed="false">
      <c r="A150" s="7" t="s">
        <v>47</v>
      </c>
      <c r="B150" s="1" t="n">
        <v>293</v>
      </c>
      <c r="D150" s="11" t="n">
        <v>61.5</v>
      </c>
      <c r="E150" s="2" t="n">
        <f aca="false">(D150-60.49)/292.92</f>
        <v>0.00344804042059265</v>
      </c>
      <c r="I150" s="19"/>
    </row>
    <row r="151" customFormat="false" ht="12.75" hidden="false" customHeight="false" outlineLevel="0" collapsed="false">
      <c r="A151" s="7" t="s">
        <v>47</v>
      </c>
      <c r="B151" s="1" t="n">
        <v>294</v>
      </c>
      <c r="C151" s="1" t="n">
        <f aca="false">B151-B152</f>
        <v>0</v>
      </c>
      <c r="D151" s="11" t="n">
        <v>123.9</v>
      </c>
      <c r="E151" s="2" t="n">
        <f aca="false">(D151-60.49)/292.92</f>
        <v>0.216475488187901</v>
      </c>
      <c r="F151" s="22" t="n">
        <f aca="false">AVERAGE(E151:E152)</f>
        <v>0.235934726205107</v>
      </c>
      <c r="G151" s="22" t="n">
        <f aca="false">(E151-E152)</f>
        <v>-0.0389184760344121</v>
      </c>
      <c r="H151" s="23" t="n">
        <f aca="false">G151*G151</f>
        <v>0.00151464777684111</v>
      </c>
      <c r="I151" s="19" t="n">
        <f aca="false">(G151-G$172)/G$173</f>
        <v>-0.254238767334514</v>
      </c>
    </row>
    <row r="152" customFormat="false" ht="12.75" hidden="false" customHeight="false" outlineLevel="0" collapsed="false">
      <c r="A152" s="7" t="s">
        <v>47</v>
      </c>
      <c r="B152" s="1" t="n">
        <v>294</v>
      </c>
      <c r="D152" s="11" t="n">
        <v>135.3</v>
      </c>
      <c r="E152" s="2" t="n">
        <f aca="false">(D152-60.49)/292.92</f>
        <v>0.255393964222313</v>
      </c>
      <c r="I152" s="19"/>
    </row>
    <row r="153" customFormat="false" ht="12.75" hidden="false" customHeight="false" outlineLevel="0" collapsed="false">
      <c r="A153" s="7" t="s">
        <v>48</v>
      </c>
      <c r="B153" s="1" t="n">
        <v>312</v>
      </c>
      <c r="C153" s="1" t="n">
        <f aca="false">B153-B154</f>
        <v>0</v>
      </c>
      <c r="D153" s="11" t="n">
        <v>29.1</v>
      </c>
      <c r="E153" s="2" t="n">
        <f aca="false">(D153-60.49)/292.92</f>
        <v>-0.107162365150894</v>
      </c>
      <c r="F153" s="22" t="n">
        <v>0</v>
      </c>
      <c r="G153" s="22" t="n">
        <f aca="false">(E153-E154)</f>
        <v>0.014338385907415</v>
      </c>
      <c r="H153" s="23" t="n">
        <f aca="false">G153*G153</f>
        <v>0.000205589310429957</v>
      </c>
      <c r="I153" s="19" t="n">
        <f aca="false">(G153-G$172)/G$173</f>
        <v>0.104942042582644</v>
      </c>
    </row>
    <row r="154" customFormat="false" ht="12.75" hidden="false" customHeight="false" outlineLevel="0" collapsed="false">
      <c r="A154" s="7" t="s">
        <v>48</v>
      </c>
      <c r="B154" s="1" t="n">
        <v>312</v>
      </c>
      <c r="D154" s="11" t="n">
        <v>24.9</v>
      </c>
      <c r="E154" s="2" t="n">
        <f aca="false">(D154-60.49)/292.92</f>
        <v>-0.121500751058309</v>
      </c>
      <c r="I154" s="19"/>
    </row>
    <row r="155" customFormat="false" ht="12.75" hidden="false" customHeight="false" outlineLevel="0" collapsed="false">
      <c r="A155" s="7" t="s">
        <v>48</v>
      </c>
      <c r="B155" s="1" t="n">
        <v>313</v>
      </c>
      <c r="C155" s="1" t="n">
        <f aca="false">B155-B156</f>
        <v>0</v>
      </c>
      <c r="D155" s="11" t="n">
        <v>30.8</v>
      </c>
      <c r="E155" s="2" t="n">
        <f aca="false">(D155-60.49)/292.92</f>
        <v>-0.101358732759798</v>
      </c>
      <c r="F155" s="22" t="n">
        <v>0</v>
      </c>
      <c r="G155" s="22" t="n">
        <f aca="false">(E155-E156)</f>
        <v>0.000341390140652736</v>
      </c>
      <c r="H155" s="23" t="n">
        <f aca="false">G155*G155</f>
        <v>1.16547228134895E-007</v>
      </c>
      <c r="I155" s="19" t="n">
        <f aca="false">(G155-G$172)/G$173</f>
        <v>0.0105419579249289</v>
      </c>
    </row>
    <row r="156" customFormat="false" ht="12.75" hidden="false" customHeight="false" outlineLevel="0" collapsed="false">
      <c r="A156" s="7" t="s">
        <v>48</v>
      </c>
      <c r="B156" s="1" t="n">
        <v>313</v>
      </c>
      <c r="D156" s="11" t="n">
        <v>30.7</v>
      </c>
      <c r="E156" s="2" t="n">
        <f aca="false">(D156-60.49)/292.92</f>
        <v>-0.101700122900451</v>
      </c>
      <c r="I156" s="19"/>
    </row>
    <row r="157" customFormat="false" ht="12.75" hidden="false" customHeight="false" outlineLevel="0" collapsed="false">
      <c r="A157" s="7" t="s">
        <v>48</v>
      </c>
      <c r="B157" s="1" t="n">
        <v>314</v>
      </c>
      <c r="C157" s="1" t="n">
        <f aca="false">B157-B158</f>
        <v>0</v>
      </c>
      <c r="D157" s="11" t="n">
        <v>26.9</v>
      </c>
      <c r="E157" s="2" t="n">
        <f aca="false">(D157-60.49)/292.92</f>
        <v>-0.114672948245255</v>
      </c>
      <c r="F157" s="22" t="n">
        <v>0</v>
      </c>
      <c r="G157" s="22" t="n">
        <f aca="false">(E157-E158)</f>
        <v>-0.0303837225180937</v>
      </c>
      <c r="H157" s="23" t="n">
        <f aca="false">G157*G157</f>
        <v>0.000923170594056513</v>
      </c>
      <c r="I157" s="19" t="n">
        <f aca="false">(G157-G$172)/G$173</f>
        <v>-0.196677740104201</v>
      </c>
    </row>
    <row r="158" customFormat="false" ht="12.75" hidden="false" customHeight="false" outlineLevel="0" collapsed="false">
      <c r="A158" s="7" t="s">
        <v>48</v>
      </c>
      <c r="B158" s="1" t="n">
        <v>314</v>
      </c>
      <c r="D158" s="11" t="n">
        <v>35.8</v>
      </c>
      <c r="E158" s="2" t="n">
        <f aca="false">(D158-60.49)/292.92</f>
        <v>-0.084289225727161</v>
      </c>
      <c r="I158" s="19"/>
    </row>
    <row r="159" customFormat="false" ht="12.75" hidden="false" customHeight="false" outlineLevel="0" collapsed="false">
      <c r="A159" s="7" t="s">
        <v>49</v>
      </c>
      <c r="B159" s="1" t="n">
        <v>321</v>
      </c>
      <c r="C159" s="1" t="n">
        <f aca="false">B159-B160</f>
        <v>0</v>
      </c>
      <c r="D159" s="11" t="n">
        <v>327.2</v>
      </c>
      <c r="E159" s="2" t="n">
        <f aca="false">(D159-60.49)/292.92</f>
        <v>0.910521644134917</v>
      </c>
      <c r="F159" s="22" t="n">
        <f aca="false">AVERAGE(E159:E160)</f>
        <v>0.969240748327188</v>
      </c>
      <c r="G159" s="22" t="n">
        <f aca="false">(E159-E160)</f>
        <v>-0.117438208384542</v>
      </c>
      <c r="H159" s="23" t="n">
        <f aca="false">G159*G159</f>
        <v>0.0137917327885711</v>
      </c>
      <c r="I159" s="19" t="n">
        <f aca="false">(G159-G$172)/G$173</f>
        <v>-0.783800217853402</v>
      </c>
    </row>
    <row r="160" customFormat="false" ht="12.75" hidden="false" customHeight="false" outlineLevel="0" collapsed="false">
      <c r="A160" s="7" t="s">
        <v>49</v>
      </c>
      <c r="B160" s="16" t="n">
        <v>321</v>
      </c>
      <c r="D160" s="11" t="n">
        <v>361.6</v>
      </c>
      <c r="E160" s="2" t="n">
        <f aca="false">(D160-60.49)/292.92</f>
        <v>1.02795985251946</v>
      </c>
      <c r="I160" s="19"/>
    </row>
    <row r="161" customFormat="false" ht="12.75" hidden="false" customHeight="false" outlineLevel="0" collapsed="false">
      <c r="A161" s="7" t="s">
        <v>49</v>
      </c>
      <c r="B161" s="1" t="n">
        <v>322</v>
      </c>
      <c r="C161" s="1" t="n">
        <f aca="false">B161-B162</f>
        <v>0</v>
      </c>
      <c r="D161" s="11" t="n">
        <v>326.5</v>
      </c>
      <c r="E161" s="2" t="n">
        <f aca="false">(D161-60.49)/292.92</f>
        <v>0.908131913150348</v>
      </c>
      <c r="F161" s="22" t="n">
        <f aca="false">AVERAGE(E161:E162)</f>
        <v>0.93015157722245</v>
      </c>
      <c r="G161" s="22" t="n">
        <f aca="false">(E161-E162)</f>
        <v>-0.0440393281442031</v>
      </c>
      <c r="H161" s="23" t="n">
        <f aca="false">G161*G161</f>
        <v>0.0019394624233928</v>
      </c>
      <c r="I161" s="19" t="n">
        <f aca="false">(G161-G$172)/G$173</f>
        <v>-0.288775383672702</v>
      </c>
    </row>
    <row r="162" customFormat="false" ht="12.75" hidden="false" customHeight="false" outlineLevel="0" collapsed="false">
      <c r="A162" s="7" t="s">
        <v>49</v>
      </c>
      <c r="B162" s="1" t="n">
        <v>322</v>
      </c>
      <c r="D162" s="11" t="n">
        <v>339.4</v>
      </c>
      <c r="E162" s="2" t="n">
        <f aca="false">(D162-60.49)/292.92</f>
        <v>0.952171241294551</v>
      </c>
      <c r="I162" s="19"/>
    </row>
    <row r="163" customFormat="false" ht="12.75" hidden="false" customHeight="false" outlineLevel="0" collapsed="false">
      <c r="A163" s="7" t="s">
        <v>49</v>
      </c>
      <c r="B163" s="1" t="n">
        <v>323</v>
      </c>
      <c r="C163" s="1" t="n">
        <f aca="false">B163-B164</f>
        <v>0</v>
      </c>
      <c r="D163" s="11" t="n">
        <v>195.5</v>
      </c>
      <c r="E163" s="2" t="n">
        <f aca="false">(D163-60.49)/292.92</f>
        <v>0.460910828895261</v>
      </c>
      <c r="F163" s="22" t="n">
        <f aca="false">AVERAGE(E163:E164)</f>
        <v>0.45391233101188</v>
      </c>
      <c r="G163" s="22" t="n">
        <f aca="false">(E163-E164)</f>
        <v>0.0139969957667623</v>
      </c>
      <c r="H163" s="23" t="n">
        <f aca="false">G163*G163</f>
        <v>0.000195915890494761</v>
      </c>
      <c r="I163" s="19" t="n">
        <f aca="false">(G163-G$172)/G$173</f>
        <v>0.102639601493431</v>
      </c>
    </row>
    <row r="164" customFormat="false" ht="12.75" hidden="false" customHeight="false" outlineLevel="0" collapsed="false">
      <c r="A164" s="7" t="s">
        <v>49</v>
      </c>
      <c r="B164" s="1" t="n">
        <v>323</v>
      </c>
      <c r="D164" s="11" t="n">
        <v>191.4</v>
      </c>
      <c r="E164" s="2" t="n">
        <f aca="false">(D164-60.49)/292.92</f>
        <v>0.446913833128499</v>
      </c>
      <c r="I164" s="19"/>
    </row>
    <row r="165" customFormat="false" ht="12.75" hidden="false" customHeight="false" outlineLevel="0" collapsed="false">
      <c r="A165" s="9" t="s">
        <v>50</v>
      </c>
      <c r="B165" s="1" t="n">
        <v>327</v>
      </c>
      <c r="C165" s="1" t="n">
        <f aca="false">B165-B166</f>
        <v>0</v>
      </c>
      <c r="D165" s="11" t="n">
        <v>389.1</v>
      </c>
      <c r="E165" s="2" t="n">
        <f aca="false">(D165-60.49)/292.92</f>
        <v>1.12184214119896</v>
      </c>
      <c r="F165" s="22" t="n">
        <f aca="false">AVERAGE(E165:E166)</f>
        <v>1.07865628840639</v>
      </c>
      <c r="G165" s="22" t="n">
        <f aca="false">(E165-E166)</f>
        <v>0.0863717055851427</v>
      </c>
      <c r="H165" s="23" t="n">
        <f aca="false">G165*G165</f>
        <v>0.00746007152568658</v>
      </c>
      <c r="I165" s="19" t="n">
        <f aca="false">(G165-G$172)/G$173</f>
        <v>0.590757112406492</v>
      </c>
    </row>
    <row r="166" customFormat="false" ht="12.75" hidden="false" customHeight="false" outlineLevel="0" collapsed="false">
      <c r="A166" s="9" t="s">
        <v>50</v>
      </c>
      <c r="B166" s="1" t="n">
        <v>327</v>
      </c>
      <c r="D166" s="11" t="n">
        <v>363.8</v>
      </c>
      <c r="E166" s="2" t="n">
        <f aca="false">(D166-60.49)/292.92</f>
        <v>1.03547043561382</v>
      </c>
      <c r="I166" s="19"/>
    </row>
    <row r="167" customFormat="false" ht="12.75" hidden="false" customHeight="false" outlineLevel="0" collapsed="false">
      <c r="A167" s="9" t="s">
        <v>50</v>
      </c>
      <c r="B167" s="1" t="n">
        <v>328</v>
      </c>
      <c r="C167" s="1" t="n">
        <f aca="false">B167-B168</f>
        <v>0</v>
      </c>
      <c r="D167" s="11" t="n">
        <v>259.1</v>
      </c>
      <c r="E167" s="2" t="n">
        <f aca="false">(D167-60.49)/292.92</f>
        <v>0.678034958350403</v>
      </c>
      <c r="F167" s="22" t="n">
        <f aca="false">AVERAGE(E167:E168)</f>
        <v>0.645773590058719</v>
      </c>
      <c r="G167" s="22" t="n">
        <f aca="false">(E167-E168)</f>
        <v>0.0645227365833676</v>
      </c>
      <c r="H167" s="23" t="n">
        <f aca="false">G167*G167</f>
        <v>0.00416318353620664</v>
      </c>
      <c r="I167" s="19" t="n">
        <f aca="false">(G167-G$172)/G$173</f>
        <v>0.443400882696889</v>
      </c>
    </row>
    <row r="168" customFormat="false" ht="12.75" hidden="false" customHeight="false" outlineLevel="0" collapsed="false">
      <c r="A168" s="9" t="s">
        <v>50</v>
      </c>
      <c r="B168" s="1" t="n">
        <v>328</v>
      </c>
      <c r="D168" s="11" t="n">
        <v>240.2</v>
      </c>
      <c r="E168" s="2" t="n">
        <f aca="false">(D168-60.49)/292.92</f>
        <v>0.613512221767035</v>
      </c>
      <c r="I168" s="19"/>
    </row>
    <row r="169" customFormat="false" ht="12.75" hidden="false" customHeight="false" outlineLevel="0" collapsed="false">
      <c r="A169" s="9" t="s">
        <v>50</v>
      </c>
      <c r="B169" s="1" t="n">
        <v>329</v>
      </c>
      <c r="C169" s="1" t="n">
        <f aca="false">B169-B170</f>
        <v>0</v>
      </c>
      <c r="D169" s="11" t="n">
        <v>71.1</v>
      </c>
      <c r="E169" s="2" t="n">
        <f aca="false">(D169-60.49)/292.92</f>
        <v>0.0362214939232555</v>
      </c>
      <c r="F169" s="22" t="n">
        <f aca="false">AVERAGE(E169:E170)</f>
        <v>0.027686740406937</v>
      </c>
      <c r="G169" s="22" t="n">
        <f aca="false">(E169-E170)</f>
        <v>0.0170695070326369</v>
      </c>
      <c r="H169" s="23" t="n">
        <f aca="false">G169*G169</f>
        <v>0.00029136807033724</v>
      </c>
      <c r="I169" s="19" t="n">
        <f aca="false">(G169-G$172)/G$173</f>
        <v>0.123361571296344</v>
      </c>
    </row>
    <row r="170" customFormat="false" ht="12.75" hidden="false" customHeight="false" outlineLevel="0" collapsed="false">
      <c r="A170" s="9" t="s">
        <v>50</v>
      </c>
      <c r="B170" s="1" t="n">
        <v>329</v>
      </c>
      <c r="D170" s="11" t="n">
        <v>66.1</v>
      </c>
      <c r="E170" s="2" t="n">
        <f aca="false">(D170-60.49)/292.92</f>
        <v>0.0191519868906186</v>
      </c>
      <c r="I170" s="19"/>
    </row>
    <row r="172" customFormat="false" ht="12.75" hidden="false" customHeight="false" outlineLevel="0" collapsed="false">
      <c r="F172" s="32" t="s">
        <v>72</v>
      </c>
      <c r="G172" s="32" t="n">
        <f aca="false">AVERAGE(G4:G170)</f>
        <v>-0.00122169892842637</v>
      </c>
    </row>
    <row r="173" customFormat="false" ht="12.75" hidden="false" customHeight="false" outlineLevel="0" collapsed="false">
      <c r="F173" s="32" t="s">
        <v>73</v>
      </c>
      <c r="G173" s="32" t="n">
        <f aca="false">STDEV(G4:G170)</f>
        <v>0.148273127270108</v>
      </c>
    </row>
    <row r="174" customFormat="false" ht="12.75" hidden="false" customHeight="false" outlineLevel="0" collapsed="false">
      <c r="F174" s="33" t="s">
        <v>74</v>
      </c>
      <c r="G174" s="34" t="n">
        <v>0</v>
      </c>
    </row>
    <row r="175" customFormat="false" ht="12.75" hidden="false" customHeight="false" outlineLevel="0" collapsed="false">
      <c r="F175" s="33" t="s">
        <v>75</v>
      </c>
      <c r="G175" s="34" t="n">
        <f aca="false">MAX(E4:E170)</f>
        <v>1.9422032875886</v>
      </c>
    </row>
    <row r="177" customFormat="false" ht="12.75" hidden="false" customHeight="false" outlineLevel="0" collapsed="false">
      <c r="G177" s="33" t="s">
        <v>76</v>
      </c>
      <c r="H177" s="35" t="n">
        <f aca="false">COUNT(H4:H170)</f>
        <v>83</v>
      </c>
    </row>
    <row r="178" customFormat="false" ht="12.75" hidden="false" customHeight="false" outlineLevel="0" collapsed="false">
      <c r="G178" s="33" t="s">
        <v>77</v>
      </c>
      <c r="H178" s="36" t="n">
        <f aca="false">SUM(H4:H170)</f>
        <v>1.80288734368407</v>
      </c>
    </row>
    <row r="179" customFormat="false" ht="12.75" hidden="false" customHeight="false" outlineLevel="0" collapsed="false">
      <c r="G179" s="37" t="s">
        <v>78</v>
      </c>
      <c r="H179" s="37" t="n">
        <f aca="false">SQRT(H178/(2*H177))</f>
        <v>0.104215004344993</v>
      </c>
    </row>
  </sheetData>
  <autoFilter ref="F1:F17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3" activeCellId="0" sqref="M5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10.13"/>
    <col collapsed="false" customWidth="true" hidden="false" outlineLevel="0" max="6" min="6" style="38" width="10.28"/>
    <col collapsed="false" customWidth="false" hidden="false" outlineLevel="0" max="7" min="7" style="22" width="9.14"/>
    <col collapsed="false" customWidth="true" hidden="false" outlineLevel="0" max="8" min="8" style="38" width="10.13"/>
    <col collapsed="false" customWidth="false" hidden="false" outlineLevel="0" max="11" min="9" style="38" width="9.14"/>
    <col collapsed="false" customWidth="true" hidden="false" outlineLevel="0" max="12" min="12" style="38" width="10.28"/>
    <col collapsed="false" customWidth="true" hidden="false" outlineLevel="0" max="13" min="13" style="38" width="10.41"/>
    <col collapsed="false" customWidth="false" hidden="false" outlineLevel="0" max="257" min="14" style="38" width="9.14"/>
  </cols>
  <sheetData>
    <row r="1" customFormat="false" ht="12.75" hidden="false" customHeight="false" outlineLevel="0" collapsed="false">
      <c r="Q1" s="39"/>
    </row>
    <row r="2" customFormat="false" ht="18" hidden="false" customHeight="false" outlineLevel="0" collapsed="false">
      <c r="A2" s="3" t="s">
        <v>79</v>
      </c>
      <c r="B2" s="40"/>
      <c r="D2" s="40"/>
      <c r="E2" s="40"/>
      <c r="F2" s="40"/>
      <c r="H2" s="40"/>
      <c r="I2" s="14"/>
      <c r="J2" s="14"/>
      <c r="K2" s="14" t="s">
        <v>80</v>
      </c>
      <c r="L2" s="40" t="s">
        <v>53</v>
      </c>
      <c r="M2" s="14"/>
      <c r="N2" s="14"/>
      <c r="O2" s="14"/>
      <c r="Q2" s="14"/>
      <c r="R2" s="40"/>
    </row>
    <row r="3" customFormat="false" ht="12.75" hidden="false" customHeight="false" outlineLevel="0" collapsed="false">
      <c r="A3" s="39" t="s">
        <v>81</v>
      </c>
      <c r="B3" s="40"/>
      <c r="D3" s="40"/>
      <c r="E3" s="40"/>
      <c r="F3" s="40"/>
      <c r="H3" s="40"/>
      <c r="I3" s="41" t="s">
        <v>82</v>
      </c>
      <c r="J3" s="42" t="s">
        <v>83</v>
      </c>
      <c r="K3" s="38" t="n">
        <v>0</v>
      </c>
      <c r="L3" s="38" t="n">
        <v>97.3</v>
      </c>
      <c r="M3" s="40"/>
    </row>
    <row r="4" s="14" customFormat="true" ht="15.75" hidden="false" customHeight="false" outlineLevel="0" collapsed="false">
      <c r="A4" s="43" t="s">
        <v>84</v>
      </c>
      <c r="B4" s="44"/>
      <c r="C4" s="45"/>
      <c r="D4" s="46"/>
      <c r="E4" s="46"/>
      <c r="F4" s="46"/>
      <c r="G4" s="47"/>
      <c r="H4" s="46"/>
      <c r="I4" s="41"/>
      <c r="J4" s="42" t="s">
        <v>83</v>
      </c>
      <c r="K4" s="38" t="n">
        <v>0</v>
      </c>
      <c r="M4" s="40" t="n">
        <v>152.2</v>
      </c>
    </row>
    <row r="5" customFormat="false" ht="15.75" hidden="false" customHeight="false" outlineLevel="0" collapsed="false">
      <c r="A5" s="48" t="s">
        <v>85</v>
      </c>
      <c r="B5" s="42"/>
      <c r="C5" s="49"/>
      <c r="D5" s="50" t="n">
        <v>0.919444444444444</v>
      </c>
      <c r="E5" s="40"/>
      <c r="F5" s="40"/>
      <c r="H5" s="40"/>
      <c r="J5" s="42" t="s">
        <v>86</v>
      </c>
      <c r="K5" s="38" t="n">
        <v>0.5</v>
      </c>
      <c r="L5" s="38" t="n">
        <v>216.5</v>
      </c>
      <c r="U5" s="41"/>
    </row>
    <row r="6" customFormat="false" ht="15.75" hidden="false" customHeight="false" outlineLevel="0" collapsed="false">
      <c r="A6" s="48" t="s">
        <v>87</v>
      </c>
      <c r="B6" s="42"/>
      <c r="C6" s="49"/>
      <c r="D6" s="50" t="n">
        <v>0.430555555555556</v>
      </c>
      <c r="E6" s="40"/>
      <c r="F6" s="40"/>
      <c r="H6" s="40"/>
      <c r="J6" s="42" t="s">
        <v>86</v>
      </c>
      <c r="K6" s="38" t="n">
        <v>0.5</v>
      </c>
      <c r="L6" s="38" t="n">
        <v>227.9</v>
      </c>
      <c r="M6" s="40"/>
    </row>
    <row r="7" customFormat="false" ht="12.75" hidden="false" customHeight="false" outlineLevel="0" collapsed="false">
      <c r="A7" s="41"/>
      <c r="B7" s="40"/>
      <c r="D7" s="40"/>
      <c r="E7" s="40"/>
      <c r="F7" s="40"/>
      <c r="H7" s="40"/>
      <c r="I7" s="41"/>
      <c r="J7" s="42" t="s">
        <v>88</v>
      </c>
      <c r="K7" s="38" t="n">
        <v>1</v>
      </c>
      <c r="L7" s="38" t="n">
        <v>338.8</v>
      </c>
      <c r="M7" s="40"/>
    </row>
    <row r="8" customFormat="false" ht="12.75" hidden="false" customHeight="false" outlineLevel="0" collapsed="false">
      <c r="A8" s="51" t="s">
        <v>89</v>
      </c>
      <c r="B8" s="42"/>
      <c r="C8" s="38" t="n">
        <v>25</v>
      </c>
      <c r="D8" s="40"/>
      <c r="E8" s="40"/>
      <c r="F8" s="40"/>
      <c r="H8" s="40"/>
      <c r="I8" s="41"/>
      <c r="J8" s="42" t="s">
        <v>88</v>
      </c>
      <c r="K8" s="38" t="n">
        <v>1</v>
      </c>
      <c r="L8" s="40" t="n">
        <v>302.6</v>
      </c>
      <c r="M8" s="40"/>
      <c r="N8" s="46"/>
      <c r="O8" s="46"/>
    </row>
    <row r="9" customFormat="false" ht="12.75" hidden="false" customHeight="false" outlineLevel="0" collapsed="false">
      <c r="A9" s="52" t="s">
        <v>90</v>
      </c>
      <c r="B9" s="42"/>
      <c r="C9" s="38" t="n">
        <v>500</v>
      </c>
      <c r="D9" s="40"/>
      <c r="E9" s="40"/>
      <c r="F9" s="40"/>
      <c r="H9" s="40"/>
      <c r="J9" s="42" t="s">
        <v>91</v>
      </c>
      <c r="K9" s="14" t="n">
        <v>1.5</v>
      </c>
      <c r="L9" s="46" t="n">
        <v>447.2</v>
      </c>
      <c r="M9" s="14"/>
      <c r="N9" s="53"/>
      <c r="O9" s="46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2.75" hidden="false" customHeight="false" outlineLevel="0" collapsed="false">
      <c r="A10" s="41"/>
      <c r="B10" s="40"/>
      <c r="D10" s="40"/>
      <c r="E10" s="40"/>
      <c r="F10" s="40"/>
      <c r="H10" s="40"/>
      <c r="J10" s="42" t="s">
        <v>91</v>
      </c>
      <c r="K10" s="14" t="n">
        <v>1.5</v>
      </c>
      <c r="L10" s="46" t="n">
        <v>467.2</v>
      </c>
      <c r="M10" s="14"/>
      <c r="N10" s="54"/>
      <c r="O10" s="46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2.75" hidden="false" customHeight="false" outlineLevel="0" collapsed="false">
      <c r="A11" s="41" t="s">
        <v>92</v>
      </c>
      <c r="J11" s="46"/>
      <c r="K11" s="14"/>
      <c r="L11" s="46"/>
      <c r="M11" s="46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2.75" hidden="false" customHeight="false" outlineLevel="0" collapsed="false">
      <c r="A12" s="41" t="s">
        <v>93</v>
      </c>
      <c r="K12" s="14"/>
      <c r="L12" s="14"/>
      <c r="M12" s="46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2.75" hidden="false" customHeight="false" outlineLevel="0" collapsed="false"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2.75" hidden="false" customHeight="false" outlineLevel="0" collapsed="false"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31" customFormat="false" ht="12.75" hidden="false" customHeight="false" outlineLevel="0" collapsed="false">
      <c r="A31" s="41"/>
      <c r="B31" s="40"/>
      <c r="D31" s="40"/>
      <c r="E31" s="40"/>
      <c r="F31" s="40"/>
      <c r="H31" s="40"/>
    </row>
    <row r="32" customFormat="false" ht="12.75" hidden="false" customHeight="false" outlineLevel="0" collapsed="false">
      <c r="A32" s="41"/>
      <c r="B32" s="40" t="s">
        <v>51</v>
      </c>
      <c r="C32" s="38" t="s">
        <v>52</v>
      </c>
      <c r="D32" s="38" t="s">
        <v>12</v>
      </c>
      <c r="E32" s="40" t="s">
        <v>53</v>
      </c>
      <c r="F32" s="40" t="s">
        <v>54</v>
      </c>
      <c r="G32" s="22" t="s">
        <v>55</v>
      </c>
      <c r="H32" s="41" t="s">
        <v>56</v>
      </c>
      <c r="I32" s="38" t="s">
        <v>57</v>
      </c>
      <c r="K32" s="55"/>
    </row>
    <row r="33" customFormat="false" ht="12.75" hidden="false" customHeight="false" outlineLevel="0" collapsed="false">
      <c r="B33" s="38" t="s">
        <v>63</v>
      </c>
      <c r="C33" s="38" t="n">
        <v>2</v>
      </c>
      <c r="E33" s="40" t="n">
        <v>310.1</v>
      </c>
      <c r="F33" s="22" t="n">
        <f aca="false">(E33-97.79)/235.49</f>
        <v>0.901566945517856</v>
      </c>
      <c r="G33" s="22" t="n">
        <f aca="false">AVERAGE(F33:F34)</f>
        <v>0.865047348082721</v>
      </c>
      <c r="H33" s="22" t="n">
        <f aca="false">F34-F33</f>
        <v>-0.0730391948702707</v>
      </c>
      <c r="I33" s="56" t="n">
        <f aca="false">(F33-F34)^2</f>
        <v>0.00533472398729737</v>
      </c>
      <c r="J33" s="55"/>
      <c r="L33" s="55"/>
    </row>
    <row r="34" customFormat="false" ht="12.75" hidden="false" customHeight="false" outlineLevel="0" collapsed="false">
      <c r="B34" s="38" t="s">
        <v>63</v>
      </c>
      <c r="C34" s="38" t="n">
        <v>2</v>
      </c>
      <c r="E34" s="40" t="n">
        <v>292.9</v>
      </c>
      <c r="F34" s="22" t="n">
        <f aca="false">(E34-97.79)/235.49</f>
        <v>0.828527750647586</v>
      </c>
    </row>
    <row r="35" customFormat="false" ht="12.75" hidden="false" customHeight="false" outlineLevel="0" collapsed="false">
      <c r="B35" s="38" t="s">
        <v>63</v>
      </c>
      <c r="C35" s="38" t="n">
        <v>3</v>
      </c>
      <c r="E35" s="40" t="n">
        <v>186.8</v>
      </c>
      <c r="F35" s="22" t="n">
        <f aca="false">(E35-97.79)/235.49</f>
        <v>0.37797783345365</v>
      </c>
      <c r="G35" s="22" t="n">
        <f aca="false">AVERAGE(F35:F36)</f>
        <v>0.396874601893923</v>
      </c>
      <c r="H35" s="22" t="n">
        <f aca="false">F36-F35</f>
        <v>0.0377935368805469</v>
      </c>
      <c r="I35" s="56" t="n">
        <f aca="false">(F35-F36)^2</f>
        <v>0.00142835142994126</v>
      </c>
      <c r="J35" s="55"/>
      <c r="L35" s="55"/>
    </row>
    <row r="36" customFormat="false" ht="12.75" hidden="false" customHeight="false" outlineLevel="0" collapsed="false">
      <c r="B36" s="38" t="s">
        <v>63</v>
      </c>
      <c r="C36" s="38" t="n">
        <v>3</v>
      </c>
      <c r="E36" s="40" t="n">
        <v>195.7</v>
      </c>
      <c r="F36" s="22" t="n">
        <f aca="false">(E36-97.79)/235.49</f>
        <v>0.415771370334197</v>
      </c>
    </row>
    <row r="37" customFormat="false" ht="12.75" hidden="false" customHeight="false" outlineLevel="0" collapsed="false">
      <c r="B37" s="38" t="s">
        <v>63</v>
      </c>
      <c r="C37" s="38" t="n">
        <v>4</v>
      </c>
      <c r="E37" s="40" t="n">
        <v>201.1</v>
      </c>
      <c r="F37" s="22" t="n">
        <f aca="false">(E37-97.79)/235.49</f>
        <v>0.438702280351607</v>
      </c>
      <c r="G37" s="22" t="n">
        <f aca="false">AVERAGE(F37:F38)</f>
        <v>0.341670559259417</v>
      </c>
      <c r="H37" s="22" t="n">
        <f aca="false">F38-F37</f>
        <v>-0.194063442184381</v>
      </c>
      <c r="I37" s="56" t="n">
        <f aca="false">(F37-F38)^2</f>
        <v>0.0376606195924508</v>
      </c>
    </row>
    <row r="38" customFormat="false" ht="12.75" hidden="false" customHeight="false" outlineLevel="0" collapsed="false">
      <c r="B38" s="38" t="s">
        <v>63</v>
      </c>
      <c r="C38" s="38" t="n">
        <v>4</v>
      </c>
      <c r="E38" s="40" t="n">
        <v>155.4</v>
      </c>
      <c r="F38" s="22" t="n">
        <f aca="false">(E38-97.79)/235.49</f>
        <v>0.244638838167226</v>
      </c>
      <c r="J38" s="55"/>
      <c r="L38" s="55"/>
    </row>
    <row r="39" customFormat="false" ht="12.75" hidden="false" customHeight="false" outlineLevel="0" collapsed="false">
      <c r="B39" s="38" t="s">
        <v>64</v>
      </c>
      <c r="C39" s="38" t="n">
        <v>7</v>
      </c>
      <c r="E39" s="40" t="n">
        <v>198.3</v>
      </c>
      <c r="F39" s="22" t="n">
        <f aca="false">(E39-97.79)/235.49</f>
        <v>0.426812178861098</v>
      </c>
      <c r="G39" s="22" t="n">
        <f aca="false">AVERAGE(F39:F40)</f>
        <v>0.545076224043484</v>
      </c>
      <c r="H39" s="22" t="n">
        <f aca="false">F40-F39</f>
        <v>0.236528090364771</v>
      </c>
      <c r="I39" s="56" t="n">
        <f aca="false">(F39-F40)^2</f>
        <v>0.0559455375316054</v>
      </c>
    </row>
    <row r="40" customFormat="false" ht="12.75" hidden="false" customHeight="false" outlineLevel="0" collapsed="false">
      <c r="B40" s="38" t="s">
        <v>64</v>
      </c>
      <c r="C40" s="38" t="n">
        <v>7</v>
      </c>
      <c r="E40" s="40" t="n">
        <v>254</v>
      </c>
      <c r="F40" s="22" t="n">
        <f aca="false">(E40-97.79)/235.49</f>
        <v>0.663340269225869</v>
      </c>
      <c r="J40" s="55"/>
      <c r="L40" s="55"/>
    </row>
    <row r="41" customFormat="false" ht="12.75" hidden="false" customHeight="false" outlineLevel="0" collapsed="false">
      <c r="B41" s="38" t="s">
        <v>64</v>
      </c>
      <c r="C41" s="38" t="n">
        <v>8</v>
      </c>
      <c r="E41" s="40" t="n">
        <v>226.6</v>
      </c>
      <c r="F41" s="22" t="n">
        <f aca="false">(E41-97.79)/235.49</f>
        <v>0.546987133211601</v>
      </c>
      <c r="G41" s="22" t="n">
        <f aca="false">AVERAGE(F41:F42)</f>
        <v>0.574589154528855</v>
      </c>
      <c r="H41" s="22" t="n">
        <f aca="false">F42-F41</f>
        <v>0.0552040426345068</v>
      </c>
      <c r="I41" s="56" t="n">
        <f aca="false">(F41-F42)^2</f>
        <v>0.00304748632319245</v>
      </c>
    </row>
    <row r="42" customFormat="false" ht="12.75" hidden="false" customHeight="false" outlineLevel="0" collapsed="false">
      <c r="B42" s="38" t="s">
        <v>64</v>
      </c>
      <c r="C42" s="38" t="n">
        <v>8</v>
      </c>
      <c r="E42" s="40" t="n">
        <v>239.6</v>
      </c>
      <c r="F42" s="22" t="n">
        <f aca="false">(E42-97.79)/235.49</f>
        <v>0.602191175846108</v>
      </c>
      <c r="J42" s="55"/>
      <c r="L42" s="55"/>
    </row>
    <row r="43" customFormat="false" ht="12.75" hidden="false" customHeight="false" outlineLevel="0" collapsed="false">
      <c r="B43" s="38" t="s">
        <v>64</v>
      </c>
      <c r="C43" s="38" t="n">
        <v>9</v>
      </c>
      <c r="E43" s="40" t="n">
        <v>184.1</v>
      </c>
      <c r="F43" s="22" t="n">
        <f aca="false">(E43-97.79)/235.49</f>
        <v>0.366512378444945</v>
      </c>
      <c r="G43" s="22" t="n">
        <f aca="false">AVERAGE(F43:F44)</f>
        <v>0.388593995498747</v>
      </c>
      <c r="H43" s="22" t="n">
        <f aca="false">F44-F43</f>
        <v>0.0441632341076055</v>
      </c>
      <c r="I43" s="56" t="n">
        <f aca="false">(F43-F44)^2</f>
        <v>0.00195039124684317</v>
      </c>
    </row>
    <row r="44" customFormat="false" ht="12.75" hidden="false" customHeight="false" outlineLevel="0" collapsed="false">
      <c r="B44" s="38" t="s">
        <v>64</v>
      </c>
      <c r="C44" s="38" t="n">
        <v>9</v>
      </c>
      <c r="E44" s="40" t="n">
        <v>194.5</v>
      </c>
      <c r="F44" s="22" t="n">
        <f aca="false">(E44-97.79)/235.49</f>
        <v>0.41067561255255</v>
      </c>
      <c r="J44" s="55"/>
      <c r="L44" s="55"/>
    </row>
    <row r="45" customFormat="false" ht="12.75" hidden="false" customHeight="false" outlineLevel="0" collapsed="false">
      <c r="B45" s="38" t="s">
        <v>65</v>
      </c>
      <c r="C45" s="38" t="n">
        <v>14</v>
      </c>
      <c r="E45" s="40" t="n">
        <v>191.9</v>
      </c>
      <c r="F45" s="22" t="n">
        <f aca="false">(E45-97.79)/235.49</f>
        <v>0.399634804025649</v>
      </c>
      <c r="G45" s="22" t="n">
        <f aca="false">AVERAGE(F45:F46)</f>
        <v>0.434880462015372</v>
      </c>
      <c r="H45" s="22" t="n">
        <f aca="false">F46-F45</f>
        <v>0.0704913159794471</v>
      </c>
      <c r="I45" s="56" t="n">
        <f aca="false">(F45-F46)^2</f>
        <v>0.00496902562851426</v>
      </c>
    </row>
    <row r="46" customFormat="false" ht="12.75" hidden="false" customHeight="false" outlineLevel="0" collapsed="false">
      <c r="B46" s="38" t="s">
        <v>65</v>
      </c>
      <c r="C46" s="38" t="n">
        <v>14</v>
      </c>
      <c r="E46" s="40" t="n">
        <v>208.5</v>
      </c>
      <c r="F46" s="22" t="n">
        <f aca="false">(E46-97.79)/235.49</f>
        <v>0.470126120005096</v>
      </c>
      <c r="J46" s="55"/>
      <c r="L46" s="55"/>
    </row>
    <row r="47" customFormat="false" ht="12.75" hidden="false" customHeight="false" outlineLevel="0" collapsed="false">
      <c r="B47" s="38" t="s">
        <v>65</v>
      </c>
      <c r="C47" s="38" t="n">
        <v>15</v>
      </c>
      <c r="E47" s="40" t="n">
        <v>307.6</v>
      </c>
      <c r="F47" s="22" t="n">
        <f aca="false">(E47-97.79)/235.49</f>
        <v>0.890950783472759</v>
      </c>
      <c r="G47" s="22" t="n">
        <f aca="false">AVERAGE(F47:F48)</f>
        <v>0.864198055119113</v>
      </c>
      <c r="H47" s="22" t="n">
        <f aca="false">F48-F47</f>
        <v>-0.0535054567072912</v>
      </c>
      <c r="I47" s="56" t="n">
        <f aca="false">(F47-F48)^2</f>
        <v>0.00286283389745582</v>
      </c>
    </row>
    <row r="48" customFormat="false" ht="12.75" hidden="false" customHeight="false" outlineLevel="0" collapsed="false">
      <c r="B48" s="38" t="s">
        <v>65</v>
      </c>
      <c r="C48" s="38" t="n">
        <v>15</v>
      </c>
      <c r="E48" s="40" t="n">
        <v>295</v>
      </c>
      <c r="F48" s="22" t="n">
        <f aca="false">(E48-97.79)/235.49</f>
        <v>0.837445326765468</v>
      </c>
      <c r="J48" s="55"/>
      <c r="L48" s="55"/>
    </row>
    <row r="49" customFormat="false" ht="12.75" hidden="false" customHeight="false" outlineLevel="0" collapsed="false">
      <c r="B49" s="38" t="s">
        <v>65</v>
      </c>
      <c r="C49" s="38" t="n">
        <v>16</v>
      </c>
      <c r="E49" s="40" t="n">
        <v>301.3</v>
      </c>
      <c r="F49" s="22" t="n">
        <f aca="false">(E49-97.79)/235.49</f>
        <v>0.864198055119113</v>
      </c>
      <c r="G49" s="22" t="n">
        <f aca="false">AVERAGE(F49:F50)</f>
        <v>0.826255891969935</v>
      </c>
      <c r="H49" s="22" t="n">
        <f aca="false">F50-F49</f>
        <v>-0.0758843262983566</v>
      </c>
      <c r="I49" s="56" t="n">
        <f aca="false">(F49-F50)^2</f>
        <v>0.00575843097775546</v>
      </c>
    </row>
    <row r="50" customFormat="false" ht="12.75" hidden="false" customHeight="false" outlineLevel="0" collapsed="false">
      <c r="B50" s="38" t="s">
        <v>65</v>
      </c>
      <c r="C50" s="38" t="n">
        <v>16</v>
      </c>
      <c r="E50" s="40" t="n">
        <v>283.43</v>
      </c>
      <c r="F50" s="22" t="n">
        <f aca="false">(E50-97.79)/235.49</f>
        <v>0.788313728820757</v>
      </c>
      <c r="J50" s="55"/>
      <c r="L50" s="55"/>
    </row>
    <row r="51" customFormat="false" ht="12.75" hidden="false" customHeight="false" outlineLevel="0" collapsed="false">
      <c r="B51" s="38" t="s">
        <v>66</v>
      </c>
      <c r="C51" s="38" t="n">
        <v>21</v>
      </c>
      <c r="E51" s="40" t="n">
        <v>93.1</v>
      </c>
      <c r="F51" s="22" t="n">
        <f aca="false">(E51-97.79)/235.49</f>
        <v>-0.0199159199966029</v>
      </c>
      <c r="G51" s="22" t="n">
        <f aca="false">AVERAGE(F51:F52)</f>
        <v>-0.0560108709499342</v>
      </c>
      <c r="H51" s="22" t="n">
        <f aca="false">F52-F51</f>
        <v>-0.0721899019066627</v>
      </c>
      <c r="I51" s="56" t="n">
        <f aca="false">(F51-F52)^2</f>
        <v>0.00521138193729358</v>
      </c>
    </row>
    <row r="52" customFormat="false" ht="12.75" hidden="false" customHeight="false" outlineLevel="0" collapsed="false">
      <c r="B52" s="38" t="s">
        <v>66</v>
      </c>
      <c r="C52" s="38" t="n">
        <v>21</v>
      </c>
      <c r="E52" s="40" t="n">
        <v>76.1</v>
      </c>
      <c r="F52" s="22" t="n">
        <f aca="false">(E52-97.79)/235.49</f>
        <v>-0.0921058219032656</v>
      </c>
      <c r="J52" s="55"/>
      <c r="L52" s="55"/>
    </row>
    <row r="53" customFormat="false" ht="12.75" hidden="false" customHeight="false" outlineLevel="0" collapsed="false">
      <c r="B53" s="38" t="s">
        <v>66</v>
      </c>
      <c r="C53" s="38" t="n">
        <v>22</v>
      </c>
      <c r="E53" s="40" t="n">
        <v>301</v>
      </c>
      <c r="F53" s="22" t="n">
        <f aca="false">(E53-97.79)/235.49</f>
        <v>0.862924115673702</v>
      </c>
      <c r="G53" s="22" t="n">
        <f aca="false">AVERAGE(F53:F54)</f>
        <v>0.85506815576033</v>
      </c>
      <c r="H53" s="22" t="n">
        <f aca="false">F54-F53</f>
        <v>-0.0157119198267442</v>
      </c>
      <c r="I53" s="56" t="n">
        <f aca="false">(F53-F54)^2</f>
        <v>0.000246864424642039</v>
      </c>
      <c r="J53" s="55"/>
      <c r="L53" s="55"/>
    </row>
    <row r="54" customFormat="false" ht="12.75" hidden="false" customHeight="false" outlineLevel="0" collapsed="false">
      <c r="B54" s="38" t="s">
        <v>66</v>
      </c>
      <c r="C54" s="38" t="n">
        <v>22</v>
      </c>
      <c r="E54" s="40" t="n">
        <v>297.3</v>
      </c>
      <c r="F54" s="22" t="n">
        <f aca="false">(E54-97.79)/235.49</f>
        <v>0.847212195846957</v>
      </c>
      <c r="J54" s="55"/>
      <c r="L54" s="55"/>
    </row>
    <row r="55" customFormat="false" ht="12.75" hidden="false" customHeight="false" outlineLevel="0" collapsed="false">
      <c r="B55" s="38" t="s">
        <v>66</v>
      </c>
      <c r="C55" s="38" t="n">
        <v>23</v>
      </c>
      <c r="E55" s="40" t="n">
        <v>297.1</v>
      </c>
      <c r="F55" s="22" t="n">
        <f aca="false">(E55-97.79)/235.49</f>
        <v>0.84636290288335</v>
      </c>
      <c r="G55" s="22" t="n">
        <f aca="false">AVERAGE(F55:F56)</f>
        <v>0.783302900335471</v>
      </c>
      <c r="H55" s="22" t="n">
        <f aca="false">F56-F55</f>
        <v>-0.126120005095758</v>
      </c>
      <c r="I55" s="56" t="n">
        <f aca="false">(F55-F56)^2</f>
        <v>0.015906255685354</v>
      </c>
    </row>
    <row r="56" customFormat="false" ht="12.75" hidden="false" customHeight="false" outlineLevel="0" collapsed="false">
      <c r="B56" s="38" t="s">
        <v>66</v>
      </c>
      <c r="C56" s="38" t="n">
        <v>23</v>
      </c>
      <c r="E56" s="40" t="n">
        <v>267.4</v>
      </c>
      <c r="F56" s="22" t="n">
        <f aca="false">(E56-97.79)/235.49</f>
        <v>0.720242897787592</v>
      </c>
      <c r="J56" s="55"/>
      <c r="L56" s="55"/>
    </row>
    <row r="57" customFormat="false" ht="12.75" hidden="false" customHeight="false" outlineLevel="0" collapsed="false">
      <c r="B57" s="38" t="s">
        <v>67</v>
      </c>
      <c r="C57" s="38" t="n">
        <v>30</v>
      </c>
      <c r="E57" s="40" t="n">
        <v>217.5</v>
      </c>
      <c r="F57" s="22" t="n">
        <f aca="false">(E57-97.79)/235.49</f>
        <v>0.508344303367447</v>
      </c>
      <c r="G57" s="22" t="n">
        <f aca="false">AVERAGE(F57:F58)</f>
        <v>0.580109558792305</v>
      </c>
      <c r="H57" s="22" t="n">
        <f aca="false">F58-F57</f>
        <v>0.143530510849718</v>
      </c>
      <c r="I57" s="56" t="n">
        <f aca="false">(F57-F58)^2</f>
        <v>0.0206010075447809</v>
      </c>
    </row>
    <row r="58" customFormat="false" ht="12.75" hidden="false" customHeight="false" outlineLevel="0" collapsed="false">
      <c r="B58" s="38" t="s">
        <v>67</v>
      </c>
      <c r="C58" s="38" t="n">
        <v>30</v>
      </c>
      <c r="E58" s="40" t="n">
        <v>251.3</v>
      </c>
      <c r="F58" s="22" t="n">
        <f aca="false">(E58-97.79)/235.49</f>
        <v>0.651874814217164</v>
      </c>
      <c r="J58" s="55"/>
      <c r="L58" s="55"/>
    </row>
    <row r="59" customFormat="false" ht="12.75" hidden="false" customHeight="false" outlineLevel="0" collapsed="false">
      <c r="B59" s="38" t="s">
        <v>67</v>
      </c>
      <c r="C59" s="38" t="n">
        <v>31</v>
      </c>
      <c r="E59" s="40" t="n">
        <v>277.1</v>
      </c>
      <c r="F59" s="22" t="n">
        <f aca="false">(E59-97.79)/235.49</f>
        <v>0.76143360652257</v>
      </c>
      <c r="G59" s="22" t="n">
        <f aca="false">AVERAGE(F59:F60)</f>
        <v>0.708352796297083</v>
      </c>
      <c r="H59" s="22" t="n">
        <f aca="false">F60-F59</f>
        <v>-0.106161620450975</v>
      </c>
      <c r="I59" s="56" t="n">
        <f aca="false">(F59-F60)^2</f>
        <v>0.0112702896567768</v>
      </c>
    </row>
    <row r="60" customFormat="false" ht="12.75" hidden="false" customHeight="false" outlineLevel="0" collapsed="false">
      <c r="B60" s="38" t="s">
        <v>67</v>
      </c>
      <c r="C60" s="38" t="n">
        <v>31</v>
      </c>
      <c r="E60" s="40" t="n">
        <v>252.1</v>
      </c>
      <c r="F60" s="22" t="n">
        <f aca="false">(E60-97.79)/235.49</f>
        <v>0.655271986071595</v>
      </c>
      <c r="J60" s="55"/>
      <c r="L60" s="55"/>
    </row>
    <row r="61" customFormat="false" ht="12.75" hidden="false" customHeight="false" outlineLevel="0" collapsed="false">
      <c r="B61" s="38" t="s">
        <v>67</v>
      </c>
      <c r="C61" s="38" t="n">
        <v>32</v>
      </c>
      <c r="E61" s="40" t="n">
        <v>211.4</v>
      </c>
      <c r="F61" s="22" t="n">
        <f aca="false">(E61-97.79)/235.49</f>
        <v>0.482440867977409</v>
      </c>
      <c r="G61" s="22" t="n">
        <f aca="false">AVERAGE(F61:F62)</f>
        <v>0.558452588220307</v>
      </c>
      <c r="H61" s="22" t="n">
        <f aca="false">F62-F61</f>
        <v>0.152023440485795</v>
      </c>
      <c r="I61" s="56" t="n">
        <f aca="false">(F61-F62)^2</f>
        <v>0.0231111264571382</v>
      </c>
    </row>
    <row r="62" customFormat="false" ht="12.75" hidden="false" customHeight="false" outlineLevel="0" collapsed="false">
      <c r="B62" s="38" t="s">
        <v>67</v>
      </c>
      <c r="C62" s="38" t="n">
        <v>32</v>
      </c>
      <c r="E62" s="40" t="n">
        <v>247.2</v>
      </c>
      <c r="F62" s="22" t="n">
        <f aca="false">(E62-97.79)/235.49</f>
        <v>0.634464308463204</v>
      </c>
      <c r="H62" s="55"/>
      <c r="J62" s="55"/>
      <c r="L62" s="55"/>
    </row>
    <row r="63" customFormat="false" ht="12.75" hidden="false" customHeight="false" outlineLevel="0" collapsed="false">
      <c r="B63" s="38" t="s">
        <v>68</v>
      </c>
      <c r="C63" s="38" t="n">
        <v>39</v>
      </c>
      <c r="E63" s="40" t="n">
        <v>164.6</v>
      </c>
      <c r="F63" s="22" t="n">
        <f aca="false">(E63-97.79)/235.49</f>
        <v>0.283706314493184</v>
      </c>
      <c r="G63" s="22" t="n">
        <f aca="false">AVERAGE(F63:F64)</f>
        <v>0.386258439848826</v>
      </c>
      <c r="H63" s="22" t="n">
        <f aca="false">F64-F63</f>
        <v>0.205104250711283</v>
      </c>
      <c r="I63" s="56" t="n">
        <f aca="false">(F63-F64)^2</f>
        <v>0.0420677536598368</v>
      </c>
    </row>
    <row r="64" customFormat="false" ht="12.75" hidden="false" customHeight="false" outlineLevel="0" collapsed="false">
      <c r="B64" s="38" t="s">
        <v>68</v>
      </c>
      <c r="C64" s="38" t="n">
        <v>39</v>
      </c>
      <c r="E64" s="40" t="n">
        <v>212.9</v>
      </c>
      <c r="F64" s="22" t="n">
        <f aca="false">(E64-97.79)/235.49</f>
        <v>0.488810565204467</v>
      </c>
      <c r="H64" s="55"/>
      <c r="J64" s="55"/>
      <c r="L64" s="55"/>
    </row>
    <row r="65" customFormat="false" ht="12.75" hidden="false" customHeight="false" outlineLevel="0" collapsed="false">
      <c r="B65" s="38" t="s">
        <v>68</v>
      </c>
      <c r="C65" s="38" t="n">
        <v>40</v>
      </c>
      <c r="E65" s="40" t="n">
        <v>178.7</v>
      </c>
      <c r="F65" s="22" t="n">
        <f aca="false">(E65-97.79)/235.49</f>
        <v>0.343581468427534</v>
      </c>
      <c r="G65" s="22" t="n">
        <f aca="false">AVERAGE(F65:F66)</f>
        <v>0.405155208289099</v>
      </c>
      <c r="H65" s="22" t="n">
        <f aca="false">F66-F65</f>
        <v>0.12314747972313</v>
      </c>
      <c r="I65" s="56" t="n">
        <f aca="false">(F65-F66)^2</f>
        <v>0.0151653017621588</v>
      </c>
    </row>
    <row r="66" customFormat="false" ht="12.75" hidden="false" customHeight="false" outlineLevel="0" collapsed="false">
      <c r="B66" s="38" t="s">
        <v>68</v>
      </c>
      <c r="C66" s="38" t="n">
        <v>40</v>
      </c>
      <c r="E66" s="40" t="n">
        <v>207.7</v>
      </c>
      <c r="F66" s="22" t="n">
        <f aca="false">(E66-97.79)/235.49</f>
        <v>0.466728948150664</v>
      </c>
      <c r="H66" s="55"/>
      <c r="J66" s="55"/>
      <c r="L66" s="55"/>
    </row>
    <row r="67" customFormat="false" ht="12.75" hidden="false" customHeight="false" outlineLevel="0" collapsed="false">
      <c r="B67" s="38" t="s">
        <v>68</v>
      </c>
      <c r="C67" s="38" t="n">
        <v>41</v>
      </c>
      <c r="E67" s="40" t="n">
        <v>230.1</v>
      </c>
      <c r="F67" s="22" t="n">
        <f aca="false">(E67-97.79)/235.49</f>
        <v>0.561849760074738</v>
      </c>
      <c r="G67" s="22" t="n">
        <f aca="false">AVERAGE(F67:F68)</f>
        <v>0.416620663297805</v>
      </c>
      <c r="H67" s="22" t="n">
        <f aca="false">F68-F67</f>
        <v>-0.290458193553867</v>
      </c>
      <c r="I67" s="56" t="n">
        <f aca="false">(F67-F68)^2</f>
        <v>0.0843659622025754</v>
      </c>
    </row>
    <row r="68" customFormat="false" ht="12.75" hidden="false" customHeight="false" outlineLevel="0" collapsed="false">
      <c r="B68" s="38" t="s">
        <v>68</v>
      </c>
      <c r="C68" s="38" t="n">
        <v>41</v>
      </c>
      <c r="E68" s="40" t="n">
        <v>161.7</v>
      </c>
      <c r="F68" s="22" t="n">
        <f aca="false">(E68-97.79)/235.49</f>
        <v>0.271391566520871</v>
      </c>
      <c r="H68" s="55"/>
      <c r="J68" s="55"/>
      <c r="L68" s="55"/>
    </row>
    <row r="69" customFormat="false" ht="12.75" hidden="false" customHeight="false" outlineLevel="0" collapsed="false">
      <c r="B69" s="38" t="s">
        <v>69</v>
      </c>
      <c r="C69" s="38" t="n">
        <v>50</v>
      </c>
      <c r="D69" s="57"/>
      <c r="E69" s="38" t="n">
        <v>350</v>
      </c>
      <c r="F69" s="22" t="n">
        <f aca="false">(E69-97.79)/235.49</f>
        <v>1.07100089175761</v>
      </c>
      <c r="G69" s="22" t="n">
        <f aca="false">AVERAGE(F69:F70)</f>
        <v>1.04955624442651</v>
      </c>
      <c r="H69" s="22" t="n">
        <f aca="false">F70-F69</f>
        <v>-0.0428892946621939</v>
      </c>
      <c r="I69" s="56" t="n">
        <f aca="false">(F69-F70)^2</f>
        <v>0.0018394915966205</v>
      </c>
    </row>
    <row r="70" customFormat="false" ht="12.75" hidden="false" customHeight="false" outlineLevel="0" collapsed="false">
      <c r="B70" s="38" t="s">
        <v>69</v>
      </c>
      <c r="C70" s="38" t="n">
        <v>50</v>
      </c>
      <c r="D70" s="57"/>
      <c r="E70" s="40" t="n">
        <v>339.9</v>
      </c>
      <c r="F70" s="22" t="n">
        <f aca="false">(E70-97.79)/235.49</f>
        <v>1.02811159709542</v>
      </c>
      <c r="H70" s="55"/>
      <c r="J70" s="55"/>
      <c r="L70" s="55"/>
    </row>
    <row r="71" customFormat="false" ht="12.75" hidden="false" customHeight="false" outlineLevel="0" collapsed="false">
      <c r="B71" s="38" t="s">
        <v>69</v>
      </c>
      <c r="C71" s="38" t="n">
        <v>51</v>
      </c>
      <c r="D71" s="57"/>
      <c r="E71" s="38" t="n">
        <v>151.2</v>
      </c>
      <c r="F71" s="22" t="n">
        <f aca="false">(E71-97.79)/235.49</f>
        <v>0.226803685931462</v>
      </c>
      <c r="G71" s="22" t="n">
        <f aca="false">AVERAGE(F71:F72)</f>
        <v>0.398997834302943</v>
      </c>
      <c r="H71" s="22" t="n">
        <f aca="false">F72-F71</f>
        <v>0.344388296742962</v>
      </c>
      <c r="I71" s="56" t="n">
        <f aca="false">(F71-F72)^2</f>
        <v>0.118603298933518</v>
      </c>
    </row>
    <row r="72" customFormat="false" ht="12.75" hidden="false" customHeight="false" outlineLevel="0" collapsed="false">
      <c r="B72" s="38" t="s">
        <v>69</v>
      </c>
      <c r="C72" s="38" t="n">
        <v>51</v>
      </c>
      <c r="D72" s="57"/>
      <c r="E72" s="40" t="n">
        <v>232.3</v>
      </c>
      <c r="F72" s="22" t="n">
        <f aca="false">(E72-97.79)/235.49</f>
        <v>0.571191982674424</v>
      </c>
      <c r="H72" s="55"/>
      <c r="J72" s="55"/>
      <c r="L72" s="55"/>
    </row>
    <row r="73" customFormat="false" ht="12.75" hidden="false" customHeight="false" outlineLevel="0" collapsed="false">
      <c r="B73" s="38" t="s">
        <v>69</v>
      </c>
      <c r="C73" s="38" t="n">
        <v>52</v>
      </c>
      <c r="D73" s="57"/>
      <c r="E73" s="40" t="n">
        <v>155.9</v>
      </c>
      <c r="F73" s="22" t="n">
        <f aca="false">(E73-97.79)/235.49</f>
        <v>0.246762070576245</v>
      </c>
      <c r="G73" s="22" t="n">
        <f aca="false">AVERAGE(F73:F74)</f>
        <v>0.251220858635186</v>
      </c>
      <c r="H73" s="22" t="n">
        <f aca="false">F74-F73</f>
        <v>0.00891757611788185</v>
      </c>
      <c r="I73" s="56" t="n">
        <f aca="false">(F73-F74)^2</f>
        <v>7.95231638182168E-005</v>
      </c>
    </row>
    <row r="74" customFormat="false" ht="12.75" hidden="false" customHeight="false" outlineLevel="0" collapsed="false">
      <c r="B74" s="38" t="s">
        <v>69</v>
      </c>
      <c r="C74" s="38" t="n">
        <v>52</v>
      </c>
      <c r="D74" s="57"/>
      <c r="E74" s="40" t="n">
        <v>158</v>
      </c>
      <c r="F74" s="22" t="n">
        <f aca="false">(E74-97.79)/235.49</f>
        <v>0.255679646694127</v>
      </c>
      <c r="H74" s="55"/>
      <c r="J74" s="55"/>
      <c r="L74" s="55"/>
    </row>
    <row r="75" customFormat="false" ht="12.75" hidden="false" customHeight="false" outlineLevel="0" collapsed="false">
      <c r="B75" s="40" t="s">
        <v>71</v>
      </c>
      <c r="C75" s="38" t="n">
        <v>65</v>
      </c>
      <c r="D75" s="57"/>
      <c r="E75" s="40" t="n">
        <v>391.6</v>
      </c>
      <c r="F75" s="22" t="n">
        <f aca="false">(E75-97.79)/235.49</f>
        <v>1.24765382818803</v>
      </c>
      <c r="G75" s="22" t="n">
        <f aca="false">AVERAGE(F75:F76)</f>
        <v>1.10667119622914</v>
      </c>
      <c r="H75" s="22" t="n">
        <f aca="false">F76-F75</f>
        <v>-0.281965263917789</v>
      </c>
      <c r="I75" s="56" t="n">
        <f aca="false">(F75-F76)^2</f>
        <v>0.0795044100562281</v>
      </c>
    </row>
    <row r="76" customFormat="false" ht="12.75" hidden="false" customHeight="false" outlineLevel="0" collapsed="false">
      <c r="B76" s="40" t="s">
        <v>71</v>
      </c>
      <c r="C76" s="38" t="n">
        <v>65</v>
      </c>
      <c r="D76" s="57"/>
      <c r="E76" s="40" t="n">
        <v>325.2</v>
      </c>
      <c r="F76" s="22" t="n">
        <f aca="false">(E76-97.79)/235.49</f>
        <v>0.965688564270245</v>
      </c>
      <c r="H76" s="55"/>
      <c r="J76" s="55"/>
      <c r="L76" s="55"/>
    </row>
    <row r="77" customFormat="false" ht="12.75" hidden="false" customHeight="false" outlineLevel="0" collapsed="false">
      <c r="B77" s="40" t="s">
        <v>71</v>
      </c>
      <c r="C77" s="38" t="n">
        <v>66</v>
      </c>
      <c r="D77" s="57"/>
      <c r="E77" s="40" t="n">
        <v>289</v>
      </c>
      <c r="F77" s="22" t="n">
        <f aca="false">(E77-97.79)/235.49</f>
        <v>0.811966537857234</v>
      </c>
      <c r="G77" s="22" t="n">
        <f aca="false">AVERAGE(F77:F78)</f>
        <v>0.772474415049471</v>
      </c>
      <c r="H77" s="22" t="n">
        <f aca="false">F78-F77</f>
        <v>-0.0789842456155252</v>
      </c>
      <c r="I77" s="56" t="n">
        <f aca="false">(F77-F78)^2</f>
        <v>0.00623851105545361</v>
      </c>
    </row>
    <row r="78" customFormat="false" ht="12.75" hidden="false" customHeight="false" outlineLevel="0" collapsed="false">
      <c r="B78" s="40" t="s">
        <v>71</v>
      </c>
      <c r="C78" s="38" t="n">
        <v>66</v>
      </c>
      <c r="D78" s="57"/>
      <c r="E78" s="40" t="n">
        <v>270.4</v>
      </c>
      <c r="F78" s="22" t="n">
        <f aca="false">(E78-97.79)/235.49</f>
        <v>0.732982292241709</v>
      </c>
      <c r="H78" s="55"/>
      <c r="J78" s="55"/>
      <c r="L78" s="55"/>
    </row>
    <row r="79" customFormat="false" ht="12.75" hidden="false" customHeight="false" outlineLevel="0" collapsed="false">
      <c r="B79" s="40" t="s">
        <v>71</v>
      </c>
      <c r="C79" s="38" t="n">
        <v>67</v>
      </c>
      <c r="D79" s="57"/>
      <c r="E79" s="40" t="n">
        <v>257.6</v>
      </c>
      <c r="F79" s="22" t="n">
        <f aca="false">(E79-97.79)/235.49</f>
        <v>0.67862754257081</v>
      </c>
      <c r="G79" s="22" t="n">
        <f aca="false">AVERAGE(F79:F80)</f>
        <v>0.842328761306213</v>
      </c>
      <c r="H79" s="22" t="n">
        <f aca="false">F80-F79</f>
        <v>0.327402437470805</v>
      </c>
      <c r="I79" s="56" t="n">
        <f aca="false">(F79-F80)^2</f>
        <v>0.107192356061825</v>
      </c>
    </row>
    <row r="80" customFormat="false" ht="12.75" hidden="false" customHeight="false" outlineLevel="0" collapsed="false">
      <c r="B80" s="40" t="s">
        <v>71</v>
      </c>
      <c r="C80" s="38" t="n">
        <v>67</v>
      </c>
      <c r="D80" s="57"/>
      <c r="E80" s="40" t="n">
        <v>334.7</v>
      </c>
      <c r="F80" s="22" t="n">
        <f aca="false">(E80-97.79)/235.49</f>
        <v>1.00602998004162</v>
      </c>
      <c r="H80" s="55"/>
    </row>
    <row r="81" customFormat="false" ht="12.75" hidden="false" customHeight="false" outlineLevel="0" collapsed="false">
      <c r="B81" s="40"/>
      <c r="D81" s="57"/>
      <c r="E81" s="40"/>
      <c r="F81" s="22"/>
      <c r="H81" s="22"/>
      <c r="I81" s="56"/>
    </row>
    <row r="82" customFormat="false" ht="12.75" hidden="false" customHeight="false" outlineLevel="0" collapsed="false">
      <c r="B82" s="40"/>
      <c r="D82" s="57"/>
      <c r="E82" s="40"/>
      <c r="F82" s="22"/>
    </row>
    <row r="83" customFormat="false" ht="12.75" hidden="false" customHeight="false" outlineLevel="0" collapsed="false">
      <c r="C83" s="58"/>
      <c r="D83" s="57"/>
      <c r="E83" s="40"/>
      <c r="F83" s="22"/>
      <c r="H83" s="22"/>
      <c r="I83" s="56"/>
    </row>
    <row r="84" customFormat="false" ht="12.75" hidden="false" customHeight="false" outlineLevel="0" collapsed="false">
      <c r="C84" s="58"/>
      <c r="D84" s="57"/>
      <c r="E84" s="40"/>
      <c r="F84" s="22"/>
    </row>
    <row r="85" customFormat="false" ht="12.75" hidden="false" customHeight="false" outlineLevel="0" collapsed="false">
      <c r="C85" s="58"/>
      <c r="D85" s="57"/>
      <c r="E85" s="40"/>
      <c r="F85" s="22"/>
      <c r="I85" s="56"/>
      <c r="J85" s="41"/>
    </row>
    <row r="86" customFormat="false" ht="12.75" hidden="false" customHeight="false" outlineLevel="0" collapsed="false">
      <c r="C86" s="58"/>
      <c r="D86" s="57"/>
      <c r="E86" s="40"/>
      <c r="F86" s="22"/>
    </row>
    <row r="87" customFormat="false" ht="12.75" hidden="false" customHeight="false" outlineLevel="0" collapsed="false">
      <c r="B87" s="40"/>
      <c r="D87" s="57"/>
      <c r="E87" s="40"/>
      <c r="F87" s="22"/>
      <c r="H87" s="22"/>
      <c r="I87" s="59"/>
    </row>
    <row r="88" customFormat="false" ht="12.75" hidden="false" customHeight="false" outlineLevel="0" collapsed="false">
      <c r="B88" s="40"/>
      <c r="D88" s="57"/>
      <c r="E88" s="40"/>
      <c r="F88" s="22"/>
      <c r="I88" s="39"/>
    </row>
    <row r="89" customFormat="false" ht="12.75" hidden="false" customHeight="false" outlineLevel="0" collapsed="false">
      <c r="B89" s="40"/>
      <c r="D89" s="57"/>
      <c r="E89" s="40"/>
      <c r="F89" s="22"/>
      <c r="H89" s="22"/>
      <c r="I89" s="59"/>
    </row>
    <row r="90" customFormat="false" ht="12.75" hidden="false" customHeight="false" outlineLevel="0" collapsed="false">
      <c r="B90" s="40"/>
      <c r="D90" s="57"/>
      <c r="E90" s="40"/>
      <c r="F90" s="22"/>
      <c r="I90" s="39"/>
    </row>
    <row r="91" customFormat="false" ht="12.75" hidden="false" customHeight="false" outlineLevel="0" collapsed="false">
      <c r="B91" s="40"/>
      <c r="D91" s="57"/>
      <c r="E91" s="40"/>
      <c r="F91" s="22"/>
      <c r="H91" s="22"/>
      <c r="I91" s="59"/>
    </row>
    <row r="92" customFormat="false" ht="12.75" hidden="false" customHeight="false" outlineLevel="0" collapsed="false">
      <c r="B92" s="40"/>
      <c r="D92" s="57"/>
      <c r="E92" s="40"/>
      <c r="F92" s="22"/>
      <c r="I92" s="39"/>
    </row>
    <row r="93" customFormat="false" ht="12.75" hidden="false" customHeight="false" outlineLevel="0" collapsed="false">
      <c r="D93" s="57"/>
      <c r="E93" s="40"/>
      <c r="F93" s="22"/>
      <c r="H93" s="22"/>
      <c r="I93" s="59"/>
    </row>
    <row r="94" customFormat="false" ht="12.75" hidden="false" customHeight="false" outlineLevel="0" collapsed="false">
      <c r="D94" s="57"/>
      <c r="E94" s="40"/>
      <c r="F94" s="22"/>
      <c r="I94" s="39"/>
    </row>
    <row r="95" customFormat="false" ht="12.75" hidden="false" customHeight="false" outlineLevel="0" collapsed="false">
      <c r="D95" s="57"/>
      <c r="E95" s="40"/>
      <c r="F95" s="22"/>
      <c r="H95" s="22"/>
      <c r="I95" s="59"/>
    </row>
    <row r="96" customFormat="false" ht="12.75" hidden="false" customHeight="false" outlineLevel="0" collapsed="false">
      <c r="D96" s="57"/>
      <c r="E96" s="40"/>
      <c r="F96" s="22"/>
      <c r="I96" s="39"/>
    </row>
    <row r="97" customFormat="false" ht="12.75" hidden="false" customHeight="false" outlineLevel="0" collapsed="false">
      <c r="D97" s="57"/>
      <c r="E97" s="40"/>
      <c r="F97" s="22"/>
      <c r="H97" s="22"/>
      <c r="I97" s="59"/>
    </row>
    <row r="98" customFormat="false" ht="12.75" hidden="false" customHeight="false" outlineLevel="0" collapsed="false">
      <c r="D98" s="57"/>
      <c r="E98" s="40"/>
      <c r="F98" s="22"/>
      <c r="I98" s="39"/>
    </row>
    <row r="99" customFormat="false" ht="12.75" hidden="false" customHeight="false" outlineLevel="0" collapsed="false">
      <c r="D99" s="57"/>
      <c r="E99" s="40"/>
      <c r="F99" s="22"/>
      <c r="H99" s="22"/>
      <c r="I99" s="59"/>
    </row>
    <row r="100" customFormat="false" ht="12.75" hidden="false" customHeight="false" outlineLevel="0" collapsed="false">
      <c r="D100" s="57"/>
      <c r="E100" s="40"/>
      <c r="F100" s="22"/>
      <c r="I100" s="39"/>
    </row>
    <row r="101" customFormat="false" ht="12.75" hidden="false" customHeight="false" outlineLevel="0" collapsed="false">
      <c r="D101" s="57"/>
      <c r="E101" s="40"/>
      <c r="F101" s="22"/>
      <c r="H101" s="22"/>
      <c r="I101" s="59"/>
    </row>
    <row r="102" customFormat="false" ht="12.75" hidden="false" customHeight="false" outlineLevel="0" collapsed="false">
      <c r="D102" s="57"/>
      <c r="E102" s="40"/>
      <c r="F102" s="22"/>
      <c r="I102" s="39"/>
    </row>
    <row r="103" customFormat="false" ht="12.75" hidden="false" customHeight="false" outlineLevel="0" collapsed="false">
      <c r="D103" s="57"/>
      <c r="E103" s="40"/>
      <c r="F103" s="22"/>
      <c r="H103" s="22"/>
      <c r="I103" s="59"/>
    </row>
    <row r="104" customFormat="false" ht="12.75" hidden="false" customHeight="false" outlineLevel="0" collapsed="false">
      <c r="D104" s="57"/>
      <c r="E104" s="40"/>
      <c r="F104" s="22"/>
      <c r="I104" s="39"/>
    </row>
    <row r="105" customFormat="false" ht="12.75" hidden="false" customHeight="false" outlineLevel="0" collapsed="false">
      <c r="D105" s="57"/>
      <c r="E105" s="40"/>
      <c r="F105" s="22"/>
      <c r="H105" s="22"/>
      <c r="I105" s="59"/>
    </row>
    <row r="106" customFormat="false" ht="12.75" hidden="false" customHeight="false" outlineLevel="0" collapsed="false">
      <c r="D106" s="57"/>
      <c r="E106" s="40"/>
      <c r="F106" s="22"/>
      <c r="I106" s="39"/>
    </row>
    <row r="107" customFormat="false" ht="12.75" hidden="false" customHeight="false" outlineLevel="0" collapsed="false">
      <c r="D107" s="57"/>
      <c r="E107" s="40"/>
      <c r="F107" s="22"/>
      <c r="H107" s="22"/>
      <c r="I107" s="59"/>
    </row>
    <row r="108" customFormat="false" ht="12.75" hidden="false" customHeight="false" outlineLevel="0" collapsed="false">
      <c r="D108" s="57"/>
      <c r="E108" s="40"/>
      <c r="F108" s="22"/>
      <c r="I108" s="39"/>
    </row>
    <row r="109" customFormat="false" ht="12.75" hidden="false" customHeight="false" outlineLevel="0" collapsed="false">
      <c r="D109" s="57"/>
      <c r="E109" s="40"/>
      <c r="F109" s="22"/>
      <c r="H109" s="22"/>
      <c r="I109" s="59"/>
    </row>
    <row r="110" customFormat="false" ht="12.75" hidden="false" customHeight="false" outlineLevel="0" collapsed="false">
      <c r="D110" s="57"/>
      <c r="E110" s="40"/>
      <c r="F110" s="22"/>
      <c r="I110" s="39"/>
    </row>
    <row r="111" customFormat="false" ht="12.75" hidden="false" customHeight="false" outlineLevel="0" collapsed="false">
      <c r="C111" s="41"/>
      <c r="D111" s="57"/>
      <c r="E111" s="40"/>
      <c r="F111" s="22"/>
      <c r="H111" s="22"/>
      <c r="I111" s="59"/>
    </row>
    <row r="112" customFormat="false" ht="12.75" hidden="false" customHeight="false" outlineLevel="0" collapsed="false">
      <c r="D112" s="57"/>
      <c r="E112" s="40"/>
      <c r="F112" s="22"/>
      <c r="I112" s="39"/>
    </row>
    <row r="113" customFormat="false" ht="12.75" hidden="false" customHeight="false" outlineLevel="0" collapsed="false">
      <c r="C113" s="58"/>
      <c r="D113" s="57"/>
      <c r="E113" s="40"/>
      <c r="F113" s="22"/>
      <c r="H113" s="22"/>
      <c r="I113" s="59"/>
    </row>
    <row r="114" customFormat="false" ht="12.75" hidden="false" customHeight="false" outlineLevel="0" collapsed="false">
      <c r="C114" s="58"/>
      <c r="D114" s="57"/>
      <c r="E114" s="40"/>
      <c r="F114" s="22"/>
      <c r="I114" s="39"/>
    </row>
    <row r="115" customFormat="false" ht="12.75" hidden="false" customHeight="false" outlineLevel="0" collapsed="false">
      <c r="B115" s="40"/>
      <c r="D115" s="57"/>
      <c r="E115" s="40"/>
      <c r="F115" s="22"/>
      <c r="H115" s="22"/>
      <c r="I115" s="59"/>
    </row>
    <row r="116" customFormat="false" ht="12.75" hidden="false" customHeight="false" outlineLevel="0" collapsed="false">
      <c r="B116" s="40"/>
      <c r="D116" s="57"/>
      <c r="E116" s="40"/>
      <c r="F116" s="22"/>
      <c r="I116" s="39"/>
    </row>
    <row r="117" customFormat="false" ht="12.75" hidden="false" customHeight="false" outlineLevel="0" collapsed="false">
      <c r="C117" s="41"/>
      <c r="D117" s="57"/>
      <c r="E117" s="40"/>
      <c r="F117" s="22"/>
      <c r="H117" s="22"/>
      <c r="I117" s="59"/>
    </row>
    <row r="118" customFormat="false" ht="12.75" hidden="false" customHeight="false" outlineLevel="0" collapsed="false">
      <c r="C118" s="41"/>
      <c r="D118" s="57"/>
      <c r="E118" s="40"/>
      <c r="F118" s="22"/>
      <c r="I118" s="39"/>
    </row>
    <row r="119" customFormat="false" ht="12.75" hidden="false" customHeight="false" outlineLevel="0" collapsed="false">
      <c r="D119" s="57"/>
      <c r="E119" s="40"/>
      <c r="F119" s="22"/>
      <c r="H119" s="22"/>
      <c r="I119" s="59"/>
    </row>
    <row r="120" customFormat="false" ht="12.75" hidden="false" customHeight="false" outlineLevel="0" collapsed="false">
      <c r="D120" s="57"/>
      <c r="E120" s="40"/>
      <c r="F120" s="22"/>
      <c r="I120" s="39"/>
    </row>
    <row r="121" customFormat="false" ht="12.75" hidden="false" customHeight="false" outlineLevel="0" collapsed="false">
      <c r="B121" s="40"/>
      <c r="D121" s="57"/>
      <c r="E121" s="40"/>
      <c r="F121" s="22"/>
      <c r="H121" s="22"/>
      <c r="I121" s="59"/>
      <c r="J121" s="22"/>
    </row>
    <row r="122" customFormat="false" ht="12.75" hidden="false" customHeight="false" outlineLevel="0" collapsed="false">
      <c r="B122" s="40"/>
      <c r="D122" s="57"/>
      <c r="E122" s="40"/>
      <c r="F122" s="22"/>
      <c r="I122" s="39"/>
    </row>
    <row r="123" customFormat="false" ht="12.75" hidden="false" customHeight="false" outlineLevel="0" collapsed="false">
      <c r="B123" s="14"/>
      <c r="C123" s="14"/>
      <c r="D123" s="53"/>
      <c r="E123" s="14"/>
      <c r="F123" s="47"/>
      <c r="G123" s="47"/>
      <c r="H123" s="47"/>
      <c r="I123" s="60"/>
      <c r="J123" s="22"/>
    </row>
    <row r="124" customFormat="false" ht="12.75" hidden="false" customHeight="false" outlineLevel="0" collapsed="false">
      <c r="B124" s="14"/>
      <c r="C124" s="14"/>
      <c r="D124" s="53"/>
      <c r="E124" s="14"/>
      <c r="F124" s="47"/>
      <c r="G124" s="47"/>
      <c r="H124" s="14"/>
      <c r="I124" s="54"/>
    </row>
    <row r="125" customFormat="false" ht="12.75" hidden="false" customHeight="false" outlineLevel="0" collapsed="false">
      <c r="B125" s="14"/>
      <c r="C125" s="14"/>
      <c r="D125" s="53"/>
      <c r="E125" s="14"/>
      <c r="F125" s="47"/>
      <c r="G125" s="47"/>
      <c r="H125" s="47"/>
      <c r="I125" s="60"/>
      <c r="J125" s="22"/>
    </row>
    <row r="126" customFormat="false" ht="12.75" hidden="false" customHeight="false" outlineLevel="0" collapsed="false">
      <c r="B126" s="14"/>
      <c r="C126" s="14"/>
      <c r="D126" s="53"/>
      <c r="E126" s="14"/>
      <c r="F126" s="47"/>
      <c r="G126" s="47"/>
      <c r="H126" s="14"/>
      <c r="I126" s="54"/>
    </row>
    <row r="127" customFormat="false" ht="12.75" hidden="false" customHeight="false" outlineLevel="0" collapsed="false">
      <c r="B127" s="14"/>
      <c r="C127" s="14"/>
      <c r="D127" s="53"/>
      <c r="E127" s="14"/>
      <c r="F127" s="47"/>
      <c r="G127" s="47"/>
      <c r="H127" s="47"/>
      <c r="I127" s="60"/>
      <c r="J127" s="40"/>
      <c r="K127" s="22"/>
    </row>
    <row r="128" customFormat="false" ht="12.75" hidden="false" customHeight="false" outlineLevel="0" collapsed="false">
      <c r="B128" s="14"/>
      <c r="C128" s="14"/>
      <c r="D128" s="53"/>
      <c r="E128" s="14"/>
      <c r="F128" s="47"/>
      <c r="G128" s="47"/>
      <c r="H128" s="14"/>
      <c r="I128" s="54"/>
      <c r="J128" s="40"/>
      <c r="K128" s="22"/>
    </row>
    <row r="129" customFormat="false" ht="12.75" hidden="false" customHeight="false" outlineLevel="0" collapsed="false">
      <c r="F129" s="22"/>
      <c r="I129" s="59"/>
      <c r="M129" s="22"/>
    </row>
    <row r="130" customFormat="false" ht="12.75" hidden="false" customHeight="false" outlineLevel="0" collapsed="false">
      <c r="B130" s="41"/>
      <c r="E130" s="40"/>
      <c r="F130" s="22"/>
      <c r="I130" s="39"/>
    </row>
  </sheetData>
  <autoFilter ref="F2:F92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:I9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10.13"/>
    <col collapsed="false" customWidth="false" hidden="false" outlineLevel="0" max="6" min="6" style="38" width="9.14"/>
    <col collapsed="false" customWidth="false" hidden="false" outlineLevel="0" max="7" min="7" style="22" width="9.14"/>
    <col collapsed="false" customWidth="true" hidden="false" outlineLevel="0" max="8" min="8" style="38" width="10.13"/>
    <col collapsed="false" customWidth="false" hidden="false" outlineLevel="0" max="11" min="9" style="38" width="9.14"/>
    <col collapsed="false" customWidth="true" hidden="false" outlineLevel="0" max="12" min="12" style="38" width="10.28"/>
    <col collapsed="false" customWidth="true" hidden="false" outlineLevel="0" max="13" min="13" style="38" width="10.41"/>
    <col collapsed="false" customWidth="false" hidden="false" outlineLevel="0" max="257" min="14" style="38" width="9.14"/>
  </cols>
  <sheetData>
    <row r="1" customFormat="false" ht="18" hidden="false" customHeight="false" outlineLevel="0" collapsed="false">
      <c r="A1" s="3" t="s">
        <v>79</v>
      </c>
      <c r="B1" s="40"/>
      <c r="D1" s="40"/>
      <c r="E1" s="40"/>
      <c r="F1" s="40"/>
      <c r="H1" s="40"/>
      <c r="I1" s="14"/>
      <c r="J1" s="14"/>
      <c r="K1" s="14" t="s">
        <v>80</v>
      </c>
      <c r="L1" s="40" t="s">
        <v>53</v>
      </c>
      <c r="M1" s="14"/>
      <c r="N1" s="14"/>
    </row>
    <row r="2" customFormat="false" ht="12.75" hidden="false" customHeight="false" outlineLevel="0" collapsed="false">
      <c r="A2" s="39" t="s">
        <v>81</v>
      </c>
      <c r="B2" s="40"/>
      <c r="D2" s="40"/>
      <c r="E2" s="40"/>
      <c r="F2" s="40"/>
      <c r="H2" s="40"/>
      <c r="I2" s="41" t="s">
        <v>82</v>
      </c>
      <c r="J2" s="42" t="s">
        <v>83</v>
      </c>
      <c r="K2" s="38" t="n">
        <v>0</v>
      </c>
      <c r="L2" s="38" t="n">
        <v>87.2</v>
      </c>
      <c r="M2" s="40"/>
    </row>
    <row r="3" s="14" customFormat="true" ht="15.75" hidden="false" customHeight="false" outlineLevel="0" collapsed="false">
      <c r="A3" s="43" t="s">
        <v>94</v>
      </c>
      <c r="B3" s="44"/>
      <c r="C3" s="45"/>
      <c r="D3" s="46"/>
      <c r="E3" s="46"/>
      <c r="F3" s="46"/>
      <c r="G3" s="47"/>
      <c r="H3" s="46"/>
      <c r="I3" s="41"/>
      <c r="J3" s="42" t="s">
        <v>83</v>
      </c>
      <c r="K3" s="38" t="n">
        <v>0</v>
      </c>
      <c r="L3" s="40" t="n">
        <v>81.6</v>
      </c>
      <c r="M3" s="40"/>
    </row>
    <row r="4" customFormat="false" ht="15.75" hidden="false" customHeight="false" outlineLevel="0" collapsed="false">
      <c r="A4" s="48" t="s">
        <v>85</v>
      </c>
      <c r="B4" s="42"/>
      <c r="C4" s="49"/>
      <c r="D4" s="50" t="n">
        <v>0.888888888888889</v>
      </c>
      <c r="E4" s="40"/>
      <c r="F4" s="40"/>
      <c r="H4" s="40"/>
      <c r="J4" s="42" t="s">
        <v>86</v>
      </c>
      <c r="K4" s="38" t="n">
        <v>0.5</v>
      </c>
      <c r="M4" s="38" t="n">
        <v>363.1</v>
      </c>
    </row>
    <row r="5" customFormat="false" ht="15.75" hidden="false" customHeight="false" outlineLevel="0" collapsed="false">
      <c r="A5" s="48" t="s">
        <v>87</v>
      </c>
      <c r="B5" s="42"/>
      <c r="C5" s="49"/>
      <c r="D5" s="50"/>
      <c r="E5" s="40"/>
      <c r="F5" s="40"/>
      <c r="H5" s="40"/>
      <c r="J5" s="42" t="s">
        <v>86</v>
      </c>
      <c r="K5" s="38" t="n">
        <v>0.5</v>
      </c>
      <c r="M5" s="40" t="n">
        <v>509.2</v>
      </c>
    </row>
    <row r="6" customFormat="false" ht="12.75" hidden="false" customHeight="false" outlineLevel="0" collapsed="false">
      <c r="A6" s="41"/>
      <c r="B6" s="40"/>
      <c r="D6" s="40"/>
      <c r="E6" s="40"/>
      <c r="F6" s="40"/>
      <c r="H6" s="40"/>
      <c r="I6" s="41"/>
      <c r="J6" s="42" t="s">
        <v>88</v>
      </c>
      <c r="K6" s="38" t="n">
        <v>1</v>
      </c>
      <c r="L6" s="38" t="n">
        <v>331.8</v>
      </c>
      <c r="M6" s="40"/>
    </row>
    <row r="7" customFormat="false" ht="12.75" hidden="false" customHeight="false" outlineLevel="0" collapsed="false">
      <c r="A7" s="51" t="s">
        <v>89</v>
      </c>
      <c r="B7" s="42"/>
      <c r="C7" s="38" t="n">
        <v>26</v>
      </c>
      <c r="D7" s="40"/>
      <c r="E7" s="40"/>
      <c r="F7" s="40"/>
      <c r="H7" s="40"/>
      <c r="I7" s="41"/>
      <c r="J7" s="42" t="s">
        <v>88</v>
      </c>
      <c r="K7" s="38" t="n">
        <v>1</v>
      </c>
      <c r="L7" s="40" t="n">
        <v>322.3</v>
      </c>
      <c r="M7" s="40"/>
      <c r="N7" s="46"/>
    </row>
    <row r="8" customFormat="false" ht="12.75" hidden="false" customHeight="false" outlineLevel="0" collapsed="false">
      <c r="A8" s="52" t="s">
        <v>90</v>
      </c>
      <c r="B8" s="42"/>
      <c r="C8" s="38" t="n">
        <v>500</v>
      </c>
      <c r="D8" s="40"/>
      <c r="E8" s="40"/>
      <c r="F8" s="40"/>
      <c r="H8" s="40"/>
      <c r="J8" s="42" t="s">
        <v>91</v>
      </c>
      <c r="K8" s="38" t="n">
        <v>1.5</v>
      </c>
      <c r="M8" s="40" t="n">
        <v>566.6</v>
      </c>
    </row>
    <row r="9" customFormat="false" ht="12.75" hidden="false" customHeight="false" outlineLevel="0" collapsed="false">
      <c r="A9" s="41"/>
      <c r="B9" s="40"/>
      <c r="D9" s="40"/>
      <c r="E9" s="40"/>
      <c r="F9" s="40"/>
      <c r="H9" s="40"/>
      <c r="J9" s="42" t="s">
        <v>91</v>
      </c>
      <c r="K9" s="38" t="n">
        <v>1.5</v>
      </c>
      <c r="L9" s="40" t="n">
        <v>499.2</v>
      </c>
      <c r="M9" s="40"/>
    </row>
    <row r="10" customFormat="false" ht="12.75" hidden="false" customHeight="false" outlineLevel="0" collapsed="false">
      <c r="A10" s="41" t="s">
        <v>92</v>
      </c>
      <c r="J10" s="46"/>
      <c r="L10" s="40"/>
      <c r="M10" s="40"/>
    </row>
    <row r="11" customFormat="false" ht="12.75" hidden="false" customHeight="false" outlineLevel="0" collapsed="false">
      <c r="A11" s="41" t="s">
        <v>93</v>
      </c>
      <c r="M11" s="40"/>
      <c r="U11" s="14"/>
    </row>
    <row r="12" customFormat="false" ht="12.75" hidden="false" customHeight="false" outlineLevel="0" collapsed="false">
      <c r="U12" s="14"/>
    </row>
    <row r="30" customFormat="false" ht="12.75" hidden="false" customHeight="false" outlineLevel="0" collapsed="false">
      <c r="A30" s="41"/>
      <c r="B30" s="40"/>
      <c r="D30" s="40"/>
      <c r="E30" s="40"/>
      <c r="F30" s="40"/>
      <c r="H30" s="40"/>
    </row>
    <row r="31" customFormat="false" ht="12.75" hidden="false" customHeight="false" outlineLevel="0" collapsed="false">
      <c r="A31" s="41"/>
      <c r="B31" s="40" t="s">
        <v>51</v>
      </c>
      <c r="C31" s="38" t="s">
        <v>52</v>
      </c>
      <c r="D31" s="38" t="s">
        <v>12</v>
      </c>
      <c r="E31" s="40" t="s">
        <v>53</v>
      </c>
      <c r="F31" s="40" t="s">
        <v>54</v>
      </c>
      <c r="G31" s="22" t="s">
        <v>55</v>
      </c>
      <c r="H31" s="41" t="s">
        <v>95</v>
      </c>
      <c r="I31" s="38" t="s">
        <v>57</v>
      </c>
      <c r="K31" s="55"/>
    </row>
    <row r="32" customFormat="false" ht="12.75" hidden="false" customHeight="false" outlineLevel="0" collapsed="false">
      <c r="B32" s="41" t="s">
        <v>38</v>
      </c>
      <c r="C32" s="38" t="n">
        <v>174</v>
      </c>
      <c r="E32" s="40" t="n">
        <v>155.1</v>
      </c>
      <c r="F32" s="22" t="n">
        <f aca="false">(E32-78.75)/265.24</f>
        <v>0.287852510933494</v>
      </c>
      <c r="G32" s="22" t="n">
        <f aca="false">AVERAGE(F32:F33)</f>
        <v>0.323292112803499</v>
      </c>
      <c r="H32" s="22" t="n">
        <f aca="false">F33-F32</f>
        <v>0.0708792037400091</v>
      </c>
      <c r="I32" s="56" t="n">
        <f aca="false">(F32-F33)^2</f>
        <v>0.00502386152281771</v>
      </c>
      <c r="J32" s="55"/>
      <c r="L32" s="55"/>
    </row>
    <row r="33" customFormat="false" ht="12.75" hidden="false" customHeight="false" outlineLevel="0" collapsed="false">
      <c r="B33" s="41" t="s">
        <v>38</v>
      </c>
      <c r="C33" s="38" t="n">
        <v>174</v>
      </c>
      <c r="D33" s="57"/>
      <c r="E33" s="40" t="n">
        <v>173.9</v>
      </c>
      <c r="F33" s="22" t="n">
        <f aca="false">(E33-78.75)/265.24</f>
        <v>0.358731714673503</v>
      </c>
    </row>
    <row r="34" customFormat="false" ht="12.75" hidden="false" customHeight="false" outlineLevel="0" collapsed="false">
      <c r="B34" s="41" t="s">
        <v>38</v>
      </c>
      <c r="C34" s="38" t="n">
        <v>175</v>
      </c>
      <c r="E34" s="40" t="n">
        <v>123.5</v>
      </c>
      <c r="F34" s="22" t="n">
        <f aca="false">(E34-78.75)/265.24</f>
        <v>0.168715125923692</v>
      </c>
      <c r="G34" s="22" t="n">
        <f aca="false">AVERAGE(F34:F35)</f>
        <v>0.231676971799125</v>
      </c>
      <c r="H34" s="22" t="n">
        <f aca="false">F35-F34</f>
        <v>0.125923691750867</v>
      </c>
      <c r="I34" s="56" t="n">
        <f aca="false">(F34-F35)^2</f>
        <v>0.0158567761441674</v>
      </c>
      <c r="J34" s="55"/>
      <c r="L34" s="55"/>
    </row>
    <row r="35" customFormat="false" ht="12.75" hidden="false" customHeight="false" outlineLevel="0" collapsed="false">
      <c r="B35" s="41" t="s">
        <v>38</v>
      </c>
      <c r="C35" s="38" t="n">
        <v>175</v>
      </c>
      <c r="E35" s="40" t="n">
        <v>156.9</v>
      </c>
      <c r="F35" s="22" t="n">
        <f aca="false">(E35-78.75)/265.24</f>
        <v>0.294638817674559</v>
      </c>
    </row>
    <row r="36" customFormat="false" ht="12.75" hidden="false" customHeight="false" outlineLevel="0" collapsed="false">
      <c r="B36" s="41" t="s">
        <v>37</v>
      </c>
      <c r="C36" s="38" t="n">
        <v>169</v>
      </c>
      <c r="E36" s="40" t="n">
        <v>145.3</v>
      </c>
      <c r="F36" s="22" t="n">
        <f aca="false">(E36-78.75)/265.24</f>
        <v>0.250904840898809</v>
      </c>
      <c r="G36" s="22" t="n">
        <f aca="false">AVERAGE(F36:F37)</f>
        <v>0.80134972100739</v>
      </c>
      <c r="H36" s="22" t="n">
        <f aca="false">F37-F36</f>
        <v>1.10088976021716</v>
      </c>
      <c r="I36" s="56" t="n">
        <f aca="false">(F36-F37)^2</f>
        <v>1.211958264151</v>
      </c>
    </row>
    <row r="37" customFormat="false" ht="12.75" hidden="false" customHeight="false" outlineLevel="0" collapsed="false">
      <c r="B37" s="41" t="s">
        <v>37</v>
      </c>
      <c r="C37" s="38" t="n">
        <v>167</v>
      </c>
      <c r="D37" s="57"/>
      <c r="E37" s="40" t="n">
        <v>437.3</v>
      </c>
      <c r="F37" s="22" t="n">
        <f aca="false">(E37-78.75)/265.24</f>
        <v>1.35179460111597</v>
      </c>
      <c r="J37" s="55"/>
      <c r="L37" s="55"/>
    </row>
    <row r="38" customFormat="false" ht="12.75" hidden="false" customHeight="false" outlineLevel="0" collapsed="false">
      <c r="B38" s="41" t="s">
        <v>37</v>
      </c>
      <c r="C38" s="38" t="n">
        <v>169</v>
      </c>
      <c r="E38" s="40" t="n">
        <v>133.2</v>
      </c>
      <c r="F38" s="22" t="n">
        <f aca="false">(E38-78.75)/265.24</f>
        <v>0.205285778917207</v>
      </c>
      <c r="G38" s="22" t="n">
        <f aca="false">AVERAGE(F38:F39)</f>
        <v>0.724249736088071</v>
      </c>
      <c r="H38" s="22" t="n">
        <f aca="false">F39-F38</f>
        <v>1.03792791434173</v>
      </c>
      <c r="I38" s="56" t="n">
        <f aca="false">(F38-F39)^2</f>
        <v>1.07729435536977</v>
      </c>
    </row>
    <row r="39" customFormat="false" ht="12.75" hidden="false" customHeight="false" outlineLevel="0" collapsed="false">
      <c r="B39" s="41" t="s">
        <v>36</v>
      </c>
      <c r="C39" s="38" t="n">
        <v>155</v>
      </c>
      <c r="E39" s="40" t="n">
        <v>408.5</v>
      </c>
      <c r="F39" s="22" t="n">
        <f aca="false">(E39-78.75)/265.24</f>
        <v>1.24321369325894</v>
      </c>
      <c r="J39" s="55"/>
      <c r="L39" s="55"/>
    </row>
    <row r="40" customFormat="false" ht="12.75" hidden="false" customHeight="false" outlineLevel="0" collapsed="false">
      <c r="B40" s="41" t="s">
        <v>36</v>
      </c>
      <c r="C40" s="38" t="n">
        <v>155</v>
      </c>
      <c r="E40" s="40" t="n">
        <v>399</v>
      </c>
      <c r="F40" s="22" t="n">
        <f aca="false">(E40-78.75)/265.24</f>
        <v>1.20739707434776</v>
      </c>
      <c r="G40" s="22" t="n">
        <f aca="false">AVERAGE(F40:F41)</f>
        <v>1.11238877997286</v>
      </c>
      <c r="H40" s="22" t="n">
        <f aca="false">F41-F40</f>
        <v>-0.190016588749811</v>
      </c>
      <c r="I40" s="56" t="n">
        <f aca="false">(F40-F41)^2</f>
        <v>0.0361063040001149</v>
      </c>
    </row>
    <row r="41" customFormat="false" ht="12.75" hidden="false" customHeight="false" outlineLevel="0" collapsed="false">
      <c r="B41" s="41" t="s">
        <v>36</v>
      </c>
      <c r="C41" s="38" t="n">
        <v>156</v>
      </c>
      <c r="E41" s="40" t="n">
        <v>348.6</v>
      </c>
      <c r="F41" s="22" t="n">
        <f aca="false">(E41-78.75)/265.24</f>
        <v>1.01738048559795</v>
      </c>
      <c r="J41" s="55"/>
      <c r="L41" s="55"/>
    </row>
    <row r="42" customFormat="false" ht="12.75" hidden="false" customHeight="false" outlineLevel="0" collapsed="false">
      <c r="B42" s="41" t="s">
        <v>36</v>
      </c>
      <c r="C42" s="38" t="n">
        <v>156</v>
      </c>
      <c r="E42" s="40" t="n">
        <v>404.4</v>
      </c>
      <c r="F42" s="22" t="n">
        <f aca="false">(E42-78.75)/265.24</f>
        <v>1.22775599457095</v>
      </c>
      <c r="G42" s="22" t="n">
        <f aca="false">AVERAGE(F42:F43)</f>
        <v>0.833019152465691</v>
      </c>
      <c r="H42" s="22" t="n">
        <f aca="false">F43-F42</f>
        <v>-0.789473684210526</v>
      </c>
      <c r="I42" s="56" t="n">
        <f aca="false">(F42-F43)^2</f>
        <v>0.623268698060942</v>
      </c>
    </row>
    <row r="43" customFormat="false" ht="12.75" hidden="false" customHeight="false" outlineLevel="0" collapsed="false">
      <c r="B43" s="41" t="s">
        <v>35</v>
      </c>
      <c r="C43" s="38" t="n">
        <v>145</v>
      </c>
      <c r="E43" s="40" t="n">
        <v>195</v>
      </c>
      <c r="F43" s="22" t="n">
        <f aca="false">(E43-78.75)/265.24</f>
        <v>0.438282310360428</v>
      </c>
      <c r="J43" s="55"/>
      <c r="L43" s="55"/>
    </row>
    <row r="44" customFormat="false" ht="12.75" hidden="false" customHeight="false" outlineLevel="0" collapsed="false">
      <c r="B44" s="61" t="s">
        <v>35</v>
      </c>
      <c r="C44" s="38" t="n">
        <v>145</v>
      </c>
      <c r="D44" s="57"/>
      <c r="E44" s="40" t="n">
        <v>230.7</v>
      </c>
      <c r="F44" s="22" t="n">
        <f aca="false">(E44-78.75)/265.24</f>
        <v>0.572877394058211</v>
      </c>
      <c r="G44" s="22" t="n">
        <f aca="false">AVERAGE(F44:F45)</f>
        <v>0.51293168451214</v>
      </c>
      <c r="H44" s="22" t="n">
        <f aca="false">F45-F44</f>
        <v>-0.119891419092143</v>
      </c>
      <c r="I44" s="56" t="n">
        <f aca="false">(F44-F45)^2</f>
        <v>0.0143739523719278</v>
      </c>
    </row>
    <row r="45" customFormat="false" ht="12.75" hidden="false" customHeight="false" outlineLevel="0" collapsed="false">
      <c r="B45" s="41" t="s">
        <v>35</v>
      </c>
      <c r="C45" s="38" t="n">
        <v>146</v>
      </c>
      <c r="D45" s="57"/>
      <c r="E45" s="40" t="n">
        <v>198.9</v>
      </c>
      <c r="F45" s="22" t="n">
        <f aca="false">(E45-78.75)/265.24</f>
        <v>0.452985974966068</v>
      </c>
      <c r="J45" s="55"/>
      <c r="L45" s="55"/>
    </row>
    <row r="46" customFormat="false" ht="12.75" hidden="false" customHeight="false" outlineLevel="0" collapsed="false">
      <c r="B46" s="61" t="s">
        <v>35</v>
      </c>
      <c r="C46" s="38" t="n">
        <v>146</v>
      </c>
      <c r="D46" s="57"/>
      <c r="E46" s="40" t="n">
        <v>236.6</v>
      </c>
      <c r="F46" s="22" t="n">
        <f aca="false">(E46-78.75)/265.24</f>
        <v>0.595121399487257</v>
      </c>
      <c r="G46" s="22" t="n">
        <f aca="false">AVERAGE(F46:F47)</f>
        <v>0.481262253053838</v>
      </c>
      <c r="H46" s="22" t="n">
        <f aca="false">F47-F46</f>
        <v>-0.227718292866838</v>
      </c>
      <c r="I46" s="56" t="n">
        <f aca="false">(F46-F47)^2</f>
        <v>0.0518556209061868</v>
      </c>
    </row>
    <row r="47" customFormat="false" ht="12.75" hidden="false" customHeight="false" outlineLevel="0" collapsed="false">
      <c r="B47" s="41" t="s">
        <v>35</v>
      </c>
      <c r="C47" s="38" t="n">
        <v>147</v>
      </c>
      <c r="D47" s="57"/>
      <c r="E47" s="40" t="n">
        <v>176.2</v>
      </c>
      <c r="F47" s="22" t="n">
        <f aca="false">(E47-78.75)/265.24</f>
        <v>0.367403106620419</v>
      </c>
      <c r="J47" s="55"/>
      <c r="L47" s="55"/>
    </row>
    <row r="48" customFormat="false" ht="12.75" hidden="false" customHeight="false" outlineLevel="0" collapsed="false">
      <c r="B48" s="41" t="s">
        <v>37</v>
      </c>
      <c r="C48" s="38" t="n">
        <v>167</v>
      </c>
      <c r="D48" s="57"/>
      <c r="E48" s="40" t="n">
        <v>390.8</v>
      </c>
      <c r="F48" s="22" t="n">
        <f aca="false">(E48-78.75)/265.24</f>
        <v>1.1764816769718</v>
      </c>
      <c r="G48" s="22" t="n">
        <f aca="false">AVERAGE(F48:F49)</f>
        <v>0.893907404614689</v>
      </c>
      <c r="H48" s="22" t="n">
        <f aca="false">F49-F48</f>
        <v>-0.565148544714221</v>
      </c>
      <c r="I48" s="56" t="n">
        <f aca="false">(F48-F49)^2</f>
        <v>0.319392877592602</v>
      </c>
    </row>
    <row r="49" customFormat="false" ht="12.75" hidden="false" customHeight="false" outlineLevel="0" collapsed="false">
      <c r="B49" s="41" t="s">
        <v>37</v>
      </c>
      <c r="C49" s="38" t="n">
        <v>168</v>
      </c>
      <c r="D49" s="57"/>
      <c r="E49" s="40" t="n">
        <v>240.9</v>
      </c>
      <c r="F49" s="22" t="n">
        <f aca="false">(E49-78.75)/265.24</f>
        <v>0.611333132257578</v>
      </c>
      <c r="J49" s="55"/>
      <c r="L49" s="55"/>
    </row>
    <row r="50" customFormat="false" ht="12.75" hidden="false" customHeight="false" outlineLevel="0" collapsed="false">
      <c r="B50" s="41" t="s">
        <v>37</v>
      </c>
      <c r="C50" s="38" t="n">
        <v>168</v>
      </c>
      <c r="D50" s="57"/>
      <c r="E50" s="40" t="n">
        <v>230.4</v>
      </c>
      <c r="F50" s="22" t="n">
        <f aca="false">(E50-78.75)/265.24</f>
        <v>0.571746342934701</v>
      </c>
      <c r="G50" s="22" t="n">
        <f aca="false">AVERAGE(F50:F51)</f>
        <v>0.448084753430855</v>
      </c>
      <c r="H50" s="22" t="n">
        <f aca="false">F51-F50</f>
        <v>-0.247323179007691</v>
      </c>
      <c r="I50" s="56" t="n">
        <f aca="false">(F50-F51)^2</f>
        <v>0.0611687548744704</v>
      </c>
    </row>
    <row r="51" customFormat="false" ht="12.75" hidden="false" customHeight="false" outlineLevel="0" collapsed="false">
      <c r="B51" s="41" t="s">
        <v>34</v>
      </c>
      <c r="C51" s="38" t="n">
        <v>139</v>
      </c>
      <c r="D51" s="57"/>
      <c r="E51" s="40" t="n">
        <v>164.8</v>
      </c>
      <c r="F51" s="22" t="n">
        <f aca="false">(E51-78.75)/265.24</f>
        <v>0.32442316392701</v>
      </c>
      <c r="J51" s="55"/>
      <c r="L51" s="55"/>
    </row>
    <row r="52" customFormat="false" ht="12.75" hidden="false" customHeight="false" outlineLevel="0" collapsed="false">
      <c r="B52" s="61" t="s">
        <v>35</v>
      </c>
      <c r="C52" s="38" t="n">
        <v>147</v>
      </c>
      <c r="D52" s="57"/>
      <c r="E52" s="40" t="n">
        <v>106.3</v>
      </c>
      <c r="F52" s="22" t="n">
        <f aca="false">(E52-78.75)/265.24</f>
        <v>0.103868194842407</v>
      </c>
      <c r="G52" s="22" t="n">
        <f aca="false">AVERAGE(F52:F53)</f>
        <v>0.506522394812246</v>
      </c>
      <c r="H52" s="22" t="n">
        <f aca="false">F53-F52</f>
        <v>0.805308399939677</v>
      </c>
      <c r="I52" s="56" t="n">
        <f aca="false">(F52-F53)^2</f>
        <v>0.648521619013403</v>
      </c>
      <c r="J52" s="55"/>
      <c r="L52" s="55"/>
    </row>
    <row r="53" customFormat="false" ht="12.75" hidden="false" customHeight="false" outlineLevel="0" collapsed="false">
      <c r="B53" s="41" t="s">
        <v>36</v>
      </c>
      <c r="C53" s="58" t="n">
        <v>154</v>
      </c>
      <c r="D53" s="57"/>
      <c r="E53" s="40" t="n">
        <v>319.9</v>
      </c>
      <c r="F53" s="22" t="n">
        <f aca="false">(E53-78.75)/265.24</f>
        <v>0.909176594782084</v>
      </c>
      <c r="J53" s="55"/>
      <c r="L53" s="55"/>
    </row>
    <row r="54" customFormat="false" ht="12.75" hidden="false" customHeight="false" outlineLevel="0" collapsed="false">
      <c r="B54" s="61" t="s">
        <v>38</v>
      </c>
      <c r="C54" s="38" t="n">
        <v>173</v>
      </c>
      <c r="D54" s="57"/>
      <c r="E54" s="40" t="n">
        <v>379.9</v>
      </c>
      <c r="F54" s="22" t="n">
        <f aca="false">(E54-78.75)/265.24</f>
        <v>1.13538681948424</v>
      </c>
      <c r="G54" s="22" t="n">
        <f aca="false">AVERAGE(F54:F55)</f>
        <v>1.05640174935907</v>
      </c>
      <c r="H54" s="22" t="n">
        <f aca="false">F55-F54</f>
        <v>-0.157970140250339</v>
      </c>
      <c r="I54" s="56" t="n">
        <f aca="false">(F54-F55)^2</f>
        <v>0.0249545652107118</v>
      </c>
    </row>
    <row r="55" customFormat="false" ht="12.75" hidden="false" customHeight="false" outlineLevel="0" collapsed="false">
      <c r="B55" s="61" t="s">
        <v>38</v>
      </c>
      <c r="C55" s="38" t="n">
        <v>173</v>
      </c>
      <c r="D55" s="57"/>
      <c r="E55" s="40" t="n">
        <v>338</v>
      </c>
      <c r="F55" s="22" t="n">
        <f aca="false">(E55-78.75)/265.24</f>
        <v>0.977416679233901</v>
      </c>
      <c r="J55" s="55"/>
      <c r="L55" s="55"/>
    </row>
    <row r="56" customFormat="false" ht="12.75" hidden="false" customHeight="false" outlineLevel="0" collapsed="false">
      <c r="B56" s="61" t="s">
        <v>34</v>
      </c>
      <c r="C56" s="38" t="n">
        <v>140</v>
      </c>
      <c r="D56" s="57"/>
      <c r="E56" s="40" t="n">
        <v>190</v>
      </c>
      <c r="F56" s="22" t="n">
        <f aca="false">(E56-78.75)/265.24</f>
        <v>0.419431458301915</v>
      </c>
      <c r="G56" s="22" t="n">
        <f aca="false">AVERAGE(F56:F57)</f>
        <v>0.632446086563113</v>
      </c>
      <c r="H56" s="22" t="n">
        <f aca="false">F57-F56</f>
        <v>0.426029256522395</v>
      </c>
      <c r="I56" s="56" t="n">
        <f aca="false">(F56-F57)^2</f>
        <v>0.181500927413024</v>
      </c>
    </row>
    <row r="57" customFormat="false" ht="12.75" hidden="false" customHeight="false" outlineLevel="0" collapsed="false">
      <c r="B57" s="41" t="s">
        <v>36</v>
      </c>
      <c r="C57" s="58" t="n">
        <v>154</v>
      </c>
      <c r="D57" s="57"/>
      <c r="E57" s="40" t="n">
        <v>303</v>
      </c>
      <c r="F57" s="22" t="n">
        <f aca="false">(E57-78.75)/265.24</f>
        <v>0.84546071482431</v>
      </c>
      <c r="J57" s="55"/>
      <c r="L57" s="55"/>
    </row>
    <row r="58" customFormat="false" ht="12.75" hidden="false" customHeight="false" outlineLevel="0" collapsed="false">
      <c r="B58" s="41" t="s">
        <v>34</v>
      </c>
      <c r="C58" s="38" t="n">
        <v>139</v>
      </c>
      <c r="D58" s="57"/>
      <c r="E58" s="40" t="n">
        <v>113.6</v>
      </c>
      <c r="F58" s="22" t="n">
        <f aca="false">(E58-78.75)/265.24</f>
        <v>0.131390438847836</v>
      </c>
      <c r="G58" s="22" t="n">
        <f aca="false">AVERAGE(F58:F59)</f>
        <v>0.0674860503694767</v>
      </c>
      <c r="H58" s="22" t="n">
        <f aca="false">F59-F58</f>
        <v>-0.127808776956718</v>
      </c>
      <c r="I58" s="56" t="n">
        <f aca="false">(F58-F59)^2</f>
        <v>0.0163350834671722</v>
      </c>
    </row>
    <row r="59" customFormat="false" ht="12.75" hidden="false" customHeight="false" outlineLevel="0" collapsed="false">
      <c r="B59" s="41" t="s">
        <v>34</v>
      </c>
      <c r="C59" s="38" t="n">
        <v>140</v>
      </c>
      <c r="D59" s="57"/>
      <c r="E59" s="40" t="n">
        <v>79.7</v>
      </c>
      <c r="F59" s="22" t="n">
        <f aca="false">(E59-78.75)/265.24</f>
        <v>0.00358166189111749</v>
      </c>
      <c r="J59" s="55"/>
      <c r="L59" s="55"/>
    </row>
    <row r="60" customFormat="false" ht="12.75" hidden="false" customHeight="false" outlineLevel="0" collapsed="false">
      <c r="B60" s="41" t="s">
        <v>33</v>
      </c>
      <c r="C60" s="38" t="n">
        <v>123</v>
      </c>
      <c r="D60" s="57"/>
      <c r="E60" s="40" t="n">
        <v>457.3</v>
      </c>
      <c r="F60" s="22" t="n">
        <f aca="false">(E60-78.75)/265.24</f>
        <v>1.42719800935002</v>
      </c>
      <c r="G60" s="22" t="n">
        <f aca="false">AVERAGE(F60:F61)</f>
        <v>1.10202081134067</v>
      </c>
      <c r="H60" s="22" t="n">
        <f aca="false">F61-F60</f>
        <v>-0.6503543960187</v>
      </c>
      <c r="I60" s="56" t="n">
        <f aca="false">(F60-F61)^2</f>
        <v>0.422960840420848</v>
      </c>
    </row>
    <row r="61" customFormat="false" ht="12.75" hidden="false" customHeight="false" outlineLevel="0" collapsed="false">
      <c r="B61" s="41" t="s">
        <v>34</v>
      </c>
      <c r="C61" s="38" t="n">
        <v>138</v>
      </c>
      <c r="D61" s="57"/>
      <c r="E61" s="40" t="n">
        <v>284.8</v>
      </c>
      <c r="F61" s="22" t="n">
        <f aca="false">(E61-78.75)/265.24</f>
        <v>0.776843613331323</v>
      </c>
      <c r="J61" s="55"/>
      <c r="L61" s="55"/>
    </row>
    <row r="62" customFormat="false" ht="12.75" hidden="false" customHeight="false" outlineLevel="0" collapsed="false">
      <c r="B62" s="41" t="s">
        <v>34</v>
      </c>
      <c r="C62" s="58" t="n">
        <v>138</v>
      </c>
      <c r="D62" s="57"/>
      <c r="E62" s="40" t="n">
        <v>327.1</v>
      </c>
      <c r="F62" s="22" t="n">
        <f aca="false">(E62-78.75)/265.24</f>
        <v>0.936321821746343</v>
      </c>
      <c r="G62" s="22" t="n">
        <f aca="false">AVERAGE(F62:F63)</f>
        <v>1.32955059568693</v>
      </c>
      <c r="H62" s="22" t="n">
        <f aca="false">F63-F62</f>
        <v>0.786457547881164</v>
      </c>
      <c r="I62" s="56" t="n">
        <f aca="false">(F62-F63)^2</f>
        <v>0.618515474619254</v>
      </c>
    </row>
    <row r="63" customFormat="false" ht="12.75" hidden="false" customHeight="false" outlineLevel="0" collapsed="false">
      <c r="B63" s="61" t="s">
        <v>33</v>
      </c>
      <c r="C63" s="38" t="n">
        <v>122</v>
      </c>
      <c r="D63" s="57"/>
      <c r="E63" s="40" t="n">
        <v>535.7</v>
      </c>
      <c r="F63" s="22" t="n">
        <f aca="false">(E63-78.75)/265.24</f>
        <v>1.72277936962751</v>
      </c>
      <c r="J63" s="55"/>
      <c r="L63" s="55"/>
    </row>
    <row r="64" customFormat="false" ht="12.75" hidden="false" customHeight="false" outlineLevel="0" collapsed="false">
      <c r="B64" s="41" t="s">
        <v>33</v>
      </c>
      <c r="C64" s="58" t="n">
        <v>122</v>
      </c>
      <c r="D64" s="57"/>
      <c r="E64" s="40" t="n">
        <v>460.7</v>
      </c>
      <c r="F64" s="22" t="n">
        <f aca="false">(E64-78.75)/265.24</f>
        <v>1.44001658874981</v>
      </c>
      <c r="G64" s="22" t="n">
        <f aca="false">AVERAGE(F64:F65)</f>
        <v>1.53766400241291</v>
      </c>
      <c r="H64" s="22" t="n">
        <f aca="false">F65-F64</f>
        <v>0.195294827326195</v>
      </c>
      <c r="I64" s="56" t="n">
        <f aca="false">(F64-F65)^2</f>
        <v>0.0381400695803684</v>
      </c>
    </row>
    <row r="65" customFormat="false" ht="12.75" hidden="false" customHeight="false" outlineLevel="0" collapsed="false">
      <c r="B65" s="61" t="s">
        <v>33</v>
      </c>
      <c r="C65" s="38" t="n">
        <v>123</v>
      </c>
      <c r="D65" s="57"/>
      <c r="E65" s="40" t="n">
        <v>512.5</v>
      </c>
      <c r="F65" s="22" t="n">
        <f aca="false">(E65-78.75)/265.24</f>
        <v>1.63531141607601</v>
      </c>
      <c r="J65" s="55"/>
      <c r="L65" s="55"/>
    </row>
    <row r="66" customFormat="false" ht="12.75" hidden="false" customHeight="false" outlineLevel="0" collapsed="false">
      <c r="B66" s="41" t="s">
        <v>33</v>
      </c>
      <c r="C66" s="38" t="n">
        <v>121</v>
      </c>
      <c r="D66" s="57"/>
      <c r="E66" s="40" t="n">
        <v>531.9</v>
      </c>
      <c r="F66" s="22" t="n">
        <f aca="false">(E66-78.75)/265.24</f>
        <v>1.70845272206304</v>
      </c>
      <c r="G66" s="22" t="n">
        <f aca="false">AVERAGE(F66:F67)</f>
        <v>1.82532800482582</v>
      </c>
      <c r="H66" s="22" t="n">
        <f aca="false">F67-F66</f>
        <v>0.233750565525562</v>
      </c>
      <c r="I66" s="56" t="n">
        <f aca="false">(F66-F67)^2</f>
        <v>0.05463932688352</v>
      </c>
    </row>
    <row r="67" customFormat="false" ht="12.75" hidden="false" customHeight="false" outlineLevel="0" collapsed="false">
      <c r="B67" s="41" t="s">
        <v>33</v>
      </c>
      <c r="C67" s="38" t="n">
        <v>121</v>
      </c>
      <c r="D67" s="57"/>
      <c r="E67" s="40" t="n">
        <v>593.9</v>
      </c>
      <c r="F67" s="22" t="n">
        <f aca="false">(E67-78.75)/265.24</f>
        <v>1.9422032875886</v>
      </c>
      <c r="J67" s="55"/>
      <c r="L67" s="55"/>
    </row>
    <row r="68" customFormat="false" ht="12.75" hidden="false" customHeight="false" outlineLevel="0" collapsed="false">
      <c r="B68" s="41" t="s">
        <v>32</v>
      </c>
      <c r="C68" s="38" t="n">
        <v>105</v>
      </c>
      <c r="D68" s="57"/>
      <c r="E68" s="40" t="n">
        <v>129.3</v>
      </c>
      <c r="F68" s="22" t="n">
        <f aca="false">(E68-78.75)/265.24</f>
        <v>0.190582114311567</v>
      </c>
      <c r="G68" s="22" t="n">
        <f aca="false">AVERAGE(F68:F69)</f>
        <v>0.110465993062886</v>
      </c>
      <c r="H68" s="22" t="n">
        <f aca="false">F69-F68</f>
        <v>-0.160232242497361</v>
      </c>
      <c r="I68" s="56" t="n">
        <f aca="false">(F68-F69)^2</f>
        <v>0.0256743715357331</v>
      </c>
    </row>
    <row r="69" customFormat="false" ht="12.75" hidden="false" customHeight="false" outlineLevel="0" collapsed="false">
      <c r="B69" s="41" t="s">
        <v>32</v>
      </c>
      <c r="C69" s="38" t="n">
        <v>106</v>
      </c>
      <c r="D69" s="57"/>
      <c r="E69" s="40" t="n">
        <v>86.8</v>
      </c>
      <c r="F69" s="22" t="n">
        <f aca="false">(E69-78.75)/265.24</f>
        <v>0.030349871814206</v>
      </c>
      <c r="J69" s="55"/>
      <c r="L69" s="55"/>
    </row>
    <row r="70" customFormat="false" ht="12.75" hidden="false" customHeight="false" outlineLevel="0" collapsed="false">
      <c r="B70" s="41" t="s">
        <v>32</v>
      </c>
      <c r="C70" s="38" t="n">
        <v>105</v>
      </c>
      <c r="D70" s="57"/>
      <c r="E70" s="40" t="n">
        <v>168.2</v>
      </c>
      <c r="F70" s="22" t="n">
        <f aca="false">(E70-78.75)/265.24</f>
        <v>0.337241743326798</v>
      </c>
      <c r="G70" s="22" t="n">
        <f aca="false">AVERAGE(F70:F71)</f>
        <v>1.04867290001508</v>
      </c>
      <c r="H70" s="22" t="n">
        <f aca="false">F71-F70</f>
        <v>1.42286231337656</v>
      </c>
      <c r="I70" s="56" t="n">
        <f aca="false">(F70-F71)^2</f>
        <v>2.02453716282731</v>
      </c>
    </row>
    <row r="71" customFormat="false" ht="12.75" hidden="false" customHeight="false" outlineLevel="0" collapsed="false">
      <c r="B71" s="41" t="s">
        <v>30</v>
      </c>
      <c r="C71" s="38" t="n">
        <v>85</v>
      </c>
      <c r="D71" s="57"/>
      <c r="E71" s="40" t="n">
        <v>545.6</v>
      </c>
      <c r="F71" s="22" t="n">
        <f aca="false">(E71-78.75)/265.24</f>
        <v>1.76010405670336</v>
      </c>
      <c r="J71" s="55"/>
      <c r="L71" s="55"/>
    </row>
    <row r="72" customFormat="false" ht="12.75" hidden="false" customHeight="false" outlineLevel="0" collapsed="false">
      <c r="B72" s="41" t="s">
        <v>30</v>
      </c>
      <c r="C72" s="38" t="n">
        <v>86</v>
      </c>
      <c r="D72" s="57"/>
      <c r="E72" s="40" t="n">
        <v>218.7</v>
      </c>
      <c r="F72" s="22" t="n">
        <f aca="false">(E72-78.75)/265.24</f>
        <v>0.52763534911778</v>
      </c>
      <c r="G72" s="22" t="n">
        <f aca="false">AVERAGE(F72:F73)</f>
        <v>0.624905745739707</v>
      </c>
      <c r="H72" s="22" t="n">
        <f aca="false">F73-F72</f>
        <v>0.194540793243855</v>
      </c>
      <c r="I72" s="56" t="n">
        <f aca="false">(F72-F73)^2</f>
        <v>0.0378461202359482</v>
      </c>
    </row>
    <row r="73" customFormat="false" ht="12.75" hidden="false" customHeight="false" outlineLevel="0" collapsed="false">
      <c r="B73" s="41" t="s">
        <v>30</v>
      </c>
      <c r="C73" s="38" t="n">
        <v>86</v>
      </c>
      <c r="D73" s="57"/>
      <c r="E73" s="40" t="n">
        <v>270.3</v>
      </c>
      <c r="F73" s="22" t="n">
        <f aca="false">(E73-78.75)/265.24</f>
        <v>0.722176142361635</v>
      </c>
      <c r="J73" s="55"/>
      <c r="L73" s="55"/>
    </row>
    <row r="74" customFormat="false" ht="12.75" hidden="false" customHeight="false" outlineLevel="0" collapsed="false">
      <c r="B74" s="41" t="s">
        <v>31</v>
      </c>
      <c r="C74" s="38" t="n">
        <v>87</v>
      </c>
      <c r="D74" s="57"/>
      <c r="E74" s="40" t="n">
        <v>179.6</v>
      </c>
      <c r="F74" s="22" t="n">
        <f aca="false">(E74-78.75)/265.24</f>
        <v>0.380221686020208</v>
      </c>
      <c r="G74" s="22" t="n">
        <f aca="false">AVERAGE(F74:F75)</f>
        <v>0.449969838636706</v>
      </c>
      <c r="H74" s="22" t="n">
        <f aca="false">F75-F74</f>
        <v>0.139496305232997</v>
      </c>
      <c r="I74" s="56" t="n">
        <f aca="false">(F74-F75)^2</f>
        <v>0.0194592191736573</v>
      </c>
    </row>
    <row r="75" customFormat="false" ht="12.75" hidden="false" customHeight="false" outlineLevel="0" collapsed="false">
      <c r="B75" s="41" t="s">
        <v>30</v>
      </c>
      <c r="C75" s="38" t="n">
        <v>87</v>
      </c>
      <c r="D75" s="57"/>
      <c r="E75" s="40" t="n">
        <v>216.6</v>
      </c>
      <c r="F75" s="22" t="n">
        <f aca="false">(E75-78.75)/265.24</f>
        <v>0.519717991253205</v>
      </c>
      <c r="J75" s="55"/>
      <c r="L75" s="55"/>
    </row>
    <row r="76" customFormat="false" ht="12.75" hidden="false" customHeight="false" outlineLevel="0" collapsed="false">
      <c r="B76" s="41" t="s">
        <v>32</v>
      </c>
      <c r="C76" s="38" t="n">
        <v>106</v>
      </c>
      <c r="D76" s="57"/>
      <c r="E76" s="40" t="n">
        <v>107.4</v>
      </c>
      <c r="F76" s="22" t="n">
        <f aca="false">(E76-78.75)/265.24</f>
        <v>0.10801538229528</v>
      </c>
      <c r="G76" s="22" t="n">
        <f aca="false">AVERAGE(F76:F77)</f>
        <v>0.0740838485899563</v>
      </c>
      <c r="H76" s="22" t="n">
        <f aca="false">F77-F76</f>
        <v>-0.067863067410647</v>
      </c>
      <c r="I76" s="56" t="n">
        <f aca="false">(F76-F77)^2</f>
        <v>0.00460539591838201</v>
      </c>
    </row>
    <row r="77" customFormat="false" ht="12.75" hidden="false" customHeight="false" outlineLevel="0" collapsed="false">
      <c r="B77" s="41" t="s">
        <v>32</v>
      </c>
      <c r="C77" s="38" t="n">
        <v>107</v>
      </c>
      <c r="D77" s="57"/>
      <c r="E77" s="40" t="n">
        <v>89.4</v>
      </c>
      <c r="F77" s="22" t="n">
        <f aca="false">(E77-78.75)/265.24</f>
        <v>0.0401523148846328</v>
      </c>
      <c r="J77" s="55"/>
      <c r="L77" s="55"/>
    </row>
    <row r="78" customFormat="false" ht="12.75" hidden="false" customHeight="false" outlineLevel="0" collapsed="false">
      <c r="B78" s="41" t="s">
        <v>32</v>
      </c>
      <c r="C78" s="38" t="n">
        <v>107</v>
      </c>
      <c r="D78" s="57"/>
      <c r="E78" s="40" t="n">
        <v>99.5</v>
      </c>
      <c r="F78" s="22" t="n">
        <f aca="false">(E78-78.75)/265.24</f>
        <v>0.0782310360428291</v>
      </c>
      <c r="G78" s="22" t="n">
        <f aca="false">AVERAGE(F78:F79)</f>
        <v>0.2028351681496</v>
      </c>
      <c r="H78" s="22" t="n">
        <f aca="false">F79-F78</f>
        <v>0.249208264213542</v>
      </c>
      <c r="I78" s="56" t="n">
        <f aca="false">(F78-F79)^2</f>
        <v>0.0621047589523268</v>
      </c>
    </row>
    <row r="79" customFormat="false" ht="12.75" hidden="false" customHeight="false" outlineLevel="0" collapsed="false">
      <c r="B79" s="41" t="s">
        <v>39</v>
      </c>
      <c r="C79" s="38" t="n">
        <v>181</v>
      </c>
      <c r="D79" s="57"/>
      <c r="E79" s="40" t="n">
        <v>165.6</v>
      </c>
      <c r="F79" s="22" t="n">
        <f aca="false">(E79-78.75)/265.24</f>
        <v>0.327439300256372</v>
      </c>
    </row>
    <row r="80" customFormat="false" ht="12.75" hidden="false" customHeight="false" outlineLevel="0" collapsed="false">
      <c r="B80" s="41" t="s">
        <v>39</v>
      </c>
      <c r="C80" s="38" t="n">
        <v>181</v>
      </c>
      <c r="D80" s="57"/>
      <c r="E80" s="38" t="n">
        <v>157.6</v>
      </c>
      <c r="F80" s="22" t="n">
        <f aca="false">(E80-78.75)/265.24</f>
        <v>0.297277936962751</v>
      </c>
      <c r="G80" s="22" t="n">
        <f aca="false">AVERAGE(F80:F81)</f>
        <v>0.172673804855979</v>
      </c>
      <c r="H80" s="22" t="n">
        <f aca="false">F81-F80</f>
        <v>-0.249208264213542</v>
      </c>
      <c r="I80" s="56" t="n">
        <f aca="false">(F80-F81)^2</f>
        <v>0.0621047589523268</v>
      </c>
    </row>
    <row r="81" customFormat="false" ht="12.75" hidden="false" customHeight="false" outlineLevel="0" collapsed="false">
      <c r="B81" s="41" t="s">
        <v>39</v>
      </c>
      <c r="C81" s="38" t="n">
        <v>182</v>
      </c>
      <c r="D81" s="57"/>
      <c r="E81" s="40" t="n">
        <v>91.5</v>
      </c>
      <c r="F81" s="22" t="n">
        <f aca="false">(E81-78.75)/265.24</f>
        <v>0.0480696727492083</v>
      </c>
    </row>
    <row r="82" customFormat="false" ht="12.75" hidden="false" customHeight="false" outlineLevel="0" collapsed="false">
      <c r="B82" s="41" t="s">
        <v>40</v>
      </c>
      <c r="C82" s="38" t="n">
        <v>202</v>
      </c>
      <c r="D82" s="57"/>
      <c r="E82" s="40" t="n">
        <v>281.1</v>
      </c>
      <c r="F82" s="22" t="n">
        <f aca="false">(E82-78.75)/265.24</f>
        <v>0.762893982808023</v>
      </c>
      <c r="G82" s="22" t="n">
        <f aca="false">AVERAGE(F82:F83)</f>
        <v>0.391909214296486</v>
      </c>
      <c r="H82" s="22" t="n">
        <f aca="false">F83-F82</f>
        <v>-0.741969537023074</v>
      </c>
      <c r="I82" s="56" t="n">
        <f aca="false">(F82-F83)^2</f>
        <v>0.550518793870234</v>
      </c>
    </row>
    <row r="83" customFormat="false" ht="12.75" hidden="false" customHeight="false" outlineLevel="0" collapsed="false">
      <c r="B83" s="41" t="s">
        <v>39</v>
      </c>
      <c r="C83" s="38" t="n">
        <v>182</v>
      </c>
      <c r="D83" s="57"/>
      <c r="E83" s="38" t="n">
        <v>84.3</v>
      </c>
      <c r="F83" s="22" t="n">
        <f aca="false">(E83-78.75)/265.24</f>
        <v>0.0209244457849495</v>
      </c>
    </row>
    <row r="84" customFormat="false" ht="12.75" hidden="false" customHeight="false" outlineLevel="0" collapsed="false">
      <c r="B84" s="61" t="s">
        <v>39</v>
      </c>
      <c r="C84" s="38" t="n">
        <v>183</v>
      </c>
      <c r="D84" s="57"/>
      <c r="E84" s="40" t="n">
        <v>78.7</v>
      </c>
      <c r="F84" s="22" t="n">
        <f aca="false">(E84-78.75)/265.24</f>
        <v>-0.00018850852058512</v>
      </c>
      <c r="G84" s="22" t="n">
        <f aca="false">AVERAGE(F84:F85)</f>
        <v>-0.0105564771527673</v>
      </c>
      <c r="H84" s="22" t="n">
        <f aca="false">F85-F84</f>
        <v>-0.0207359372643644</v>
      </c>
      <c r="I84" s="56" t="n">
        <f aca="false">(F84-F85)^2</f>
        <v>0.000429979094231654</v>
      </c>
      <c r="J84" s="41"/>
    </row>
    <row r="85" customFormat="false" ht="12.75" hidden="false" customHeight="false" outlineLevel="0" collapsed="false">
      <c r="B85" s="61" t="s">
        <v>39</v>
      </c>
      <c r="C85" s="38" t="n">
        <v>183</v>
      </c>
      <c r="D85" s="57"/>
      <c r="E85" s="40" t="n">
        <v>73.2</v>
      </c>
      <c r="F85" s="22" t="n">
        <f aca="false">(E85-78.75)/265.24</f>
        <v>-0.0209244457849495</v>
      </c>
    </row>
    <row r="86" customFormat="false" ht="12.75" hidden="false" customHeight="false" outlineLevel="0" collapsed="false">
      <c r="B86" s="61" t="s">
        <v>40</v>
      </c>
      <c r="C86" s="38" t="n">
        <v>201</v>
      </c>
      <c r="D86" s="57"/>
      <c r="E86" s="40" t="n">
        <v>482.3</v>
      </c>
      <c r="F86" s="22" t="n">
        <f aca="false">(E86-78.75)/265.24</f>
        <v>1.52145226964259</v>
      </c>
      <c r="G86" s="22" t="n">
        <f aca="false">AVERAGE(F86:F87)</f>
        <v>1.53125471271301</v>
      </c>
      <c r="H86" s="22" t="n">
        <f aca="false">F87-F86</f>
        <v>0.0196048861408535</v>
      </c>
      <c r="I86" s="56" t="n">
        <f aca="false">(F86-F87)^2</f>
        <v>0.000384351560595831</v>
      </c>
    </row>
    <row r="87" customFormat="false" ht="12.75" hidden="false" customHeight="false" outlineLevel="0" collapsed="false">
      <c r="B87" s="61" t="s">
        <v>40</v>
      </c>
      <c r="C87" s="38" t="n">
        <v>201</v>
      </c>
      <c r="D87" s="57"/>
      <c r="E87" s="40" t="n">
        <v>487.5</v>
      </c>
      <c r="F87" s="22" t="n">
        <f aca="false">(E87-78.75)/265.24</f>
        <v>1.54105715578344</v>
      </c>
    </row>
    <row r="88" customFormat="false" ht="12.75" hidden="false" customHeight="false" outlineLevel="0" collapsed="false">
      <c r="B88" s="61" t="s">
        <v>40</v>
      </c>
      <c r="C88" s="38" t="n">
        <v>202</v>
      </c>
      <c r="D88" s="57"/>
      <c r="E88" s="40" t="n">
        <v>213.1</v>
      </c>
      <c r="F88" s="22" t="n">
        <f aca="false">(E88-78.75)/265.24</f>
        <v>0.506522394812246</v>
      </c>
      <c r="G88" s="22" t="n">
        <f aca="false">AVERAGE(F88:F89)</f>
        <v>0.366460564017494</v>
      </c>
      <c r="H88" s="22" t="n">
        <f aca="false">F89-F88</f>
        <v>-0.280123661589504</v>
      </c>
      <c r="I88" s="56" t="n">
        <f aca="false">(F88-F89)^2</f>
        <v>0.0784692657823108</v>
      </c>
    </row>
    <row r="89" customFormat="false" ht="12.75" hidden="false" customHeight="false" outlineLevel="0" collapsed="false">
      <c r="B89" s="61" t="s">
        <v>40</v>
      </c>
      <c r="C89" s="38" t="n">
        <v>203</v>
      </c>
      <c r="D89" s="57"/>
      <c r="E89" s="40" t="n">
        <v>138.8</v>
      </c>
      <c r="F89" s="22" t="n">
        <f aca="false">(E89-78.75)/265.24</f>
        <v>0.226398733222742</v>
      </c>
    </row>
    <row r="90" customFormat="false" ht="12.75" hidden="false" customHeight="false" outlineLevel="0" collapsed="false">
      <c r="B90" s="61" t="s">
        <v>40</v>
      </c>
      <c r="C90" s="38" t="n">
        <v>203</v>
      </c>
      <c r="D90" s="57"/>
      <c r="E90" s="40" t="n">
        <v>134.2</v>
      </c>
      <c r="F90" s="22" t="n">
        <f aca="false">(E90-78.75)/265.24</f>
        <v>0.20905594932891</v>
      </c>
      <c r="G90" s="22" t="n">
        <f aca="false">AVERAGE(F90:F91)</f>
        <v>0.20905594932891</v>
      </c>
      <c r="H90" s="22" t="n">
        <f aca="false">F91-F90</f>
        <v>-0.20905594932891</v>
      </c>
      <c r="I90" s="56" t="n">
        <f aca="false">(F90-F91)^2</f>
        <v>0.0437043899498116</v>
      </c>
    </row>
    <row r="91" customFormat="false" ht="12.75" hidden="false" customHeight="false" outlineLevel="0" collapsed="false">
      <c r="B91" s="41"/>
      <c r="D91" s="57"/>
      <c r="E91" s="40"/>
      <c r="F91" s="22"/>
      <c r="I91" s="41"/>
    </row>
    <row r="92" customFormat="false" ht="12.75" hidden="false" customHeight="false" outlineLevel="0" collapsed="false">
      <c r="B92" s="41"/>
      <c r="D92" s="57"/>
      <c r="E92" s="40"/>
      <c r="F92" s="22"/>
      <c r="H92" s="22"/>
      <c r="I92" s="23"/>
    </row>
    <row r="93" customFormat="false" ht="12.75" hidden="false" customHeight="false" outlineLevel="0" collapsed="false">
      <c r="B93" s="41"/>
      <c r="D93" s="57"/>
      <c r="E93" s="40"/>
      <c r="F93" s="22"/>
      <c r="I93" s="41"/>
    </row>
    <row r="94" customFormat="false" ht="12.75" hidden="false" customHeight="false" outlineLevel="0" collapsed="false">
      <c r="B94" s="41"/>
      <c r="D94" s="57"/>
      <c r="E94" s="40"/>
      <c r="F94" s="22"/>
      <c r="H94" s="22"/>
      <c r="I94" s="23"/>
    </row>
    <row r="95" customFormat="false" ht="12.75" hidden="false" customHeight="false" outlineLevel="0" collapsed="false">
      <c r="B95" s="41"/>
      <c r="D95" s="57"/>
      <c r="E95" s="40"/>
      <c r="F95" s="22"/>
      <c r="I95" s="41"/>
    </row>
    <row r="96" customFormat="false" ht="12.75" hidden="false" customHeight="false" outlineLevel="0" collapsed="false">
      <c r="B96" s="41"/>
      <c r="D96" s="57"/>
      <c r="E96" s="40"/>
      <c r="F96" s="22"/>
      <c r="H96" s="22"/>
      <c r="I96" s="23"/>
    </row>
    <row r="97" customFormat="false" ht="12.75" hidden="false" customHeight="false" outlineLevel="0" collapsed="false">
      <c r="B97" s="41"/>
      <c r="D97" s="57"/>
      <c r="E97" s="40"/>
      <c r="F97" s="22"/>
      <c r="I97" s="41"/>
    </row>
    <row r="98" customFormat="false" ht="12.75" hidden="false" customHeight="false" outlineLevel="0" collapsed="false">
      <c r="B98" s="41"/>
      <c r="D98" s="57"/>
      <c r="E98" s="40"/>
      <c r="F98" s="22"/>
      <c r="H98" s="22"/>
      <c r="I98" s="23"/>
    </row>
    <row r="99" customFormat="false" ht="12.75" hidden="false" customHeight="false" outlineLevel="0" collapsed="false">
      <c r="B99" s="41"/>
      <c r="D99" s="57"/>
      <c r="E99" s="40"/>
      <c r="F99" s="22"/>
      <c r="I99" s="41"/>
    </row>
    <row r="100" customFormat="false" ht="12.75" hidden="false" customHeight="false" outlineLevel="0" collapsed="false">
      <c r="B100" s="41"/>
      <c r="D100" s="57"/>
      <c r="E100" s="40"/>
      <c r="F100" s="22"/>
      <c r="H100" s="22"/>
      <c r="I100" s="23"/>
    </row>
    <row r="101" customFormat="false" ht="12.75" hidden="false" customHeight="false" outlineLevel="0" collapsed="false">
      <c r="B101" s="41"/>
      <c r="D101" s="57"/>
      <c r="E101" s="40"/>
      <c r="F101" s="22"/>
      <c r="I101" s="41"/>
    </row>
    <row r="102" customFormat="false" ht="12.75" hidden="false" customHeight="false" outlineLevel="0" collapsed="false">
      <c r="B102" s="41"/>
      <c r="D102" s="57"/>
      <c r="E102" s="40"/>
      <c r="F102" s="22"/>
      <c r="H102" s="22"/>
      <c r="I102" s="23"/>
    </row>
    <row r="103" customFormat="false" ht="12.75" hidden="false" customHeight="false" outlineLevel="0" collapsed="false">
      <c r="B103" s="41"/>
      <c r="C103" s="41"/>
      <c r="D103" s="57"/>
      <c r="E103" s="40"/>
      <c r="F103" s="22"/>
      <c r="I103" s="41"/>
    </row>
    <row r="104" customFormat="false" ht="12.75" hidden="false" customHeight="false" outlineLevel="0" collapsed="false">
      <c r="B104" s="41"/>
      <c r="D104" s="57"/>
      <c r="E104" s="40"/>
      <c r="F104" s="22"/>
      <c r="H104" s="22"/>
      <c r="I104" s="23"/>
    </row>
    <row r="105" customFormat="false" ht="12.75" hidden="false" customHeight="false" outlineLevel="0" collapsed="false">
      <c r="B105" s="41"/>
      <c r="D105" s="57"/>
      <c r="E105" s="40"/>
      <c r="F105" s="22"/>
      <c r="I105" s="41"/>
    </row>
    <row r="106" customFormat="false" ht="12.75" hidden="false" customHeight="false" outlineLevel="0" collapsed="false">
      <c r="B106" s="41"/>
      <c r="D106" s="57"/>
      <c r="E106" s="40"/>
      <c r="F106" s="22"/>
      <c r="H106" s="22"/>
      <c r="I106" s="23"/>
    </row>
    <row r="107" customFormat="false" ht="12.75" hidden="false" customHeight="false" outlineLevel="0" collapsed="false">
      <c r="B107" s="41"/>
      <c r="D107" s="57"/>
      <c r="E107" s="40"/>
      <c r="F107" s="22"/>
      <c r="I107" s="41"/>
    </row>
    <row r="108" customFormat="false" ht="12.75" hidden="false" customHeight="false" outlineLevel="0" collapsed="false">
      <c r="B108" s="41"/>
      <c r="D108" s="57"/>
      <c r="E108" s="40"/>
      <c r="F108" s="22"/>
      <c r="H108" s="22"/>
      <c r="I108" s="23"/>
    </row>
    <row r="109" customFormat="false" ht="12.75" hidden="false" customHeight="false" outlineLevel="0" collapsed="false">
      <c r="B109" s="41"/>
      <c r="D109" s="57"/>
      <c r="E109" s="40"/>
      <c r="F109" s="22"/>
      <c r="I109" s="41"/>
    </row>
    <row r="110" customFormat="false" ht="12.75" hidden="false" customHeight="false" outlineLevel="0" collapsed="false">
      <c r="B110" s="41"/>
      <c r="D110" s="57"/>
      <c r="E110" s="40"/>
      <c r="F110" s="22"/>
      <c r="H110" s="22"/>
      <c r="I110" s="23"/>
    </row>
    <row r="111" customFormat="false" ht="12.75" hidden="false" customHeight="false" outlineLevel="0" collapsed="false">
      <c r="B111" s="41"/>
      <c r="D111" s="57"/>
      <c r="E111" s="40"/>
      <c r="F111" s="22"/>
      <c r="I111" s="41"/>
    </row>
    <row r="112" customFormat="false" ht="12.75" hidden="false" customHeight="false" outlineLevel="0" collapsed="false">
      <c r="B112" s="41"/>
      <c r="C112" s="41"/>
      <c r="D112" s="57"/>
      <c r="E112" s="40"/>
      <c r="F112" s="22"/>
      <c r="H112" s="22"/>
      <c r="I112" s="23"/>
    </row>
    <row r="113" customFormat="false" ht="12.75" hidden="false" customHeight="false" outlineLevel="0" collapsed="false">
      <c r="B113" s="41"/>
      <c r="C113" s="58"/>
      <c r="D113" s="57"/>
      <c r="E113" s="40"/>
      <c r="F113" s="22"/>
      <c r="I113" s="41"/>
    </row>
    <row r="114" customFormat="false" ht="12.75" hidden="false" customHeight="false" outlineLevel="0" collapsed="false">
      <c r="B114" s="61"/>
      <c r="D114" s="57"/>
      <c r="E114" s="40"/>
      <c r="F114" s="22"/>
      <c r="H114" s="22"/>
      <c r="I114" s="23"/>
    </row>
    <row r="115" customFormat="false" ht="12.75" hidden="false" customHeight="false" outlineLevel="0" collapsed="false">
      <c r="B115" s="41"/>
      <c r="C115" s="41"/>
      <c r="D115" s="57"/>
      <c r="E115" s="40"/>
      <c r="F115" s="22"/>
      <c r="I115" s="41"/>
    </row>
    <row r="116" customFormat="false" ht="12.75" hidden="false" customHeight="false" outlineLevel="0" collapsed="false">
      <c r="B116" s="41"/>
      <c r="C116" s="58"/>
      <c r="D116" s="57"/>
      <c r="E116" s="40"/>
      <c r="F116" s="22"/>
      <c r="H116" s="22"/>
      <c r="I116" s="23"/>
    </row>
    <row r="117" customFormat="false" ht="12.75" hidden="false" customHeight="false" outlineLevel="0" collapsed="false">
      <c r="B117" s="41"/>
      <c r="D117" s="57"/>
      <c r="E117" s="40"/>
      <c r="F117" s="22"/>
      <c r="I117" s="41"/>
    </row>
    <row r="118" customFormat="false" ht="12.75" hidden="false" customHeight="false" outlineLevel="0" collapsed="false">
      <c r="B118" s="61"/>
      <c r="D118" s="57"/>
      <c r="E118" s="40"/>
      <c r="F118" s="22"/>
      <c r="H118" s="22"/>
      <c r="I118" s="23"/>
    </row>
    <row r="119" customFormat="false" ht="12.75" hidden="false" customHeight="false" outlineLevel="0" collapsed="false">
      <c r="B119" s="41"/>
      <c r="D119" s="57"/>
      <c r="E119" s="40"/>
      <c r="F119" s="22"/>
      <c r="I119" s="41"/>
    </row>
    <row r="120" customFormat="false" ht="12.75" hidden="false" customHeight="false" outlineLevel="0" collapsed="false">
      <c r="B120" s="40"/>
      <c r="D120" s="57"/>
      <c r="E120" s="40"/>
      <c r="F120" s="22"/>
      <c r="I120" s="23"/>
    </row>
    <row r="121" customFormat="false" ht="12.75" hidden="false" customHeight="false" outlineLevel="0" collapsed="false">
      <c r="B121" s="40"/>
      <c r="D121" s="57"/>
      <c r="E121" s="40"/>
      <c r="F121" s="22"/>
      <c r="I121" s="41"/>
    </row>
    <row r="122" customFormat="false" ht="12.75" hidden="false" customHeight="false" outlineLevel="0" collapsed="false">
      <c r="D122" s="57"/>
      <c r="E122" s="40"/>
      <c r="F122" s="22"/>
      <c r="I122" s="23"/>
    </row>
    <row r="123" customFormat="false" ht="12.75" hidden="false" customHeight="false" outlineLevel="0" collapsed="false">
      <c r="D123" s="57"/>
      <c r="E123" s="40"/>
      <c r="F123" s="22"/>
      <c r="I123" s="41"/>
    </row>
    <row r="124" customFormat="false" ht="12.75" hidden="false" customHeight="false" outlineLevel="0" collapsed="false">
      <c r="D124" s="57"/>
      <c r="E124" s="40"/>
      <c r="F124" s="22"/>
      <c r="I124" s="23"/>
    </row>
    <row r="125" customFormat="false" ht="12.75" hidden="false" customHeight="false" outlineLevel="0" collapsed="false">
      <c r="D125" s="57"/>
      <c r="E125" s="40"/>
      <c r="F125" s="22"/>
      <c r="I125" s="41"/>
    </row>
    <row r="126" customFormat="false" ht="12.75" hidden="false" customHeight="false" outlineLevel="0" collapsed="false">
      <c r="D126" s="57"/>
      <c r="E126" s="40"/>
      <c r="F126" s="22"/>
      <c r="I126" s="23"/>
    </row>
    <row r="127" customFormat="false" ht="12.75" hidden="false" customHeight="false" outlineLevel="0" collapsed="false">
      <c r="D127" s="57"/>
      <c r="E127" s="40"/>
      <c r="F127" s="22"/>
      <c r="I127" s="41"/>
    </row>
    <row r="128" customFormat="false" ht="12.75" hidden="false" customHeight="false" outlineLevel="0" collapsed="false">
      <c r="D128" s="57"/>
      <c r="F128" s="22"/>
      <c r="I128" s="23"/>
    </row>
    <row r="129" customFormat="false" ht="12.75" hidden="false" customHeight="false" outlineLevel="0" collapsed="false">
      <c r="D129" s="57"/>
      <c r="E129" s="40"/>
      <c r="F129" s="22"/>
      <c r="I129" s="39"/>
    </row>
    <row r="130" customFormat="false" ht="12.75" hidden="false" customHeight="false" outlineLevel="0" collapsed="false">
      <c r="D130" s="57"/>
    </row>
    <row r="131" customFormat="false" ht="12.75" hidden="false" customHeight="false" outlineLevel="0" collapsed="false">
      <c r="D131" s="57"/>
    </row>
  </sheetData>
  <autoFilter ref="F1:F91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8" width="9.14"/>
    <col collapsed="false" customWidth="true" hidden="false" outlineLevel="0" max="5" min="5" style="38" width="10.13"/>
    <col collapsed="false" customWidth="false" hidden="false" outlineLevel="0" max="6" min="6" style="38" width="9.14"/>
    <col collapsed="false" customWidth="false" hidden="false" outlineLevel="0" max="7" min="7" style="22" width="9.14"/>
    <col collapsed="false" customWidth="true" hidden="false" outlineLevel="0" max="8" min="8" style="38" width="10.13"/>
    <col collapsed="false" customWidth="false" hidden="false" outlineLevel="0" max="11" min="9" style="38" width="9.14"/>
    <col collapsed="false" customWidth="true" hidden="false" outlineLevel="0" max="12" min="12" style="38" width="10.28"/>
    <col collapsed="false" customWidth="true" hidden="false" outlineLevel="0" max="13" min="13" style="38" width="10.41"/>
    <col collapsed="false" customWidth="false" hidden="false" outlineLevel="0" max="257" min="14" style="38" width="9.14"/>
  </cols>
  <sheetData>
    <row r="1" customFormat="false" ht="18" hidden="false" customHeight="false" outlineLevel="0" collapsed="false">
      <c r="A1" s="3" t="s">
        <v>79</v>
      </c>
      <c r="B1" s="40"/>
      <c r="D1" s="40"/>
      <c r="E1" s="40"/>
      <c r="F1" s="40"/>
      <c r="H1" s="40"/>
      <c r="I1" s="14"/>
      <c r="J1" s="14"/>
      <c r="K1" s="14" t="s">
        <v>80</v>
      </c>
      <c r="L1" s="40" t="s">
        <v>53</v>
      </c>
      <c r="M1" s="14"/>
      <c r="N1" s="14"/>
    </row>
    <row r="2" customFormat="false" ht="12.75" hidden="false" customHeight="false" outlineLevel="0" collapsed="false">
      <c r="A2" s="39" t="s">
        <v>81</v>
      </c>
      <c r="B2" s="40"/>
      <c r="D2" s="40"/>
      <c r="E2" s="40"/>
      <c r="F2" s="40"/>
      <c r="H2" s="40"/>
      <c r="I2" s="41" t="s">
        <v>82</v>
      </c>
      <c r="J2" s="42" t="s">
        <v>83</v>
      </c>
      <c r="K2" s="38" t="n">
        <v>0</v>
      </c>
      <c r="L2" s="38" t="n">
        <v>48.3</v>
      </c>
      <c r="M2" s="40"/>
    </row>
    <row r="3" s="14" customFormat="true" ht="15.75" hidden="false" customHeight="false" outlineLevel="0" collapsed="false">
      <c r="A3" s="43" t="s">
        <v>96</v>
      </c>
      <c r="B3" s="44"/>
      <c r="C3" s="45"/>
      <c r="D3" s="46"/>
      <c r="E3" s="46"/>
      <c r="F3" s="46"/>
      <c r="G3" s="47"/>
      <c r="H3" s="46"/>
      <c r="I3" s="41"/>
      <c r="J3" s="42" t="s">
        <v>83</v>
      </c>
      <c r="K3" s="38" t="n">
        <v>0</v>
      </c>
      <c r="L3" s="40" t="n">
        <v>59.5</v>
      </c>
      <c r="M3" s="40"/>
    </row>
    <row r="4" customFormat="false" ht="15.75" hidden="false" customHeight="false" outlineLevel="0" collapsed="false">
      <c r="A4" s="48" t="s">
        <v>85</v>
      </c>
      <c r="B4" s="42"/>
      <c r="C4" s="49"/>
      <c r="D4" s="50" t="n">
        <v>0.902777777777778</v>
      </c>
      <c r="E4" s="40"/>
      <c r="F4" s="40"/>
      <c r="H4" s="40"/>
      <c r="J4" s="42" t="s">
        <v>86</v>
      </c>
      <c r="K4" s="38" t="n">
        <v>0.5</v>
      </c>
      <c r="L4" s="38" t="n">
        <v>216.8</v>
      </c>
    </row>
    <row r="5" customFormat="false" ht="15.75" hidden="false" customHeight="false" outlineLevel="0" collapsed="false">
      <c r="A5" s="48" t="s">
        <v>87</v>
      </c>
      <c r="B5" s="42"/>
      <c r="C5" s="49"/>
      <c r="D5" s="50" t="n">
        <v>0.388888888888889</v>
      </c>
      <c r="E5" s="40"/>
      <c r="F5" s="40"/>
      <c r="H5" s="40"/>
      <c r="J5" s="42" t="s">
        <v>86</v>
      </c>
      <c r="K5" s="38" t="n">
        <v>0.5</v>
      </c>
      <c r="L5" s="38" t="n">
        <v>223.4</v>
      </c>
      <c r="M5" s="40"/>
    </row>
    <row r="6" customFormat="false" ht="12.75" hidden="false" customHeight="false" outlineLevel="0" collapsed="false">
      <c r="A6" s="41"/>
      <c r="B6" s="40"/>
      <c r="D6" s="40"/>
      <c r="E6" s="40"/>
      <c r="F6" s="40"/>
      <c r="H6" s="40"/>
      <c r="I6" s="41"/>
      <c r="J6" s="42" t="s">
        <v>88</v>
      </c>
      <c r="K6" s="38" t="n">
        <v>1</v>
      </c>
      <c r="L6" s="38" t="n">
        <v>308.2</v>
      </c>
      <c r="M6" s="40"/>
    </row>
    <row r="7" customFormat="false" ht="12.75" hidden="false" customHeight="false" outlineLevel="0" collapsed="false">
      <c r="A7" s="51" t="s">
        <v>89</v>
      </c>
      <c r="B7" s="42"/>
      <c r="C7" s="38" t="n">
        <v>26</v>
      </c>
      <c r="D7" s="40"/>
      <c r="E7" s="40"/>
      <c r="F7" s="40"/>
      <c r="H7" s="40"/>
      <c r="I7" s="41"/>
      <c r="J7" s="42" t="s">
        <v>88</v>
      </c>
      <c r="K7" s="38" t="n">
        <v>1</v>
      </c>
      <c r="L7" s="40" t="n">
        <v>385.6</v>
      </c>
      <c r="M7" s="40"/>
      <c r="N7" s="46"/>
    </row>
    <row r="8" customFormat="false" ht="12.75" hidden="false" customHeight="false" outlineLevel="0" collapsed="false">
      <c r="A8" s="52" t="s">
        <v>90</v>
      </c>
      <c r="B8" s="42"/>
      <c r="C8" s="38" t="n">
        <v>500</v>
      </c>
      <c r="D8" s="40"/>
      <c r="E8" s="40"/>
      <c r="F8" s="40"/>
      <c r="H8" s="40"/>
      <c r="J8" s="42" t="s">
        <v>91</v>
      </c>
      <c r="K8" s="38" t="n">
        <v>1.5</v>
      </c>
      <c r="M8" s="40" t="n">
        <v>577</v>
      </c>
    </row>
    <row r="9" customFormat="false" ht="12.75" hidden="false" customHeight="false" outlineLevel="0" collapsed="false">
      <c r="A9" s="41"/>
      <c r="B9" s="40"/>
      <c r="D9" s="40"/>
      <c r="E9" s="40"/>
      <c r="F9" s="40"/>
      <c r="H9" s="40"/>
      <c r="J9" s="42" t="s">
        <v>91</v>
      </c>
      <c r="K9" s="38" t="n">
        <v>1.5</v>
      </c>
      <c r="L9" s="40" t="n">
        <v>499.8</v>
      </c>
      <c r="M9" s="40"/>
    </row>
    <row r="10" customFormat="false" ht="12.75" hidden="false" customHeight="false" outlineLevel="0" collapsed="false">
      <c r="A10" s="41" t="s">
        <v>92</v>
      </c>
      <c r="J10" s="46"/>
      <c r="L10" s="40"/>
      <c r="M10" s="40"/>
    </row>
    <row r="11" customFormat="false" ht="12.75" hidden="false" customHeight="false" outlineLevel="0" collapsed="false">
      <c r="A11" s="41" t="s">
        <v>93</v>
      </c>
      <c r="M11" s="40"/>
      <c r="U11" s="14"/>
    </row>
    <row r="12" customFormat="false" ht="12.75" hidden="false" customHeight="false" outlineLevel="0" collapsed="false">
      <c r="U12" s="14"/>
    </row>
    <row r="30" customFormat="false" ht="12.75" hidden="false" customHeight="false" outlineLevel="0" collapsed="false">
      <c r="A30" s="41"/>
      <c r="B30" s="40"/>
      <c r="D30" s="40"/>
      <c r="E30" s="40"/>
      <c r="F30" s="40"/>
      <c r="H30" s="40"/>
    </row>
    <row r="31" customFormat="false" ht="12.75" hidden="false" customHeight="false" outlineLevel="0" collapsed="false">
      <c r="A31" s="41"/>
      <c r="B31" s="40" t="s">
        <v>51</v>
      </c>
      <c r="C31" s="38" t="s">
        <v>52</v>
      </c>
      <c r="D31" s="38" t="s">
        <v>12</v>
      </c>
      <c r="E31" s="40" t="s">
        <v>53</v>
      </c>
      <c r="F31" s="40" t="s">
        <v>54</v>
      </c>
      <c r="G31" s="22" t="s">
        <v>55</v>
      </c>
      <c r="H31" s="41" t="s">
        <v>95</v>
      </c>
      <c r="I31" s="38" t="s">
        <v>57</v>
      </c>
      <c r="K31" s="55"/>
    </row>
    <row r="32" customFormat="false" ht="12.75" hidden="false" customHeight="false" outlineLevel="0" collapsed="false">
      <c r="B32" s="61" t="s">
        <v>50</v>
      </c>
      <c r="C32" s="38" t="n">
        <v>329</v>
      </c>
      <c r="D32" s="57"/>
      <c r="E32" s="40" t="n">
        <v>71.1</v>
      </c>
      <c r="F32" s="22" t="n">
        <f aca="false">(E32-60.49)/292.92</f>
        <v>0.0362214939232555</v>
      </c>
      <c r="G32" s="22" t="n">
        <f aca="false">AVERAGE(F32:F33)</f>
        <v>0.027686740406937</v>
      </c>
      <c r="H32" s="22" t="n">
        <f aca="false">F33-F32</f>
        <v>-0.0170695070326369</v>
      </c>
      <c r="I32" s="56" t="n">
        <f aca="false">(F32-F33)^2</f>
        <v>0.00029136807033724</v>
      </c>
      <c r="J32" s="55"/>
      <c r="L32" s="55"/>
    </row>
    <row r="33" customFormat="false" ht="12.75" hidden="false" customHeight="false" outlineLevel="0" collapsed="false">
      <c r="B33" s="61" t="s">
        <v>50</v>
      </c>
      <c r="C33" s="38" t="n">
        <v>329</v>
      </c>
      <c r="D33" s="57"/>
      <c r="E33" s="40" t="n">
        <v>66.1</v>
      </c>
      <c r="F33" s="22" t="n">
        <f aca="false">(E33-60.49)/292.92</f>
        <v>0.0191519868906186</v>
      </c>
    </row>
    <row r="34" customFormat="false" ht="12.75" hidden="false" customHeight="false" outlineLevel="0" collapsed="false">
      <c r="B34" s="61" t="s">
        <v>50</v>
      </c>
      <c r="C34" s="38" t="n">
        <v>328</v>
      </c>
      <c r="D34" s="57"/>
      <c r="E34" s="40" t="n">
        <v>259.1</v>
      </c>
      <c r="F34" s="22" t="n">
        <f aca="false">(E34-60.49)/292.92</f>
        <v>0.678034958350403</v>
      </c>
      <c r="G34" s="22" t="n">
        <f aca="false">AVERAGE(F34:F35)</f>
        <v>0.645773590058719</v>
      </c>
      <c r="H34" s="22" t="n">
        <f aca="false">F35-F34</f>
        <v>-0.0645227365833676</v>
      </c>
      <c r="I34" s="56" t="n">
        <f aca="false">(F34-F35)^2</f>
        <v>0.00416318353620664</v>
      </c>
      <c r="J34" s="55"/>
      <c r="L34" s="55"/>
    </row>
    <row r="35" customFormat="false" ht="12.75" hidden="false" customHeight="false" outlineLevel="0" collapsed="false">
      <c r="B35" s="61" t="s">
        <v>50</v>
      </c>
      <c r="C35" s="38" t="n">
        <v>328</v>
      </c>
      <c r="D35" s="57"/>
      <c r="E35" s="40" t="n">
        <v>240.2</v>
      </c>
      <c r="F35" s="22" t="n">
        <f aca="false">(E35-60.49)/292.92</f>
        <v>0.613512221767035</v>
      </c>
    </row>
    <row r="36" customFormat="false" ht="12.75" hidden="false" customHeight="false" outlineLevel="0" collapsed="false">
      <c r="B36" s="61" t="s">
        <v>50</v>
      </c>
      <c r="C36" s="38" t="n">
        <v>327</v>
      </c>
      <c r="D36" s="57"/>
      <c r="E36" s="40" t="n">
        <v>389.1</v>
      </c>
      <c r="F36" s="22" t="n">
        <f aca="false">(E36-60.49)/292.92</f>
        <v>1.12184214119896</v>
      </c>
      <c r="G36" s="22" t="n">
        <f aca="false">AVERAGE(F36:F37)</f>
        <v>1.07865628840639</v>
      </c>
      <c r="H36" s="22" t="n">
        <f aca="false">F37-F36</f>
        <v>-0.0863717055851427</v>
      </c>
      <c r="I36" s="56" t="n">
        <f aca="false">(F36-F37)^2</f>
        <v>0.00746007152568658</v>
      </c>
    </row>
    <row r="37" customFormat="false" ht="12.75" hidden="false" customHeight="false" outlineLevel="0" collapsed="false">
      <c r="B37" s="61" t="s">
        <v>50</v>
      </c>
      <c r="C37" s="38" t="n">
        <v>327</v>
      </c>
      <c r="D37" s="57"/>
      <c r="E37" s="40" t="n">
        <v>363.8</v>
      </c>
      <c r="F37" s="22" t="n">
        <f aca="false">(E37-60.49)/292.92</f>
        <v>1.03547043561382</v>
      </c>
      <c r="J37" s="55"/>
      <c r="L37" s="55"/>
    </row>
    <row r="38" customFormat="false" ht="12.75" hidden="false" customHeight="false" outlineLevel="0" collapsed="false">
      <c r="B38" s="41" t="s">
        <v>49</v>
      </c>
      <c r="C38" s="38" t="n">
        <v>323</v>
      </c>
      <c r="D38" s="57"/>
      <c r="E38" s="40" t="n">
        <v>195.5</v>
      </c>
      <c r="F38" s="22" t="n">
        <f aca="false">(E38-60.49)/292.92</f>
        <v>0.460910828895261</v>
      </c>
      <c r="G38" s="22" t="n">
        <f aca="false">AVERAGE(F38:F39)</f>
        <v>0.45391233101188</v>
      </c>
      <c r="H38" s="22" t="n">
        <f aca="false">F39-F38</f>
        <v>-0.0139969957667623</v>
      </c>
      <c r="I38" s="56" t="n">
        <f aca="false">(F38-F39)^2</f>
        <v>0.000195915890494761</v>
      </c>
    </row>
    <row r="39" customFormat="false" ht="12.75" hidden="false" customHeight="false" outlineLevel="0" collapsed="false">
      <c r="B39" s="41" t="s">
        <v>49</v>
      </c>
      <c r="C39" s="38" t="n">
        <v>323</v>
      </c>
      <c r="D39" s="57"/>
      <c r="E39" s="40" t="n">
        <v>191.4</v>
      </c>
      <c r="F39" s="22" t="n">
        <f aca="false">(E39-60.49)/292.92</f>
        <v>0.446913833128499</v>
      </c>
      <c r="J39" s="55"/>
      <c r="L39" s="55"/>
    </row>
    <row r="40" customFormat="false" ht="12.75" hidden="false" customHeight="false" outlineLevel="0" collapsed="false">
      <c r="B40" s="41" t="s">
        <v>49</v>
      </c>
      <c r="C40" s="38" t="n">
        <v>322</v>
      </c>
      <c r="D40" s="57"/>
      <c r="E40" s="40" t="n">
        <v>326.5</v>
      </c>
      <c r="F40" s="22" t="n">
        <f aca="false">(E40-60.49)/292.92</f>
        <v>0.908131913150348</v>
      </c>
      <c r="G40" s="22" t="n">
        <f aca="false">AVERAGE(F40:F41)</f>
        <v>0.93015157722245</v>
      </c>
      <c r="H40" s="22" t="n">
        <f aca="false">F41-F40</f>
        <v>0.0440393281442031</v>
      </c>
      <c r="I40" s="56" t="n">
        <f aca="false">(F40-F41)^2</f>
        <v>0.0019394624233928</v>
      </c>
    </row>
    <row r="41" customFormat="false" ht="12.75" hidden="false" customHeight="false" outlineLevel="0" collapsed="false">
      <c r="B41" s="41" t="s">
        <v>49</v>
      </c>
      <c r="C41" s="38" t="n">
        <v>322</v>
      </c>
      <c r="D41" s="57"/>
      <c r="E41" s="40" t="n">
        <v>339.4</v>
      </c>
      <c r="F41" s="22" t="n">
        <f aca="false">(E41-60.49)/292.92</f>
        <v>0.952171241294551</v>
      </c>
      <c r="J41" s="55"/>
      <c r="L41" s="55"/>
    </row>
    <row r="42" customFormat="false" ht="12.75" hidden="false" customHeight="false" outlineLevel="0" collapsed="false">
      <c r="B42" s="41" t="s">
        <v>49</v>
      </c>
      <c r="C42" s="38" t="n">
        <v>321</v>
      </c>
      <c r="D42" s="57"/>
      <c r="E42" s="40" t="n">
        <v>327.2</v>
      </c>
      <c r="F42" s="22" t="n">
        <f aca="false">(E42-60.49)/292.92</f>
        <v>0.910521644134917</v>
      </c>
      <c r="G42" s="22" t="n">
        <f aca="false">AVERAGE(F42:F43)</f>
        <v>0.969240748327188</v>
      </c>
      <c r="H42" s="22" t="n">
        <f aca="false">F43-F42</f>
        <v>0.117438208384542</v>
      </c>
      <c r="I42" s="56" t="n">
        <f aca="false">(F42-F43)^2</f>
        <v>0.0137917327885711</v>
      </c>
    </row>
    <row r="43" customFormat="false" ht="12.75" hidden="false" customHeight="false" outlineLevel="0" collapsed="false">
      <c r="B43" s="41" t="s">
        <v>49</v>
      </c>
      <c r="C43" s="58" t="n">
        <v>321</v>
      </c>
      <c r="D43" s="57"/>
      <c r="E43" s="40" t="n">
        <v>361.6</v>
      </c>
      <c r="F43" s="22" t="n">
        <f aca="false">(E43-60.49)/292.92</f>
        <v>1.02795985251946</v>
      </c>
      <c r="J43" s="55"/>
      <c r="L43" s="55"/>
    </row>
    <row r="44" customFormat="false" ht="12.75" hidden="false" customHeight="false" outlineLevel="0" collapsed="false">
      <c r="B44" s="41" t="s">
        <v>47</v>
      </c>
      <c r="C44" s="38" t="n">
        <v>294</v>
      </c>
      <c r="D44" s="57"/>
      <c r="E44" s="40" t="n">
        <v>123.9</v>
      </c>
      <c r="F44" s="22" t="n">
        <f aca="false">(E44-60.49)/292.92</f>
        <v>0.216475488187901</v>
      </c>
      <c r="G44" s="22" t="n">
        <f aca="false">AVERAGE(F44:F45)</f>
        <v>0.235934726205107</v>
      </c>
      <c r="H44" s="22" t="n">
        <f aca="false">F45-F44</f>
        <v>0.0389184760344121</v>
      </c>
      <c r="I44" s="56" t="n">
        <f aca="false">(F44-F45)^2</f>
        <v>0.00151464777684111</v>
      </c>
    </row>
    <row r="45" customFormat="false" ht="12.75" hidden="false" customHeight="false" outlineLevel="0" collapsed="false">
      <c r="B45" s="41" t="s">
        <v>47</v>
      </c>
      <c r="C45" s="38" t="n">
        <v>294</v>
      </c>
      <c r="D45" s="57"/>
      <c r="E45" s="40" t="n">
        <v>135.3</v>
      </c>
      <c r="F45" s="22" t="n">
        <f aca="false">(E45-60.49)/292.92</f>
        <v>0.255393964222313</v>
      </c>
      <c r="J45" s="55"/>
      <c r="L45" s="55"/>
    </row>
    <row r="46" customFormat="false" ht="12.75" hidden="false" customHeight="false" outlineLevel="0" collapsed="false">
      <c r="B46" s="41" t="s">
        <v>48</v>
      </c>
      <c r="C46" s="38" t="n">
        <v>313</v>
      </c>
      <c r="D46" s="57"/>
      <c r="E46" s="40" t="n">
        <v>30.8</v>
      </c>
      <c r="F46" s="22" t="n">
        <f aca="false">(E46-60.49)/292.92</f>
        <v>-0.101358732759798</v>
      </c>
      <c r="G46" s="22" t="n">
        <f aca="false">AVERAGE(F46:F47)</f>
        <v>-0.101529427830124</v>
      </c>
      <c r="H46" s="22" t="n">
        <f aca="false">F47-F46</f>
        <v>-0.000341390140652736</v>
      </c>
      <c r="I46" s="56" t="n">
        <f aca="false">(F46-F47)^2</f>
        <v>1.16547228134895E-007</v>
      </c>
    </row>
    <row r="47" customFormat="false" ht="12.75" hidden="false" customHeight="false" outlineLevel="0" collapsed="false">
      <c r="B47" s="41" t="s">
        <v>48</v>
      </c>
      <c r="C47" s="38" t="n">
        <v>313</v>
      </c>
      <c r="D47" s="57"/>
      <c r="E47" s="40" t="n">
        <v>30.7</v>
      </c>
      <c r="F47" s="22" t="n">
        <f aca="false">(E47-60.49)/292.92</f>
        <v>-0.101700122900451</v>
      </c>
      <c r="J47" s="55"/>
      <c r="L47" s="55"/>
    </row>
    <row r="48" customFormat="false" ht="12.75" hidden="false" customHeight="false" outlineLevel="0" collapsed="false">
      <c r="B48" s="41" t="s">
        <v>48</v>
      </c>
      <c r="C48" s="38" t="n">
        <v>312</v>
      </c>
      <c r="D48" s="57"/>
      <c r="E48" s="40" t="n">
        <v>29.1</v>
      </c>
      <c r="F48" s="22" t="n">
        <f aca="false">(E48-60.49)/292.92</f>
        <v>-0.107162365150894</v>
      </c>
      <c r="G48" s="22" t="n">
        <f aca="false">AVERAGE(F48:F49)</f>
        <v>-0.114331558104602</v>
      </c>
      <c r="H48" s="22" t="n">
        <f aca="false">F49-F48</f>
        <v>-0.014338385907415</v>
      </c>
      <c r="I48" s="56" t="n">
        <f aca="false">(F48-F49)^2</f>
        <v>0.000205589310429957</v>
      </c>
    </row>
    <row r="49" customFormat="false" ht="12.75" hidden="false" customHeight="false" outlineLevel="0" collapsed="false">
      <c r="B49" s="41" t="s">
        <v>48</v>
      </c>
      <c r="C49" s="38" t="n">
        <v>312</v>
      </c>
      <c r="D49" s="57"/>
      <c r="E49" s="40" t="n">
        <v>24.9</v>
      </c>
      <c r="F49" s="22" t="n">
        <f aca="false">(E49-60.49)/292.92</f>
        <v>-0.121500751058309</v>
      </c>
      <c r="J49" s="55"/>
      <c r="L49" s="55"/>
    </row>
    <row r="50" customFormat="false" ht="12.75" hidden="false" customHeight="false" outlineLevel="0" collapsed="false">
      <c r="B50" s="41" t="s">
        <v>48</v>
      </c>
      <c r="C50" s="38" t="n">
        <v>314</v>
      </c>
      <c r="D50" s="57"/>
      <c r="E50" s="40" t="n">
        <v>26.9</v>
      </c>
      <c r="F50" s="22" t="n">
        <f aca="false">(E50-60.49)/292.92</f>
        <v>-0.114672948245255</v>
      </c>
      <c r="G50" s="22" t="n">
        <f aca="false">AVERAGE(F50:F51)</f>
        <v>-0.0994810869862079</v>
      </c>
      <c r="H50" s="22" t="n">
        <f aca="false">F51-F50</f>
        <v>0.0303837225180937</v>
      </c>
      <c r="I50" s="56" t="n">
        <f aca="false">(F50-F51)^2</f>
        <v>0.000923170594056513</v>
      </c>
    </row>
    <row r="51" customFormat="false" ht="12.75" hidden="false" customHeight="false" outlineLevel="0" collapsed="false">
      <c r="B51" s="41" t="s">
        <v>48</v>
      </c>
      <c r="C51" s="38" t="n">
        <v>314</v>
      </c>
      <c r="D51" s="57"/>
      <c r="E51" s="40" t="n">
        <v>35.8</v>
      </c>
      <c r="F51" s="22" t="n">
        <f aca="false">(E51-60.49)/292.92</f>
        <v>-0.084289225727161</v>
      </c>
      <c r="J51" s="55"/>
      <c r="L51" s="55"/>
    </row>
    <row r="52" customFormat="false" ht="12.75" hidden="false" customHeight="false" outlineLevel="0" collapsed="false">
      <c r="B52" s="41" t="s">
        <v>46</v>
      </c>
      <c r="C52" s="38" t="n">
        <v>273</v>
      </c>
      <c r="D52" s="57"/>
      <c r="E52" s="40" t="n">
        <v>275.4</v>
      </c>
      <c r="F52" s="22" t="n">
        <f aca="false">(E52-60.49)/292.92</f>
        <v>0.733681551276799</v>
      </c>
      <c r="G52" s="22" t="n">
        <f aca="false">AVERAGE(F52:F53)</f>
        <v>0.879455141335518</v>
      </c>
      <c r="H52" s="22" t="n">
        <f aca="false">F53-F52</f>
        <v>0.291547180117438</v>
      </c>
      <c r="I52" s="56" t="n">
        <f aca="false">(F52-F53)^2</f>
        <v>0.0849997582344299</v>
      </c>
      <c r="J52" s="55"/>
      <c r="L52" s="55"/>
    </row>
    <row r="53" customFormat="false" ht="12.75" hidden="false" customHeight="false" outlineLevel="0" collapsed="false">
      <c r="B53" s="41" t="s">
        <v>46</v>
      </c>
      <c r="C53" s="38" t="n">
        <v>273</v>
      </c>
      <c r="D53" s="57"/>
      <c r="E53" s="40" t="n">
        <v>360.8</v>
      </c>
      <c r="F53" s="22" t="n">
        <f aca="false">(E53-60.49)/292.92</f>
        <v>1.02522873139424</v>
      </c>
      <c r="J53" s="55"/>
      <c r="L53" s="55"/>
    </row>
    <row r="54" customFormat="false" ht="12.75" hidden="false" customHeight="false" outlineLevel="0" collapsed="false">
      <c r="B54" s="41" t="s">
        <v>46</v>
      </c>
      <c r="C54" s="38" t="n">
        <v>274</v>
      </c>
      <c r="D54" s="57"/>
      <c r="E54" s="40" t="n">
        <v>248.8</v>
      </c>
      <c r="F54" s="22" t="n">
        <f aca="false">(E54-60.49)/292.92</f>
        <v>0.642871773863171</v>
      </c>
      <c r="G54" s="22" t="n">
        <f aca="false">AVERAGE(F54:F55)</f>
        <v>0.69885975693022</v>
      </c>
      <c r="H54" s="22" t="n">
        <f aca="false">F55-F54</f>
        <v>0.111975966134098</v>
      </c>
      <c r="I54" s="56" t="n">
        <f aca="false">(F54-F55)^2</f>
        <v>0.0125386169916647</v>
      </c>
    </row>
    <row r="55" customFormat="false" ht="12.75" hidden="false" customHeight="false" outlineLevel="0" collapsed="false">
      <c r="B55" s="41" t="s">
        <v>46</v>
      </c>
      <c r="C55" s="38" t="n">
        <v>274</v>
      </c>
      <c r="D55" s="57"/>
      <c r="E55" s="40" t="n">
        <v>281.6</v>
      </c>
      <c r="F55" s="22" t="n">
        <f aca="false">(E55-60.49)/292.92</f>
        <v>0.754847739997269</v>
      </c>
      <c r="J55" s="55"/>
      <c r="L55" s="55"/>
    </row>
    <row r="56" customFormat="false" ht="12.75" hidden="false" customHeight="false" outlineLevel="0" collapsed="false">
      <c r="B56" s="41" t="s">
        <v>47</v>
      </c>
      <c r="C56" s="38" t="n">
        <v>292</v>
      </c>
      <c r="D56" s="57"/>
      <c r="E56" s="40" t="n">
        <v>129.3</v>
      </c>
      <c r="F56" s="22" t="n">
        <f aca="false">(E56-60.49)/292.92</f>
        <v>0.234910555783149</v>
      </c>
      <c r="G56" s="22" t="n">
        <f aca="false">AVERAGE(F56:F57)</f>
        <v>0.249248941690564</v>
      </c>
      <c r="H56" s="22" t="n">
        <f aca="false">F57-F56</f>
        <v>0.0286767718148299</v>
      </c>
      <c r="I56" s="56" t="n">
        <f aca="false">(F56-F57)^2</f>
        <v>0.000822357241719822</v>
      </c>
      <c r="J56" s="55"/>
    </row>
    <row r="57" customFormat="false" ht="12.75" hidden="false" customHeight="false" outlineLevel="0" collapsed="false">
      <c r="B57" s="41" t="s">
        <v>47</v>
      </c>
      <c r="C57" s="58" t="n">
        <v>292</v>
      </c>
      <c r="D57" s="57"/>
      <c r="E57" s="40" t="n">
        <v>137.7</v>
      </c>
      <c r="F57" s="22" t="n">
        <f aca="false">(E57-60.49)/292.92</f>
        <v>0.263587327597979</v>
      </c>
      <c r="L57" s="55"/>
    </row>
    <row r="58" customFormat="false" ht="12.75" hidden="false" customHeight="false" outlineLevel="0" collapsed="false">
      <c r="B58" s="41" t="s">
        <v>47</v>
      </c>
      <c r="C58" s="38" t="n">
        <v>293</v>
      </c>
      <c r="D58" s="57"/>
      <c r="E58" s="40" t="n">
        <v>131.3</v>
      </c>
      <c r="F58" s="22" t="n">
        <f aca="false">(E58-60.49)/292.92</f>
        <v>0.241738358596204</v>
      </c>
      <c r="G58" s="22" t="n">
        <f aca="false">AVERAGE(F58:F59)</f>
        <v>0.122593199508398</v>
      </c>
      <c r="H58" s="22" t="n">
        <f aca="false">F59-F58</f>
        <v>-0.238290318175611</v>
      </c>
      <c r="I58" s="56" t="n">
        <f aca="false">(F58-F59)^2</f>
        <v>0.056782275736234</v>
      </c>
    </row>
    <row r="59" customFormat="false" ht="12.75" hidden="false" customHeight="false" outlineLevel="0" collapsed="false">
      <c r="B59" s="41" t="s">
        <v>47</v>
      </c>
      <c r="C59" s="38" t="n">
        <v>293</v>
      </c>
      <c r="D59" s="57"/>
      <c r="E59" s="40" t="n">
        <v>61.5</v>
      </c>
      <c r="F59" s="22" t="n">
        <f aca="false">(E59-60.49)/292.92</f>
        <v>0.00344804042059265</v>
      </c>
      <c r="J59" s="55"/>
      <c r="L59" s="55"/>
    </row>
    <row r="60" customFormat="false" ht="12.75" hidden="false" customHeight="false" outlineLevel="0" collapsed="false">
      <c r="B60" s="41" t="s">
        <v>46</v>
      </c>
      <c r="C60" s="38" t="n">
        <v>272</v>
      </c>
      <c r="D60" s="57"/>
      <c r="E60" s="40" t="n">
        <v>393.4</v>
      </c>
      <c r="F60" s="22" t="n">
        <f aca="false">(E60-60.49)/292.92</f>
        <v>1.13652191724703</v>
      </c>
      <c r="G60" s="22" t="n">
        <f aca="false">AVERAGE(F60:F61)</f>
        <v>1.05851427010788</v>
      </c>
      <c r="H60" s="22" t="n">
        <f aca="false">F61-F60</f>
        <v>-0.156015294278301</v>
      </c>
      <c r="I60" s="56" t="n">
        <f aca="false">(F60-F61)^2</f>
        <v>0.0243407720487449</v>
      </c>
    </row>
    <row r="61" customFormat="false" ht="12.75" hidden="false" customHeight="false" outlineLevel="0" collapsed="false">
      <c r="B61" s="41" t="s">
        <v>46</v>
      </c>
      <c r="C61" s="38" t="n">
        <v>272</v>
      </c>
      <c r="D61" s="57"/>
      <c r="E61" s="40" t="n">
        <v>347.7</v>
      </c>
      <c r="F61" s="22" t="n">
        <f aca="false">(E61-60.49)/292.92</f>
        <v>0.980506622968729</v>
      </c>
      <c r="J61" s="55"/>
      <c r="L61" s="55"/>
    </row>
    <row r="62" customFormat="false" ht="12.75" hidden="false" customHeight="false" outlineLevel="0" collapsed="false">
      <c r="B62" s="41" t="s">
        <v>45</v>
      </c>
      <c r="C62" s="58" t="n">
        <v>256</v>
      </c>
      <c r="D62" s="57"/>
      <c r="E62" s="40" t="n">
        <v>311.3</v>
      </c>
      <c r="F62" s="22" t="n">
        <f aca="false">(E62-60.49)/292.92</f>
        <v>0.856240611771132</v>
      </c>
      <c r="G62" s="22" t="n">
        <f aca="false">AVERAGE(F62:F63)</f>
        <v>0.798716373071146</v>
      </c>
      <c r="H62" s="22" t="n">
        <f aca="false">F63-F62</f>
        <v>-0.115048477399973</v>
      </c>
      <c r="I62" s="56" t="n">
        <f aca="false">(F62-F63)^2</f>
        <v>0.013236152152052</v>
      </c>
    </row>
    <row r="63" customFormat="false" ht="12.75" hidden="false" customHeight="false" outlineLevel="0" collapsed="false">
      <c r="B63" s="41" t="s">
        <v>45</v>
      </c>
      <c r="C63" s="58" t="n">
        <v>256</v>
      </c>
      <c r="D63" s="57"/>
      <c r="E63" s="40" t="n">
        <v>277.6</v>
      </c>
      <c r="F63" s="22" t="n">
        <f aca="false">(E63-60.49)/292.92</f>
        <v>0.741192134371159</v>
      </c>
      <c r="J63" s="55"/>
      <c r="L63" s="55"/>
    </row>
    <row r="64" customFormat="false" ht="12.75" hidden="false" customHeight="false" outlineLevel="0" collapsed="false">
      <c r="B64" s="41" t="s">
        <v>45</v>
      </c>
      <c r="C64" s="38" t="n">
        <v>255</v>
      </c>
      <c r="D64" s="57"/>
      <c r="E64" s="40" t="n">
        <v>291.3</v>
      </c>
      <c r="F64" s="22" t="n">
        <f aca="false">(E64-60.49)/292.92</f>
        <v>0.787962583640585</v>
      </c>
      <c r="G64" s="22" t="n">
        <f aca="false">AVERAGE(F64:F65)</f>
        <v>0.756725385770859</v>
      </c>
      <c r="H64" s="22" t="n">
        <f aca="false">F65-F64</f>
        <v>-0.0624743957394511</v>
      </c>
      <c r="I64" s="56" t="n">
        <f aca="false">(F64-F65)^2</f>
        <v>0.00390305012300955</v>
      </c>
    </row>
    <row r="65" customFormat="false" ht="12.75" hidden="false" customHeight="false" outlineLevel="0" collapsed="false">
      <c r="B65" s="41" t="s">
        <v>45</v>
      </c>
      <c r="C65" s="38" t="n">
        <v>255</v>
      </c>
      <c r="D65" s="57"/>
      <c r="E65" s="40" t="n">
        <v>273</v>
      </c>
      <c r="F65" s="22" t="n">
        <f aca="false">(E65-60.49)/292.92</f>
        <v>0.725488187901133</v>
      </c>
      <c r="J65" s="55"/>
      <c r="L65" s="55"/>
    </row>
    <row r="66" customFormat="false" ht="12.75" hidden="false" customHeight="false" outlineLevel="0" collapsed="false">
      <c r="B66" s="41" t="s">
        <v>45</v>
      </c>
      <c r="C66" s="38" t="n">
        <v>254</v>
      </c>
      <c r="D66" s="57"/>
      <c r="E66" s="40" t="n">
        <v>246.9</v>
      </c>
      <c r="F66" s="22" t="n">
        <f aca="false">(E66-60.49)/292.92</f>
        <v>0.636385361190769</v>
      </c>
      <c r="G66" s="22" t="n">
        <f aca="false">AVERAGE(F66:F67)</f>
        <v>0.615560562610952</v>
      </c>
      <c r="H66" s="22" t="n">
        <f aca="false">F67-F66</f>
        <v>-0.041649597159634</v>
      </c>
      <c r="I66" s="56" t="n">
        <f aca="false">(F66-F67)^2</f>
        <v>0.00173468894355979</v>
      </c>
    </row>
    <row r="67" customFormat="false" ht="12.75" hidden="false" customHeight="false" outlineLevel="0" collapsed="false">
      <c r="B67" s="41" t="s">
        <v>45</v>
      </c>
      <c r="C67" s="58" t="n">
        <v>254</v>
      </c>
      <c r="D67" s="57"/>
      <c r="E67" s="40" t="n">
        <v>234.7</v>
      </c>
      <c r="F67" s="22" t="n">
        <f aca="false">(E67-60.49)/292.92</f>
        <v>0.594735764031135</v>
      </c>
      <c r="J67" s="55"/>
      <c r="L67" s="55"/>
    </row>
    <row r="68" customFormat="false" ht="12.75" hidden="false" customHeight="false" outlineLevel="0" collapsed="false">
      <c r="B68" s="41" t="s">
        <v>44</v>
      </c>
      <c r="C68" s="38" t="n">
        <v>246</v>
      </c>
      <c r="D68" s="57"/>
      <c r="E68" s="40" t="n">
        <v>389</v>
      </c>
      <c r="F68" s="22" t="n">
        <f aca="false">(E68-60.49)/292.92</f>
        <v>1.12150075105831</v>
      </c>
      <c r="G68" s="22" t="n">
        <f aca="false">AVERAGE(F68:F69)</f>
        <v>1.1110883517684</v>
      </c>
      <c r="H68" s="22" t="n">
        <f aca="false">F69-F68</f>
        <v>-0.0208247985798171</v>
      </c>
      <c r="I68" s="56" t="n">
        <f aca="false">(F68-F69)^2</f>
        <v>0.000433672235889953</v>
      </c>
    </row>
    <row r="69" customFormat="false" ht="12.75" hidden="false" customHeight="false" outlineLevel="0" collapsed="false">
      <c r="B69" s="41" t="s">
        <v>44</v>
      </c>
      <c r="C69" s="38" t="n">
        <v>245</v>
      </c>
      <c r="D69" s="57"/>
      <c r="E69" s="40" t="n">
        <v>382.9</v>
      </c>
      <c r="F69" s="22" t="n">
        <f aca="false">(E69-60.49)/292.92</f>
        <v>1.10067595247849</v>
      </c>
      <c r="J69" s="55"/>
      <c r="L69" s="55"/>
    </row>
    <row r="70" customFormat="false" ht="12.75" hidden="false" customHeight="false" outlineLevel="0" collapsed="false">
      <c r="B70" s="41" t="s">
        <v>44</v>
      </c>
      <c r="C70" s="38" t="n">
        <v>246</v>
      </c>
      <c r="D70" s="57"/>
      <c r="E70" s="40" t="n">
        <v>411.2</v>
      </c>
      <c r="F70" s="22" t="n">
        <f aca="false">(E70-60.49)/292.92</f>
        <v>1.19728936228322</v>
      </c>
      <c r="G70" s="22" t="n">
        <f aca="false">AVERAGE(F70:F71)</f>
        <v>1.17817151440666</v>
      </c>
      <c r="H70" s="22" t="n">
        <f aca="false">F71-F70</f>
        <v>-0.0382356957531065</v>
      </c>
      <c r="I70" s="56" t="n">
        <f aca="false">(F70-F71)^2</f>
        <v>0.00146196842972413</v>
      </c>
    </row>
    <row r="71" customFormat="false" ht="12.75" hidden="false" customHeight="false" outlineLevel="0" collapsed="false">
      <c r="B71" s="41" t="s">
        <v>44</v>
      </c>
      <c r="C71" s="38" t="n">
        <v>245</v>
      </c>
      <c r="D71" s="57"/>
      <c r="E71" s="40" t="n">
        <v>400</v>
      </c>
      <c r="F71" s="22" t="n">
        <f aca="false">(E71-60.49)/292.92</f>
        <v>1.15905366653011</v>
      </c>
      <c r="J71" s="55"/>
      <c r="L71" s="55"/>
    </row>
    <row r="72" customFormat="false" ht="12.75" hidden="false" customHeight="false" outlineLevel="0" collapsed="false">
      <c r="B72" s="41" t="s">
        <v>44</v>
      </c>
      <c r="C72" s="38" t="n">
        <v>244</v>
      </c>
      <c r="D72" s="57"/>
      <c r="E72" s="40" t="n">
        <v>244</v>
      </c>
      <c r="F72" s="22" t="n">
        <f aca="false">(E72-60.49)/292.92</f>
        <v>0.626485047111839</v>
      </c>
      <c r="G72" s="22" t="n">
        <f aca="false">AVERAGE(F72:F73)</f>
        <v>0.663525877372661</v>
      </c>
      <c r="H72" s="22" t="n">
        <f aca="false">F73-F72</f>
        <v>0.074081660521644</v>
      </c>
      <c r="I72" s="56" t="n">
        <f aca="false">(F72-F73)^2</f>
        <v>0.00548809242564411</v>
      </c>
    </row>
    <row r="73" customFormat="false" ht="12.75" hidden="false" customHeight="false" outlineLevel="0" collapsed="false">
      <c r="B73" s="41" t="s">
        <v>44</v>
      </c>
      <c r="C73" s="38" t="n">
        <v>244</v>
      </c>
      <c r="D73" s="57"/>
      <c r="E73" s="40" t="n">
        <v>265.7</v>
      </c>
      <c r="F73" s="22" t="n">
        <f aca="false">(E73-60.49)/292.92</f>
        <v>0.700566707633483</v>
      </c>
      <c r="J73" s="55"/>
      <c r="L73" s="55"/>
    </row>
    <row r="74" customFormat="false" ht="12.75" hidden="false" customHeight="false" outlineLevel="0" collapsed="false">
      <c r="B74" s="41" t="s">
        <v>43</v>
      </c>
      <c r="C74" s="38" t="n">
        <v>240</v>
      </c>
      <c r="D74" s="57"/>
      <c r="E74" s="40" t="n">
        <v>333.2</v>
      </c>
      <c r="F74" s="22" t="n">
        <f aca="false">(E74-60.49)/292.92</f>
        <v>0.931005052574082</v>
      </c>
      <c r="G74" s="22" t="n">
        <f aca="false">AVERAGE(F74:F75)</f>
        <v>0.977775501843507</v>
      </c>
      <c r="H74" s="22" t="n">
        <f aca="false">F75-F74</f>
        <v>0.0935408985388503</v>
      </c>
      <c r="I74" s="56" t="n">
        <f aca="false">(F74-F75)^2</f>
        <v>0.00874989969945548</v>
      </c>
    </row>
    <row r="75" customFormat="false" ht="12.75" hidden="false" customHeight="false" outlineLevel="0" collapsed="false">
      <c r="B75" s="41" t="s">
        <v>43</v>
      </c>
      <c r="C75" s="38" t="n">
        <v>240</v>
      </c>
      <c r="D75" s="57"/>
      <c r="E75" s="40" t="n">
        <v>360.6</v>
      </c>
      <c r="F75" s="22" t="n">
        <f aca="false">(E75-60.49)/292.92</f>
        <v>1.02454595111293</v>
      </c>
      <c r="J75" s="55"/>
      <c r="L75" s="55"/>
    </row>
    <row r="76" customFormat="false" ht="12.75" hidden="false" customHeight="false" outlineLevel="0" collapsed="false">
      <c r="B76" s="41" t="s">
        <v>43</v>
      </c>
      <c r="C76" s="38" t="n">
        <v>239</v>
      </c>
      <c r="D76" s="57"/>
      <c r="E76" s="40" t="n">
        <v>314.9</v>
      </c>
      <c r="F76" s="22" t="n">
        <f aca="false">(E76-60.49)/292.92</f>
        <v>0.868530656834631</v>
      </c>
      <c r="G76" s="22" t="n">
        <f aca="false">AVERAGE(F76:F77)</f>
        <v>0.822101597705858</v>
      </c>
      <c r="H76" s="22" t="n">
        <f aca="false">F77-F76</f>
        <v>-0.0928581182575448</v>
      </c>
      <c r="I76" s="56" t="n">
        <f aca="false">(F76-F77)^2</f>
        <v>0.00862263012633217</v>
      </c>
    </row>
    <row r="77" customFormat="false" ht="12.75" hidden="false" customHeight="false" outlineLevel="0" collapsed="false">
      <c r="B77" s="41" t="s">
        <v>43</v>
      </c>
      <c r="C77" s="38" t="n">
        <v>239</v>
      </c>
      <c r="D77" s="57"/>
      <c r="E77" s="40" t="n">
        <v>287.7</v>
      </c>
      <c r="F77" s="22" t="n">
        <f aca="false">(E77-60.49)/292.92</f>
        <v>0.775672538577086</v>
      </c>
      <c r="J77" s="55"/>
      <c r="L77" s="55"/>
    </row>
    <row r="78" customFormat="false" ht="12.75" hidden="false" customHeight="false" outlineLevel="0" collapsed="false">
      <c r="B78" s="41" t="s">
        <v>43</v>
      </c>
      <c r="C78" s="38" t="n">
        <v>237</v>
      </c>
      <c r="D78" s="57"/>
      <c r="E78" s="40" t="n">
        <v>92.9</v>
      </c>
      <c r="F78" s="22" t="n">
        <f aca="false">(E78-60.49)/292.92</f>
        <v>0.110644544585552</v>
      </c>
      <c r="G78" s="22" t="n">
        <f aca="false">AVERAGE(F78:F79)</f>
        <v>0.0293936911102007</v>
      </c>
      <c r="H78" s="22" t="n">
        <f aca="false">F79-F78</f>
        <v>-0.162501706950703</v>
      </c>
      <c r="I78" s="56" t="n">
        <f aca="false">(F78-F79)^2</f>
        <v>0.0264068047618923</v>
      </c>
    </row>
    <row r="79" customFormat="false" ht="12.75" hidden="false" customHeight="false" outlineLevel="0" collapsed="false">
      <c r="B79" s="41" t="s">
        <v>43</v>
      </c>
      <c r="C79" s="38" t="n">
        <v>237</v>
      </c>
      <c r="D79" s="57"/>
      <c r="E79" s="40" t="n">
        <v>45.3</v>
      </c>
      <c r="F79" s="22" t="n">
        <f aca="false">(E79-60.49)/292.92</f>
        <v>-0.0518571623651509</v>
      </c>
    </row>
    <row r="80" customFormat="false" ht="12.75" hidden="false" customHeight="false" outlineLevel="0" collapsed="false">
      <c r="B80" s="41" t="s">
        <v>42</v>
      </c>
      <c r="C80" s="38" t="n">
        <v>231</v>
      </c>
      <c r="D80" s="57"/>
      <c r="E80" s="38" t="n">
        <v>334.9</v>
      </c>
      <c r="F80" s="22" t="n">
        <f aca="false">(E80-60.49)/292.92</f>
        <v>0.936808684965178</v>
      </c>
      <c r="G80" s="22" t="n">
        <f aca="false">AVERAGE(F80:F81)</f>
        <v>0.862044244162229</v>
      </c>
      <c r="H80" s="22" t="n">
        <f aca="false">F81-F80</f>
        <v>-0.149528881605899</v>
      </c>
      <c r="I80" s="56" t="n">
        <f aca="false">(F80-F81)^2</f>
        <v>0.022358886434311</v>
      </c>
    </row>
    <row r="81" customFormat="false" ht="12.75" hidden="false" customHeight="false" outlineLevel="0" collapsed="false">
      <c r="B81" s="41" t="s">
        <v>42</v>
      </c>
      <c r="C81" s="38" t="n">
        <v>231</v>
      </c>
      <c r="D81" s="57"/>
      <c r="E81" s="40" t="n">
        <v>291.1</v>
      </c>
      <c r="F81" s="22" t="n">
        <f aca="false">(E81-60.49)/292.92</f>
        <v>0.787279803359279</v>
      </c>
    </row>
    <row r="82" customFormat="false" ht="12.75" hidden="false" customHeight="false" outlineLevel="0" collapsed="false">
      <c r="B82" s="41" t="s">
        <v>42</v>
      </c>
      <c r="C82" s="38" t="n">
        <v>230</v>
      </c>
      <c r="D82" s="57"/>
      <c r="E82" s="40" t="n">
        <v>238.1</v>
      </c>
      <c r="F82" s="22" t="n">
        <f aca="false">(E82-60.49)/292.92</f>
        <v>0.606343028813328</v>
      </c>
      <c r="G82" s="22" t="n">
        <f aca="false">AVERAGE(F82:F83)</f>
        <v>0.663867267513314</v>
      </c>
      <c r="H82" s="22" t="n">
        <f aca="false">F83-F82</f>
        <v>0.115048477399973</v>
      </c>
      <c r="I82" s="56" t="n">
        <f aca="false">(F82-F83)^2</f>
        <v>0.013236152152052</v>
      </c>
    </row>
    <row r="83" customFormat="false" ht="12.75" hidden="false" customHeight="false" outlineLevel="0" collapsed="false">
      <c r="B83" s="41" t="s">
        <v>42</v>
      </c>
      <c r="C83" s="38" t="n">
        <v>230</v>
      </c>
      <c r="D83" s="57"/>
      <c r="E83" s="38" t="n">
        <v>271.8</v>
      </c>
      <c r="F83" s="22" t="n">
        <f aca="false">(E83-60.49)/292.92</f>
        <v>0.721391506213301</v>
      </c>
    </row>
    <row r="84" customFormat="false" ht="12.75" hidden="false" customHeight="false" outlineLevel="0" collapsed="false">
      <c r="B84" s="41" t="s">
        <v>42</v>
      </c>
      <c r="C84" s="38" t="n">
        <v>229</v>
      </c>
      <c r="D84" s="57"/>
      <c r="E84" s="40" t="n">
        <v>292.8</v>
      </c>
      <c r="F84" s="22" t="n">
        <f aca="false">(E84-60.49)/292.92</f>
        <v>0.793083435750376</v>
      </c>
      <c r="G84" s="22" t="n">
        <f aca="false">AVERAGE(F84:F85)</f>
        <v>0.811177113204971</v>
      </c>
      <c r="H84" s="22" t="n">
        <f aca="false">F85-F84</f>
        <v>0.03618735490919</v>
      </c>
      <c r="I84" s="56" t="n">
        <f aca="false">(F84-F85)^2</f>
        <v>0.00130952465532368</v>
      </c>
      <c r="J84" s="41"/>
    </row>
    <row r="85" customFormat="false" ht="12.75" hidden="false" customHeight="false" outlineLevel="0" collapsed="false">
      <c r="B85" s="41" t="s">
        <v>42</v>
      </c>
      <c r="C85" s="38" t="n">
        <v>229</v>
      </c>
      <c r="D85" s="57"/>
      <c r="E85" s="40" t="n">
        <v>303.4</v>
      </c>
      <c r="F85" s="22" t="n">
        <f aca="false">(E85-60.49)/292.92</f>
        <v>0.829270790659566</v>
      </c>
    </row>
    <row r="86" customFormat="false" ht="12.75" hidden="false" customHeight="false" outlineLevel="0" collapsed="false">
      <c r="B86" s="61" t="s">
        <v>41</v>
      </c>
      <c r="C86" s="38" t="n">
        <v>221</v>
      </c>
      <c r="D86" s="57"/>
      <c r="E86" s="40" t="n">
        <v>89.4</v>
      </c>
      <c r="F86" s="22" t="n">
        <f aca="false">(E86-60.49)/292.92</f>
        <v>0.0986958896627066</v>
      </c>
      <c r="G86" s="22" t="n">
        <f aca="false">AVERAGE(F86:F87)</f>
        <v>0.1446128635805</v>
      </c>
      <c r="H86" s="22" t="n">
        <f aca="false">F87-F86</f>
        <v>0.0918339478355865</v>
      </c>
      <c r="I86" s="56" t="n">
        <f aca="false">(F86-F87)^2</f>
        <v>0.00843347397506922</v>
      </c>
    </row>
    <row r="87" customFormat="false" ht="12.75" hidden="false" customHeight="false" outlineLevel="0" collapsed="false">
      <c r="B87" s="61" t="s">
        <v>41</v>
      </c>
      <c r="C87" s="38" t="n">
        <v>221</v>
      </c>
      <c r="D87" s="57"/>
      <c r="E87" s="40" t="n">
        <v>116.3</v>
      </c>
      <c r="F87" s="22" t="n">
        <f aca="false">(E87-60.49)/292.92</f>
        <v>0.190529837498293</v>
      </c>
    </row>
    <row r="88" customFormat="false" ht="12.75" hidden="false" customHeight="false" outlineLevel="0" collapsed="false">
      <c r="B88" s="61" t="s">
        <v>41</v>
      </c>
      <c r="C88" s="38" t="n">
        <v>220</v>
      </c>
      <c r="D88" s="57"/>
      <c r="E88" s="40" t="n">
        <v>240.3</v>
      </c>
      <c r="F88" s="22" t="n">
        <f aca="false">(E88-60.49)/292.92</f>
        <v>0.613853611907688</v>
      </c>
      <c r="G88" s="22" t="n">
        <f aca="false">AVERAGE(F88:F89)</f>
        <v>0.554963812645091</v>
      </c>
      <c r="H88" s="22" t="n">
        <f aca="false">F89-F88</f>
        <v>-0.117779598525195</v>
      </c>
      <c r="I88" s="56" t="n">
        <f aca="false">(F88-F89)^2</f>
        <v>0.013872033828756</v>
      </c>
    </row>
    <row r="89" customFormat="false" ht="12.75" hidden="false" customHeight="false" outlineLevel="0" collapsed="false">
      <c r="B89" s="61" t="s">
        <v>41</v>
      </c>
      <c r="C89" s="38" t="n">
        <v>220</v>
      </c>
      <c r="D89" s="57"/>
      <c r="E89" s="40" t="n">
        <v>205.8</v>
      </c>
      <c r="F89" s="22" t="n">
        <f aca="false">(E89-60.49)/292.92</f>
        <v>0.496074013382494</v>
      </c>
    </row>
    <row r="90" customFormat="false" ht="12.75" hidden="false" customHeight="false" outlineLevel="0" collapsed="false">
      <c r="B90" s="61" t="s">
        <v>41</v>
      </c>
      <c r="C90" s="38" t="n">
        <v>219</v>
      </c>
      <c r="D90" s="57"/>
      <c r="E90" s="40" t="n">
        <v>35.3</v>
      </c>
      <c r="F90" s="22" t="n">
        <f aca="false">(E90-60.49)/292.92</f>
        <v>-0.0859961764304247</v>
      </c>
      <c r="G90" s="22" t="n">
        <f aca="false">AVERAGE(F90:F91)</f>
        <v>-0.0798511538986754</v>
      </c>
      <c r="H90" s="22" t="n">
        <f aca="false">F91-F90</f>
        <v>0.0122900450634986</v>
      </c>
      <c r="I90" s="56" t="n">
        <f aca="false">(F90-F91)^2</f>
        <v>0.000151045207662825</v>
      </c>
    </row>
    <row r="91" customFormat="false" ht="12.75" hidden="false" customHeight="false" outlineLevel="0" collapsed="false">
      <c r="B91" s="61" t="s">
        <v>41</v>
      </c>
      <c r="C91" s="38" t="n">
        <v>219</v>
      </c>
      <c r="D91" s="57"/>
      <c r="E91" s="40" t="n">
        <v>38.9</v>
      </c>
      <c r="F91" s="22" t="n">
        <f aca="false">(E91-60.49)/292.92</f>
        <v>-0.0737061313669261</v>
      </c>
    </row>
    <row r="92" customFormat="false" ht="12.75" hidden="false" customHeight="false" outlineLevel="0" collapsed="false">
      <c r="B92" s="41"/>
      <c r="D92" s="57"/>
      <c r="E92" s="40"/>
      <c r="F92" s="22"/>
      <c r="H92" s="22"/>
      <c r="I92" s="23"/>
    </row>
    <row r="93" customFormat="false" ht="12.75" hidden="false" customHeight="false" outlineLevel="0" collapsed="false">
      <c r="B93" s="41"/>
      <c r="D93" s="57"/>
      <c r="E93" s="40"/>
      <c r="F93" s="22"/>
      <c r="I93" s="41"/>
    </row>
    <row r="94" customFormat="false" ht="12.75" hidden="false" customHeight="false" outlineLevel="0" collapsed="false">
      <c r="B94" s="41"/>
      <c r="D94" s="57"/>
      <c r="E94" s="40"/>
      <c r="F94" s="22"/>
      <c r="H94" s="22"/>
      <c r="I94" s="23"/>
    </row>
    <row r="95" customFormat="false" ht="12.75" hidden="false" customHeight="false" outlineLevel="0" collapsed="false">
      <c r="B95" s="41"/>
      <c r="D95" s="57"/>
      <c r="E95" s="40"/>
      <c r="F95" s="22"/>
      <c r="I95" s="41"/>
    </row>
    <row r="96" customFormat="false" ht="12.75" hidden="false" customHeight="false" outlineLevel="0" collapsed="false">
      <c r="B96" s="41"/>
      <c r="D96" s="57"/>
      <c r="E96" s="40"/>
      <c r="F96" s="22"/>
      <c r="H96" s="22"/>
      <c r="I96" s="23"/>
    </row>
    <row r="97" customFormat="false" ht="12.75" hidden="false" customHeight="false" outlineLevel="0" collapsed="false">
      <c r="B97" s="41"/>
      <c r="D97" s="57"/>
      <c r="E97" s="40"/>
      <c r="F97" s="22"/>
      <c r="I97" s="41"/>
    </row>
    <row r="98" customFormat="false" ht="12.75" hidden="false" customHeight="false" outlineLevel="0" collapsed="false">
      <c r="B98" s="41"/>
      <c r="D98" s="57"/>
      <c r="E98" s="40"/>
      <c r="F98" s="22"/>
      <c r="H98" s="22"/>
      <c r="I98" s="23"/>
    </row>
    <row r="99" customFormat="false" ht="12.75" hidden="false" customHeight="false" outlineLevel="0" collapsed="false">
      <c r="B99" s="41"/>
      <c r="D99" s="57"/>
      <c r="E99" s="40"/>
      <c r="F99" s="22"/>
      <c r="I99" s="41"/>
    </row>
    <row r="100" customFormat="false" ht="12.75" hidden="false" customHeight="false" outlineLevel="0" collapsed="false">
      <c r="B100" s="41"/>
      <c r="D100" s="57"/>
      <c r="E100" s="40"/>
      <c r="F100" s="22"/>
      <c r="H100" s="22"/>
      <c r="I100" s="23"/>
    </row>
    <row r="101" customFormat="false" ht="12.75" hidden="false" customHeight="false" outlineLevel="0" collapsed="false">
      <c r="B101" s="41"/>
      <c r="D101" s="57"/>
      <c r="E101" s="40"/>
      <c r="F101" s="22"/>
      <c r="I101" s="41"/>
    </row>
    <row r="102" customFormat="false" ht="12.75" hidden="false" customHeight="false" outlineLevel="0" collapsed="false">
      <c r="B102" s="41"/>
      <c r="D102" s="57"/>
      <c r="E102" s="40"/>
      <c r="F102" s="22"/>
      <c r="H102" s="22"/>
      <c r="I102" s="23"/>
    </row>
    <row r="103" customFormat="false" ht="12.75" hidden="false" customHeight="false" outlineLevel="0" collapsed="false">
      <c r="B103" s="41"/>
      <c r="C103" s="41"/>
      <c r="D103" s="57"/>
      <c r="E103" s="40"/>
      <c r="F103" s="22"/>
      <c r="I103" s="41"/>
    </row>
    <row r="104" customFormat="false" ht="12.75" hidden="false" customHeight="false" outlineLevel="0" collapsed="false">
      <c r="B104" s="41"/>
      <c r="D104" s="57"/>
      <c r="E104" s="40"/>
      <c r="F104" s="22"/>
      <c r="H104" s="22"/>
      <c r="I104" s="23"/>
    </row>
    <row r="105" customFormat="false" ht="12.75" hidden="false" customHeight="false" outlineLevel="0" collapsed="false">
      <c r="B105" s="41"/>
      <c r="D105" s="57"/>
      <c r="E105" s="40"/>
      <c r="F105" s="22"/>
      <c r="I105" s="41"/>
    </row>
    <row r="106" customFormat="false" ht="12.75" hidden="false" customHeight="false" outlineLevel="0" collapsed="false">
      <c r="B106" s="41"/>
      <c r="D106" s="57"/>
      <c r="E106" s="40"/>
      <c r="F106" s="22"/>
      <c r="H106" s="22"/>
      <c r="I106" s="23"/>
    </row>
    <row r="107" customFormat="false" ht="12.75" hidden="false" customHeight="false" outlineLevel="0" collapsed="false">
      <c r="B107" s="41"/>
      <c r="D107" s="57"/>
      <c r="E107" s="40"/>
      <c r="F107" s="22"/>
      <c r="I107" s="41"/>
    </row>
    <row r="108" customFormat="false" ht="12.75" hidden="false" customHeight="false" outlineLevel="0" collapsed="false">
      <c r="B108" s="41"/>
      <c r="D108" s="57"/>
      <c r="E108" s="40"/>
      <c r="F108" s="22"/>
      <c r="H108" s="22"/>
      <c r="I108" s="23"/>
    </row>
    <row r="109" customFormat="false" ht="12.75" hidden="false" customHeight="false" outlineLevel="0" collapsed="false">
      <c r="B109" s="41"/>
      <c r="D109" s="57"/>
      <c r="E109" s="40"/>
      <c r="F109" s="22"/>
      <c r="I109" s="41"/>
    </row>
    <row r="110" customFormat="false" ht="12.75" hidden="false" customHeight="false" outlineLevel="0" collapsed="false">
      <c r="B110" s="41"/>
      <c r="D110" s="57"/>
      <c r="E110" s="40"/>
      <c r="F110" s="22"/>
      <c r="H110" s="22"/>
      <c r="I110" s="23"/>
    </row>
    <row r="111" customFormat="false" ht="12.75" hidden="false" customHeight="false" outlineLevel="0" collapsed="false">
      <c r="B111" s="41"/>
      <c r="D111" s="57"/>
      <c r="E111" s="40"/>
      <c r="F111" s="22"/>
      <c r="I111" s="41"/>
    </row>
    <row r="112" customFormat="false" ht="12.75" hidden="false" customHeight="false" outlineLevel="0" collapsed="false">
      <c r="B112" s="41"/>
      <c r="C112" s="41"/>
      <c r="D112" s="57"/>
      <c r="E112" s="40"/>
      <c r="F112" s="22"/>
      <c r="H112" s="22"/>
      <c r="I112" s="23"/>
    </row>
    <row r="113" customFormat="false" ht="12.75" hidden="false" customHeight="false" outlineLevel="0" collapsed="false">
      <c r="B113" s="41"/>
      <c r="C113" s="58"/>
      <c r="D113" s="57"/>
      <c r="E113" s="40"/>
      <c r="F113" s="22"/>
      <c r="I113" s="41"/>
    </row>
    <row r="114" customFormat="false" ht="12.75" hidden="false" customHeight="false" outlineLevel="0" collapsed="false">
      <c r="B114" s="61"/>
      <c r="D114" s="57"/>
      <c r="E114" s="40"/>
      <c r="F114" s="22"/>
      <c r="H114" s="22"/>
      <c r="I114" s="23"/>
    </row>
    <row r="115" customFormat="false" ht="12.75" hidden="false" customHeight="false" outlineLevel="0" collapsed="false">
      <c r="B115" s="41"/>
      <c r="C115" s="41"/>
      <c r="D115" s="57"/>
      <c r="E115" s="40"/>
      <c r="F115" s="22"/>
      <c r="I115" s="41"/>
    </row>
    <row r="116" customFormat="false" ht="12.75" hidden="false" customHeight="false" outlineLevel="0" collapsed="false">
      <c r="B116" s="41"/>
      <c r="C116" s="58"/>
      <c r="D116" s="57"/>
      <c r="E116" s="40"/>
      <c r="F116" s="22"/>
      <c r="H116" s="22"/>
      <c r="I116" s="23"/>
    </row>
    <row r="117" customFormat="false" ht="12.75" hidden="false" customHeight="false" outlineLevel="0" collapsed="false">
      <c r="B117" s="41"/>
      <c r="D117" s="57"/>
      <c r="E117" s="40"/>
      <c r="F117" s="22"/>
      <c r="I117" s="41"/>
    </row>
    <row r="118" customFormat="false" ht="12.75" hidden="false" customHeight="false" outlineLevel="0" collapsed="false">
      <c r="B118" s="61"/>
      <c r="D118" s="57"/>
      <c r="E118" s="40"/>
      <c r="F118" s="22"/>
      <c r="H118" s="22"/>
      <c r="I118" s="23"/>
    </row>
    <row r="119" customFormat="false" ht="12.75" hidden="false" customHeight="false" outlineLevel="0" collapsed="false">
      <c r="B119" s="41"/>
      <c r="D119" s="57"/>
      <c r="E119" s="40"/>
      <c r="F119" s="22"/>
      <c r="I119" s="41"/>
    </row>
    <row r="120" customFormat="false" ht="12.75" hidden="false" customHeight="false" outlineLevel="0" collapsed="false">
      <c r="B120" s="40"/>
      <c r="D120" s="57"/>
      <c r="E120" s="40"/>
      <c r="F120" s="22"/>
      <c r="I120" s="23"/>
    </row>
    <row r="121" customFormat="false" ht="12.75" hidden="false" customHeight="false" outlineLevel="0" collapsed="false">
      <c r="B121" s="40"/>
      <c r="D121" s="57"/>
      <c r="E121" s="40"/>
      <c r="F121" s="22"/>
      <c r="I121" s="41"/>
    </row>
    <row r="122" customFormat="false" ht="12.75" hidden="false" customHeight="false" outlineLevel="0" collapsed="false">
      <c r="D122" s="57"/>
      <c r="E122" s="40"/>
      <c r="F122" s="22"/>
      <c r="I122" s="23"/>
    </row>
    <row r="123" customFormat="false" ht="12.75" hidden="false" customHeight="false" outlineLevel="0" collapsed="false">
      <c r="D123" s="57"/>
      <c r="E123" s="40"/>
      <c r="F123" s="22"/>
      <c r="I123" s="41"/>
    </row>
    <row r="124" customFormat="false" ht="12.75" hidden="false" customHeight="false" outlineLevel="0" collapsed="false">
      <c r="D124" s="57"/>
      <c r="E124" s="40"/>
      <c r="F124" s="22"/>
      <c r="I124" s="23"/>
    </row>
    <row r="125" customFormat="false" ht="12.75" hidden="false" customHeight="false" outlineLevel="0" collapsed="false">
      <c r="D125" s="57"/>
      <c r="E125" s="40"/>
      <c r="F125" s="22"/>
      <c r="I125" s="41"/>
    </row>
    <row r="126" customFormat="false" ht="12.75" hidden="false" customHeight="false" outlineLevel="0" collapsed="false">
      <c r="D126" s="57"/>
      <c r="E126" s="40"/>
      <c r="F126" s="22"/>
      <c r="I126" s="23"/>
    </row>
    <row r="127" customFormat="false" ht="12.75" hidden="false" customHeight="false" outlineLevel="0" collapsed="false">
      <c r="D127" s="57"/>
      <c r="E127" s="40"/>
      <c r="F127" s="22"/>
      <c r="I127" s="41"/>
    </row>
    <row r="128" customFormat="false" ht="12.75" hidden="false" customHeight="false" outlineLevel="0" collapsed="false">
      <c r="D128" s="57"/>
      <c r="F128" s="22"/>
      <c r="I128" s="23"/>
    </row>
    <row r="129" customFormat="false" ht="12.75" hidden="false" customHeight="false" outlineLevel="0" collapsed="false">
      <c r="D129" s="57"/>
      <c r="E129" s="40"/>
      <c r="F129" s="22"/>
      <c r="I129" s="39"/>
    </row>
    <row r="130" customFormat="false" ht="12.75" hidden="false" customHeight="false" outlineLevel="0" collapsed="false">
      <c r="D130" s="57"/>
    </row>
    <row r="131" customFormat="false" ht="12.75" hidden="false" customHeight="false" outlineLevel="0" collapsed="false">
      <c r="D131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8:10:27Z</dcterms:created>
  <dc:creator> </dc:creator>
  <dc:description/>
  <dc:language>en-US</dc:language>
  <cp:lastModifiedBy>Janet Barwell-Clarke, Ms.</cp:lastModifiedBy>
  <dcterms:modified xsi:type="dcterms:W3CDTF">2010-09-16T20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58422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Archiving data</vt:lpwstr>
  </property>
  <property fmtid="{D5CDD505-2E9C-101B-9397-08002B2CF9AE}" pid="6" name="_PreviousAdHocReviewCycleID">
    <vt:r8>527495821</vt:r8>
  </property>
</Properties>
</file>