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vmlDrawing4.vml" ContentType="application/vnd.openxmlformats-officedocument.vmlDrawing"/>
  <Override PartName="/xl/drawings/drawing217.xml" ContentType="application/vnd.openxmlformats-officedocument.drawing+xml"/>
  <Override PartName="/xl/drawings/drawing163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10.xml" ContentType="application/vnd.openxmlformats-officedocument.drawing+xml"/>
  <Override PartName="/xl/drawings/drawing10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274.xml" ContentType="application/vnd.openxmlformats-officedocument.drawing+xml"/>
  <Override PartName="/xl/drawings/vmlDrawing1.vml" ContentType="application/vnd.openxmlformats-officedocument.vmlDrawing"/>
  <Override PartName="/xl/drawings/drawing164.xml" ContentType="application/vnd.openxmlformats-officedocument.drawing+xml"/>
  <Override PartName="/xl/drawings/drawing273.xml" ContentType="application/vnd.openxmlformats-officedocument.drawing+xml"/>
  <Override PartName="/xl/drawings/vmlDrawing6.vml" ContentType="application/vnd.openxmlformats-officedocument.vmlDrawing"/>
  <Override PartName="/xl/drawings/drawing327.xml" ContentType="application/vnd.openxmlformats-officedocument.drawing+xml"/>
  <Override PartName="/xl/drawings/drawing246.xml" ContentType="application/vnd.openxmlformats-officedocument.drawing+xml"/>
  <Override PartName="/xl/drawings/drawing245.xml" ContentType="application/vnd.openxmlformats-officedocument.drawing+xml"/>
  <Override PartName="/xl/drawings/drawing218.xml" ContentType="application/vnd.openxmlformats-officedocument.drawing+xml"/>
  <Override PartName="/xl/drawings/vmlDrawing5.vml" ContentType="application/vnd.openxmlformats-officedocument.vmlDrawing"/>
  <Override PartName="/xl/drawings/drawing55.xml" ContentType="application/vnd.openxmlformats-officedocument.drawing+xml"/>
  <Override PartName="/xl/drawings/_rels/drawing273.xml.rels" ContentType="application/vnd.openxmlformats-package.relationships+xml"/>
  <Override PartName="/xl/drawings/_rels/drawing245.xml.rels" ContentType="application/vnd.openxmlformats-package.relationships+xml"/>
  <Override PartName="/xl/drawings/_rels/drawing55.xml.rels" ContentType="application/vnd.openxmlformats-package.relationships+xml"/>
  <Override PartName="/xl/drawings/_rels/drawing1.xml.rels" ContentType="application/vnd.openxmlformats-package.relationships+xml"/>
  <Override PartName="/xl/drawings/_rels/drawing109.xml.rels" ContentType="application/vnd.openxmlformats-package.relationships+xml"/>
  <Override PartName="/xl/drawings/_rels/drawing163.xml.rels" ContentType="application/vnd.openxmlformats-package.relationships+xml"/>
  <Override PartName="/xl/drawings/_rels/drawing217.xml.rels" ContentType="application/vnd.openxmlformats-package.relationships+xml"/>
  <Override PartName="/xl/drawings/drawing56.xml" ContentType="application/vnd.openxmlformats-officedocument.drawing+xml"/>
  <Override PartName="/xl/ctrlProps/ctrlProps26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30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31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92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95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42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197.xml" ContentType="application/vnd.ms-excel.controlproperties+xml"/>
  <Override PartName="/xl/ctrlProps/ctrlProps6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196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312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31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101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(Sal0 - Sal_bot) (4) Ch" sheetId="14" state="visible" r:id="rId15"/>
    <sheet name="(Sal0 - Sal_bot) (4)" sheetId="15" state="visible" r:id="rId16"/>
    <sheet name="Main" sheetId="16" state="visible" r:id="rId17"/>
  </sheets>
  <definedNames>
    <definedName function="false" hidden="false" localSheetId="2" name="known_xs" vbProcedure="false">'(Sal0 - Sal_bot)'!$J$17:$J$37</definedName>
    <definedName function="false" hidden="false" localSheetId="2" name="known_ys" vbProcedure="false">'(Sal0 - Sal_bot)'!$K$17:$K$37</definedName>
    <definedName function="false" hidden="false" localSheetId="4" name="known_xs" vbProcedure="false">'(Sal1 - Sal_bot)'!$J$17:$J$37</definedName>
    <definedName function="false" hidden="false" localSheetId="4" name="known_ys" vbProcedure="false">'(Sal1 - Sal_bot)'!$K$17:$K$37</definedName>
    <definedName function="false" hidden="false" localSheetId="6" name="known_xs" vbProcedure="false">'(Sal0 - Sal_bot) (2)'!$J$17:$J$39</definedName>
    <definedName function="false" hidden="false" localSheetId="6" name="known_ys" vbProcedure="false">'(Sal0 - Sal_bot) (2)'!$K$17:$K$39</definedName>
    <definedName function="false" hidden="false" localSheetId="8" name="known_xs" vbProcedure="false">'(Sal1 - Sal_bot) (2)'!$J$17:$J$39</definedName>
    <definedName function="false" hidden="false" localSheetId="8" name="known_ys" vbProcedure="false">'(Sal1 - Sal_bot) (2)'!$K$17:$K$39</definedName>
    <definedName function="false" hidden="false" localSheetId="10" name="known_xs" vbProcedure="false">'(Sal0 - Sal_bot) (3)'!$J$17:$J$36</definedName>
    <definedName function="false" hidden="false" localSheetId="10" name="known_ys" vbProcedure="false">'(Sal0 - Sal_bot) (3)'!$K$17:$K$36</definedName>
    <definedName function="false" hidden="false" localSheetId="12" name="known_xs" vbProcedure="false">'(Sal1 - Sal_bot) (3)'!$J$17:$J$36</definedName>
    <definedName function="false" hidden="false" localSheetId="12" name="known_ys" vbProcedure="false">'(Sal1 - Sal_bot) (3)'!$K$17:$K$36</definedName>
    <definedName function="false" hidden="false" localSheetId="14" name="known_xs" vbProcedure="false">'(Sal0 - Sal_bot) (4)'!$J$17:$J$39</definedName>
    <definedName function="false" hidden="false" localSheetId="14" name="known_ys" vbProcedure="false">'(Sal0 - Sal_bot) (4)'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1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5-0003.mrg</t>
  </si>
  <si>
    <t xml:space="preserve">2010-15-0003.sam</t>
  </si>
  <si>
    <t xml:space="preserve"> 2010-15-0005.mrg</t>
  </si>
  <si>
    <t xml:space="preserve">2010-15-0005.sam</t>
  </si>
  <si>
    <t xml:space="preserve"> 2010-15-0009.mrg</t>
  </si>
  <si>
    <t xml:space="preserve">2010-15-0009.sam</t>
  </si>
  <si>
    <t xml:space="preserve"> 2010-15-0023.mrg</t>
  </si>
  <si>
    <t xml:space="preserve">2010-15-0023.sam</t>
  </si>
  <si>
    <t xml:space="preserve"> 2010-15-0025.mrg</t>
  </si>
  <si>
    <t xml:space="preserve">2010-15-0025.sam</t>
  </si>
  <si>
    <t xml:space="preserve"> 2010-15-0027.mrg</t>
  </si>
  <si>
    <t xml:space="preserve">2010-15-0027.sam</t>
  </si>
  <si>
    <t xml:space="preserve"> 2010-15-0029.mrg</t>
  </si>
  <si>
    <t xml:space="preserve">2010-15-0029.sam</t>
  </si>
  <si>
    <t xml:space="preserve"> 2010-15-0031.mrg</t>
  </si>
  <si>
    <t xml:space="preserve">2010-15-0031.sam</t>
  </si>
  <si>
    <t xml:space="preserve"> 2010-15-0037.mrg</t>
  </si>
  <si>
    <t xml:space="preserve">2010-15-0037.sam</t>
  </si>
  <si>
    <t xml:space="preserve"> 2010-15-0039.mrg</t>
  </si>
  <si>
    <t xml:space="preserve">2010-15-0039.sam</t>
  </si>
  <si>
    <t xml:space="preserve"> 2010-15-0060.mrg</t>
  </si>
  <si>
    <t xml:space="preserve">2010-15-0060.sam</t>
  </si>
  <si>
    <t xml:space="preserve"> 2010-15-0069.mrg</t>
  </si>
  <si>
    <t xml:space="preserve">2010-15-0069.sam</t>
  </si>
  <si>
    <t xml:space="preserve"> 2010-15-0074.mrg</t>
  </si>
  <si>
    <t xml:space="preserve">2010-15-0074.sam</t>
  </si>
  <si>
    <t xml:space="preserve"> 2010-15-0076.mrg</t>
  </si>
  <si>
    <t xml:space="preserve">2010-15-0076.sam</t>
  </si>
  <si>
    <t xml:space="preserve"> 2010-15-0079.mrg</t>
  </si>
  <si>
    <t xml:space="preserve">2010-15-0079.sam</t>
  </si>
  <si>
    <t xml:space="preserve"> 2010-15-0081.mrg</t>
  </si>
  <si>
    <t xml:space="preserve">2010-15-0081.sam</t>
  </si>
  <si>
    <t xml:space="preserve"> 2010-15-0085.mrg</t>
  </si>
  <si>
    <t xml:space="preserve">2010-15-0085.sam</t>
  </si>
  <si>
    <t xml:space="preserve"> 2010-15-0091.mrg</t>
  </si>
  <si>
    <t xml:space="preserve">2010-15-0091.sam</t>
  </si>
  <si>
    <t xml:space="preserve"> 2010-15-0104.mrg</t>
  </si>
  <si>
    <t xml:space="preserve">2010-15-0104.sam</t>
  </si>
  <si>
    <t xml:space="preserve"> 2010-15-0110.mrg</t>
  </si>
  <si>
    <t xml:space="preserve">2010-15-0110.sam</t>
  </si>
  <si>
    <t xml:space="preserve"> 2010-15-0138.mrg</t>
  </si>
  <si>
    <t xml:space="preserve">2010-15-013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ctd</t>
  </si>
  <si>
    <t xml:space="preserve">bot-avg</t>
  </si>
  <si>
    <t xml:space="preserve">bot1</t>
  </si>
  <si>
    <t xml:space="preserve">bot2</t>
  </si>
  <si>
    <t xml:space="preserve">ctd-bot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1/05/03 15:09:0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62</c:f>
              <c:numCache>
                <c:formatCode>General</c:formatCode>
                <c:ptCount val="46"/>
                <c:pt idx="0">
                  <c:v>5.68797</c:v>
                </c:pt>
                <c:pt idx="1">
                  <c:v>6.34922</c:v>
                </c:pt>
                <c:pt idx="2">
                  <c:v>5.91076</c:v>
                </c:pt>
                <c:pt idx="3">
                  <c:v>5.59333</c:v>
                </c:pt>
                <c:pt idx="4">
                  <c:v>5.4829</c:v>
                </c:pt>
                <c:pt idx="5">
                  <c:v>10.9702</c:v>
                </c:pt>
                <c:pt idx="6">
                  <c:v>10.1818</c:v>
                </c:pt>
                <c:pt idx="7">
                  <c:v>5.85526</c:v>
                </c:pt>
                <c:pt idx="8">
                  <c:v>1251.1</c:v>
                </c:pt>
                <c:pt idx="9">
                  <c:v>1000.84</c:v>
                </c:pt>
                <c:pt idx="10">
                  <c:v>5.60248</c:v>
                </c:pt>
                <c:pt idx="11">
                  <c:v>500.867</c:v>
                </c:pt>
                <c:pt idx="12">
                  <c:v>400.833</c:v>
                </c:pt>
                <c:pt idx="13">
                  <c:v>5.54507</c:v>
                </c:pt>
                <c:pt idx="14">
                  <c:v>6.228</c:v>
                </c:pt>
                <c:pt idx="15">
                  <c:v>1500.64</c:v>
                </c:pt>
                <c:pt idx="16">
                  <c:v>5.36242</c:v>
                </c:pt>
                <c:pt idx="17">
                  <c:v>5.08635</c:v>
                </c:pt>
                <c:pt idx="18">
                  <c:v>6.62513</c:v>
                </c:pt>
                <c:pt idx="19">
                  <c:v>5.40933</c:v>
                </c:pt>
                <c:pt idx="20">
                  <c:v>5.91804</c:v>
                </c:pt>
                <c:pt idx="21">
                  <c:v>5.327</c:v>
                </c:pt>
                <c:pt idx="22">
                  <c:v>2005.91</c:v>
                </c:pt>
                <c:pt idx="23">
                  <c:v>10.8787</c:v>
                </c:pt>
                <c:pt idx="24">
                  <c:v>2006.43</c:v>
                </c:pt>
                <c:pt idx="25">
                  <c:v>1501.6</c:v>
                </c:pt>
                <c:pt idx="26">
                  <c:v>1248.59</c:v>
                </c:pt>
                <c:pt idx="27">
                  <c:v>1002.12</c:v>
                </c:pt>
                <c:pt idx="28">
                  <c:v>750.841</c:v>
                </c:pt>
                <c:pt idx="29">
                  <c:v>501.544</c:v>
                </c:pt>
                <c:pt idx="30">
                  <c:v>400.746</c:v>
                </c:pt>
                <c:pt idx="31">
                  <c:v>301.3</c:v>
                </c:pt>
                <c:pt idx="32">
                  <c:v>250.914</c:v>
                </c:pt>
                <c:pt idx="33">
                  <c:v>200.763</c:v>
                </c:pt>
                <c:pt idx="34">
                  <c:v>175.681</c:v>
                </c:pt>
                <c:pt idx="35">
                  <c:v>150.866</c:v>
                </c:pt>
                <c:pt idx="36">
                  <c:v>126.16</c:v>
                </c:pt>
                <c:pt idx="37">
                  <c:v>100.087</c:v>
                </c:pt>
                <c:pt idx="38">
                  <c:v>75.6636</c:v>
                </c:pt>
                <c:pt idx="39">
                  <c:v>51.1201</c:v>
                </c:pt>
                <c:pt idx="40">
                  <c:v>30.5217</c:v>
                </c:pt>
                <c:pt idx="41">
                  <c:v>21.5669</c:v>
                </c:pt>
                <c:pt idx="42">
                  <c:v>10.7636</c:v>
                </c:pt>
                <c:pt idx="43">
                  <c:v>5.61506</c:v>
                </c:pt>
                <c:pt idx="44">
                  <c:v>5.69391</c:v>
                </c:pt>
                <c:pt idx="45">
                  <c:v>6.2276</c:v>
                </c:pt>
              </c:numCache>
            </c:numRef>
          </c:xVal>
          <c:yVal>
            <c:numRef>
              <c:f>'(Sal0 - Sal_bot)'!$F$17:$F$62</c:f>
              <c:numCache>
                <c:formatCode>General</c:formatCode>
                <c:ptCount val="46"/>
                <c:pt idx="0">
                  <c:v>0.000440598</c:v>
                </c:pt>
                <c:pt idx="1">
                  <c:v>0.407581</c:v>
                </c:pt>
                <c:pt idx="2">
                  <c:v>-0.000434875</c:v>
                </c:pt>
                <c:pt idx="3">
                  <c:v>-0.00114059</c:v>
                </c:pt>
                <c:pt idx="4">
                  <c:v>-0.0138245</c:v>
                </c:pt>
                <c:pt idx="5">
                  <c:v>-0.00101471</c:v>
                </c:pt>
                <c:pt idx="6">
                  <c:v>0.0346718</c:v>
                </c:pt>
                <c:pt idx="7">
                  <c:v>0.000127792</c:v>
                </c:pt>
                <c:pt idx="8">
                  <c:v>0.00271606</c:v>
                </c:pt>
                <c:pt idx="9">
                  <c:v>0.00195694</c:v>
                </c:pt>
                <c:pt idx="10">
                  <c:v>-0.00173187</c:v>
                </c:pt>
                <c:pt idx="11">
                  <c:v>0.00354767</c:v>
                </c:pt>
                <c:pt idx="12">
                  <c:v>0.00374222</c:v>
                </c:pt>
                <c:pt idx="13">
                  <c:v>-0.00133133</c:v>
                </c:pt>
                <c:pt idx="14">
                  <c:v>-0.00053215</c:v>
                </c:pt>
                <c:pt idx="15">
                  <c:v>0.00335693</c:v>
                </c:pt>
                <c:pt idx="16">
                  <c:v>-0.0126877</c:v>
                </c:pt>
                <c:pt idx="17">
                  <c:v>-0.00122452</c:v>
                </c:pt>
                <c:pt idx="18">
                  <c:v>-0.00475311</c:v>
                </c:pt>
                <c:pt idx="19">
                  <c:v>0.0037117</c:v>
                </c:pt>
                <c:pt idx="20">
                  <c:v>0.0018692</c:v>
                </c:pt>
                <c:pt idx="21">
                  <c:v>0.000385284</c:v>
                </c:pt>
                <c:pt idx="22">
                  <c:v>0.00182724</c:v>
                </c:pt>
                <c:pt idx="23">
                  <c:v>-0.00188446</c:v>
                </c:pt>
                <c:pt idx="24">
                  <c:v>0.00556564</c:v>
                </c:pt>
                <c:pt idx="25">
                  <c:v>0.00305939</c:v>
                </c:pt>
                <c:pt idx="26">
                  <c:v>0.00201416</c:v>
                </c:pt>
                <c:pt idx="27">
                  <c:v>0.00278091</c:v>
                </c:pt>
                <c:pt idx="28">
                  <c:v>-0.00088501</c:v>
                </c:pt>
                <c:pt idx="29">
                  <c:v>0.00182343</c:v>
                </c:pt>
                <c:pt idx="30">
                  <c:v>0.00172424</c:v>
                </c:pt>
                <c:pt idx="31">
                  <c:v>0.00278091</c:v>
                </c:pt>
                <c:pt idx="32">
                  <c:v>0.00302887</c:v>
                </c:pt>
                <c:pt idx="33">
                  <c:v>0.00238037</c:v>
                </c:pt>
                <c:pt idx="34">
                  <c:v>0.00308228</c:v>
                </c:pt>
                <c:pt idx="35">
                  <c:v>0.00189972</c:v>
                </c:pt>
                <c:pt idx="36">
                  <c:v>0.00252533</c:v>
                </c:pt>
                <c:pt idx="37">
                  <c:v>0.00136185</c:v>
                </c:pt>
                <c:pt idx="38">
                  <c:v>0.0118752</c:v>
                </c:pt>
                <c:pt idx="39">
                  <c:v>0.00599289</c:v>
                </c:pt>
                <c:pt idx="40">
                  <c:v>0.00328827</c:v>
                </c:pt>
                <c:pt idx="41">
                  <c:v>0.0332451</c:v>
                </c:pt>
                <c:pt idx="42">
                  <c:v>0.00170326</c:v>
                </c:pt>
                <c:pt idx="43">
                  <c:v>-0.00133324</c:v>
                </c:pt>
                <c:pt idx="44">
                  <c:v>-0.00282288</c:v>
                </c:pt>
                <c:pt idx="45">
                  <c:v>-0.97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9</c:f>
              <c:numCache>
                <c:formatCode>General</c:formatCode>
                <c:ptCount val="23"/>
                <c:pt idx="0">
                  <c:v>1251.1</c:v>
                </c:pt>
                <c:pt idx="1">
                  <c:v>1000.84</c:v>
                </c:pt>
                <c:pt idx="2">
                  <c:v>500.867</c:v>
                </c:pt>
                <c:pt idx="3">
                  <c:v>400.833</c:v>
                </c:pt>
                <c:pt idx="4">
                  <c:v>1500.64</c:v>
                </c:pt>
                <c:pt idx="5">
                  <c:v>2005.91</c:v>
                </c:pt>
                <c:pt idx="6">
                  <c:v>2006.43</c:v>
                </c:pt>
                <c:pt idx="7">
                  <c:v>1501.6</c:v>
                </c:pt>
                <c:pt idx="8">
                  <c:v>1248.59</c:v>
                </c:pt>
                <c:pt idx="9">
                  <c:v>1002.12</c:v>
                </c:pt>
                <c:pt idx="10">
                  <c:v>501.544</c:v>
                </c:pt>
                <c:pt idx="11">
                  <c:v>400.746</c:v>
                </c:pt>
                <c:pt idx="12">
                  <c:v>301.3</c:v>
                </c:pt>
                <c:pt idx="13">
                  <c:v>250.914</c:v>
                </c:pt>
                <c:pt idx="14">
                  <c:v>200.763</c:v>
                </c:pt>
                <c:pt idx="15">
                  <c:v>175.681</c:v>
                </c:pt>
                <c:pt idx="16">
                  <c:v>150.866</c:v>
                </c:pt>
                <c:pt idx="17">
                  <c:v>126.16</c:v>
                </c:pt>
                <c:pt idx="18">
                  <c:v>100.087</c:v>
                </c:pt>
                <c:pt idx="19">
                  <c:v>51.1201</c:v>
                </c:pt>
                <c:pt idx="20">
                  <c:v>30.5217</c:v>
                </c:pt>
              </c:numCache>
            </c:numRef>
          </c:xVal>
          <c:yVal>
            <c:numRef>
              <c:f>'(Sal0 - Sal_bot)'!$K$17:$K$39</c:f>
              <c:numCache>
                <c:formatCode>General</c:formatCode>
                <c:ptCount val="23"/>
                <c:pt idx="0">
                  <c:v>0.00271606</c:v>
                </c:pt>
                <c:pt idx="1">
                  <c:v>0.00195694</c:v>
                </c:pt>
                <c:pt idx="2">
                  <c:v>0.00354767</c:v>
                </c:pt>
                <c:pt idx="3">
                  <c:v>0.00374222</c:v>
                </c:pt>
                <c:pt idx="4">
                  <c:v>0.00335693</c:v>
                </c:pt>
                <c:pt idx="5">
                  <c:v>0.00182724</c:v>
                </c:pt>
                <c:pt idx="6">
                  <c:v>0.00556564</c:v>
                </c:pt>
                <c:pt idx="7">
                  <c:v>0.00305939</c:v>
                </c:pt>
                <c:pt idx="8">
                  <c:v>0.00201416</c:v>
                </c:pt>
                <c:pt idx="9">
                  <c:v>0.00278091</c:v>
                </c:pt>
                <c:pt idx="10">
                  <c:v>0.00182343</c:v>
                </c:pt>
                <c:pt idx="11">
                  <c:v>0.00172424</c:v>
                </c:pt>
                <c:pt idx="12">
                  <c:v>0.00278091</c:v>
                </c:pt>
                <c:pt idx="13">
                  <c:v>0.00302887</c:v>
                </c:pt>
                <c:pt idx="14">
                  <c:v>0.00238037</c:v>
                </c:pt>
                <c:pt idx="15">
                  <c:v>0.00308228</c:v>
                </c:pt>
                <c:pt idx="16">
                  <c:v>0.00189972</c:v>
                </c:pt>
                <c:pt idx="17">
                  <c:v>0.00252533</c:v>
                </c:pt>
                <c:pt idx="18">
                  <c:v>0.00136185</c:v>
                </c:pt>
                <c:pt idx="19">
                  <c:v>0.00599289</c:v>
                </c:pt>
                <c:pt idx="20">
                  <c:v>0.00328827</c:v>
                </c:pt>
              </c:numCache>
            </c:numRef>
          </c:yVal>
          <c:smooth val="0"/>
        </c:ser>
        <c:axId val="9523902"/>
        <c:axId val="84928105"/>
      </c:scatterChart>
      <c:valAx>
        <c:axId val="9523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8105"/>
        <c:crossesAt val="0"/>
        <c:crossBetween val="midCat"/>
      </c:valAx>
      <c:valAx>
        <c:axId val="8492810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9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5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62</c:f>
              <c:numCache>
                <c:formatCode>General</c:formatCode>
                <c:ptCount val="46"/>
                <c:pt idx="0">
                  <c:v>5.68797</c:v>
                </c:pt>
                <c:pt idx="1">
                  <c:v>6.34922</c:v>
                </c:pt>
                <c:pt idx="2">
                  <c:v>5.91076</c:v>
                </c:pt>
                <c:pt idx="3">
                  <c:v>5.59333</c:v>
                </c:pt>
                <c:pt idx="4">
                  <c:v>5.4829</c:v>
                </c:pt>
                <c:pt idx="5">
                  <c:v>10.9702</c:v>
                </c:pt>
                <c:pt idx="6">
                  <c:v>10.1818</c:v>
                </c:pt>
                <c:pt idx="7">
                  <c:v>5.85526</c:v>
                </c:pt>
                <c:pt idx="8">
                  <c:v>1251.1</c:v>
                </c:pt>
                <c:pt idx="9">
                  <c:v>1000.84</c:v>
                </c:pt>
                <c:pt idx="10">
                  <c:v>5.60248</c:v>
                </c:pt>
                <c:pt idx="11">
                  <c:v>500.867</c:v>
                </c:pt>
                <c:pt idx="12">
                  <c:v>400.833</c:v>
                </c:pt>
                <c:pt idx="13">
                  <c:v>5.54507</c:v>
                </c:pt>
                <c:pt idx="14">
                  <c:v>6.228</c:v>
                </c:pt>
                <c:pt idx="15">
                  <c:v>1500.64</c:v>
                </c:pt>
                <c:pt idx="16">
                  <c:v>5.36242</c:v>
                </c:pt>
                <c:pt idx="17">
                  <c:v>5.08635</c:v>
                </c:pt>
                <c:pt idx="18">
                  <c:v>6.62513</c:v>
                </c:pt>
                <c:pt idx="19">
                  <c:v>5.40933</c:v>
                </c:pt>
                <c:pt idx="20">
                  <c:v>5.91804</c:v>
                </c:pt>
                <c:pt idx="21">
                  <c:v>5.327</c:v>
                </c:pt>
                <c:pt idx="22">
                  <c:v>2005.91</c:v>
                </c:pt>
                <c:pt idx="23">
                  <c:v>10.8787</c:v>
                </c:pt>
                <c:pt idx="24">
                  <c:v>2006.43</c:v>
                </c:pt>
                <c:pt idx="25">
                  <c:v>1501.6</c:v>
                </c:pt>
                <c:pt idx="26">
                  <c:v>1248.59</c:v>
                </c:pt>
                <c:pt idx="27">
                  <c:v>1002.12</c:v>
                </c:pt>
                <c:pt idx="28">
                  <c:v>750.841</c:v>
                </c:pt>
                <c:pt idx="29">
                  <c:v>501.544</c:v>
                </c:pt>
                <c:pt idx="30">
                  <c:v>400.746</c:v>
                </c:pt>
                <c:pt idx="31">
                  <c:v>301.3</c:v>
                </c:pt>
                <c:pt idx="32">
                  <c:v>250.914</c:v>
                </c:pt>
                <c:pt idx="33">
                  <c:v>200.763</c:v>
                </c:pt>
                <c:pt idx="34">
                  <c:v>175.681</c:v>
                </c:pt>
                <c:pt idx="35">
                  <c:v>150.866</c:v>
                </c:pt>
                <c:pt idx="36">
                  <c:v>126.16</c:v>
                </c:pt>
                <c:pt idx="37">
                  <c:v>100.087</c:v>
                </c:pt>
                <c:pt idx="38">
                  <c:v>75.6636</c:v>
                </c:pt>
                <c:pt idx="39">
                  <c:v>51.1201</c:v>
                </c:pt>
                <c:pt idx="40">
                  <c:v>30.5217</c:v>
                </c:pt>
                <c:pt idx="41">
                  <c:v>21.5669</c:v>
                </c:pt>
                <c:pt idx="42">
                  <c:v>10.7636</c:v>
                </c:pt>
                <c:pt idx="43">
                  <c:v>5.61506</c:v>
                </c:pt>
                <c:pt idx="44">
                  <c:v>5.69391</c:v>
                </c:pt>
                <c:pt idx="45">
                  <c:v>6.2276</c:v>
                </c:pt>
              </c:numCache>
            </c:numRef>
          </c:xVal>
          <c:yVal>
            <c:numRef>
              <c:f>'(Sal1 - Sal_bot)'!$F$17:$F$62</c:f>
              <c:numCache>
                <c:formatCode>General</c:formatCode>
                <c:ptCount val="46"/>
                <c:pt idx="0">
                  <c:v>0.0022068</c:v>
                </c:pt>
                <c:pt idx="1">
                  <c:v>0.380135</c:v>
                </c:pt>
                <c:pt idx="2">
                  <c:v>0.00346375</c:v>
                </c:pt>
                <c:pt idx="3">
                  <c:v>0.00283051</c:v>
                </c:pt>
                <c:pt idx="4">
                  <c:v>-0.00985718</c:v>
                </c:pt>
                <c:pt idx="5">
                  <c:v>0.00208092</c:v>
                </c:pt>
                <c:pt idx="6">
                  <c:v>0.0375195</c:v>
                </c:pt>
                <c:pt idx="7">
                  <c:v>0.00237656</c:v>
                </c:pt>
                <c:pt idx="8">
                  <c:v>0.00566864</c:v>
                </c:pt>
                <c:pt idx="9">
                  <c:v>0.00438309</c:v>
                </c:pt>
                <c:pt idx="10">
                  <c:v>0.00295258</c:v>
                </c:pt>
                <c:pt idx="11">
                  <c:v>0.00588989</c:v>
                </c:pt>
                <c:pt idx="12">
                  <c:v>0.00665665</c:v>
                </c:pt>
                <c:pt idx="13">
                  <c:v>0.00152779</c:v>
                </c:pt>
                <c:pt idx="14">
                  <c:v>0.00345993</c:v>
                </c:pt>
                <c:pt idx="15">
                  <c:v>0.00730515</c:v>
                </c:pt>
                <c:pt idx="16">
                  <c:v>-0.00912857</c:v>
                </c:pt>
                <c:pt idx="17">
                  <c:v>0.00385284</c:v>
                </c:pt>
                <c:pt idx="18">
                  <c:v>-0.000164032</c:v>
                </c:pt>
                <c:pt idx="19">
                  <c:v>0.010643</c:v>
                </c:pt>
                <c:pt idx="20">
                  <c:v>0.00520706</c:v>
                </c:pt>
                <c:pt idx="21">
                  <c:v>0.00495529</c:v>
                </c:pt>
                <c:pt idx="22">
                  <c:v>0.00528336</c:v>
                </c:pt>
                <c:pt idx="23">
                  <c:v>0.00165176</c:v>
                </c:pt>
                <c:pt idx="24">
                  <c:v>0.00913239</c:v>
                </c:pt>
                <c:pt idx="25">
                  <c:v>0.00690842</c:v>
                </c:pt>
                <c:pt idx="26">
                  <c:v>0.00579453</c:v>
                </c:pt>
                <c:pt idx="27">
                  <c:v>0.00670624</c:v>
                </c:pt>
                <c:pt idx="28">
                  <c:v>0.00325394</c:v>
                </c:pt>
                <c:pt idx="29">
                  <c:v>0.00593185</c:v>
                </c:pt>
                <c:pt idx="30">
                  <c:v>0.00580215</c:v>
                </c:pt>
                <c:pt idx="31">
                  <c:v>0.00683212</c:v>
                </c:pt>
                <c:pt idx="32">
                  <c:v>0.00703049</c:v>
                </c:pt>
                <c:pt idx="33">
                  <c:v>0.00631714</c:v>
                </c:pt>
                <c:pt idx="34">
                  <c:v>0.00691986</c:v>
                </c:pt>
                <c:pt idx="35">
                  <c:v>0.00564957</c:v>
                </c:pt>
                <c:pt idx="36">
                  <c:v>0.00732422</c:v>
                </c:pt>
                <c:pt idx="37">
                  <c:v>0.00487518</c:v>
                </c:pt>
                <c:pt idx="38">
                  <c:v>0.0163994</c:v>
                </c:pt>
                <c:pt idx="39">
                  <c:v>0.00997925</c:v>
                </c:pt>
                <c:pt idx="40">
                  <c:v>0.0072937</c:v>
                </c:pt>
                <c:pt idx="41">
                  <c:v>0.0396996</c:v>
                </c:pt>
                <c:pt idx="42">
                  <c:v>0.00650978</c:v>
                </c:pt>
                <c:pt idx="43">
                  <c:v>0.00300789</c:v>
                </c:pt>
                <c:pt idx="44">
                  <c:v>0.00203323</c:v>
                </c:pt>
                <c:pt idx="45">
                  <c:v>-0.973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62</c:f>
              <c:numCache>
                <c:formatCode>General</c:formatCode>
                <c:ptCount val="46"/>
                <c:pt idx="0">
                  <c:v>1251.1</c:v>
                </c:pt>
                <c:pt idx="1">
                  <c:v>1000.84</c:v>
                </c:pt>
                <c:pt idx="2">
                  <c:v>500.867</c:v>
                </c:pt>
                <c:pt idx="3">
                  <c:v>400.833</c:v>
                </c:pt>
                <c:pt idx="4">
                  <c:v>1500.64</c:v>
                </c:pt>
                <c:pt idx="5">
                  <c:v>2005.91</c:v>
                </c:pt>
                <c:pt idx="6">
                  <c:v>2006.43</c:v>
                </c:pt>
                <c:pt idx="7">
                  <c:v>1501.6</c:v>
                </c:pt>
                <c:pt idx="8">
                  <c:v>1248.59</c:v>
                </c:pt>
                <c:pt idx="9">
                  <c:v>1002.12</c:v>
                </c:pt>
                <c:pt idx="10">
                  <c:v>501.544</c:v>
                </c:pt>
                <c:pt idx="11">
                  <c:v>400.746</c:v>
                </c:pt>
                <c:pt idx="12">
                  <c:v>301.3</c:v>
                </c:pt>
                <c:pt idx="13">
                  <c:v>250.914</c:v>
                </c:pt>
                <c:pt idx="14">
                  <c:v>200.763</c:v>
                </c:pt>
                <c:pt idx="15">
                  <c:v>175.681</c:v>
                </c:pt>
                <c:pt idx="16">
                  <c:v>150.866</c:v>
                </c:pt>
                <c:pt idx="17">
                  <c:v>126.16</c:v>
                </c:pt>
                <c:pt idx="18">
                  <c:v>100.087</c:v>
                </c:pt>
                <c:pt idx="19">
                  <c:v>51.1201</c:v>
                </c:pt>
                <c:pt idx="20">
                  <c:v>30.5217</c:v>
                </c:pt>
              </c:numCache>
            </c:numRef>
          </c:xVal>
          <c:yVal>
            <c:numRef>
              <c:f>'(Sal1 - Sal_bot)'!$K$17:$K$62</c:f>
              <c:numCache>
                <c:formatCode>General</c:formatCode>
                <c:ptCount val="46"/>
                <c:pt idx="0">
                  <c:v>0.00566864</c:v>
                </c:pt>
                <c:pt idx="1">
                  <c:v>0.00438309</c:v>
                </c:pt>
                <c:pt idx="2">
                  <c:v>0.00588989</c:v>
                </c:pt>
                <c:pt idx="3">
                  <c:v>0.00665665</c:v>
                </c:pt>
                <c:pt idx="4">
                  <c:v>0.00730515</c:v>
                </c:pt>
                <c:pt idx="5">
                  <c:v>0.00528336</c:v>
                </c:pt>
                <c:pt idx="6">
                  <c:v>0.00913239</c:v>
                </c:pt>
                <c:pt idx="7">
                  <c:v>0.00690842</c:v>
                </c:pt>
                <c:pt idx="8">
                  <c:v>0.00579453</c:v>
                </c:pt>
                <c:pt idx="9">
                  <c:v>0.00670624</c:v>
                </c:pt>
                <c:pt idx="10">
                  <c:v>0.00593185</c:v>
                </c:pt>
                <c:pt idx="11">
                  <c:v>0.00580215</c:v>
                </c:pt>
                <c:pt idx="12">
                  <c:v>0.00683212</c:v>
                </c:pt>
                <c:pt idx="13">
                  <c:v>0.00703049</c:v>
                </c:pt>
                <c:pt idx="14">
                  <c:v>0.00631714</c:v>
                </c:pt>
                <c:pt idx="15">
                  <c:v>0.00691986</c:v>
                </c:pt>
                <c:pt idx="16">
                  <c:v>0.00564957</c:v>
                </c:pt>
                <c:pt idx="17">
                  <c:v>0.00732422</c:v>
                </c:pt>
                <c:pt idx="18">
                  <c:v>0.00487518</c:v>
                </c:pt>
                <c:pt idx="19">
                  <c:v>0.00997925</c:v>
                </c:pt>
                <c:pt idx="20">
                  <c:v>0.0072937</c:v>
                </c:pt>
              </c:numCache>
            </c:numRef>
          </c:yVal>
          <c:smooth val="0"/>
        </c:ser>
        <c:axId val="57729147"/>
        <c:axId val="65426594"/>
      </c:scatterChart>
      <c:valAx>
        <c:axId val="57729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6594"/>
        <c:crossesAt val="0"/>
        <c:crossBetween val="midCat"/>
      </c:valAx>
      <c:valAx>
        <c:axId val="65426594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91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62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numCache>
            </c:numRef>
          </c:xVal>
          <c:yVal>
            <c:numRef>
              <c:f>'(Sal0 - Sal_bot) (2)'!$F$17:$F$62</c:f>
              <c:numCache>
                <c:formatCode>General</c:formatCode>
                <c:ptCount val="46"/>
                <c:pt idx="0">
                  <c:v>0.000440598</c:v>
                </c:pt>
                <c:pt idx="1">
                  <c:v>0.407581</c:v>
                </c:pt>
                <c:pt idx="2">
                  <c:v>-0.000434875</c:v>
                </c:pt>
                <c:pt idx="3">
                  <c:v>-0.00114059</c:v>
                </c:pt>
                <c:pt idx="4">
                  <c:v>-0.0138245</c:v>
                </c:pt>
                <c:pt idx="5">
                  <c:v>-0.00101471</c:v>
                </c:pt>
                <c:pt idx="6">
                  <c:v>0.0346718</c:v>
                </c:pt>
                <c:pt idx="7">
                  <c:v>0.000127792</c:v>
                </c:pt>
                <c:pt idx="8">
                  <c:v>0.00271606</c:v>
                </c:pt>
                <c:pt idx="9">
                  <c:v>0.00195694</c:v>
                </c:pt>
                <c:pt idx="10">
                  <c:v>-0.00173187</c:v>
                </c:pt>
                <c:pt idx="11">
                  <c:v>0.00354767</c:v>
                </c:pt>
                <c:pt idx="12">
                  <c:v>0.00374222</c:v>
                </c:pt>
                <c:pt idx="13">
                  <c:v>-0.00133133</c:v>
                </c:pt>
                <c:pt idx="14">
                  <c:v>-0.00053215</c:v>
                </c:pt>
                <c:pt idx="15">
                  <c:v>0.00335693</c:v>
                </c:pt>
                <c:pt idx="16">
                  <c:v>-0.0126877</c:v>
                </c:pt>
                <c:pt idx="17">
                  <c:v>-0.00122452</c:v>
                </c:pt>
                <c:pt idx="18">
                  <c:v>-0.00475311</c:v>
                </c:pt>
                <c:pt idx="19">
                  <c:v>0.0037117</c:v>
                </c:pt>
                <c:pt idx="20">
                  <c:v>0.0018692</c:v>
                </c:pt>
                <c:pt idx="21">
                  <c:v>0.000385284</c:v>
                </c:pt>
                <c:pt idx="22">
                  <c:v>0.00182724</c:v>
                </c:pt>
                <c:pt idx="23">
                  <c:v>-0.00188446</c:v>
                </c:pt>
                <c:pt idx="24">
                  <c:v>0.00556564</c:v>
                </c:pt>
                <c:pt idx="25">
                  <c:v>0.00305939</c:v>
                </c:pt>
                <c:pt idx="26">
                  <c:v>0.00201416</c:v>
                </c:pt>
                <c:pt idx="27">
                  <c:v>0.00278091</c:v>
                </c:pt>
                <c:pt idx="28">
                  <c:v>-0.00088501</c:v>
                </c:pt>
                <c:pt idx="29">
                  <c:v>0.00182343</c:v>
                </c:pt>
                <c:pt idx="30">
                  <c:v>0.00172424</c:v>
                </c:pt>
                <c:pt idx="31">
                  <c:v>0.00278091</c:v>
                </c:pt>
                <c:pt idx="32">
                  <c:v>0.00302887</c:v>
                </c:pt>
                <c:pt idx="33">
                  <c:v>0.00238037</c:v>
                </c:pt>
                <c:pt idx="34">
                  <c:v>0.00308228</c:v>
                </c:pt>
                <c:pt idx="35">
                  <c:v>0.00189972</c:v>
                </c:pt>
                <c:pt idx="36">
                  <c:v>0.00252533</c:v>
                </c:pt>
                <c:pt idx="37">
                  <c:v>0.00136185</c:v>
                </c:pt>
                <c:pt idx="38">
                  <c:v>0.0118752</c:v>
                </c:pt>
                <c:pt idx="39">
                  <c:v>0.00599289</c:v>
                </c:pt>
                <c:pt idx="40">
                  <c:v>0.00328827</c:v>
                </c:pt>
                <c:pt idx="41">
                  <c:v>0.0332451</c:v>
                </c:pt>
                <c:pt idx="42">
                  <c:v>0.00170326</c:v>
                </c:pt>
                <c:pt idx="43">
                  <c:v>-0.00133324</c:v>
                </c:pt>
                <c:pt idx="44">
                  <c:v>-0.00282288</c:v>
                </c:pt>
                <c:pt idx="45">
                  <c:v>-0.97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39</c:f>
              <c:numCache>
                <c:formatCode>General</c:formatCode>
                <c:ptCount val="23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2</c:v>
                </c:pt>
                <c:pt idx="5">
                  <c:v>18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</c:numCache>
            </c:numRef>
          </c:xVal>
          <c:yVal>
            <c:numRef>
              <c:f>'(Sal0 - Sal_bot) (2)'!$K$17:$K$39</c:f>
              <c:numCache>
                <c:formatCode>General</c:formatCode>
                <c:ptCount val="23"/>
                <c:pt idx="0">
                  <c:v>0.00271606</c:v>
                </c:pt>
                <c:pt idx="1">
                  <c:v>0.00195694</c:v>
                </c:pt>
                <c:pt idx="2">
                  <c:v>0.00354767</c:v>
                </c:pt>
                <c:pt idx="3">
                  <c:v>0.00374222</c:v>
                </c:pt>
                <c:pt idx="4">
                  <c:v>0.00335693</c:v>
                </c:pt>
                <c:pt idx="5">
                  <c:v>0.00182724</c:v>
                </c:pt>
                <c:pt idx="6">
                  <c:v>0.00556564</c:v>
                </c:pt>
                <c:pt idx="7">
                  <c:v>0.00305939</c:v>
                </c:pt>
                <c:pt idx="8">
                  <c:v>0.00201416</c:v>
                </c:pt>
                <c:pt idx="9">
                  <c:v>0.00278091</c:v>
                </c:pt>
                <c:pt idx="10">
                  <c:v>-0.00088501</c:v>
                </c:pt>
                <c:pt idx="11">
                  <c:v>0.00182343</c:v>
                </c:pt>
                <c:pt idx="12">
                  <c:v>0.00172424</c:v>
                </c:pt>
                <c:pt idx="13">
                  <c:v>0.00278091</c:v>
                </c:pt>
                <c:pt idx="14">
                  <c:v>0.00302887</c:v>
                </c:pt>
                <c:pt idx="15">
                  <c:v>0.00238037</c:v>
                </c:pt>
                <c:pt idx="16">
                  <c:v>0.00308228</c:v>
                </c:pt>
                <c:pt idx="17">
                  <c:v>0.00189972</c:v>
                </c:pt>
                <c:pt idx="18">
                  <c:v>0.00252533</c:v>
                </c:pt>
                <c:pt idx="19">
                  <c:v>0.00136185</c:v>
                </c:pt>
                <c:pt idx="20">
                  <c:v>0.0118752</c:v>
                </c:pt>
                <c:pt idx="21">
                  <c:v>0.00599289</c:v>
                </c:pt>
                <c:pt idx="22">
                  <c:v>0.00328827</c:v>
                </c:pt>
              </c:numCache>
            </c:numRef>
          </c:yVal>
          <c:smooth val="0"/>
        </c:ser>
        <c:axId val="71430233"/>
        <c:axId val="93512860"/>
      </c:scatterChart>
      <c:valAx>
        <c:axId val="71430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2860"/>
        <c:crossesAt val="0"/>
        <c:crossBetween val="midCat"/>
      </c:valAx>
      <c:valAx>
        <c:axId val="9351286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02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62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numCache>
            </c:numRef>
          </c:xVal>
          <c:yVal>
            <c:numRef>
              <c:f>'(Sal1 - Sal_bot) (2)'!$F$17:$F$62</c:f>
              <c:numCache>
                <c:formatCode>General</c:formatCode>
                <c:ptCount val="46"/>
                <c:pt idx="0">
                  <c:v>0.0022068</c:v>
                </c:pt>
                <c:pt idx="1">
                  <c:v>0.380135</c:v>
                </c:pt>
                <c:pt idx="2">
                  <c:v>0.00346375</c:v>
                </c:pt>
                <c:pt idx="3">
                  <c:v>0.00283051</c:v>
                </c:pt>
                <c:pt idx="4">
                  <c:v>-0.00985718</c:v>
                </c:pt>
                <c:pt idx="5">
                  <c:v>0.00208092</c:v>
                </c:pt>
                <c:pt idx="6">
                  <c:v>0.0375195</c:v>
                </c:pt>
                <c:pt idx="7">
                  <c:v>0.00237656</c:v>
                </c:pt>
                <c:pt idx="8">
                  <c:v>0.00566864</c:v>
                </c:pt>
                <c:pt idx="9">
                  <c:v>0.00438309</c:v>
                </c:pt>
                <c:pt idx="10">
                  <c:v>0.00295258</c:v>
                </c:pt>
                <c:pt idx="11">
                  <c:v>0.00588989</c:v>
                </c:pt>
                <c:pt idx="12">
                  <c:v>0.00665665</c:v>
                </c:pt>
                <c:pt idx="13">
                  <c:v>0.00152779</c:v>
                </c:pt>
                <c:pt idx="14">
                  <c:v>0.00345993</c:v>
                </c:pt>
                <c:pt idx="15">
                  <c:v>0.00730515</c:v>
                </c:pt>
                <c:pt idx="16">
                  <c:v>-0.00912857</c:v>
                </c:pt>
                <c:pt idx="17">
                  <c:v>0.00385284</c:v>
                </c:pt>
                <c:pt idx="18">
                  <c:v>-0.000164032</c:v>
                </c:pt>
                <c:pt idx="19">
                  <c:v>0.010643</c:v>
                </c:pt>
                <c:pt idx="20">
                  <c:v>0.00520706</c:v>
                </c:pt>
                <c:pt idx="21">
                  <c:v>0.00495529</c:v>
                </c:pt>
                <c:pt idx="22">
                  <c:v>0.00528336</c:v>
                </c:pt>
                <c:pt idx="23">
                  <c:v>0.00165176</c:v>
                </c:pt>
                <c:pt idx="24">
                  <c:v>0.00913239</c:v>
                </c:pt>
                <c:pt idx="25">
                  <c:v>0.00690842</c:v>
                </c:pt>
                <c:pt idx="26">
                  <c:v>0.00579453</c:v>
                </c:pt>
                <c:pt idx="27">
                  <c:v>0.00670624</c:v>
                </c:pt>
                <c:pt idx="28">
                  <c:v>0.00325394</c:v>
                </c:pt>
                <c:pt idx="29">
                  <c:v>0.00593185</c:v>
                </c:pt>
                <c:pt idx="30">
                  <c:v>0.00580215</c:v>
                </c:pt>
                <c:pt idx="31">
                  <c:v>0.00683212</c:v>
                </c:pt>
                <c:pt idx="32">
                  <c:v>0.00703049</c:v>
                </c:pt>
                <c:pt idx="33">
                  <c:v>0.00631714</c:v>
                </c:pt>
                <c:pt idx="34">
                  <c:v>0.00691986</c:v>
                </c:pt>
                <c:pt idx="35">
                  <c:v>0.00564957</c:v>
                </c:pt>
                <c:pt idx="36">
                  <c:v>0.00732422</c:v>
                </c:pt>
                <c:pt idx="37">
                  <c:v>0.00487518</c:v>
                </c:pt>
                <c:pt idx="38">
                  <c:v>0.0163994</c:v>
                </c:pt>
                <c:pt idx="39">
                  <c:v>0.00997925</c:v>
                </c:pt>
                <c:pt idx="40">
                  <c:v>0.0072937</c:v>
                </c:pt>
                <c:pt idx="41">
                  <c:v>0.0396996</c:v>
                </c:pt>
                <c:pt idx="42">
                  <c:v>0.00650978</c:v>
                </c:pt>
                <c:pt idx="43">
                  <c:v>0.00300789</c:v>
                </c:pt>
                <c:pt idx="44">
                  <c:v>0.00203323</c:v>
                </c:pt>
                <c:pt idx="45">
                  <c:v>-0.9733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39</c:f>
              <c:numCache>
                <c:formatCode>General</c:formatCode>
                <c:ptCount val="23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2</c:v>
                </c:pt>
                <c:pt idx="5">
                  <c:v>18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</c:numCache>
            </c:numRef>
          </c:xVal>
          <c:yVal>
            <c:numRef>
              <c:f>'(Sal1 - Sal_bot) (2)'!$K$17:$K$39</c:f>
              <c:numCache>
                <c:formatCode>General</c:formatCode>
                <c:ptCount val="23"/>
                <c:pt idx="0">
                  <c:v>0.00566864</c:v>
                </c:pt>
                <c:pt idx="1">
                  <c:v>0.00438309</c:v>
                </c:pt>
                <c:pt idx="2">
                  <c:v>0.00588989</c:v>
                </c:pt>
                <c:pt idx="3">
                  <c:v>0.00665665</c:v>
                </c:pt>
                <c:pt idx="4">
                  <c:v>0.00730515</c:v>
                </c:pt>
                <c:pt idx="5">
                  <c:v>0.00528336</c:v>
                </c:pt>
                <c:pt idx="6">
                  <c:v>0.00913239</c:v>
                </c:pt>
                <c:pt idx="7">
                  <c:v>0.00690842</c:v>
                </c:pt>
                <c:pt idx="8">
                  <c:v>0.00579453</c:v>
                </c:pt>
                <c:pt idx="9">
                  <c:v>0.00670624</c:v>
                </c:pt>
                <c:pt idx="10">
                  <c:v>0.00325394</c:v>
                </c:pt>
                <c:pt idx="11">
                  <c:v>0.00593185</c:v>
                </c:pt>
                <c:pt idx="12">
                  <c:v>0.00580215</c:v>
                </c:pt>
                <c:pt idx="13">
                  <c:v>0.00683212</c:v>
                </c:pt>
                <c:pt idx="14">
                  <c:v>0.00703049</c:v>
                </c:pt>
                <c:pt idx="15">
                  <c:v>0.00631714</c:v>
                </c:pt>
                <c:pt idx="16">
                  <c:v>0.00691986</c:v>
                </c:pt>
                <c:pt idx="17">
                  <c:v>0.00564957</c:v>
                </c:pt>
                <c:pt idx="18">
                  <c:v>0.00732422</c:v>
                </c:pt>
                <c:pt idx="19">
                  <c:v>0.00487518</c:v>
                </c:pt>
                <c:pt idx="20">
                  <c:v>0.0163994</c:v>
                </c:pt>
                <c:pt idx="21">
                  <c:v>0.00997925</c:v>
                </c:pt>
                <c:pt idx="22">
                  <c:v>0.0072937</c:v>
                </c:pt>
              </c:numCache>
            </c:numRef>
          </c:yVal>
          <c:smooth val="0"/>
        </c:ser>
        <c:axId val="99414208"/>
        <c:axId val="86519775"/>
      </c:scatterChart>
      <c:valAx>
        <c:axId val="99414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9775"/>
        <c:crossesAt val="0"/>
        <c:crossBetween val="midCat"/>
      </c:valAx>
      <c:valAx>
        <c:axId val="8651977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42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ent #2010-15-0104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36</c:f>
              <c:numCache>
                <c:formatCode>General</c:formatCode>
                <c:ptCount val="20"/>
                <c:pt idx="0">
                  <c:v>2006.43</c:v>
                </c:pt>
                <c:pt idx="1">
                  <c:v>1501.6</c:v>
                </c:pt>
                <c:pt idx="2">
                  <c:v>1248.59</c:v>
                </c:pt>
                <c:pt idx="3">
                  <c:v>1002.12</c:v>
                </c:pt>
                <c:pt idx="4">
                  <c:v>750.841</c:v>
                </c:pt>
                <c:pt idx="5">
                  <c:v>501.544</c:v>
                </c:pt>
                <c:pt idx="6">
                  <c:v>400.746</c:v>
                </c:pt>
                <c:pt idx="7">
                  <c:v>301.3</c:v>
                </c:pt>
                <c:pt idx="8">
                  <c:v>250.914</c:v>
                </c:pt>
                <c:pt idx="9">
                  <c:v>200.763</c:v>
                </c:pt>
                <c:pt idx="10">
                  <c:v>175.681</c:v>
                </c:pt>
                <c:pt idx="11">
                  <c:v>150.866</c:v>
                </c:pt>
                <c:pt idx="12">
                  <c:v>126.16</c:v>
                </c:pt>
                <c:pt idx="13">
                  <c:v>100.087</c:v>
                </c:pt>
                <c:pt idx="14">
                  <c:v>75.6636</c:v>
                </c:pt>
                <c:pt idx="15">
                  <c:v>51.1201</c:v>
                </c:pt>
                <c:pt idx="16">
                  <c:v>30.5217</c:v>
                </c:pt>
                <c:pt idx="17">
                  <c:v>21.5669</c:v>
                </c:pt>
                <c:pt idx="18">
                  <c:v>10.7636</c:v>
                </c:pt>
                <c:pt idx="19">
                  <c:v>5.61506</c:v>
                </c:pt>
              </c:numCache>
            </c:numRef>
          </c:xVal>
          <c:yVal>
            <c:numRef>
              <c:f>'(Sal0 - Sal_bot) (3)'!$F$17:$F$36</c:f>
              <c:numCache>
                <c:formatCode>General</c:formatCode>
                <c:ptCount val="20"/>
                <c:pt idx="0">
                  <c:v>0.00556564</c:v>
                </c:pt>
                <c:pt idx="1">
                  <c:v>0.00305939</c:v>
                </c:pt>
                <c:pt idx="2">
                  <c:v>0.00201416</c:v>
                </c:pt>
                <c:pt idx="3">
                  <c:v>0.00278091</c:v>
                </c:pt>
                <c:pt idx="4">
                  <c:v>-0.00088501</c:v>
                </c:pt>
                <c:pt idx="5">
                  <c:v>0.00182343</c:v>
                </c:pt>
                <c:pt idx="6">
                  <c:v>0.00172424</c:v>
                </c:pt>
                <c:pt idx="7">
                  <c:v>0.00278091</c:v>
                </c:pt>
                <c:pt idx="8">
                  <c:v>0.00302887</c:v>
                </c:pt>
                <c:pt idx="9">
                  <c:v>0.00238037</c:v>
                </c:pt>
                <c:pt idx="10">
                  <c:v>0.00308228</c:v>
                </c:pt>
                <c:pt idx="11">
                  <c:v>0.00189972</c:v>
                </c:pt>
                <c:pt idx="12">
                  <c:v>0.00252533</c:v>
                </c:pt>
                <c:pt idx="13">
                  <c:v>0.00136185</c:v>
                </c:pt>
                <c:pt idx="14">
                  <c:v>0.0118752</c:v>
                </c:pt>
                <c:pt idx="15">
                  <c:v>0.00599289</c:v>
                </c:pt>
                <c:pt idx="16">
                  <c:v>0.00328827</c:v>
                </c:pt>
                <c:pt idx="17">
                  <c:v>0.0332451</c:v>
                </c:pt>
                <c:pt idx="18">
                  <c:v>0.00170326</c:v>
                </c:pt>
                <c:pt idx="19">
                  <c:v>-0.001333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6</c:f>
              <c:numCache>
                <c:formatCode>General</c:formatCode>
                <c:ptCount val="20"/>
                <c:pt idx="0">
                  <c:v>2006.43</c:v>
                </c:pt>
                <c:pt idx="1">
                  <c:v>1501.6</c:v>
                </c:pt>
                <c:pt idx="2">
                  <c:v>1248.59</c:v>
                </c:pt>
                <c:pt idx="3">
                  <c:v>1002.12</c:v>
                </c:pt>
                <c:pt idx="4">
                  <c:v>750.841</c:v>
                </c:pt>
                <c:pt idx="5">
                  <c:v>501.544</c:v>
                </c:pt>
                <c:pt idx="6">
                  <c:v>400.746</c:v>
                </c:pt>
                <c:pt idx="7">
                  <c:v>301.3</c:v>
                </c:pt>
                <c:pt idx="8">
                  <c:v>250.914</c:v>
                </c:pt>
                <c:pt idx="9">
                  <c:v>200.763</c:v>
                </c:pt>
                <c:pt idx="10">
                  <c:v>175.681</c:v>
                </c:pt>
                <c:pt idx="11">
                  <c:v>150.866</c:v>
                </c:pt>
                <c:pt idx="12">
                  <c:v>126.16</c:v>
                </c:pt>
                <c:pt idx="13">
                  <c:v>100.087</c:v>
                </c:pt>
                <c:pt idx="14">
                  <c:v>75.6636</c:v>
                </c:pt>
                <c:pt idx="15">
                  <c:v>51.1201</c:v>
                </c:pt>
                <c:pt idx="16">
                  <c:v>30.5217</c:v>
                </c:pt>
                <c:pt idx="17">
                  <c:v>21.5669</c:v>
                </c:pt>
                <c:pt idx="18">
                  <c:v>10.7636</c:v>
                </c:pt>
                <c:pt idx="19">
                  <c:v>5.61506</c:v>
                </c:pt>
              </c:numCache>
            </c:numRef>
          </c:xVal>
          <c:yVal>
            <c:numRef>
              <c:f>'(Sal0 - Sal_bot) (3)'!$K$17:$K$36</c:f>
              <c:numCache>
                <c:formatCode>General</c:formatCode>
                <c:ptCount val="20"/>
                <c:pt idx="0">
                  <c:v>0.00556564</c:v>
                </c:pt>
                <c:pt idx="1">
                  <c:v>0.00305939</c:v>
                </c:pt>
                <c:pt idx="2">
                  <c:v>0.00201416</c:v>
                </c:pt>
                <c:pt idx="3">
                  <c:v>0.00278091</c:v>
                </c:pt>
                <c:pt idx="4">
                  <c:v>-0.00088501</c:v>
                </c:pt>
                <c:pt idx="5">
                  <c:v>0.00182343</c:v>
                </c:pt>
                <c:pt idx="6">
                  <c:v>0.00172424</c:v>
                </c:pt>
                <c:pt idx="7">
                  <c:v>0.00278091</c:v>
                </c:pt>
                <c:pt idx="8">
                  <c:v>0.00302887</c:v>
                </c:pt>
                <c:pt idx="9">
                  <c:v>0.00238037</c:v>
                </c:pt>
                <c:pt idx="10">
                  <c:v>0.00308228</c:v>
                </c:pt>
                <c:pt idx="11">
                  <c:v>0.00189972</c:v>
                </c:pt>
                <c:pt idx="12">
                  <c:v>0.00252533</c:v>
                </c:pt>
                <c:pt idx="13">
                  <c:v>0.00136185</c:v>
                </c:pt>
                <c:pt idx="14">
                  <c:v>0.0118752</c:v>
                </c:pt>
                <c:pt idx="15">
                  <c:v>0.00599289</c:v>
                </c:pt>
                <c:pt idx="16">
                  <c:v>0.00328827</c:v>
                </c:pt>
                <c:pt idx="17">
                  <c:v>0.0332451</c:v>
                </c:pt>
                <c:pt idx="18">
                  <c:v>0.00170326</c:v>
                </c:pt>
                <c:pt idx="19">
                  <c:v>-0.00133324</c:v>
                </c:pt>
              </c:numCache>
            </c:numRef>
          </c:yVal>
          <c:smooth val="0"/>
        </c:ser>
        <c:axId val="77251880"/>
        <c:axId val="80515877"/>
      </c:scatterChart>
      <c:valAx>
        <c:axId val="77251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5877"/>
        <c:crossesAt val="0"/>
        <c:crossBetween val="midCat"/>
      </c:valAx>
      <c:valAx>
        <c:axId val="80515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18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ent #2010-15-0104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36</c:f>
              <c:numCache>
                <c:formatCode>General</c:formatCode>
                <c:ptCount val="20"/>
                <c:pt idx="0">
                  <c:v>2006.43</c:v>
                </c:pt>
                <c:pt idx="1">
                  <c:v>1501.6</c:v>
                </c:pt>
                <c:pt idx="2">
                  <c:v>1248.59</c:v>
                </c:pt>
                <c:pt idx="3">
                  <c:v>1002.12</c:v>
                </c:pt>
                <c:pt idx="4">
                  <c:v>750.841</c:v>
                </c:pt>
                <c:pt idx="5">
                  <c:v>501.544</c:v>
                </c:pt>
                <c:pt idx="6">
                  <c:v>400.746</c:v>
                </c:pt>
                <c:pt idx="7">
                  <c:v>301.3</c:v>
                </c:pt>
                <c:pt idx="8">
                  <c:v>250.914</c:v>
                </c:pt>
                <c:pt idx="9">
                  <c:v>200.763</c:v>
                </c:pt>
                <c:pt idx="10">
                  <c:v>175.681</c:v>
                </c:pt>
                <c:pt idx="11">
                  <c:v>150.866</c:v>
                </c:pt>
                <c:pt idx="12">
                  <c:v>126.16</c:v>
                </c:pt>
                <c:pt idx="13">
                  <c:v>100.087</c:v>
                </c:pt>
                <c:pt idx="14">
                  <c:v>75.6636</c:v>
                </c:pt>
                <c:pt idx="15">
                  <c:v>51.1201</c:v>
                </c:pt>
                <c:pt idx="16">
                  <c:v>30.5217</c:v>
                </c:pt>
                <c:pt idx="17">
                  <c:v>21.5669</c:v>
                </c:pt>
                <c:pt idx="18">
                  <c:v>10.7636</c:v>
                </c:pt>
                <c:pt idx="19">
                  <c:v>5.61506</c:v>
                </c:pt>
              </c:numCache>
            </c:numRef>
          </c:xVal>
          <c:yVal>
            <c:numRef>
              <c:f>'(Sal1 - Sal_bot) (3)'!$F$17:$F$36</c:f>
              <c:numCache>
                <c:formatCode>General</c:formatCode>
                <c:ptCount val="20"/>
                <c:pt idx="0">
                  <c:v>0.00913239</c:v>
                </c:pt>
                <c:pt idx="1">
                  <c:v>0.00690842</c:v>
                </c:pt>
                <c:pt idx="2">
                  <c:v>0.00579453</c:v>
                </c:pt>
                <c:pt idx="3">
                  <c:v>0.00670624</c:v>
                </c:pt>
                <c:pt idx="4">
                  <c:v>0.00325394</c:v>
                </c:pt>
                <c:pt idx="5">
                  <c:v>0.00593185</c:v>
                </c:pt>
                <c:pt idx="6">
                  <c:v>0.00580215</c:v>
                </c:pt>
                <c:pt idx="7">
                  <c:v>0.00683212</c:v>
                </c:pt>
                <c:pt idx="8">
                  <c:v>0.00703049</c:v>
                </c:pt>
                <c:pt idx="9">
                  <c:v>0.00631714</c:v>
                </c:pt>
                <c:pt idx="10">
                  <c:v>0.00691986</c:v>
                </c:pt>
                <c:pt idx="11">
                  <c:v>0.00564957</c:v>
                </c:pt>
                <c:pt idx="12">
                  <c:v>0.00732422</c:v>
                </c:pt>
                <c:pt idx="13">
                  <c:v>0.00487518</c:v>
                </c:pt>
                <c:pt idx="14">
                  <c:v>0.0163994</c:v>
                </c:pt>
                <c:pt idx="15">
                  <c:v>0.00997925</c:v>
                </c:pt>
                <c:pt idx="16">
                  <c:v>0.0072937</c:v>
                </c:pt>
                <c:pt idx="17">
                  <c:v>0.0396996</c:v>
                </c:pt>
                <c:pt idx="18">
                  <c:v>0.00650978</c:v>
                </c:pt>
                <c:pt idx="19">
                  <c:v>0.00300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36</c:f>
              <c:numCache>
                <c:formatCode>General</c:formatCode>
                <c:ptCount val="20"/>
                <c:pt idx="0">
                  <c:v>2006.43</c:v>
                </c:pt>
                <c:pt idx="1">
                  <c:v>1501.6</c:v>
                </c:pt>
                <c:pt idx="2">
                  <c:v>1248.59</c:v>
                </c:pt>
                <c:pt idx="3">
                  <c:v>1002.12</c:v>
                </c:pt>
                <c:pt idx="4">
                  <c:v>750.841</c:v>
                </c:pt>
                <c:pt idx="5">
                  <c:v>501.544</c:v>
                </c:pt>
                <c:pt idx="6">
                  <c:v>400.746</c:v>
                </c:pt>
                <c:pt idx="7">
                  <c:v>301.3</c:v>
                </c:pt>
                <c:pt idx="8">
                  <c:v>250.914</c:v>
                </c:pt>
                <c:pt idx="9">
                  <c:v>200.763</c:v>
                </c:pt>
                <c:pt idx="10">
                  <c:v>175.681</c:v>
                </c:pt>
                <c:pt idx="11">
                  <c:v>150.866</c:v>
                </c:pt>
                <c:pt idx="12">
                  <c:v>126.16</c:v>
                </c:pt>
                <c:pt idx="13">
                  <c:v>100.087</c:v>
                </c:pt>
                <c:pt idx="14">
                  <c:v>75.6636</c:v>
                </c:pt>
                <c:pt idx="15">
                  <c:v>51.1201</c:v>
                </c:pt>
                <c:pt idx="16">
                  <c:v>30.5217</c:v>
                </c:pt>
                <c:pt idx="17">
                  <c:v>21.5669</c:v>
                </c:pt>
                <c:pt idx="18">
                  <c:v>10.7636</c:v>
                </c:pt>
                <c:pt idx="19">
                  <c:v>5.61506</c:v>
                </c:pt>
              </c:numCache>
            </c:numRef>
          </c:xVal>
          <c:yVal>
            <c:numRef>
              <c:f>'(Sal1 - Sal_bot) (3)'!$K$17:$K$36</c:f>
              <c:numCache>
                <c:formatCode>General</c:formatCode>
                <c:ptCount val="20"/>
                <c:pt idx="0">
                  <c:v>0.00913239</c:v>
                </c:pt>
                <c:pt idx="1">
                  <c:v>0.00690842</c:v>
                </c:pt>
                <c:pt idx="2">
                  <c:v>0.00579453</c:v>
                </c:pt>
                <c:pt idx="3">
                  <c:v>0.00670624</c:v>
                </c:pt>
                <c:pt idx="4">
                  <c:v>0.00325394</c:v>
                </c:pt>
                <c:pt idx="5">
                  <c:v>0.00593185</c:v>
                </c:pt>
                <c:pt idx="6">
                  <c:v>0.00580215</c:v>
                </c:pt>
                <c:pt idx="7">
                  <c:v>0.00683212</c:v>
                </c:pt>
                <c:pt idx="8">
                  <c:v>0.00703049</c:v>
                </c:pt>
                <c:pt idx="9">
                  <c:v>0.00631714</c:v>
                </c:pt>
                <c:pt idx="10">
                  <c:v>0.00691986</c:v>
                </c:pt>
                <c:pt idx="11">
                  <c:v>0.00564957</c:v>
                </c:pt>
                <c:pt idx="12">
                  <c:v>0.00732422</c:v>
                </c:pt>
                <c:pt idx="13">
                  <c:v>0.00487518</c:v>
                </c:pt>
                <c:pt idx="14">
                  <c:v>0.0163994</c:v>
                </c:pt>
                <c:pt idx="15">
                  <c:v>0.00997925</c:v>
                </c:pt>
                <c:pt idx="16">
                  <c:v>0.0072937</c:v>
                </c:pt>
                <c:pt idx="17">
                  <c:v>0.0396996</c:v>
                </c:pt>
                <c:pt idx="18">
                  <c:v>0.00650978</c:v>
                </c:pt>
                <c:pt idx="19">
                  <c:v>0.00300789</c:v>
                </c:pt>
              </c:numCache>
            </c:numRef>
          </c:yVal>
          <c:smooth val="0"/>
        </c:ser>
        <c:axId val="52804963"/>
        <c:axId val="79963482"/>
      </c:scatterChart>
      <c:valAx>
        <c:axId val="52804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3482"/>
        <c:crossesAt val="0"/>
        <c:crossBetween val="midCat"/>
      </c:valAx>
      <c:valAx>
        <c:axId val="79963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49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A$17:$A$62</c:f>
              <c:numCache>
                <c:formatCode>General</c:formatCode>
                <c:ptCount val="4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</c:numCache>
            </c:numRef>
          </c:xVal>
          <c:yVal>
            <c:numRef>
              <c:f>'(Sal0 - Sal_bot) (4)'!$F$17:$F$62</c:f>
              <c:numCache>
                <c:formatCode>General</c:formatCode>
                <c:ptCount val="46"/>
                <c:pt idx="0">
                  <c:v>0.000440598</c:v>
                </c:pt>
                <c:pt idx="1">
                  <c:v>0.407581</c:v>
                </c:pt>
                <c:pt idx="2">
                  <c:v>-0.000434875</c:v>
                </c:pt>
                <c:pt idx="3">
                  <c:v>-0.00114059</c:v>
                </c:pt>
                <c:pt idx="4">
                  <c:v>-0.0138245</c:v>
                </c:pt>
                <c:pt idx="5">
                  <c:v>-0.00101471</c:v>
                </c:pt>
                <c:pt idx="6">
                  <c:v>0.0346718</c:v>
                </c:pt>
                <c:pt idx="7">
                  <c:v>0.000127792</c:v>
                </c:pt>
                <c:pt idx="8">
                  <c:v>0.00271606</c:v>
                </c:pt>
                <c:pt idx="9">
                  <c:v>0.00195694</c:v>
                </c:pt>
                <c:pt idx="10">
                  <c:v>-0.00173187</c:v>
                </c:pt>
                <c:pt idx="11">
                  <c:v>0.00354767</c:v>
                </c:pt>
                <c:pt idx="12">
                  <c:v>0.00374222</c:v>
                </c:pt>
                <c:pt idx="13">
                  <c:v>-0.00133133</c:v>
                </c:pt>
                <c:pt idx="14">
                  <c:v>-0.00053215</c:v>
                </c:pt>
                <c:pt idx="15">
                  <c:v>0.00335693</c:v>
                </c:pt>
                <c:pt idx="16">
                  <c:v>-0.0126877</c:v>
                </c:pt>
                <c:pt idx="17">
                  <c:v>-0.00122452</c:v>
                </c:pt>
                <c:pt idx="18">
                  <c:v>-0.00475311</c:v>
                </c:pt>
                <c:pt idx="19">
                  <c:v>0.0037117</c:v>
                </c:pt>
                <c:pt idx="20">
                  <c:v>0.0018692</c:v>
                </c:pt>
                <c:pt idx="21">
                  <c:v>0.000385284</c:v>
                </c:pt>
                <c:pt idx="22">
                  <c:v>0.00182724</c:v>
                </c:pt>
                <c:pt idx="23">
                  <c:v>-0.00188446</c:v>
                </c:pt>
                <c:pt idx="24">
                  <c:v>0.00556564</c:v>
                </c:pt>
                <c:pt idx="25">
                  <c:v>0.00305939</c:v>
                </c:pt>
                <c:pt idx="26">
                  <c:v>0.00201416</c:v>
                </c:pt>
                <c:pt idx="27">
                  <c:v>0.00278091</c:v>
                </c:pt>
                <c:pt idx="28">
                  <c:v>-0.00088501</c:v>
                </c:pt>
                <c:pt idx="29">
                  <c:v>0.00182343</c:v>
                </c:pt>
                <c:pt idx="30">
                  <c:v>0.00172424</c:v>
                </c:pt>
                <c:pt idx="31">
                  <c:v>0.00278091</c:v>
                </c:pt>
                <c:pt idx="32">
                  <c:v>0.00302887</c:v>
                </c:pt>
                <c:pt idx="33">
                  <c:v>0.00238037</c:v>
                </c:pt>
                <c:pt idx="34">
                  <c:v>0.00308228</c:v>
                </c:pt>
                <c:pt idx="35">
                  <c:v>0.00189972</c:v>
                </c:pt>
                <c:pt idx="36">
                  <c:v>0.00252533</c:v>
                </c:pt>
                <c:pt idx="37">
                  <c:v>0.00136185</c:v>
                </c:pt>
                <c:pt idx="38">
                  <c:v>0.0118752</c:v>
                </c:pt>
                <c:pt idx="39">
                  <c:v>0.00599289</c:v>
                </c:pt>
                <c:pt idx="40">
                  <c:v>0.00328827</c:v>
                </c:pt>
                <c:pt idx="41">
                  <c:v>0.0332451</c:v>
                </c:pt>
                <c:pt idx="42">
                  <c:v>0.00170326</c:v>
                </c:pt>
                <c:pt idx="43">
                  <c:v>-0.00133324</c:v>
                </c:pt>
                <c:pt idx="44">
                  <c:v>-0.00282288</c:v>
                </c:pt>
                <c:pt idx="45">
                  <c:v>-0.97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39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</c:numCache>
            </c:numRef>
          </c:xVal>
          <c:yVal>
            <c:numRef>
              <c:f>'(Sal0 - Sal_bot) (4)'!$K$17:$K$39</c:f>
              <c:numCache>
                <c:formatCode>General</c:formatCode>
                <c:ptCount val="23"/>
                <c:pt idx="0">
                  <c:v>0.000440598</c:v>
                </c:pt>
                <c:pt idx="1">
                  <c:v>0.407581</c:v>
                </c:pt>
                <c:pt idx="2">
                  <c:v>-0.000434875</c:v>
                </c:pt>
                <c:pt idx="3">
                  <c:v>-0.00114059</c:v>
                </c:pt>
                <c:pt idx="4">
                  <c:v>-0.0138245</c:v>
                </c:pt>
                <c:pt idx="5">
                  <c:v>-0.00101471</c:v>
                </c:pt>
                <c:pt idx="6">
                  <c:v>0.0346718</c:v>
                </c:pt>
                <c:pt idx="7">
                  <c:v>0.000127792</c:v>
                </c:pt>
                <c:pt idx="8">
                  <c:v>-0.00173187</c:v>
                </c:pt>
                <c:pt idx="9">
                  <c:v>-0.00133133</c:v>
                </c:pt>
                <c:pt idx="10">
                  <c:v>-0.00053215</c:v>
                </c:pt>
                <c:pt idx="11">
                  <c:v>-0.0126877</c:v>
                </c:pt>
                <c:pt idx="12">
                  <c:v>-0.00122452</c:v>
                </c:pt>
                <c:pt idx="13">
                  <c:v>-0.00475311</c:v>
                </c:pt>
                <c:pt idx="14">
                  <c:v>0.0037117</c:v>
                </c:pt>
                <c:pt idx="15">
                  <c:v>0.0018692</c:v>
                </c:pt>
                <c:pt idx="16">
                  <c:v>0.000385284</c:v>
                </c:pt>
                <c:pt idx="17">
                  <c:v>-0.00188446</c:v>
                </c:pt>
                <c:pt idx="18">
                  <c:v>0.0332451</c:v>
                </c:pt>
                <c:pt idx="19">
                  <c:v>0.00170326</c:v>
                </c:pt>
                <c:pt idx="20">
                  <c:v>-0.00133324</c:v>
                </c:pt>
                <c:pt idx="21">
                  <c:v>-0.00282288</c:v>
                </c:pt>
                <c:pt idx="22">
                  <c:v>-0.97213</c:v>
                </c:pt>
              </c:numCache>
            </c:numRef>
          </c:yVal>
          <c:smooth val="0"/>
        </c:ser>
        <c:axId val="10074151"/>
        <c:axId val="96290905"/>
      </c:scatterChart>
      <c:valAx>
        <c:axId val="10074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0905"/>
        <c:crossesAt val="0"/>
        <c:crossBetween val="midCat"/>
      </c:valAx>
      <c:valAx>
        <c:axId val="9629090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4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4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7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9.xml"/><Relationship Id="rId4" Type="http://schemas.openxmlformats.org/officeDocument/2006/relationships/ctrlProp" Target="../ctrlProps/ctrlProps220.xml"/><Relationship Id="rId5" Type="http://schemas.openxmlformats.org/officeDocument/2006/relationships/ctrlProp" Target="../ctrlProps/ctrlProps221.xml"/><Relationship Id="rId6" Type="http://schemas.openxmlformats.org/officeDocument/2006/relationships/ctrlProp" Target="../ctrlProps/ctrlProps222.xml"/><Relationship Id="rId7" Type="http://schemas.openxmlformats.org/officeDocument/2006/relationships/ctrlProp" Target="../ctrlProps/ctrlProps223.xml"/><Relationship Id="rId8" Type="http://schemas.openxmlformats.org/officeDocument/2006/relationships/ctrlProp" Target="../ctrlProps/ctrlProps224.xml"/><Relationship Id="rId9" Type="http://schemas.openxmlformats.org/officeDocument/2006/relationships/ctrlProp" Target="../ctrlProps/ctrlProps225.xml"/><Relationship Id="rId10" Type="http://schemas.openxmlformats.org/officeDocument/2006/relationships/ctrlProp" Target="../ctrlProps/ctrlProps226.xml"/><Relationship Id="rId11" Type="http://schemas.openxmlformats.org/officeDocument/2006/relationships/ctrlProp" Target="../ctrlProps/ctrlProps227.xml"/><Relationship Id="rId12" Type="http://schemas.openxmlformats.org/officeDocument/2006/relationships/ctrlProp" Target="../ctrlProps/ctrlProps228.xml"/><Relationship Id="rId13" Type="http://schemas.openxmlformats.org/officeDocument/2006/relationships/ctrlProp" Target="../ctrlProps/ctrlProps229.xml"/><Relationship Id="rId14" Type="http://schemas.openxmlformats.org/officeDocument/2006/relationships/ctrlProp" Target="../ctrlProps/ctrlProps230.xml"/><Relationship Id="rId15" Type="http://schemas.openxmlformats.org/officeDocument/2006/relationships/ctrlProp" Target="../ctrlProps/ctrlProps231.xml"/><Relationship Id="rId16" Type="http://schemas.openxmlformats.org/officeDocument/2006/relationships/ctrlProp" Target="../ctrlProps/ctrlProps232.xml"/><Relationship Id="rId17" Type="http://schemas.openxmlformats.org/officeDocument/2006/relationships/ctrlProp" Target="../ctrlProps/ctrlProps233.xml"/><Relationship Id="rId18" Type="http://schemas.openxmlformats.org/officeDocument/2006/relationships/ctrlProp" Target="../ctrlProps/ctrlProps234.xml"/><Relationship Id="rId19" Type="http://schemas.openxmlformats.org/officeDocument/2006/relationships/ctrlProp" Target="../ctrlProps/ctrlProps235.xml"/><Relationship Id="rId20" Type="http://schemas.openxmlformats.org/officeDocument/2006/relationships/ctrlProp" Target="../ctrlProps/ctrlProps236.xml"/><Relationship Id="rId21" Type="http://schemas.openxmlformats.org/officeDocument/2006/relationships/ctrlProp" Target="../ctrlProps/ctrlProps237.xml"/><Relationship Id="rId22" Type="http://schemas.openxmlformats.org/officeDocument/2006/relationships/ctrlProp" Target="../ctrlProps/ctrlProps238.xml"/><Relationship Id="rId23" Type="http://schemas.openxmlformats.org/officeDocument/2006/relationships/ctrlProp" Target="../ctrlProps/ctrlProps239.xml"/><Relationship Id="rId24" Type="http://schemas.openxmlformats.org/officeDocument/2006/relationships/ctrlProp" Target="../ctrlProps/ctrlProps240.xml"/><Relationship Id="rId25" Type="http://schemas.openxmlformats.org/officeDocument/2006/relationships/ctrlProp" Target="../ctrlProps/ctrlProps241.xml"/><Relationship Id="rId26" Type="http://schemas.openxmlformats.org/officeDocument/2006/relationships/ctrlProp" Target="../ctrlProps/ctrlProps242.xml"/><Relationship Id="rId27" Type="http://schemas.openxmlformats.org/officeDocument/2006/relationships/ctrlProp" Target="../ctrlProps/ctrlProps243.xml"/><Relationship Id="rId28" Type="http://schemas.openxmlformats.org/officeDocument/2006/relationships/ctrlProp" Target="../ctrlProps/ctrlProps2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<Relationship Id="rId6" Type="http://schemas.openxmlformats.org/officeDocument/2006/relationships/ctrlProp" Target="../ctrlProps/ctrlProps250.xml"/><Relationship Id="rId7" Type="http://schemas.openxmlformats.org/officeDocument/2006/relationships/ctrlProp" Target="../ctrlProps/ctrlProps251.xml"/><Relationship Id="rId8" Type="http://schemas.openxmlformats.org/officeDocument/2006/relationships/ctrlProp" Target="../ctrlProps/ctrlProps252.xml"/><Relationship Id="rId9" Type="http://schemas.openxmlformats.org/officeDocument/2006/relationships/ctrlProp" Target="../ctrlProps/ctrlProps253.xml"/><Relationship Id="rId10" Type="http://schemas.openxmlformats.org/officeDocument/2006/relationships/ctrlProp" Target="../ctrlProps/ctrlProps254.xml"/><Relationship Id="rId11" Type="http://schemas.openxmlformats.org/officeDocument/2006/relationships/ctrlProp" Target="../ctrlProps/ctrlProps255.xml"/><Relationship Id="rId12" Type="http://schemas.openxmlformats.org/officeDocument/2006/relationships/ctrlProp" Target="../ctrlProps/ctrlProps256.xml"/><Relationship Id="rId13" Type="http://schemas.openxmlformats.org/officeDocument/2006/relationships/ctrlProp" Target="../ctrlProps/ctrlProps257.xml"/><Relationship Id="rId14" Type="http://schemas.openxmlformats.org/officeDocument/2006/relationships/ctrlProp" Target="../ctrlProps/ctrlProps258.xml"/><Relationship Id="rId15" Type="http://schemas.openxmlformats.org/officeDocument/2006/relationships/ctrlProp" Target="../ctrlProps/ctrlProps259.xml"/><Relationship Id="rId16" Type="http://schemas.openxmlformats.org/officeDocument/2006/relationships/ctrlProp" Target="../ctrlProps/ctrlProps260.xml"/><Relationship Id="rId17" Type="http://schemas.openxmlformats.org/officeDocument/2006/relationships/ctrlProp" Target="../ctrlProps/ctrlProps261.xml"/><Relationship Id="rId18" Type="http://schemas.openxmlformats.org/officeDocument/2006/relationships/ctrlProp" Target="../ctrlProps/ctrlProps262.xml"/><Relationship Id="rId19" Type="http://schemas.openxmlformats.org/officeDocument/2006/relationships/ctrlProp" Target="../ctrlProps/ctrlProps263.xml"/><Relationship Id="rId20" Type="http://schemas.openxmlformats.org/officeDocument/2006/relationships/ctrlProp" Target="../ctrlProps/ctrlProps264.xml"/><Relationship Id="rId21" Type="http://schemas.openxmlformats.org/officeDocument/2006/relationships/ctrlProp" Target="../ctrlProps/ctrlProps265.xml"/><Relationship Id="rId22" Type="http://schemas.openxmlformats.org/officeDocument/2006/relationships/ctrlProp" Target="../ctrlProps/ctrlProps266.xml"/><Relationship Id="rId23" Type="http://schemas.openxmlformats.org/officeDocument/2006/relationships/ctrlProp" Target="../ctrlProps/ctrlProps267.xml"/><Relationship Id="rId24" Type="http://schemas.openxmlformats.org/officeDocument/2006/relationships/ctrlProp" Target="../ctrlProps/ctrlProps268.xml"/><Relationship Id="rId25" Type="http://schemas.openxmlformats.org/officeDocument/2006/relationships/ctrlProp" Target="../ctrlProps/ctrlProps269.xml"/><Relationship Id="rId26" Type="http://schemas.openxmlformats.org/officeDocument/2006/relationships/ctrlProp" Target="../ctrlProps/ctrlProps270.xml"/><Relationship Id="rId27" Type="http://schemas.openxmlformats.org/officeDocument/2006/relationships/ctrlProp" Target="../ctrlProps/ctrlProps271.xml"/><Relationship Id="rId28" Type="http://schemas.openxmlformats.org/officeDocument/2006/relationships/ctrlProp" Target="../ctrlProps/ctrlProps27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5.xml"/><Relationship Id="rId4" Type="http://schemas.openxmlformats.org/officeDocument/2006/relationships/ctrlProp" Target="../ctrlProps/ctrlProps276.xml"/><Relationship Id="rId5" Type="http://schemas.openxmlformats.org/officeDocument/2006/relationships/ctrlProp" Target="../ctrlProps/ctrlProps277.xml"/><Relationship Id="rId6" Type="http://schemas.openxmlformats.org/officeDocument/2006/relationships/ctrlProp" Target="../ctrlProps/ctrlProps278.xml"/><Relationship Id="rId7" Type="http://schemas.openxmlformats.org/officeDocument/2006/relationships/ctrlProp" Target="../ctrlProps/ctrlProps279.xml"/><Relationship Id="rId8" Type="http://schemas.openxmlformats.org/officeDocument/2006/relationships/ctrlProp" Target="../ctrlProps/ctrlProps280.xml"/><Relationship Id="rId9" Type="http://schemas.openxmlformats.org/officeDocument/2006/relationships/ctrlProp" Target="../ctrlProps/ctrlProps281.xml"/><Relationship Id="rId10" Type="http://schemas.openxmlformats.org/officeDocument/2006/relationships/ctrlProp" Target="../ctrlProps/ctrlProps282.xml"/><Relationship Id="rId11" Type="http://schemas.openxmlformats.org/officeDocument/2006/relationships/ctrlProp" Target="../ctrlProps/ctrlProps283.xml"/><Relationship Id="rId12" Type="http://schemas.openxmlformats.org/officeDocument/2006/relationships/ctrlProp" Target="../ctrlProps/ctrlProps284.xml"/><Relationship Id="rId13" Type="http://schemas.openxmlformats.org/officeDocument/2006/relationships/ctrlProp" Target="../ctrlProps/ctrlProps285.xml"/><Relationship Id="rId14" Type="http://schemas.openxmlformats.org/officeDocument/2006/relationships/ctrlProp" Target="../ctrlProps/ctrlProps286.xml"/><Relationship Id="rId15" Type="http://schemas.openxmlformats.org/officeDocument/2006/relationships/ctrlProp" Target="../ctrlProps/ctrlProps287.xml"/><Relationship Id="rId16" Type="http://schemas.openxmlformats.org/officeDocument/2006/relationships/ctrlProp" Target="../ctrlProps/ctrlProps288.xml"/><Relationship Id="rId17" Type="http://schemas.openxmlformats.org/officeDocument/2006/relationships/ctrlProp" Target="../ctrlProps/ctrlProps289.xml"/><Relationship Id="rId18" Type="http://schemas.openxmlformats.org/officeDocument/2006/relationships/ctrlProp" Target="../ctrlProps/ctrlProps290.xml"/><Relationship Id="rId19" Type="http://schemas.openxmlformats.org/officeDocument/2006/relationships/ctrlProp" Target="../ctrlProps/ctrlProps291.xml"/><Relationship Id="rId20" Type="http://schemas.openxmlformats.org/officeDocument/2006/relationships/ctrlProp" Target="../ctrlProps/ctrlProps292.xml"/><Relationship Id="rId21" Type="http://schemas.openxmlformats.org/officeDocument/2006/relationships/ctrlProp" Target="../ctrlProps/ctrlProps293.xml"/><Relationship Id="rId22" Type="http://schemas.openxmlformats.org/officeDocument/2006/relationships/ctrlProp" Target="../ctrlProps/ctrlProps294.xml"/><Relationship Id="rId23" Type="http://schemas.openxmlformats.org/officeDocument/2006/relationships/ctrlProp" Target="../ctrlProps/ctrlProps295.xml"/><Relationship Id="rId24" Type="http://schemas.openxmlformats.org/officeDocument/2006/relationships/ctrlProp" Target="../ctrlProps/ctrlProps296.xml"/><Relationship Id="rId25" Type="http://schemas.openxmlformats.org/officeDocument/2006/relationships/ctrlProp" Target="../ctrlProps/ctrlProps297.xml"/><Relationship Id="rId26" Type="http://schemas.openxmlformats.org/officeDocument/2006/relationships/ctrlProp" Target="../ctrlProps/ctrlProps298.xml"/><Relationship Id="rId27" Type="http://schemas.openxmlformats.org/officeDocument/2006/relationships/ctrlProp" Target="../ctrlProps/ctrlProps299.xml"/><Relationship Id="rId28" Type="http://schemas.openxmlformats.org/officeDocument/2006/relationships/ctrlProp" Target="../ctrlProps/ctrlProps300.xml"/><Relationship Id="rId29" Type="http://schemas.openxmlformats.org/officeDocument/2006/relationships/ctrlProp" Target="../ctrlProps/ctrlProps301.xml"/><Relationship Id="rId30" Type="http://schemas.openxmlformats.org/officeDocument/2006/relationships/ctrlProp" Target="../ctrlProps/ctrlProps302.xml"/><Relationship Id="rId31" Type="http://schemas.openxmlformats.org/officeDocument/2006/relationships/ctrlProp" Target="../ctrlProps/ctrlProps303.xml"/><Relationship Id="rId32" Type="http://schemas.openxmlformats.org/officeDocument/2006/relationships/ctrlProp" Target="../ctrlProps/ctrlProps304.xml"/><Relationship Id="rId33" Type="http://schemas.openxmlformats.org/officeDocument/2006/relationships/ctrlProp" Target="../ctrlProps/ctrlProps305.xml"/><Relationship Id="rId34" Type="http://schemas.openxmlformats.org/officeDocument/2006/relationships/ctrlProp" Target="../ctrlProps/ctrlProps306.xml"/><Relationship Id="rId35" Type="http://schemas.openxmlformats.org/officeDocument/2006/relationships/ctrlProp" Target="../ctrlProps/ctrlProps307.xml"/><Relationship Id="rId36" Type="http://schemas.openxmlformats.org/officeDocument/2006/relationships/ctrlProp" Target="../ctrlProps/ctrlProps308.xml"/><Relationship Id="rId37" Type="http://schemas.openxmlformats.org/officeDocument/2006/relationships/ctrlProp" Target="../ctrlProps/ctrlProps309.xml"/><Relationship Id="rId38" Type="http://schemas.openxmlformats.org/officeDocument/2006/relationships/ctrlProp" Target="../ctrlProps/ctrlProps310.xml"/><Relationship Id="rId39" Type="http://schemas.openxmlformats.org/officeDocument/2006/relationships/ctrlProp" Target="../ctrlProps/ctrlProps311.xml"/><Relationship Id="rId40" Type="http://schemas.openxmlformats.org/officeDocument/2006/relationships/ctrlProp" Target="../ctrlProps/ctrlProps312.xml"/><Relationship Id="rId41" Type="http://schemas.openxmlformats.org/officeDocument/2006/relationships/ctrlProp" Target="../ctrlProps/ctrlProps313.xml"/><Relationship Id="rId42" Type="http://schemas.openxmlformats.org/officeDocument/2006/relationships/ctrlProp" Target="../ctrlProps/ctrlProps314.xml"/><Relationship Id="rId43" Type="http://schemas.openxmlformats.org/officeDocument/2006/relationships/ctrlProp" Target="../ctrlProps/ctrlProps315.xml"/><Relationship Id="rId44" Type="http://schemas.openxmlformats.org/officeDocument/2006/relationships/ctrlProp" Target="../ctrlProps/ctrlProps316.xml"/><Relationship Id="rId45" Type="http://schemas.openxmlformats.org/officeDocument/2006/relationships/ctrlProp" Target="../ctrlProps/ctrlProps317.xml"/><Relationship Id="rId46" Type="http://schemas.openxmlformats.org/officeDocument/2006/relationships/ctrlProp" Target="../ctrlProps/ctrlProps318.xml"/><Relationship Id="rId47" Type="http://schemas.openxmlformats.org/officeDocument/2006/relationships/ctrlProp" Target="../ctrlProps/ctrlProps319.xml"/><Relationship Id="rId48" Type="http://schemas.openxmlformats.org/officeDocument/2006/relationships/ctrlProp" Target="../ctrlProps/ctrlProps320.xml"/><Relationship Id="rId49" Type="http://schemas.openxmlformats.org/officeDocument/2006/relationships/ctrlProp" Target="../ctrlProps/ctrlProps321.xml"/><Relationship Id="rId50" Type="http://schemas.openxmlformats.org/officeDocument/2006/relationships/ctrlProp" Target="../ctrlProps/ctrlProps322.xml"/><Relationship Id="rId51" Type="http://schemas.openxmlformats.org/officeDocument/2006/relationships/ctrlProp" Target="../ctrlProps/ctrlProps323.xml"/><Relationship Id="rId52" Type="http://schemas.openxmlformats.org/officeDocument/2006/relationships/ctrlProp" Target="../ctrlProps/ctrlProps324.xml"/><Relationship Id="rId53" Type="http://schemas.openxmlformats.org/officeDocument/2006/relationships/ctrlProp" Target="../ctrlProps/ctrlProps325.xml"/><Relationship Id="rId54" Type="http://schemas.openxmlformats.org/officeDocument/2006/relationships/ctrlProp" Target="../ctrlProps/ctrlProps3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2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<Relationship Id="rId25" Type="http://schemas.openxmlformats.org/officeDocument/2006/relationships/ctrlProp" Target="../ctrlProps/ctrlProps79.xml"/><Relationship Id="rId26" Type="http://schemas.openxmlformats.org/officeDocument/2006/relationships/ctrlProp" Target="../ctrlProps/ctrlProps80.xml"/><Relationship Id="rId27" Type="http://schemas.openxmlformats.org/officeDocument/2006/relationships/ctrlProp" Target="../ctrlProps/ctrlProps81.xml"/><Relationship Id="rId28" Type="http://schemas.openxmlformats.org/officeDocument/2006/relationships/ctrlProp" Target="../ctrlProps/ctrlProps82.xml"/><Relationship Id="rId29" Type="http://schemas.openxmlformats.org/officeDocument/2006/relationships/ctrlProp" Target="../ctrlProps/ctrlProps83.xml"/><Relationship Id="rId30" Type="http://schemas.openxmlformats.org/officeDocument/2006/relationships/ctrlProp" Target="../ctrlProps/ctrlProps84.xml"/><Relationship Id="rId31" Type="http://schemas.openxmlformats.org/officeDocument/2006/relationships/ctrlProp" Target="../ctrlProps/ctrlProps85.xml"/><Relationship Id="rId32" Type="http://schemas.openxmlformats.org/officeDocument/2006/relationships/ctrlProp" Target="../ctrlProps/ctrlProps86.xml"/><Relationship Id="rId33" Type="http://schemas.openxmlformats.org/officeDocument/2006/relationships/ctrlProp" Target="../ctrlProps/ctrlProps87.xml"/><Relationship Id="rId34" Type="http://schemas.openxmlformats.org/officeDocument/2006/relationships/ctrlProp" Target="../ctrlProps/ctrlProps88.xml"/><Relationship Id="rId35" Type="http://schemas.openxmlformats.org/officeDocument/2006/relationships/ctrlProp" Target="../ctrlProps/ctrlProps89.xml"/><Relationship Id="rId36" Type="http://schemas.openxmlformats.org/officeDocument/2006/relationships/ctrlProp" Target="../ctrlProps/ctrlProps90.xml"/><Relationship Id="rId37" Type="http://schemas.openxmlformats.org/officeDocument/2006/relationships/ctrlProp" Target="../ctrlProps/ctrlProps91.xml"/><Relationship Id="rId38" Type="http://schemas.openxmlformats.org/officeDocument/2006/relationships/ctrlProp" Target="../ctrlProps/ctrlProps92.xml"/><Relationship Id="rId39" Type="http://schemas.openxmlformats.org/officeDocument/2006/relationships/ctrlProp" Target="../ctrlProps/ctrlProps93.xml"/><Relationship Id="rId40" Type="http://schemas.openxmlformats.org/officeDocument/2006/relationships/ctrlProp" Target="../ctrlProps/ctrlProps94.xml"/><Relationship Id="rId41" Type="http://schemas.openxmlformats.org/officeDocument/2006/relationships/ctrlProp" Target="../ctrlProps/ctrlProps95.xml"/><Relationship Id="rId42" Type="http://schemas.openxmlformats.org/officeDocument/2006/relationships/ctrlProp" Target="../ctrlProps/ctrlProps96.xml"/><Relationship Id="rId43" Type="http://schemas.openxmlformats.org/officeDocument/2006/relationships/ctrlProp" Target="../ctrlProps/ctrlProps97.xml"/><Relationship Id="rId44" Type="http://schemas.openxmlformats.org/officeDocument/2006/relationships/ctrlProp" Target="../ctrlProps/ctrlProps98.xml"/><Relationship Id="rId45" Type="http://schemas.openxmlformats.org/officeDocument/2006/relationships/ctrlProp" Target="../ctrlProps/ctrlProps99.xml"/><Relationship Id="rId46" Type="http://schemas.openxmlformats.org/officeDocument/2006/relationships/ctrlProp" Target="../ctrlProps/ctrlProps100.xml"/><Relationship Id="rId47" Type="http://schemas.openxmlformats.org/officeDocument/2006/relationships/ctrlProp" Target="../ctrlProps/ctrlProps101.xml"/><Relationship Id="rId48" Type="http://schemas.openxmlformats.org/officeDocument/2006/relationships/ctrlProp" Target="../ctrlProps/ctrlProps102.xml"/><Relationship Id="rId49" Type="http://schemas.openxmlformats.org/officeDocument/2006/relationships/ctrlProp" Target="../ctrlProps/ctrlProps103.xml"/><Relationship Id="rId50" Type="http://schemas.openxmlformats.org/officeDocument/2006/relationships/ctrlProp" Target="../ctrlProps/ctrlProps104.xml"/><Relationship Id="rId51" Type="http://schemas.openxmlformats.org/officeDocument/2006/relationships/ctrlProp" Target="../ctrlProps/ctrlProps105.xml"/><Relationship Id="rId52" Type="http://schemas.openxmlformats.org/officeDocument/2006/relationships/ctrlProp" Target="../ctrlProps/ctrlProps106.xml"/><Relationship Id="rId53" Type="http://schemas.openxmlformats.org/officeDocument/2006/relationships/ctrlProp" Target="../ctrlProps/ctrlProps107.xml"/><Relationship Id="rId54" Type="http://schemas.openxmlformats.org/officeDocument/2006/relationships/ctrlProp" Target="../ctrlProps/ctrlProps10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1.xml"/><Relationship Id="rId4" Type="http://schemas.openxmlformats.org/officeDocument/2006/relationships/ctrlProp" Target="../ctrlProps/ctrlProps112.xml"/><Relationship Id="rId5" Type="http://schemas.openxmlformats.org/officeDocument/2006/relationships/ctrlProp" Target="../ctrlProps/ctrlProps113.xml"/><Relationship Id="rId6" Type="http://schemas.openxmlformats.org/officeDocument/2006/relationships/ctrlProp" Target="../ctrlProps/ctrlProps114.xml"/><Relationship Id="rId7" Type="http://schemas.openxmlformats.org/officeDocument/2006/relationships/ctrlProp" Target="../ctrlProps/ctrlProps115.xml"/><Relationship Id="rId8" Type="http://schemas.openxmlformats.org/officeDocument/2006/relationships/ctrlProp" Target="../ctrlProps/ctrlProps116.xml"/><Relationship Id="rId9" Type="http://schemas.openxmlformats.org/officeDocument/2006/relationships/ctrlProp" Target="../ctrlProps/ctrlProps117.xml"/><Relationship Id="rId10" Type="http://schemas.openxmlformats.org/officeDocument/2006/relationships/ctrlProp" Target="../ctrlProps/ctrlProps118.xml"/><Relationship Id="rId11" Type="http://schemas.openxmlformats.org/officeDocument/2006/relationships/ctrlProp" Target="../ctrlProps/ctrlProps119.xml"/><Relationship Id="rId12" Type="http://schemas.openxmlformats.org/officeDocument/2006/relationships/ctrlProp" Target="../ctrlProps/ctrlProps120.xml"/><Relationship Id="rId13" Type="http://schemas.openxmlformats.org/officeDocument/2006/relationships/ctrlProp" Target="../ctrlProps/ctrlProps121.xml"/><Relationship Id="rId14" Type="http://schemas.openxmlformats.org/officeDocument/2006/relationships/ctrlProp" Target="../ctrlProps/ctrlProps122.xml"/><Relationship Id="rId15" Type="http://schemas.openxmlformats.org/officeDocument/2006/relationships/ctrlProp" Target="../ctrlProps/ctrlProps123.xml"/><Relationship Id="rId16" Type="http://schemas.openxmlformats.org/officeDocument/2006/relationships/ctrlProp" Target="../ctrlProps/ctrlProps124.xml"/><Relationship Id="rId17" Type="http://schemas.openxmlformats.org/officeDocument/2006/relationships/ctrlProp" Target="../ctrlProps/ctrlProps125.xml"/><Relationship Id="rId18" Type="http://schemas.openxmlformats.org/officeDocument/2006/relationships/ctrlProp" Target="../ctrlProps/ctrlProps126.xml"/><Relationship Id="rId19" Type="http://schemas.openxmlformats.org/officeDocument/2006/relationships/ctrlProp" Target="../ctrlProps/ctrlProps127.xml"/><Relationship Id="rId20" Type="http://schemas.openxmlformats.org/officeDocument/2006/relationships/ctrlProp" Target="../ctrlProps/ctrlProps128.xml"/><Relationship Id="rId21" Type="http://schemas.openxmlformats.org/officeDocument/2006/relationships/ctrlProp" Target="../ctrlProps/ctrlProps129.xml"/><Relationship Id="rId22" Type="http://schemas.openxmlformats.org/officeDocument/2006/relationships/ctrlProp" Target="../ctrlProps/ctrlProps130.xml"/><Relationship Id="rId23" Type="http://schemas.openxmlformats.org/officeDocument/2006/relationships/ctrlProp" Target="../ctrlProps/ctrlProps131.xml"/><Relationship Id="rId24" Type="http://schemas.openxmlformats.org/officeDocument/2006/relationships/ctrlProp" Target="../ctrlProps/ctrlProps132.xml"/><Relationship Id="rId25" Type="http://schemas.openxmlformats.org/officeDocument/2006/relationships/ctrlProp" Target="../ctrlProps/ctrlProps133.xml"/><Relationship Id="rId26" Type="http://schemas.openxmlformats.org/officeDocument/2006/relationships/ctrlProp" Target="../ctrlProps/ctrlProps134.xml"/><Relationship Id="rId27" Type="http://schemas.openxmlformats.org/officeDocument/2006/relationships/ctrlProp" Target="../ctrlProps/ctrlProps135.xml"/><Relationship Id="rId28" Type="http://schemas.openxmlformats.org/officeDocument/2006/relationships/ctrlProp" Target="../ctrlProps/ctrlProps136.xml"/><Relationship Id="rId29" Type="http://schemas.openxmlformats.org/officeDocument/2006/relationships/ctrlProp" Target="../ctrlProps/ctrlProps137.xml"/><Relationship Id="rId30" Type="http://schemas.openxmlformats.org/officeDocument/2006/relationships/ctrlProp" Target="../ctrlProps/ctrlProps138.xml"/><Relationship Id="rId31" Type="http://schemas.openxmlformats.org/officeDocument/2006/relationships/ctrlProp" Target="../ctrlProps/ctrlProps139.xml"/><Relationship Id="rId32" Type="http://schemas.openxmlformats.org/officeDocument/2006/relationships/ctrlProp" Target="../ctrlProps/ctrlProps140.xml"/><Relationship Id="rId33" Type="http://schemas.openxmlformats.org/officeDocument/2006/relationships/ctrlProp" Target="../ctrlProps/ctrlProps141.xml"/><Relationship Id="rId34" Type="http://schemas.openxmlformats.org/officeDocument/2006/relationships/ctrlProp" Target="../ctrlProps/ctrlProps142.xml"/><Relationship Id="rId35" Type="http://schemas.openxmlformats.org/officeDocument/2006/relationships/ctrlProp" Target="../ctrlProps/ctrlProps143.xml"/><Relationship Id="rId36" Type="http://schemas.openxmlformats.org/officeDocument/2006/relationships/ctrlProp" Target="../ctrlProps/ctrlProps144.xml"/><Relationship Id="rId37" Type="http://schemas.openxmlformats.org/officeDocument/2006/relationships/ctrlProp" Target="../ctrlProps/ctrlProps145.xml"/><Relationship Id="rId38" Type="http://schemas.openxmlformats.org/officeDocument/2006/relationships/ctrlProp" Target="../ctrlProps/ctrlProps146.xml"/><Relationship Id="rId39" Type="http://schemas.openxmlformats.org/officeDocument/2006/relationships/ctrlProp" Target="../ctrlProps/ctrlProps147.xml"/><Relationship Id="rId40" Type="http://schemas.openxmlformats.org/officeDocument/2006/relationships/ctrlProp" Target="../ctrlProps/ctrlProps148.xml"/><Relationship Id="rId41" Type="http://schemas.openxmlformats.org/officeDocument/2006/relationships/ctrlProp" Target="../ctrlProps/ctrlProps149.xml"/><Relationship Id="rId42" Type="http://schemas.openxmlformats.org/officeDocument/2006/relationships/ctrlProp" Target="../ctrlProps/ctrlProps150.xml"/><Relationship Id="rId43" Type="http://schemas.openxmlformats.org/officeDocument/2006/relationships/ctrlProp" Target="../ctrlProps/ctrlProps151.xml"/><Relationship Id="rId44" Type="http://schemas.openxmlformats.org/officeDocument/2006/relationships/ctrlProp" Target="../ctrlProps/ctrlProps152.xml"/><Relationship Id="rId45" Type="http://schemas.openxmlformats.org/officeDocument/2006/relationships/ctrlProp" Target="../ctrlProps/ctrlProps153.xml"/><Relationship Id="rId46" Type="http://schemas.openxmlformats.org/officeDocument/2006/relationships/ctrlProp" Target="../ctrlProps/ctrlProps154.xml"/><Relationship Id="rId47" Type="http://schemas.openxmlformats.org/officeDocument/2006/relationships/ctrlProp" Target="../ctrlProps/ctrlProps155.xml"/><Relationship Id="rId48" Type="http://schemas.openxmlformats.org/officeDocument/2006/relationships/ctrlProp" Target="../ctrlProps/ctrlProps156.xml"/><Relationship Id="rId49" Type="http://schemas.openxmlformats.org/officeDocument/2006/relationships/ctrlProp" Target="../ctrlProps/ctrlProps157.xml"/><Relationship Id="rId50" Type="http://schemas.openxmlformats.org/officeDocument/2006/relationships/ctrlProp" Target="../ctrlProps/ctrlProps158.xml"/><Relationship Id="rId51" Type="http://schemas.openxmlformats.org/officeDocument/2006/relationships/ctrlProp" Target="../ctrlProps/ctrlProps159.xml"/><Relationship Id="rId52" Type="http://schemas.openxmlformats.org/officeDocument/2006/relationships/ctrlProp" Target="../ctrlProps/ctrlProps160.xml"/><Relationship Id="rId53" Type="http://schemas.openxmlformats.org/officeDocument/2006/relationships/ctrlProp" Target="../ctrlProps/ctrlProps161.xml"/><Relationship Id="rId54" Type="http://schemas.openxmlformats.org/officeDocument/2006/relationships/ctrlProp" Target="../ctrlProps/ctrlProps16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5.xml"/><Relationship Id="rId4" Type="http://schemas.openxmlformats.org/officeDocument/2006/relationships/ctrlProp" Target="../ctrlProps/ctrlProps166.xml"/><Relationship Id="rId5" Type="http://schemas.openxmlformats.org/officeDocument/2006/relationships/ctrlProp" Target="../ctrlProps/ctrlProps167.xml"/><Relationship Id="rId6" Type="http://schemas.openxmlformats.org/officeDocument/2006/relationships/ctrlProp" Target="../ctrlProps/ctrlProps168.xml"/><Relationship Id="rId7" Type="http://schemas.openxmlformats.org/officeDocument/2006/relationships/ctrlProp" Target="../ctrlProps/ctrlProps169.xml"/><Relationship Id="rId8" Type="http://schemas.openxmlformats.org/officeDocument/2006/relationships/ctrlProp" Target="../ctrlProps/ctrlProps170.xml"/><Relationship Id="rId9" Type="http://schemas.openxmlformats.org/officeDocument/2006/relationships/ctrlProp" Target="../ctrlProps/ctrlProps171.xml"/><Relationship Id="rId10" Type="http://schemas.openxmlformats.org/officeDocument/2006/relationships/ctrlProp" Target="../ctrlProps/ctrlProps172.xml"/><Relationship Id="rId11" Type="http://schemas.openxmlformats.org/officeDocument/2006/relationships/ctrlProp" Target="../ctrlProps/ctrlProps173.xml"/><Relationship Id="rId12" Type="http://schemas.openxmlformats.org/officeDocument/2006/relationships/ctrlProp" Target="../ctrlProps/ctrlProps174.xml"/><Relationship Id="rId13" Type="http://schemas.openxmlformats.org/officeDocument/2006/relationships/ctrlProp" Target="../ctrlProps/ctrlProps175.xml"/><Relationship Id="rId14" Type="http://schemas.openxmlformats.org/officeDocument/2006/relationships/ctrlProp" Target="../ctrlProps/ctrlProps176.xml"/><Relationship Id="rId15" Type="http://schemas.openxmlformats.org/officeDocument/2006/relationships/ctrlProp" Target="../ctrlProps/ctrlProps177.xml"/><Relationship Id="rId16" Type="http://schemas.openxmlformats.org/officeDocument/2006/relationships/ctrlProp" Target="../ctrlProps/ctrlProps178.xml"/><Relationship Id="rId17" Type="http://schemas.openxmlformats.org/officeDocument/2006/relationships/ctrlProp" Target="../ctrlProps/ctrlProps179.xml"/><Relationship Id="rId18" Type="http://schemas.openxmlformats.org/officeDocument/2006/relationships/ctrlProp" Target="../ctrlProps/ctrlProps180.xml"/><Relationship Id="rId19" Type="http://schemas.openxmlformats.org/officeDocument/2006/relationships/ctrlProp" Target="../ctrlProps/ctrlProps181.xml"/><Relationship Id="rId20" Type="http://schemas.openxmlformats.org/officeDocument/2006/relationships/ctrlProp" Target="../ctrlProps/ctrlProps182.xml"/><Relationship Id="rId21" Type="http://schemas.openxmlformats.org/officeDocument/2006/relationships/ctrlProp" Target="../ctrlProps/ctrlProps183.xml"/><Relationship Id="rId22" Type="http://schemas.openxmlformats.org/officeDocument/2006/relationships/ctrlProp" Target="../ctrlProps/ctrlProps184.xml"/><Relationship Id="rId23" Type="http://schemas.openxmlformats.org/officeDocument/2006/relationships/ctrlProp" Target="../ctrlProps/ctrlProps185.xml"/><Relationship Id="rId24" Type="http://schemas.openxmlformats.org/officeDocument/2006/relationships/ctrlProp" Target="../ctrlProps/ctrlProps186.xml"/><Relationship Id="rId25" Type="http://schemas.openxmlformats.org/officeDocument/2006/relationships/ctrlProp" Target="../ctrlProps/ctrlProps187.xml"/><Relationship Id="rId26" Type="http://schemas.openxmlformats.org/officeDocument/2006/relationships/ctrlProp" Target="../ctrlProps/ctrlProps188.xml"/><Relationship Id="rId27" Type="http://schemas.openxmlformats.org/officeDocument/2006/relationships/ctrlProp" Target="../ctrlProps/ctrlProps189.xml"/><Relationship Id="rId28" Type="http://schemas.openxmlformats.org/officeDocument/2006/relationships/ctrlProp" Target="../ctrlProps/ctrlProps190.xml"/><Relationship Id="rId29" Type="http://schemas.openxmlformats.org/officeDocument/2006/relationships/ctrlProp" Target="../ctrlProps/ctrlProps191.xml"/><Relationship Id="rId30" Type="http://schemas.openxmlformats.org/officeDocument/2006/relationships/ctrlProp" Target="../ctrlProps/ctrlProps192.xml"/><Relationship Id="rId31" Type="http://schemas.openxmlformats.org/officeDocument/2006/relationships/ctrlProp" Target="../ctrlProps/ctrlProps193.xml"/><Relationship Id="rId32" Type="http://schemas.openxmlformats.org/officeDocument/2006/relationships/ctrlProp" Target="../ctrlProps/ctrlProps194.xml"/><Relationship Id="rId33" Type="http://schemas.openxmlformats.org/officeDocument/2006/relationships/ctrlProp" Target="../ctrlProps/ctrlProps195.xml"/><Relationship Id="rId34" Type="http://schemas.openxmlformats.org/officeDocument/2006/relationships/ctrlProp" Target="../ctrlProps/ctrlProps196.xml"/><Relationship Id="rId35" Type="http://schemas.openxmlformats.org/officeDocument/2006/relationships/ctrlProp" Target="../ctrlProps/ctrlProps197.xml"/><Relationship Id="rId36" Type="http://schemas.openxmlformats.org/officeDocument/2006/relationships/ctrlProp" Target="../ctrlProps/ctrlProps198.xml"/><Relationship Id="rId37" Type="http://schemas.openxmlformats.org/officeDocument/2006/relationships/ctrlProp" Target="../ctrlProps/ctrlProps199.xml"/><Relationship Id="rId38" Type="http://schemas.openxmlformats.org/officeDocument/2006/relationships/ctrlProp" Target="../ctrlProps/ctrlProps200.xml"/><Relationship Id="rId39" Type="http://schemas.openxmlformats.org/officeDocument/2006/relationships/ctrlProp" Target="../ctrlProps/ctrlProps201.xml"/><Relationship Id="rId40" Type="http://schemas.openxmlformats.org/officeDocument/2006/relationships/ctrlProp" Target="../ctrlProps/ctrlProps202.xml"/><Relationship Id="rId41" Type="http://schemas.openxmlformats.org/officeDocument/2006/relationships/ctrlProp" Target="../ctrlProps/ctrlProps203.xml"/><Relationship Id="rId42" Type="http://schemas.openxmlformats.org/officeDocument/2006/relationships/ctrlProp" Target="../ctrlProps/ctrlProps204.xml"/><Relationship Id="rId43" Type="http://schemas.openxmlformats.org/officeDocument/2006/relationships/ctrlProp" Target="../ctrlProps/ctrlProps205.xml"/><Relationship Id="rId44" Type="http://schemas.openxmlformats.org/officeDocument/2006/relationships/ctrlProp" Target="../ctrlProps/ctrlProps206.xml"/><Relationship Id="rId45" Type="http://schemas.openxmlformats.org/officeDocument/2006/relationships/ctrlProp" Target="../ctrlProps/ctrlProps207.xml"/><Relationship Id="rId46" Type="http://schemas.openxmlformats.org/officeDocument/2006/relationships/ctrlProp" Target="../ctrlProps/ctrlProps208.xml"/><Relationship Id="rId47" Type="http://schemas.openxmlformats.org/officeDocument/2006/relationships/ctrlProp" Target="../ctrlProps/ctrlProps209.xml"/><Relationship Id="rId48" Type="http://schemas.openxmlformats.org/officeDocument/2006/relationships/ctrlProp" Target="../ctrlProps/ctrlProps210.xml"/><Relationship Id="rId49" Type="http://schemas.openxmlformats.org/officeDocument/2006/relationships/ctrlProp" Target="../ctrlProps/ctrlProps211.xml"/><Relationship Id="rId50" Type="http://schemas.openxmlformats.org/officeDocument/2006/relationships/ctrlProp" Target="../ctrlProps/ctrlProps212.xml"/><Relationship Id="rId51" Type="http://schemas.openxmlformats.org/officeDocument/2006/relationships/ctrlProp" Target="../ctrlProps/ctrlProps213.xml"/><Relationship Id="rId52" Type="http://schemas.openxmlformats.org/officeDocument/2006/relationships/ctrlProp" Target="../ctrlProps/ctrlProps214.xml"/><Relationship Id="rId53" Type="http://schemas.openxmlformats.org/officeDocument/2006/relationships/ctrlProp" Target="../ctrlProps/ctrlProps215.xml"/><Relationship Id="rId54" Type="http://schemas.openxmlformats.org/officeDocument/2006/relationships/ctrlProp" Target="../ctrlProps/ctrlProps2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0-15-0003.mrg &amp; 2010-15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0-15-0005.mrg &amp; 2010-15-0005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0-15-0009.mrg &amp; 2010-15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0-15-0023.mrg &amp; 2010-15-002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0-15-0025.mrg &amp; 2010-15-0025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0-15-0027.mrg &amp; 2010-15-002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0-15-0029.mrg &amp; 2010-15-002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0-15-0031.mrg &amp; 2010-15-003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30</v>
      </c>
      <c r="F12" s="0" t="str">
        <f aca="false">B12&amp;" &amp; "&amp;C12</f>
        <v> 2010-15-0037.mrg &amp; 2010-15-003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2</v>
      </c>
      <c r="E13" s="2" t="n">
        <v>34</v>
      </c>
      <c r="F13" s="0" t="str">
        <f aca="false">B13&amp;" &amp; "&amp;C13</f>
        <v> 2010-15-0039.mrg &amp; 2010-15-003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6</v>
      </c>
      <c r="E14" s="2" t="n">
        <v>36</v>
      </c>
      <c r="F14" s="0" t="str">
        <f aca="false">B14&amp;" &amp; "&amp;C14</f>
        <v> 2010-15-0060.mrg &amp; 2010-15-006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8</v>
      </c>
      <c r="E15" s="2" t="n">
        <v>39</v>
      </c>
      <c r="F15" s="0" t="str">
        <f aca="false">B15&amp;" &amp; "&amp;C15</f>
        <v> 2010-15-0069.mrg &amp; 2010-15-006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1</v>
      </c>
      <c r="E16" s="2" t="n">
        <v>41</v>
      </c>
      <c r="F16" s="0" t="str">
        <f aca="false">B16&amp;" &amp; "&amp;C16</f>
        <v> 2010-15-0074.mrg &amp; 2010-15-007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43</v>
      </c>
      <c r="E17" s="2" t="n">
        <v>43</v>
      </c>
      <c r="F17" s="0" t="str">
        <f aca="false">B17&amp;" &amp; "&amp;C17</f>
        <v> 2010-15-0076.mrg &amp; 2010-15-007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5</v>
      </c>
      <c r="E18" s="2" t="n">
        <v>45</v>
      </c>
      <c r="F18" s="0" t="str">
        <f aca="false">B18&amp;" &amp; "&amp;C18</f>
        <v> 2010-15-0079.mrg &amp; 2010-15-007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7</v>
      </c>
      <c r="E19" s="2" t="n">
        <v>47</v>
      </c>
      <c r="F19" s="0" t="str">
        <f aca="false">B19&amp;" &amp; "&amp;C19</f>
        <v> 2010-15-0081.mrg &amp; 2010-15-008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9</v>
      </c>
      <c r="E20" s="2" t="n">
        <v>49</v>
      </c>
      <c r="F20" s="0" t="str">
        <f aca="false">B20&amp;" &amp; "&amp;C20</f>
        <v> 2010-15-0085.mrg &amp; 2010-15-008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51</v>
      </c>
      <c r="E21" s="2" t="n">
        <v>52</v>
      </c>
      <c r="F21" s="0" t="str">
        <f aca="false">B21&amp;" &amp; "&amp;C21</f>
        <v> 2010-15-0091.mrg &amp; 2010-15-009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54</v>
      </c>
      <c r="E22" s="2" t="n">
        <v>73</v>
      </c>
      <c r="F22" s="0" t="str">
        <f aca="false">B22&amp;" &amp; "&amp;C22</f>
        <v> 2010-15-0104.mrg &amp; 2010-15-010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5</v>
      </c>
      <c r="E23" s="2" t="n">
        <v>75</v>
      </c>
      <c r="F23" s="0" t="str">
        <f aca="false">B23&amp;" &amp; "&amp;C23</f>
        <v> 2010-15-0110.mrg &amp; 2010-15-011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7</v>
      </c>
      <c r="E24" s="2" t="n">
        <v>77</v>
      </c>
      <c r="F24" s="0" t="str">
        <f aca="false">B24&amp;" &amp; "&amp;C24</f>
        <v> 2010-15-0138.mrg &amp; 2010-15-013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22323083835706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1.92175323545158E-006</v>
      </c>
      <c r="C9" s="0" t="n">
        <f aca="false">INDEX(LINEST(known_ys,known_xs,TRUE(),TRUE()),2,1)</f>
        <v>2.99765710786436E-006</v>
      </c>
      <c r="E9" s="0" t="s">
        <v>62</v>
      </c>
      <c r="G9" s="0" t="n">
        <f aca="false">INDEX(LINEST(known_ys,known_xs,TRUE(),TRUE()),3,2)</f>
        <v>0.0074225731205453</v>
      </c>
      <c r="I9" s="0" t="n">
        <f aca="false">MIN(known_xs)</f>
        <v>5.61506</v>
      </c>
      <c r="J9" s="0" t="n">
        <f aca="false">I9*$B$9+$B$10</f>
        <v>0.0052413067844334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525209754415568</v>
      </c>
      <c r="C10" s="11" t="n">
        <f aca="false">INDEX(LINEST(known_ys,known_xs,TRUE(),TRUE()),2,2)</f>
        <v>0.00213057064395867</v>
      </c>
      <c r="E10" s="11" t="s">
        <v>64</v>
      </c>
      <c r="F10" s="11"/>
      <c r="G10" s="11" t="n">
        <f aca="false">INDEX(LINEST(known_ys,known_xs,TRUE(),TRUE()),5,2)</f>
        <v>0.000991702651137148</v>
      </c>
      <c r="I10" s="11" t="n">
        <f aca="false">MAX(known_xs)</f>
        <v>2006.43</v>
      </c>
      <c r="J10" s="11" t="n">
        <f aca="false">I10*$B$9+$B$10</f>
        <v>0.001396234199948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0</v>
      </c>
    </row>
    <row r="13" customFormat="false" ht="12.75" hidden="false" customHeight="false" outlineLevel="0" collapsed="false">
      <c r="A13" s="0" t="s">
        <v>66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9</v>
      </c>
      <c r="B17" s="24" t="s">
        <v>86</v>
      </c>
      <c r="C17" s="25" t="n">
        <v>2006.43</v>
      </c>
      <c r="D17" s="24" t="n">
        <v>34.5747</v>
      </c>
      <c r="E17" s="24" t="n">
        <v>0.000230975</v>
      </c>
      <c r="F17" s="25" t="n">
        <v>0.00556564</v>
      </c>
      <c r="G17" s="25" t="n">
        <f aca="false">C17*$B$9+$B$10</f>
        <v>0.00139623419994856</v>
      </c>
      <c r="H17" s="24" t="n">
        <f aca="false">G17-F17</f>
        <v>-0.00416940580005144</v>
      </c>
      <c r="J17" s="26" t="n">
        <v>2006.43</v>
      </c>
      <c r="K17" s="24" t="n">
        <v>0.00556564</v>
      </c>
    </row>
    <row r="18" customFormat="false" ht="12.75" hidden="false" customHeight="false" outlineLevel="0" collapsed="false">
      <c r="A18" s="23" t="n">
        <v>19</v>
      </c>
      <c r="B18" s="24" t="s">
        <v>86</v>
      </c>
      <c r="C18" s="25" t="n">
        <v>1501.6</v>
      </c>
      <c r="D18" s="24" t="n">
        <v>34.5025</v>
      </c>
      <c r="E18" s="24" t="n">
        <v>0.000237939</v>
      </c>
      <c r="F18" s="25" t="n">
        <v>0.00305939</v>
      </c>
      <c r="G18" s="25" t="n">
        <f aca="false">C18*$B$9+$B$10</f>
        <v>0.00236639288580158</v>
      </c>
      <c r="H18" s="24" t="n">
        <f aca="false">G18-F18</f>
        <v>-0.000692997114198415</v>
      </c>
      <c r="J18" s="26" t="n">
        <v>1501.6</v>
      </c>
      <c r="K18" s="24" t="n">
        <v>0.00305939</v>
      </c>
    </row>
    <row r="19" customFormat="false" ht="12.75" hidden="false" customHeight="false" outlineLevel="0" collapsed="false">
      <c r="A19" s="23" t="n">
        <v>19</v>
      </c>
      <c r="B19" s="24" t="s">
        <v>86</v>
      </c>
      <c r="C19" s="25" t="n">
        <v>1248.59</v>
      </c>
      <c r="D19" s="24" t="n">
        <v>34.435</v>
      </c>
      <c r="E19" s="24" t="n">
        <v>0.000232098</v>
      </c>
      <c r="F19" s="25" t="n">
        <v>0.00201416</v>
      </c>
      <c r="G19" s="25" t="n">
        <f aca="false">C19*$B$9+$B$10</f>
        <v>0.00285261567190319</v>
      </c>
      <c r="H19" s="24" t="n">
        <f aca="false">G19-F19</f>
        <v>0.000838455671903189</v>
      </c>
      <c r="J19" s="26" t="n">
        <v>1248.59</v>
      </c>
      <c r="K19" s="24" t="n">
        <v>0.00201416</v>
      </c>
    </row>
    <row r="20" customFormat="false" ht="12.75" hidden="false" customHeight="false" outlineLevel="0" collapsed="false">
      <c r="A20" s="23" t="n">
        <v>19</v>
      </c>
      <c r="B20" s="24" t="s">
        <v>86</v>
      </c>
      <c r="C20" s="25" t="n">
        <v>1002.12</v>
      </c>
      <c r="D20" s="24" t="n">
        <v>34.3606</v>
      </c>
      <c r="E20" s="24" t="n">
        <v>0.000270407</v>
      </c>
      <c r="F20" s="25" t="n">
        <v>0.00278091</v>
      </c>
      <c r="G20" s="25" t="n">
        <f aca="false">C20*$B$9+$B$10</f>
        <v>0.00332627019184494</v>
      </c>
      <c r="H20" s="24" t="n">
        <f aca="false">G20-F20</f>
        <v>0.000545360191844941</v>
      </c>
      <c r="J20" s="26" t="n">
        <v>1002.12</v>
      </c>
      <c r="K20" s="24" t="n">
        <v>0.00278091</v>
      </c>
    </row>
    <row r="21" customFormat="false" ht="12.75" hidden="false" customHeight="false" outlineLevel="0" collapsed="false">
      <c r="A21" s="23" t="n">
        <v>19</v>
      </c>
      <c r="B21" s="24" t="s">
        <v>86</v>
      </c>
      <c r="C21" s="25" t="n">
        <v>750.841</v>
      </c>
      <c r="D21" s="24" t="n">
        <v>34.2275</v>
      </c>
      <c r="E21" s="24" t="n">
        <v>0.00025725</v>
      </c>
      <c r="F21" s="25" t="n">
        <v>-0.00088501</v>
      </c>
      <c r="G21" s="25" t="n">
        <f aca="false">C21*$B$9+$B$10</f>
        <v>0.00380916642309598</v>
      </c>
      <c r="H21" s="24" t="n">
        <f aca="false">G21-F21</f>
        <v>0.00469417642309598</v>
      </c>
      <c r="J21" s="26" t="n">
        <v>750.841</v>
      </c>
      <c r="K21" s="24" t="n">
        <v>-0.00088501</v>
      </c>
    </row>
    <row r="22" customFormat="false" ht="12.75" hidden="false" customHeight="false" outlineLevel="0" collapsed="false">
      <c r="A22" s="23" t="n">
        <v>19</v>
      </c>
      <c r="B22" s="24" t="s">
        <v>86</v>
      </c>
      <c r="C22" s="25" t="n">
        <v>501.544</v>
      </c>
      <c r="D22" s="24" t="n">
        <v>34.0812</v>
      </c>
      <c r="E22" s="24" t="n">
        <v>0.000247311</v>
      </c>
      <c r="F22" s="25" t="n">
        <v>0.00182343</v>
      </c>
      <c r="G22" s="25" t="n">
        <f aca="false">C22*$B$9+$B$10</f>
        <v>0.00428825373943435</v>
      </c>
      <c r="H22" s="24" t="n">
        <f aca="false">G22-F22</f>
        <v>0.00246482373943435</v>
      </c>
      <c r="J22" s="26" t="n">
        <v>501.544</v>
      </c>
      <c r="K22" s="24" t="n">
        <v>0.00182343</v>
      </c>
    </row>
    <row r="23" customFormat="false" ht="12.75" hidden="false" customHeight="false" outlineLevel="0" collapsed="false">
      <c r="A23" s="23" t="n">
        <v>19</v>
      </c>
      <c r="B23" s="24" t="s">
        <v>86</v>
      </c>
      <c r="C23" s="25" t="n">
        <v>400.746</v>
      </c>
      <c r="D23" s="24" t="n">
        <v>34.0305</v>
      </c>
      <c r="E23" s="24" t="n">
        <v>0.000246791</v>
      </c>
      <c r="F23" s="25" t="n">
        <v>0.00172424</v>
      </c>
      <c r="G23" s="25" t="n">
        <f aca="false">C23*$B$9+$B$10</f>
        <v>0.0044819626220614</v>
      </c>
      <c r="H23" s="24" t="n">
        <f aca="false">G23-F23</f>
        <v>0.0027577226220614</v>
      </c>
      <c r="J23" s="26" t="n">
        <v>400.746</v>
      </c>
      <c r="K23" s="24" t="n">
        <v>0.00172424</v>
      </c>
    </row>
    <row r="24" customFormat="false" ht="12.75" hidden="false" customHeight="false" outlineLevel="0" collapsed="false">
      <c r="A24" s="23" t="n">
        <v>19</v>
      </c>
      <c r="B24" s="24" t="s">
        <v>86</v>
      </c>
      <c r="C24" s="25" t="n">
        <v>301.3</v>
      </c>
      <c r="D24" s="24" t="n">
        <v>33.9914</v>
      </c>
      <c r="E24" s="24" t="n">
        <v>0.000248928</v>
      </c>
      <c r="F24" s="25" t="n">
        <v>0.00278091</v>
      </c>
      <c r="G24" s="25" t="n">
        <f aca="false">C24*$B$9+$B$10</f>
        <v>0.00467307329431412</v>
      </c>
      <c r="H24" s="24" t="n">
        <f aca="false">G24-F24</f>
        <v>0.00189216329431412</v>
      </c>
      <c r="J24" s="26" t="n">
        <v>301.3</v>
      </c>
      <c r="K24" s="24" t="n">
        <v>0.00278091</v>
      </c>
    </row>
    <row r="25" customFormat="false" ht="12.75" hidden="false" customHeight="false" outlineLevel="0" collapsed="false">
      <c r="A25" s="23" t="n">
        <v>19</v>
      </c>
      <c r="B25" s="24" t="s">
        <v>86</v>
      </c>
      <c r="C25" s="25" t="n">
        <v>250.914</v>
      </c>
      <c r="D25" s="24" t="n">
        <v>33.9679</v>
      </c>
      <c r="E25" s="24" t="n">
        <v>0.000238381</v>
      </c>
      <c r="F25" s="25" t="n">
        <v>0.00302887</v>
      </c>
      <c r="G25" s="25" t="n">
        <f aca="false">C25*$B$9+$B$10</f>
        <v>0.00476990275283558</v>
      </c>
      <c r="H25" s="24" t="n">
        <f aca="false">G25-F25</f>
        <v>0.00174103275283558</v>
      </c>
      <c r="J25" s="26" t="n">
        <v>250.914</v>
      </c>
      <c r="K25" s="24" t="n">
        <v>0.00302887</v>
      </c>
    </row>
    <row r="26" customFormat="false" ht="12.75" hidden="false" customHeight="false" outlineLevel="0" collapsed="false">
      <c r="A26" s="23" t="n">
        <v>19</v>
      </c>
      <c r="B26" s="24" t="s">
        <v>86</v>
      </c>
      <c r="C26" s="25" t="n">
        <v>200.763</v>
      </c>
      <c r="D26" s="24" t="n">
        <v>33.9476</v>
      </c>
      <c r="E26" s="24" t="n">
        <v>0.000244906</v>
      </c>
      <c r="F26" s="25" t="n">
        <v>0.00238037</v>
      </c>
      <c r="G26" s="25" t="n">
        <f aca="false">C26*$B$9+$B$10</f>
        <v>0.00486628059934672</v>
      </c>
      <c r="H26" s="24" t="n">
        <f aca="false">G26-F26</f>
        <v>0.00248591059934672</v>
      </c>
      <c r="J26" s="26" t="n">
        <v>200.763</v>
      </c>
      <c r="K26" s="24" t="n">
        <v>0.00238037</v>
      </c>
    </row>
    <row r="27" customFormat="false" ht="12.75" hidden="false" customHeight="false" outlineLevel="0" collapsed="false">
      <c r="A27" s="23" t="n">
        <v>19</v>
      </c>
      <c r="B27" s="24" t="s">
        <v>86</v>
      </c>
      <c r="C27" s="25" t="n">
        <v>175.681</v>
      </c>
      <c r="D27" s="24" t="n">
        <v>33.9346</v>
      </c>
      <c r="E27" s="24" t="n">
        <v>0.000371514</v>
      </c>
      <c r="F27" s="25" t="n">
        <v>0.00308228</v>
      </c>
      <c r="G27" s="25" t="n">
        <f aca="false">C27*$B$9+$B$10</f>
        <v>0.00491448201399831</v>
      </c>
      <c r="H27" s="24" t="n">
        <f aca="false">G27-F27</f>
        <v>0.00183220201399831</v>
      </c>
      <c r="J27" s="26" t="n">
        <v>175.681</v>
      </c>
      <c r="K27" s="24" t="n">
        <v>0.00308228</v>
      </c>
    </row>
    <row r="28" customFormat="false" ht="12.75" hidden="false" customHeight="false" outlineLevel="0" collapsed="false">
      <c r="A28" s="23" t="n">
        <v>19</v>
      </c>
      <c r="B28" s="24" t="s">
        <v>86</v>
      </c>
      <c r="C28" s="25" t="n">
        <v>150.866</v>
      </c>
      <c r="D28" s="24" t="n">
        <v>33.8905</v>
      </c>
      <c r="E28" s="24" t="n">
        <v>0.000347585</v>
      </c>
      <c r="F28" s="25" t="n">
        <v>0.00189972</v>
      </c>
      <c r="G28" s="25" t="n">
        <f aca="false">C28*$B$9+$B$10</f>
        <v>0.00496217032053604</v>
      </c>
      <c r="H28" s="24" t="n">
        <f aca="false">G28-F28</f>
        <v>0.00306245032053604</v>
      </c>
      <c r="J28" s="26" t="n">
        <v>150.866</v>
      </c>
      <c r="K28" s="24" t="n">
        <v>0.00189972</v>
      </c>
    </row>
    <row r="29" customFormat="false" ht="12.75" hidden="false" customHeight="false" outlineLevel="0" collapsed="false">
      <c r="A29" s="23" t="n">
        <v>19</v>
      </c>
      <c r="B29" s="24" t="s">
        <v>86</v>
      </c>
      <c r="C29" s="25" t="n">
        <v>126.16</v>
      </c>
      <c r="D29" s="24" t="n">
        <v>33.7406</v>
      </c>
      <c r="E29" s="24" t="n">
        <v>0.00456497</v>
      </c>
      <c r="F29" s="25" t="n">
        <v>0.00252533</v>
      </c>
      <c r="G29" s="25" t="n">
        <f aca="false">C29*$B$9+$B$10</f>
        <v>0.00500964915597111</v>
      </c>
      <c r="H29" s="24" t="n">
        <f aca="false">G29-F29</f>
        <v>0.00248431915597111</v>
      </c>
      <c r="J29" s="26" t="n">
        <v>126.16</v>
      </c>
      <c r="K29" s="24" t="n">
        <v>0.00252533</v>
      </c>
    </row>
    <row r="30" customFormat="false" ht="12.75" hidden="false" customHeight="false" outlineLevel="0" collapsed="false">
      <c r="A30" s="23" t="n">
        <v>19</v>
      </c>
      <c r="B30" s="24" t="s">
        <v>86</v>
      </c>
      <c r="C30" s="25" t="n">
        <v>100.087</v>
      </c>
      <c r="D30" s="24" t="n">
        <v>33.669</v>
      </c>
      <c r="E30" s="24" t="n">
        <v>0.000714567</v>
      </c>
      <c r="F30" s="25" t="n">
        <v>0.00136185</v>
      </c>
      <c r="G30" s="25" t="n">
        <f aca="false">C30*$B$9+$B$10</f>
        <v>0.00505975502807904</v>
      </c>
      <c r="H30" s="24" t="n">
        <f aca="false">G30-F30</f>
        <v>0.00369790502807904</v>
      </c>
      <c r="J30" s="26" t="n">
        <v>100.087</v>
      </c>
      <c r="K30" s="24" t="n">
        <v>0.00136185</v>
      </c>
    </row>
    <row r="31" customFormat="false" ht="12.75" hidden="false" customHeight="false" outlineLevel="0" collapsed="false">
      <c r="A31" s="23" t="n">
        <v>19</v>
      </c>
      <c r="B31" s="24" t="s">
        <v>86</v>
      </c>
      <c r="C31" s="25" t="n">
        <v>75.6636</v>
      </c>
      <c r="D31" s="24" t="n">
        <v>33.2569</v>
      </c>
      <c r="E31" s="24" t="n">
        <v>0.0052967</v>
      </c>
      <c r="F31" s="25" t="n">
        <v>0.0118752</v>
      </c>
      <c r="G31" s="25" t="n">
        <f aca="false">C31*$B$9+$B$10</f>
        <v>0.00510669077604977</v>
      </c>
      <c r="H31" s="24" t="n">
        <f aca="false">G31-F31</f>
        <v>-0.00676850922395023</v>
      </c>
      <c r="J31" s="26" t="n">
        <v>75.6636</v>
      </c>
      <c r="K31" s="24" t="n">
        <v>0.0118752</v>
      </c>
    </row>
    <row r="32" customFormat="false" ht="12.75" hidden="false" customHeight="false" outlineLevel="0" collapsed="false">
      <c r="A32" s="23" t="n">
        <v>19</v>
      </c>
      <c r="B32" s="24" t="s">
        <v>86</v>
      </c>
      <c r="C32" s="25" t="n">
        <v>51.1201</v>
      </c>
      <c r="D32" s="24" t="n">
        <v>32.8543</v>
      </c>
      <c r="E32" s="24" t="n">
        <v>0.00138852</v>
      </c>
      <c r="F32" s="25" t="n">
        <v>0.00599289</v>
      </c>
      <c r="G32" s="25" t="n">
        <f aca="false">C32*$B$9+$B$10</f>
        <v>0.00515385732658407</v>
      </c>
      <c r="H32" s="24" t="n">
        <f aca="false">G32-F32</f>
        <v>-0.000839032673415926</v>
      </c>
      <c r="J32" s="26" t="n">
        <v>51.1201</v>
      </c>
      <c r="K32" s="24" t="n">
        <v>0.00599289</v>
      </c>
    </row>
    <row r="33" customFormat="false" ht="12.75" hidden="false" customHeight="false" outlineLevel="0" collapsed="false">
      <c r="A33" s="23" t="n">
        <v>19</v>
      </c>
      <c r="B33" s="24" t="s">
        <v>86</v>
      </c>
      <c r="C33" s="25" t="n">
        <v>30.5217</v>
      </c>
      <c r="D33" s="24" t="n">
        <v>32.6165</v>
      </c>
      <c r="E33" s="24" t="n">
        <v>0.000784835</v>
      </c>
      <c r="F33" s="25" t="n">
        <v>0.00328827</v>
      </c>
      <c r="G33" s="25" t="n">
        <f aca="false">C33*$B$9+$B$10</f>
        <v>0.0051934423684292</v>
      </c>
      <c r="H33" s="24" t="n">
        <f aca="false">G33-F33</f>
        <v>0.0019051723684292</v>
      </c>
      <c r="J33" s="26" t="n">
        <v>30.5217</v>
      </c>
      <c r="K33" s="24" t="n">
        <v>0.00328827</v>
      </c>
    </row>
    <row r="34" customFormat="false" ht="12.75" hidden="false" customHeight="false" outlineLevel="0" collapsed="false">
      <c r="A34" s="23" t="n">
        <v>19</v>
      </c>
      <c r="B34" s="24" t="s">
        <v>86</v>
      </c>
      <c r="C34" s="25" t="n">
        <v>21.5669</v>
      </c>
      <c r="D34" s="24" t="n">
        <v>32.4268</v>
      </c>
      <c r="E34" s="24" t="n">
        <v>0.0137797</v>
      </c>
      <c r="F34" s="25" t="n">
        <v>0.0332451</v>
      </c>
      <c r="G34" s="25" t="n">
        <f aca="false">C34*$B$9+$B$10</f>
        <v>0.00521065128430202</v>
      </c>
      <c r="H34" s="24" t="n">
        <f aca="false">G34-F34</f>
        <v>-0.028034448715698</v>
      </c>
      <c r="J34" s="26" t="n">
        <v>21.5669</v>
      </c>
      <c r="K34" s="24" t="n">
        <v>0.0332451</v>
      </c>
    </row>
    <row r="35" customFormat="false" ht="12.75" hidden="false" customHeight="false" outlineLevel="0" collapsed="false">
      <c r="A35" s="23" t="n">
        <v>19</v>
      </c>
      <c r="B35" s="24" t="s">
        <v>86</v>
      </c>
      <c r="C35" s="25" t="n">
        <v>10.7636</v>
      </c>
      <c r="D35" s="24" t="n">
        <v>31.8142</v>
      </c>
      <c r="E35" s="24" t="n">
        <v>0.00677642</v>
      </c>
      <c r="F35" s="25" t="n">
        <v>0.00170326</v>
      </c>
      <c r="G35" s="25" t="n">
        <f aca="false">C35*$B$9+$B$10</f>
        <v>0.00523141256103058</v>
      </c>
      <c r="H35" s="24" t="n">
        <f aca="false">G35-F35</f>
        <v>0.00352815256103058</v>
      </c>
      <c r="J35" s="26" t="n">
        <v>10.7636</v>
      </c>
      <c r="K35" s="24" t="n">
        <v>0.00170326</v>
      </c>
    </row>
    <row r="36" customFormat="false" ht="13.5" hidden="false" customHeight="false" outlineLevel="0" collapsed="false">
      <c r="A36" s="23" t="n">
        <v>19</v>
      </c>
      <c r="B36" s="24" t="s">
        <v>86</v>
      </c>
      <c r="C36" s="25" t="n">
        <v>5.61506</v>
      </c>
      <c r="D36" s="24" t="n">
        <v>31.8028</v>
      </c>
      <c r="E36" s="24" t="n">
        <v>0.000282328</v>
      </c>
      <c r="F36" s="25" t="n">
        <v>-0.00133324</v>
      </c>
      <c r="G36" s="25" t="n">
        <f aca="false">C36*$B$9+$B$10</f>
        <v>0.00524130678443343</v>
      </c>
      <c r="H36" s="24" t="n">
        <f aca="false">G36-F36</f>
        <v>0.00657454678443343</v>
      </c>
      <c r="J36" s="30" t="n">
        <v>5.61506</v>
      </c>
      <c r="K36" s="31" t="n">
        <v>-0.00133324</v>
      </c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294214249012293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2.36258450676614E-006</v>
      </c>
      <c r="C9" s="0" t="n">
        <f aca="false">INDEX(LINEST(known_ys,known_xs,TRUE(),TRUE()),2,1)</f>
        <v>3.19841341405501E-006</v>
      </c>
      <c r="E9" s="0" t="s">
        <v>62</v>
      </c>
      <c r="G9" s="0" t="n">
        <f aca="false">INDEX(LINEST(known_ys,known_xs,TRUE(),TRUE()),3,2)</f>
        <v>0.00791967078998899</v>
      </c>
      <c r="I9" s="0" t="n">
        <f aca="false">MIN(known_xs)</f>
        <v>5.61506</v>
      </c>
      <c r="J9" s="0" t="n">
        <f aca="false">I9*$B$9+$B$10</f>
        <v>0.0096079930871274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962125914088805</v>
      </c>
      <c r="C10" s="11" t="n">
        <f aca="false">INDEX(LINEST(known_ys,known_xs,TRUE(),TRUE()),2,2)</f>
        <v>0.00227325724124734</v>
      </c>
      <c r="E10" s="11" t="s">
        <v>64</v>
      </c>
      <c r="F10" s="11"/>
      <c r="G10" s="11" t="n">
        <f aca="false">INDEX(LINEST(known_ys,known_xs,TRUE(),TRUE()),5,2)</f>
        <v>0.00112898133759249</v>
      </c>
      <c r="I10" s="11" t="n">
        <f aca="false">MAX(known_xs)</f>
        <v>2006.43</v>
      </c>
      <c r="J10" s="11" t="n">
        <f aca="false">I10*$B$9+$B$10</f>
        <v>0.004880898708977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0</v>
      </c>
    </row>
    <row r="13" customFormat="false" ht="12.75" hidden="false" customHeight="false" outlineLevel="0" collapsed="false">
      <c r="A13" s="0" t="s">
        <v>66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9</v>
      </c>
      <c r="E15" s="13" t="s">
        <v>89</v>
      </c>
      <c r="F15" s="13" t="s">
        <v>90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9</v>
      </c>
      <c r="B17" s="24" t="s">
        <v>86</v>
      </c>
      <c r="C17" s="25" t="n">
        <v>2006.43</v>
      </c>
      <c r="D17" s="24" t="n">
        <v>34.5782</v>
      </c>
      <c r="E17" s="24" t="n">
        <v>0.000251219</v>
      </c>
      <c r="F17" s="25" t="n">
        <v>0.00913239</v>
      </c>
      <c r="G17" s="25" t="n">
        <f aca="false">C17*$B$9+$B$10</f>
        <v>0.00488089870897726</v>
      </c>
      <c r="H17" s="24" t="n">
        <f aca="false">G17-F17</f>
        <v>-0.00425149129102274</v>
      </c>
      <c r="J17" s="26" t="n">
        <v>2006.43</v>
      </c>
      <c r="K17" s="24" t="n">
        <v>0.00913239</v>
      </c>
    </row>
    <row r="18" customFormat="false" ht="12.75" hidden="false" customHeight="false" outlineLevel="0" collapsed="false">
      <c r="A18" s="23" t="n">
        <v>19</v>
      </c>
      <c r="B18" s="24" t="s">
        <v>86</v>
      </c>
      <c r="C18" s="25" t="n">
        <v>1501.6</v>
      </c>
      <c r="D18" s="24" t="n">
        <v>34.5063</v>
      </c>
      <c r="E18" s="24" t="n">
        <v>0.000253557</v>
      </c>
      <c r="F18" s="25" t="n">
        <v>0.00690842</v>
      </c>
      <c r="G18" s="25" t="n">
        <f aca="false">C18*$B$9+$B$10</f>
        <v>0.00607360224552801</v>
      </c>
      <c r="H18" s="24" t="n">
        <f aca="false">G18-F18</f>
        <v>-0.000834817754471989</v>
      </c>
      <c r="J18" s="26" t="n">
        <v>1501.6</v>
      </c>
      <c r="K18" s="24" t="n">
        <v>0.00690842</v>
      </c>
    </row>
    <row r="19" customFormat="false" ht="12.75" hidden="false" customHeight="false" outlineLevel="0" collapsed="false">
      <c r="A19" s="23" t="n">
        <v>19</v>
      </c>
      <c r="B19" s="24" t="s">
        <v>86</v>
      </c>
      <c r="C19" s="25" t="n">
        <v>1248.59</v>
      </c>
      <c r="D19" s="24" t="n">
        <v>34.4388</v>
      </c>
      <c r="E19" s="24" t="n">
        <v>0.00024356</v>
      </c>
      <c r="F19" s="25" t="n">
        <v>0.00579453</v>
      </c>
      <c r="G19" s="25" t="n">
        <f aca="false">C19*$B$9+$B$10</f>
        <v>0.00667135975158491</v>
      </c>
      <c r="H19" s="24" t="n">
        <f aca="false">G19-F19</f>
        <v>0.000876829751584913</v>
      </c>
      <c r="J19" s="26" t="n">
        <v>1248.59</v>
      </c>
      <c r="K19" s="24" t="n">
        <v>0.00579453</v>
      </c>
    </row>
    <row r="20" customFormat="false" ht="12.75" hidden="false" customHeight="false" outlineLevel="0" collapsed="false">
      <c r="A20" s="23" t="n">
        <v>19</v>
      </c>
      <c r="B20" s="24" t="s">
        <v>86</v>
      </c>
      <c r="C20" s="25" t="n">
        <v>1002.12</v>
      </c>
      <c r="D20" s="24" t="n">
        <v>34.3645</v>
      </c>
      <c r="E20" s="24" t="n">
        <v>0.000270649</v>
      </c>
      <c r="F20" s="25" t="n">
        <v>0.00670624</v>
      </c>
      <c r="G20" s="25" t="n">
        <f aca="false">C20*$B$9+$B$10</f>
        <v>0.00725366595496756</v>
      </c>
      <c r="H20" s="24" t="n">
        <f aca="false">G20-F20</f>
        <v>0.000547425954967565</v>
      </c>
      <c r="J20" s="26" t="n">
        <v>1002.12</v>
      </c>
      <c r="K20" s="24" t="n">
        <v>0.00670624</v>
      </c>
    </row>
    <row r="21" customFormat="false" ht="12.75" hidden="false" customHeight="false" outlineLevel="0" collapsed="false">
      <c r="A21" s="23" t="n">
        <v>19</v>
      </c>
      <c r="B21" s="24" t="s">
        <v>86</v>
      </c>
      <c r="C21" s="25" t="n">
        <v>750.841</v>
      </c>
      <c r="D21" s="24" t="n">
        <v>34.2317</v>
      </c>
      <c r="E21" s="24" t="n">
        <v>0.000268872</v>
      </c>
      <c r="F21" s="25" t="n">
        <v>0.00325394</v>
      </c>
      <c r="G21" s="25" t="n">
        <f aca="false">C21*$B$9+$B$10</f>
        <v>0.00784733382724326</v>
      </c>
      <c r="H21" s="24" t="n">
        <f aca="false">G21-F21</f>
        <v>0.00459339382724325</v>
      </c>
      <c r="J21" s="26" t="n">
        <v>750.841</v>
      </c>
      <c r="K21" s="24" t="n">
        <v>0.00325394</v>
      </c>
    </row>
    <row r="22" customFormat="false" ht="12.75" hidden="false" customHeight="false" outlineLevel="0" collapsed="false">
      <c r="A22" s="23" t="n">
        <v>19</v>
      </c>
      <c r="B22" s="24" t="s">
        <v>86</v>
      </c>
      <c r="C22" s="25" t="n">
        <v>501.544</v>
      </c>
      <c r="D22" s="24" t="n">
        <v>34.0853</v>
      </c>
      <c r="E22" s="24" t="n">
        <v>0.000241128</v>
      </c>
      <c r="F22" s="25" t="n">
        <v>0.00593185</v>
      </c>
      <c r="G22" s="25" t="n">
        <f aca="false">C22*$B$9+$B$10</f>
        <v>0.00843631905702653</v>
      </c>
      <c r="H22" s="24" t="n">
        <f aca="false">G22-F22</f>
        <v>0.00250446905702653</v>
      </c>
      <c r="J22" s="26" t="n">
        <v>501.544</v>
      </c>
      <c r="K22" s="24" t="n">
        <v>0.00593185</v>
      </c>
    </row>
    <row r="23" customFormat="false" ht="12.75" hidden="false" customHeight="false" outlineLevel="0" collapsed="false">
      <c r="A23" s="23" t="n">
        <v>19</v>
      </c>
      <c r="B23" s="24" t="s">
        <v>86</v>
      </c>
      <c r="C23" s="25" t="n">
        <v>400.746</v>
      </c>
      <c r="D23" s="24" t="n">
        <v>34.0346</v>
      </c>
      <c r="E23" s="24" t="n">
        <v>0.000243674</v>
      </c>
      <c r="F23" s="25" t="n">
        <v>0.00580215</v>
      </c>
      <c r="G23" s="25" t="n">
        <f aca="false">C23*$B$9+$B$10</f>
        <v>0.00867446285013955</v>
      </c>
      <c r="H23" s="24" t="n">
        <f aca="false">G23-F23</f>
        <v>0.00287231285013955</v>
      </c>
      <c r="J23" s="26" t="n">
        <v>400.746</v>
      </c>
      <c r="K23" s="24" t="n">
        <v>0.00580215</v>
      </c>
    </row>
    <row r="24" customFormat="false" ht="12.75" hidden="false" customHeight="false" outlineLevel="0" collapsed="false">
      <c r="A24" s="23" t="n">
        <v>19</v>
      </c>
      <c r="B24" s="24" t="s">
        <v>86</v>
      </c>
      <c r="C24" s="25" t="n">
        <v>301.3</v>
      </c>
      <c r="D24" s="24" t="n">
        <v>33.9954</v>
      </c>
      <c r="E24" s="24" t="n">
        <v>0.000544846</v>
      </c>
      <c r="F24" s="25" t="n">
        <v>0.00683212</v>
      </c>
      <c r="G24" s="25" t="n">
        <f aca="false">C24*$B$9+$B$10</f>
        <v>0.00890941242899941</v>
      </c>
      <c r="H24" s="24" t="n">
        <f aca="false">G24-F24</f>
        <v>0.00207729242899941</v>
      </c>
      <c r="J24" s="26" t="n">
        <v>301.3</v>
      </c>
      <c r="K24" s="24" t="n">
        <v>0.00683212</v>
      </c>
    </row>
    <row r="25" customFormat="false" ht="12.75" hidden="false" customHeight="false" outlineLevel="0" collapsed="false">
      <c r="A25" s="23" t="n">
        <v>19</v>
      </c>
      <c r="B25" s="24" t="s">
        <v>86</v>
      </c>
      <c r="C25" s="25" t="n">
        <v>250.914</v>
      </c>
      <c r="D25" s="24" t="n">
        <v>33.9719</v>
      </c>
      <c r="E25" s="24" t="n">
        <v>0.000209562</v>
      </c>
      <c r="F25" s="25" t="n">
        <v>0.00703049</v>
      </c>
      <c r="G25" s="25" t="n">
        <f aca="false">C25*$B$9+$B$10</f>
        <v>0.00902845361195733</v>
      </c>
      <c r="H25" s="24" t="n">
        <f aca="false">G25-F25</f>
        <v>0.00199796361195733</v>
      </c>
      <c r="J25" s="26" t="n">
        <v>250.914</v>
      </c>
      <c r="K25" s="24" t="n">
        <v>0.00703049</v>
      </c>
    </row>
    <row r="26" customFormat="false" ht="12.75" hidden="false" customHeight="false" outlineLevel="0" collapsed="false">
      <c r="A26" s="23" t="n">
        <v>19</v>
      </c>
      <c r="B26" s="24" t="s">
        <v>86</v>
      </c>
      <c r="C26" s="25" t="n">
        <v>200.763</v>
      </c>
      <c r="D26" s="24" t="n">
        <v>33.9515</v>
      </c>
      <c r="E26" s="24" t="n">
        <v>0.000252372</v>
      </c>
      <c r="F26" s="25" t="n">
        <v>0.00631714</v>
      </c>
      <c r="G26" s="25" t="n">
        <f aca="false">C26*$B$9+$B$10</f>
        <v>0.00914693958755616</v>
      </c>
      <c r="H26" s="24" t="n">
        <f aca="false">G26-F26</f>
        <v>0.00282979958755616</v>
      </c>
      <c r="J26" s="26" t="n">
        <v>200.763</v>
      </c>
      <c r="K26" s="24" t="n">
        <v>0.00631714</v>
      </c>
    </row>
    <row r="27" customFormat="false" ht="12.75" hidden="false" customHeight="false" outlineLevel="0" collapsed="false">
      <c r="A27" s="23" t="n">
        <v>19</v>
      </c>
      <c r="B27" s="24" t="s">
        <v>86</v>
      </c>
      <c r="C27" s="25" t="n">
        <v>175.681</v>
      </c>
      <c r="D27" s="24" t="n">
        <v>33.9384</v>
      </c>
      <c r="E27" s="24" t="n">
        <v>0.00037781</v>
      </c>
      <c r="F27" s="25" t="n">
        <v>0.00691986</v>
      </c>
      <c r="G27" s="25" t="n">
        <f aca="false">C27*$B$9+$B$10</f>
        <v>0.00920619793215487</v>
      </c>
      <c r="H27" s="24" t="n">
        <f aca="false">G27-F27</f>
        <v>0.00228633793215487</v>
      </c>
      <c r="J27" s="26" t="n">
        <v>175.681</v>
      </c>
      <c r="K27" s="24" t="n">
        <v>0.00691986</v>
      </c>
    </row>
    <row r="28" customFormat="false" ht="12.75" hidden="false" customHeight="false" outlineLevel="0" collapsed="false">
      <c r="A28" s="23" t="n">
        <v>19</v>
      </c>
      <c r="B28" s="24" t="s">
        <v>86</v>
      </c>
      <c r="C28" s="25" t="n">
        <v>150.866</v>
      </c>
      <c r="D28" s="24" t="n">
        <v>33.8942</v>
      </c>
      <c r="E28" s="24" t="n">
        <v>0.000614766</v>
      </c>
      <c r="F28" s="25" t="n">
        <v>0.00564957</v>
      </c>
      <c r="G28" s="25" t="n">
        <f aca="false">C28*$B$9+$B$10</f>
        <v>0.00926482546669027</v>
      </c>
      <c r="H28" s="24" t="n">
        <f aca="false">G28-F28</f>
        <v>0.00361525546669027</v>
      </c>
      <c r="J28" s="26" t="n">
        <v>150.866</v>
      </c>
      <c r="K28" s="24" t="n">
        <v>0.00564957</v>
      </c>
    </row>
    <row r="29" customFormat="false" ht="12.75" hidden="false" customHeight="false" outlineLevel="0" collapsed="false">
      <c r="A29" s="23" t="n">
        <v>19</v>
      </c>
      <c r="B29" s="24" t="s">
        <v>86</v>
      </c>
      <c r="C29" s="25" t="n">
        <v>126.16</v>
      </c>
      <c r="D29" s="24" t="n">
        <v>33.7454</v>
      </c>
      <c r="E29" s="24" t="n">
        <v>0.00631219</v>
      </c>
      <c r="F29" s="25" t="n">
        <v>0.00732422</v>
      </c>
      <c r="G29" s="25" t="n">
        <f aca="false">C29*$B$9+$B$10</f>
        <v>0.00932319547951444</v>
      </c>
      <c r="H29" s="24" t="n">
        <f aca="false">G29-F29</f>
        <v>0.00199897547951443</v>
      </c>
      <c r="J29" s="26" t="n">
        <v>126.16</v>
      </c>
      <c r="K29" s="24" t="n">
        <v>0.00732422</v>
      </c>
    </row>
    <row r="30" customFormat="false" ht="12.75" hidden="false" customHeight="false" outlineLevel="0" collapsed="false">
      <c r="A30" s="23" t="n">
        <v>19</v>
      </c>
      <c r="B30" s="24" t="s">
        <v>86</v>
      </c>
      <c r="C30" s="25" t="n">
        <v>100.087</v>
      </c>
      <c r="D30" s="24" t="n">
        <v>33.6725</v>
      </c>
      <c r="E30" s="24" t="n">
        <v>0.000620093</v>
      </c>
      <c r="F30" s="25" t="n">
        <v>0.00487518</v>
      </c>
      <c r="G30" s="25" t="n">
        <f aca="false">C30*$B$9+$B$10</f>
        <v>0.00938479514535935</v>
      </c>
      <c r="H30" s="24" t="n">
        <f aca="false">G30-F30</f>
        <v>0.00450961514535935</v>
      </c>
      <c r="J30" s="26" t="n">
        <v>100.087</v>
      </c>
      <c r="K30" s="24" t="n">
        <v>0.00487518</v>
      </c>
    </row>
    <row r="31" customFormat="false" ht="12.75" hidden="false" customHeight="false" outlineLevel="0" collapsed="false">
      <c r="A31" s="23" t="n">
        <v>19</v>
      </c>
      <c r="B31" s="24" t="s">
        <v>86</v>
      </c>
      <c r="C31" s="25" t="n">
        <v>75.6636</v>
      </c>
      <c r="D31" s="24" t="n">
        <v>33.2614</v>
      </c>
      <c r="E31" s="24" t="n">
        <v>0.00818875</v>
      </c>
      <c r="F31" s="25" t="n">
        <v>0.0163994</v>
      </c>
      <c r="G31" s="25" t="n">
        <f aca="false">C31*$B$9+$B$10</f>
        <v>0.0094424974918019</v>
      </c>
      <c r="H31" s="24" t="n">
        <f aca="false">G31-F31</f>
        <v>-0.0069569025081981</v>
      </c>
      <c r="J31" s="26" t="n">
        <v>75.6636</v>
      </c>
      <c r="K31" s="24" t="n">
        <v>0.0163994</v>
      </c>
    </row>
    <row r="32" customFormat="false" ht="12.75" hidden="false" customHeight="false" outlineLevel="0" collapsed="false">
      <c r="A32" s="23" t="n">
        <v>19</v>
      </c>
      <c r="B32" s="24" t="s">
        <v>86</v>
      </c>
      <c r="C32" s="25" t="n">
        <v>51.1201</v>
      </c>
      <c r="D32" s="24" t="n">
        <v>32.8583</v>
      </c>
      <c r="E32" s="24" t="n">
        <v>0.00151429</v>
      </c>
      <c r="F32" s="25" t="n">
        <v>0.00997925</v>
      </c>
      <c r="G32" s="25" t="n">
        <f aca="false">C32*$B$9+$B$10</f>
        <v>0.00950048358464372</v>
      </c>
      <c r="H32" s="24" t="n">
        <f aca="false">G32-F32</f>
        <v>-0.000478766415356284</v>
      </c>
      <c r="J32" s="26" t="n">
        <v>51.1201</v>
      </c>
      <c r="K32" s="24" t="n">
        <v>0.00997925</v>
      </c>
    </row>
    <row r="33" customFormat="false" ht="12.75" hidden="false" customHeight="false" outlineLevel="0" collapsed="false">
      <c r="A33" s="23" t="n">
        <v>19</v>
      </c>
      <c r="B33" s="24" t="s">
        <v>86</v>
      </c>
      <c r="C33" s="25" t="n">
        <v>30.5217</v>
      </c>
      <c r="D33" s="24" t="n">
        <v>32.6205</v>
      </c>
      <c r="E33" s="24" t="n">
        <v>0.00108021</v>
      </c>
      <c r="F33" s="25" t="n">
        <v>0.0072937</v>
      </c>
      <c r="G33" s="25" t="n">
        <f aca="false">C33*$B$9+$B$10</f>
        <v>0.00954914904534789</v>
      </c>
      <c r="H33" s="24" t="n">
        <f aca="false">G33-F33</f>
        <v>0.00225544904534789</v>
      </c>
      <c r="J33" s="26" t="n">
        <v>30.5217</v>
      </c>
      <c r="K33" s="24" t="n">
        <v>0.0072937</v>
      </c>
    </row>
    <row r="34" customFormat="false" ht="12.75" hidden="false" customHeight="false" outlineLevel="0" collapsed="false">
      <c r="A34" s="23" t="n">
        <v>19</v>
      </c>
      <c r="B34" s="24" t="s">
        <v>86</v>
      </c>
      <c r="C34" s="25" t="n">
        <v>21.5669</v>
      </c>
      <c r="D34" s="24" t="n">
        <v>32.4333</v>
      </c>
      <c r="E34" s="24" t="n">
        <v>0.0180859</v>
      </c>
      <c r="F34" s="25" t="n">
        <v>0.0396996</v>
      </c>
      <c r="G34" s="25" t="n">
        <f aca="false">C34*$B$9+$B$10</f>
        <v>0.00957030551708908</v>
      </c>
      <c r="H34" s="24" t="n">
        <f aca="false">G34-F34</f>
        <v>-0.0301292944829109</v>
      </c>
      <c r="J34" s="26" t="n">
        <v>21.5669</v>
      </c>
      <c r="K34" s="24" t="n">
        <v>0.0396996</v>
      </c>
    </row>
    <row r="35" customFormat="false" ht="12.75" hidden="false" customHeight="false" outlineLevel="0" collapsed="false">
      <c r="A35" s="23" t="n">
        <v>19</v>
      </c>
      <c r="B35" s="24" t="s">
        <v>86</v>
      </c>
      <c r="C35" s="25" t="n">
        <v>10.7636</v>
      </c>
      <c r="D35" s="24" t="n">
        <v>31.819</v>
      </c>
      <c r="E35" s="24" t="n">
        <v>0.00836562</v>
      </c>
      <c r="F35" s="25" t="n">
        <v>0.00650978</v>
      </c>
      <c r="G35" s="25" t="n">
        <f aca="false">C35*$B$9+$B$10</f>
        <v>0.00959582922629102</v>
      </c>
      <c r="H35" s="24" t="n">
        <f aca="false">G35-F35</f>
        <v>0.00308604922629102</v>
      </c>
      <c r="J35" s="26" t="n">
        <v>10.7636</v>
      </c>
      <c r="K35" s="24" t="n">
        <v>0.00650978</v>
      </c>
    </row>
    <row r="36" customFormat="false" ht="13.5" hidden="false" customHeight="false" outlineLevel="0" collapsed="false">
      <c r="A36" s="23" t="n">
        <v>19</v>
      </c>
      <c r="B36" s="24" t="s">
        <v>86</v>
      </c>
      <c r="C36" s="25" t="n">
        <v>5.61506</v>
      </c>
      <c r="D36" s="24" t="n">
        <v>31.8071</v>
      </c>
      <c r="E36" s="24" t="n">
        <v>0.000298925</v>
      </c>
      <c r="F36" s="25" t="n">
        <v>0.00300789</v>
      </c>
      <c r="G36" s="25" t="n">
        <f aca="false">C36*$B$9+$B$10</f>
        <v>0.00960799308712749</v>
      </c>
      <c r="H36" s="24" t="n">
        <f aca="false">G36-F36</f>
        <v>0.00660010308712749</v>
      </c>
      <c r="J36" s="30" t="n">
        <v>5.61506</v>
      </c>
      <c r="K36" s="31" t="n">
        <v>0.00300789</v>
      </c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35" activeCellId="0" sqref="K35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16851083008682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144671051809001</v>
      </c>
      <c r="C9" s="0" t="n">
        <f aca="false">INDEX(LINEST(known_ys,known_xs,TRUE(),TRUE()),2,1)</f>
        <v>0.00701271809625934</v>
      </c>
      <c r="E9" s="0" t="s">
        <v>62</v>
      </c>
      <c r="G9" s="0" t="n">
        <f aca="false">INDEX(LINEST(known_ys,known_xs,TRUE(),TRUE()),3,2)</f>
        <v>0.208841236928387</v>
      </c>
      <c r="I9" s="0" t="n">
        <f aca="false">MIN(known_xs)</f>
        <v>1</v>
      </c>
      <c r="J9" s="0" t="n">
        <f aca="false">I9*$B$9+$B$10</f>
        <v>0.13155642058701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146023525767918</v>
      </c>
      <c r="C10" s="11" t="n">
        <f aca="false">INDEX(LINEST(known_ys,known_xs,TRUE(),TRUE()),2,2)</f>
        <v>0.0928616880538012</v>
      </c>
      <c r="E10" s="11" t="s">
        <v>64</v>
      </c>
      <c r="F10" s="11"/>
      <c r="G10" s="11" t="n">
        <f aca="false">INDEX(LINEST(known_ys,known_xs,TRUE(),TRUE()),5,2)</f>
        <v>0.915907907077354</v>
      </c>
      <c r="I10" s="11" t="n">
        <f aca="false">MAX(known_xs)</f>
        <v>21</v>
      </c>
      <c r="J10" s="11" t="n">
        <f aca="false">I10*$B$9+$B$10</f>
        <v>-0.1577856830309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46</v>
      </c>
    </row>
    <row r="13" customFormat="false" ht="12.75" hidden="false" customHeight="false" outlineLevel="0" collapsed="false">
      <c r="A13" s="0" t="s">
        <v>66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6</v>
      </c>
      <c r="C17" s="25" t="n">
        <v>5.68797</v>
      </c>
      <c r="D17" s="24" t="n">
        <v>31.192</v>
      </c>
      <c r="E17" s="24" t="n">
        <v>0.000295879</v>
      </c>
      <c r="F17" s="25" t="n">
        <v>0.000440598</v>
      </c>
      <c r="G17" s="25" t="n">
        <f aca="false">A17*$B$9+$B$10</f>
        <v>0.131556420587018</v>
      </c>
      <c r="H17" s="24" t="n">
        <f aca="false">G17-F17</f>
        <v>0.131115822587018</v>
      </c>
      <c r="J17" s="26" t="n">
        <v>1</v>
      </c>
      <c r="K17" s="24" t="n">
        <v>0.000440598</v>
      </c>
    </row>
    <row r="18" customFormat="false" ht="14.25" hidden="false" customHeight="false" outlineLevel="0" collapsed="false">
      <c r="A18" s="27" t="n">
        <v>2</v>
      </c>
      <c r="B18" s="24" t="s">
        <v>86</v>
      </c>
      <c r="C18" s="28" t="n">
        <v>6.34922</v>
      </c>
      <c r="D18" s="29" t="n">
        <v>31.6742</v>
      </c>
      <c r="E18" s="29" t="n">
        <v>0.119697</v>
      </c>
      <c r="F18" s="28" t="n">
        <v>0.407581</v>
      </c>
      <c r="G18" s="28" t="n">
        <f aca="false">A18*$B$9+$B$10</f>
        <v>0.117089315406118</v>
      </c>
      <c r="H18" s="29" t="n">
        <f aca="false">G18-F18</f>
        <v>-0.290491684593882</v>
      </c>
      <c r="J18" s="26" t="n">
        <v>2</v>
      </c>
      <c r="K18" s="24" t="n">
        <v>0.407581</v>
      </c>
    </row>
    <row r="19" customFormat="false" ht="14.25" hidden="false" customHeight="false" outlineLevel="0" collapsed="false">
      <c r="A19" s="27" t="n">
        <v>3</v>
      </c>
      <c r="B19" s="24" t="s">
        <v>86</v>
      </c>
      <c r="C19" s="28" t="n">
        <v>5.91076</v>
      </c>
      <c r="D19" s="29" t="n">
        <v>32.2941</v>
      </c>
      <c r="E19" s="29" t="n">
        <v>0.000816981</v>
      </c>
      <c r="F19" s="28" t="n">
        <v>-0.000434875</v>
      </c>
      <c r="G19" s="28" t="n">
        <f aca="false">A19*$B$9+$B$10</f>
        <v>0.102622210225218</v>
      </c>
      <c r="H19" s="29" t="n">
        <f aca="false">G19-F19</f>
        <v>0.103057085225218</v>
      </c>
      <c r="J19" s="26" t="n">
        <v>3</v>
      </c>
      <c r="K19" s="24" t="n">
        <v>-0.000434875</v>
      </c>
    </row>
    <row r="20" customFormat="false" ht="14.25" hidden="false" customHeight="false" outlineLevel="0" collapsed="false">
      <c r="A20" s="27" t="n">
        <v>4</v>
      </c>
      <c r="B20" s="24" t="s">
        <v>86</v>
      </c>
      <c r="C20" s="28" t="n">
        <v>5.59333</v>
      </c>
      <c r="D20" s="29" t="n">
        <v>32.3861</v>
      </c>
      <c r="E20" s="29" t="n">
        <v>0.000646278</v>
      </c>
      <c r="F20" s="28" t="n">
        <v>-0.00114059</v>
      </c>
      <c r="G20" s="28" t="n">
        <f aca="false">A20*$B$9+$B$10</f>
        <v>0.0881551050443181</v>
      </c>
      <c r="H20" s="29" t="n">
        <f aca="false">G20-F20</f>
        <v>0.0892956950443181</v>
      </c>
      <c r="J20" s="26" t="n">
        <v>4</v>
      </c>
      <c r="K20" s="24" t="n">
        <v>-0.00114059</v>
      </c>
    </row>
    <row r="21" customFormat="false" ht="14.25" hidden="false" customHeight="false" outlineLevel="0" collapsed="false">
      <c r="A21" s="27" t="n">
        <v>5</v>
      </c>
      <c r="B21" s="24" t="s">
        <v>86</v>
      </c>
      <c r="C21" s="28" t="n">
        <v>5.4829</v>
      </c>
      <c r="D21" s="29" t="n">
        <v>32.3577</v>
      </c>
      <c r="E21" s="29" t="n">
        <v>0.00131561</v>
      </c>
      <c r="F21" s="28" t="n">
        <v>-0.0138245</v>
      </c>
      <c r="G21" s="28" t="n">
        <f aca="false">A21*$B$9+$B$10</f>
        <v>0.073687999863418</v>
      </c>
      <c r="H21" s="29" t="n">
        <f aca="false">G21-F21</f>
        <v>0.087512499863418</v>
      </c>
      <c r="J21" s="26" t="n">
        <v>5</v>
      </c>
      <c r="K21" s="24" t="n">
        <v>-0.0138245</v>
      </c>
    </row>
    <row r="22" customFormat="false" ht="14.25" hidden="false" customHeight="false" outlineLevel="0" collapsed="false">
      <c r="A22" s="27" t="n">
        <v>6</v>
      </c>
      <c r="B22" s="24" t="s">
        <v>86</v>
      </c>
      <c r="C22" s="28" t="n">
        <v>10.9702</v>
      </c>
      <c r="D22" s="29" t="n">
        <v>31.5644</v>
      </c>
      <c r="E22" s="29" t="n">
        <v>0.000576761</v>
      </c>
      <c r="F22" s="28" t="n">
        <v>-0.00101471</v>
      </c>
      <c r="G22" s="28" t="n">
        <f aca="false">A22*$B$9+$B$10</f>
        <v>0.0592208946825179</v>
      </c>
      <c r="H22" s="29" t="n">
        <f aca="false">G22-F22</f>
        <v>0.0602356046825179</v>
      </c>
      <c r="J22" s="26" t="n">
        <v>6</v>
      </c>
      <c r="K22" s="24" t="n">
        <v>-0.00101471</v>
      </c>
    </row>
    <row r="23" customFormat="false" ht="14.25" hidden="false" customHeight="false" outlineLevel="0" collapsed="false">
      <c r="A23" s="27" t="n">
        <v>7</v>
      </c>
      <c r="B23" s="24" t="s">
        <v>86</v>
      </c>
      <c r="C23" s="28" t="n">
        <v>10.1818</v>
      </c>
      <c r="D23" s="29" t="n">
        <v>31.7702</v>
      </c>
      <c r="E23" s="29" t="n">
        <v>0.0251978</v>
      </c>
      <c r="F23" s="28" t="n">
        <v>0.0346718</v>
      </c>
      <c r="G23" s="28" t="n">
        <f aca="false">A23*$B$9+$B$10</f>
        <v>0.0447537895016178</v>
      </c>
      <c r="H23" s="29" t="n">
        <f aca="false">G23-F23</f>
        <v>0.0100819895016178</v>
      </c>
      <c r="J23" s="26" t="n">
        <v>7</v>
      </c>
      <c r="K23" s="24" t="n">
        <v>0.0346718</v>
      </c>
    </row>
    <row r="24" customFormat="false" ht="14.25" hidden="false" customHeight="false" outlineLevel="0" collapsed="false">
      <c r="A24" s="27" t="n">
        <v>8</v>
      </c>
      <c r="B24" s="24" t="s">
        <v>86</v>
      </c>
      <c r="C24" s="28" t="n">
        <v>5.85526</v>
      </c>
      <c r="D24" s="29" t="n">
        <v>31.7252</v>
      </c>
      <c r="E24" s="29" t="n">
        <v>0.000207253</v>
      </c>
      <c r="F24" s="28" t="n">
        <v>0.000127792</v>
      </c>
      <c r="G24" s="28" t="n">
        <f aca="false">A24*$B$9+$B$10</f>
        <v>0.0302866843207177</v>
      </c>
      <c r="H24" s="29" t="n">
        <f aca="false">G24-F24</f>
        <v>0.0301588923207177</v>
      </c>
      <c r="J24" s="26" t="n">
        <v>8</v>
      </c>
      <c r="K24" s="24" t="n">
        <v>0.000127792</v>
      </c>
    </row>
    <row r="25" customFormat="false" ht="13.5" hidden="false" customHeight="false" outlineLevel="0" collapsed="false">
      <c r="A25" s="27" t="n">
        <v>9</v>
      </c>
      <c r="B25" s="24" t="s">
        <v>80</v>
      </c>
      <c r="C25" s="28" t="n">
        <v>1251.1</v>
      </c>
      <c r="D25" s="29" t="n">
        <v>34.4625</v>
      </c>
      <c r="E25" s="29" t="n">
        <v>0.000275048</v>
      </c>
      <c r="F25" s="28" t="n">
        <v>0.00271606</v>
      </c>
      <c r="G25" s="28" t="n">
        <f aca="false">A25*$B$9+$B$10</f>
        <v>0.0158195791398176</v>
      </c>
      <c r="H25" s="29" t="n">
        <f aca="false">G25-F25</f>
        <v>0.0131035191398176</v>
      </c>
      <c r="J25" s="26" t="n">
        <v>9</v>
      </c>
      <c r="K25" s="24" t="n">
        <v>-0.00173187</v>
      </c>
    </row>
    <row r="26" customFormat="false" ht="12.75" hidden="false" customHeight="false" outlineLevel="0" collapsed="false">
      <c r="A26" s="23" t="n">
        <v>9</v>
      </c>
      <c r="B26" s="24" t="s">
        <v>80</v>
      </c>
      <c r="C26" s="25" t="n">
        <v>1000.84</v>
      </c>
      <c r="D26" s="24" t="n">
        <v>34.4079</v>
      </c>
      <c r="E26" s="24" t="n">
        <v>0.000568644</v>
      </c>
      <c r="F26" s="25" t="n">
        <v>0.00195694</v>
      </c>
      <c r="G26" s="25" t="n">
        <f aca="false">A26*$B$9+$B$10</f>
        <v>0.0158195791398176</v>
      </c>
      <c r="H26" s="24" t="n">
        <f aca="false">G26-F26</f>
        <v>0.0138626391398176</v>
      </c>
      <c r="J26" s="26" t="n">
        <v>10</v>
      </c>
      <c r="K26" s="24" t="n">
        <v>-0.00133133</v>
      </c>
    </row>
    <row r="27" customFormat="false" ht="13.5" hidden="false" customHeight="false" outlineLevel="0" collapsed="false">
      <c r="A27" s="23" t="n">
        <v>9</v>
      </c>
      <c r="B27" s="24" t="s">
        <v>86</v>
      </c>
      <c r="C27" s="25" t="n">
        <v>5.60248</v>
      </c>
      <c r="D27" s="24" t="n">
        <v>32.2146</v>
      </c>
      <c r="E27" s="24" t="n">
        <v>0.00119064</v>
      </c>
      <c r="F27" s="25" t="n">
        <v>-0.00173187</v>
      </c>
      <c r="G27" s="25" t="n">
        <f aca="false">A27*$B$9+$B$10</f>
        <v>0.0158195791398176</v>
      </c>
      <c r="H27" s="24" t="n">
        <f aca="false">G27-F27</f>
        <v>0.0175514491398176</v>
      </c>
      <c r="J27" s="26" t="n">
        <v>11</v>
      </c>
      <c r="K27" s="24" t="n">
        <v>-0.00053215</v>
      </c>
    </row>
    <row r="28" customFormat="false" ht="13.5" hidden="false" customHeight="false" outlineLevel="0" collapsed="false">
      <c r="A28" s="27" t="n">
        <v>10</v>
      </c>
      <c r="B28" s="24" t="s">
        <v>80</v>
      </c>
      <c r="C28" s="28" t="n">
        <v>500.867</v>
      </c>
      <c r="D28" s="29" t="n">
        <v>34.1114</v>
      </c>
      <c r="E28" s="29" t="n">
        <v>0.000245402</v>
      </c>
      <c r="F28" s="28" t="n">
        <v>0.00354767</v>
      </c>
      <c r="G28" s="28" t="n">
        <f aca="false">A28*$B$9+$B$10</f>
        <v>0.00135247395891755</v>
      </c>
      <c r="H28" s="29" t="n">
        <f aca="false">G28-F28</f>
        <v>-0.00219519604108245</v>
      </c>
      <c r="J28" s="26" t="n">
        <v>12</v>
      </c>
      <c r="K28" s="24" t="n">
        <v>-0.0126877</v>
      </c>
    </row>
    <row r="29" customFormat="false" ht="12.75" hidden="false" customHeight="false" outlineLevel="0" collapsed="false">
      <c r="A29" s="23" t="n">
        <v>10</v>
      </c>
      <c r="B29" s="24" t="s">
        <v>80</v>
      </c>
      <c r="C29" s="25" t="n">
        <v>400.833</v>
      </c>
      <c r="D29" s="24" t="n">
        <v>34.0548</v>
      </c>
      <c r="E29" s="24" t="n">
        <v>0.000303377</v>
      </c>
      <c r="F29" s="25" t="n">
        <v>0.00374222</v>
      </c>
      <c r="G29" s="25" t="n">
        <f aca="false">A29*$B$9+$B$10</f>
        <v>0.00135247395891755</v>
      </c>
      <c r="H29" s="24" t="n">
        <f aca="false">G29-F29</f>
        <v>-0.00238974604108245</v>
      </c>
      <c r="J29" s="26" t="n">
        <v>13</v>
      </c>
      <c r="K29" s="24" t="n">
        <v>-0.00122452</v>
      </c>
    </row>
    <row r="30" customFormat="false" ht="13.5" hidden="false" customHeight="false" outlineLevel="0" collapsed="false">
      <c r="A30" s="23" t="n">
        <v>10</v>
      </c>
      <c r="B30" s="24" t="s">
        <v>86</v>
      </c>
      <c r="C30" s="25" t="n">
        <v>5.54507</v>
      </c>
      <c r="D30" s="24" t="n">
        <v>31.5908</v>
      </c>
      <c r="E30" s="24" t="n">
        <v>0.00211416</v>
      </c>
      <c r="F30" s="25" t="n">
        <v>-0.00133133</v>
      </c>
      <c r="G30" s="25" t="n">
        <f aca="false">A30*$B$9+$B$10</f>
        <v>0.00135247395891755</v>
      </c>
      <c r="H30" s="24" t="n">
        <f aca="false">G30-F30</f>
        <v>0.00268380395891755</v>
      </c>
      <c r="J30" s="26" t="n">
        <v>14</v>
      </c>
      <c r="K30" s="24" t="n">
        <v>-0.00475311</v>
      </c>
    </row>
    <row r="31" customFormat="false" ht="14.25" hidden="false" customHeight="false" outlineLevel="0" collapsed="false">
      <c r="A31" s="27" t="n">
        <v>11</v>
      </c>
      <c r="B31" s="24" t="s">
        <v>86</v>
      </c>
      <c r="C31" s="28" t="n">
        <v>6.228</v>
      </c>
      <c r="D31" s="29" t="n">
        <v>31.9986</v>
      </c>
      <c r="E31" s="29" t="n">
        <v>0.000250798</v>
      </c>
      <c r="F31" s="28" t="n">
        <v>-0.00053215</v>
      </c>
      <c r="G31" s="28" t="n">
        <f aca="false">A31*$B$9+$B$10</f>
        <v>-0.0131146312219826</v>
      </c>
      <c r="H31" s="29" t="n">
        <f aca="false">G31-F31</f>
        <v>-0.0125824812219826</v>
      </c>
      <c r="J31" s="26" t="n">
        <v>15</v>
      </c>
      <c r="K31" s="24" t="n">
        <v>0.0037117</v>
      </c>
    </row>
    <row r="32" customFormat="false" ht="13.5" hidden="false" customHeight="false" outlineLevel="0" collapsed="false">
      <c r="A32" s="27" t="n">
        <v>12</v>
      </c>
      <c r="B32" s="24" t="s">
        <v>80</v>
      </c>
      <c r="C32" s="28" t="n">
        <v>1500.64</v>
      </c>
      <c r="D32" s="29" t="n">
        <v>34.5133</v>
      </c>
      <c r="E32" s="29" t="n">
        <v>0.000398482</v>
      </c>
      <c r="F32" s="28" t="n">
        <v>0.00335693</v>
      </c>
      <c r="G32" s="28" t="n">
        <f aca="false">A32*$B$9+$B$10</f>
        <v>-0.0275817364028826</v>
      </c>
      <c r="H32" s="29" t="n">
        <f aca="false">G32-F32</f>
        <v>-0.0309386664028826</v>
      </c>
      <c r="J32" s="26" t="n">
        <v>16</v>
      </c>
      <c r="K32" s="24" t="n">
        <v>0.0018692</v>
      </c>
    </row>
    <row r="33" customFormat="false" ht="13.5" hidden="false" customHeight="false" outlineLevel="0" collapsed="false">
      <c r="A33" s="23" t="n">
        <v>12</v>
      </c>
      <c r="B33" s="24" t="s">
        <v>86</v>
      </c>
      <c r="C33" s="25" t="n">
        <v>5.36242</v>
      </c>
      <c r="D33" s="24" t="n">
        <v>32.0359</v>
      </c>
      <c r="E33" s="24" t="n">
        <v>0.00199593</v>
      </c>
      <c r="F33" s="25" t="n">
        <v>-0.0126877</v>
      </c>
      <c r="G33" s="25" t="n">
        <f aca="false">A33*$B$9+$B$10</f>
        <v>-0.0275817364028826</v>
      </c>
      <c r="H33" s="24" t="n">
        <f aca="false">G33-F33</f>
        <v>-0.0148940364028826</v>
      </c>
      <c r="J33" s="26" t="n">
        <v>17</v>
      </c>
      <c r="K33" s="24" t="n">
        <v>0.000385284</v>
      </c>
    </row>
    <row r="34" customFormat="false" ht="14.25" hidden="false" customHeight="false" outlineLevel="0" collapsed="false">
      <c r="A34" s="27" t="n">
        <v>13</v>
      </c>
      <c r="B34" s="24" t="s">
        <v>86</v>
      </c>
      <c r="C34" s="28" t="n">
        <v>5.08635</v>
      </c>
      <c r="D34" s="29" t="n">
        <v>32.0552</v>
      </c>
      <c r="E34" s="29" t="n">
        <v>0.0017104</v>
      </c>
      <c r="F34" s="28" t="n">
        <v>-0.00122452</v>
      </c>
      <c r="G34" s="28" t="n">
        <f aca="false">A34*$B$9+$B$10</f>
        <v>-0.0420488415837828</v>
      </c>
      <c r="H34" s="29" t="n">
        <f aca="false">G34-F34</f>
        <v>-0.0408243215837828</v>
      </c>
      <c r="J34" s="26" t="n">
        <v>18</v>
      </c>
      <c r="K34" s="24" t="n">
        <v>-0.00188446</v>
      </c>
    </row>
    <row r="35" customFormat="false" ht="14.25" hidden="false" customHeight="false" outlineLevel="0" collapsed="false">
      <c r="A35" s="27" t="n">
        <v>14</v>
      </c>
      <c r="B35" s="24" t="s">
        <v>86</v>
      </c>
      <c r="C35" s="28" t="n">
        <v>6.62513</v>
      </c>
      <c r="D35" s="29" t="n">
        <v>32.1565</v>
      </c>
      <c r="E35" s="29" t="n">
        <v>0.00030406</v>
      </c>
      <c r="F35" s="28" t="n">
        <v>-0.00475311</v>
      </c>
      <c r="G35" s="28" t="n">
        <f aca="false">A35*$B$9+$B$10</f>
        <v>-0.0565159467646828</v>
      </c>
      <c r="H35" s="29" t="n">
        <f aca="false">G35-F35</f>
        <v>-0.0517628367646828</v>
      </c>
      <c r="J35" s="26" t="n">
        <v>19</v>
      </c>
      <c r="K35" s="24" t="n">
        <v>0.0332451</v>
      </c>
    </row>
    <row r="36" customFormat="false" ht="14.25" hidden="false" customHeight="false" outlineLevel="0" collapsed="false">
      <c r="A36" s="27" t="n">
        <v>15</v>
      </c>
      <c r="B36" s="24" t="s">
        <v>86</v>
      </c>
      <c r="C36" s="28" t="n">
        <v>5.40933</v>
      </c>
      <c r="D36" s="29" t="n">
        <v>32.1455</v>
      </c>
      <c r="E36" s="29" t="n">
        <v>0.00418713</v>
      </c>
      <c r="F36" s="28" t="n">
        <v>0.0037117</v>
      </c>
      <c r="G36" s="28" t="n">
        <f aca="false">A36*$B$9+$B$10</f>
        <v>-0.0709830519455829</v>
      </c>
      <c r="H36" s="29" t="n">
        <f aca="false">G36-F36</f>
        <v>-0.0746947519455829</v>
      </c>
      <c r="J36" s="26" t="n">
        <v>19</v>
      </c>
      <c r="K36" s="24" t="n">
        <v>0.00170326</v>
      </c>
    </row>
    <row r="37" customFormat="false" ht="14.25" hidden="false" customHeight="false" outlineLevel="0" collapsed="false">
      <c r="A37" s="27" t="n">
        <v>16</v>
      </c>
      <c r="B37" s="24" t="s">
        <v>86</v>
      </c>
      <c r="C37" s="28" t="n">
        <v>5.91804</v>
      </c>
      <c r="D37" s="29" t="n">
        <v>32.1143</v>
      </c>
      <c r="E37" s="29" t="n">
        <v>0.00251234</v>
      </c>
      <c r="F37" s="28" t="n">
        <v>0.0018692</v>
      </c>
      <c r="G37" s="28" t="n">
        <f aca="false">A37*$B$9+$B$10</f>
        <v>-0.085450157126483</v>
      </c>
      <c r="H37" s="29" t="n">
        <f aca="false">G37-F37</f>
        <v>-0.087319357126483</v>
      </c>
      <c r="J37" s="26" t="n">
        <v>19</v>
      </c>
      <c r="K37" s="24" t="n">
        <v>-0.00133324</v>
      </c>
    </row>
    <row r="38" customFormat="false" ht="14.25" hidden="false" customHeight="false" outlineLevel="0" collapsed="false">
      <c r="A38" s="27" t="n">
        <v>17</v>
      </c>
      <c r="B38" s="24" t="s">
        <v>86</v>
      </c>
      <c r="C38" s="28" t="n">
        <v>5.327</v>
      </c>
      <c r="D38" s="29" t="n">
        <v>32.2723</v>
      </c>
      <c r="E38" s="29" t="n">
        <v>0.00244418</v>
      </c>
      <c r="F38" s="28" t="n">
        <v>0.000385284</v>
      </c>
      <c r="G38" s="28" t="n">
        <f aca="false">A38*$B$9+$B$10</f>
        <v>-0.0999172623073831</v>
      </c>
      <c r="H38" s="29" t="n">
        <f aca="false">G38-F38</f>
        <v>-0.100302546307383</v>
      </c>
      <c r="J38" s="26" t="n">
        <v>20</v>
      </c>
      <c r="K38" s="24" t="n">
        <v>-0.00282288</v>
      </c>
    </row>
    <row r="39" customFormat="false" ht="13.5" hidden="false" customHeight="false" outlineLevel="0" collapsed="false">
      <c r="A39" s="27" t="n">
        <v>18</v>
      </c>
      <c r="B39" s="24" t="s">
        <v>80</v>
      </c>
      <c r="C39" s="28" t="n">
        <v>2005.91</v>
      </c>
      <c r="D39" s="29" t="n">
        <v>34.5834</v>
      </c>
      <c r="E39" s="29" t="n">
        <v>0.000280362</v>
      </c>
      <c r="F39" s="28" t="n">
        <v>0.00182724</v>
      </c>
      <c r="G39" s="28" t="n">
        <f aca="false">A39*$B$9+$B$10</f>
        <v>-0.114384367488283</v>
      </c>
      <c r="H39" s="29" t="n">
        <f aca="false">G39-F39</f>
        <v>-0.116211607488283</v>
      </c>
      <c r="J39" s="26" t="n">
        <v>21</v>
      </c>
      <c r="K39" s="24" t="n">
        <v>-0.97213</v>
      </c>
    </row>
    <row r="40" customFormat="false" ht="13.5" hidden="false" customHeight="false" outlineLevel="0" collapsed="false">
      <c r="A40" s="23" t="n">
        <v>18</v>
      </c>
      <c r="B40" s="24" t="s">
        <v>86</v>
      </c>
      <c r="C40" s="25" t="n">
        <v>10.8787</v>
      </c>
      <c r="D40" s="24" t="n">
        <v>32.0635</v>
      </c>
      <c r="E40" s="24" t="n">
        <v>0.00257367</v>
      </c>
      <c r="F40" s="25" t="n">
        <v>-0.00188446</v>
      </c>
      <c r="G40" s="25" t="n">
        <f aca="false">A40*$B$9+$B$10</f>
        <v>-0.114384367488283</v>
      </c>
      <c r="H40" s="24" t="n">
        <f aca="false">G40-F40</f>
        <v>-0.112499907488283</v>
      </c>
      <c r="J40" s="26"/>
      <c r="K40" s="24"/>
    </row>
    <row r="41" customFormat="false" ht="13.5" hidden="false" customHeight="false" outlineLevel="0" collapsed="false">
      <c r="A41" s="27" t="n">
        <v>19</v>
      </c>
      <c r="B41" s="24" t="s">
        <v>80</v>
      </c>
      <c r="C41" s="28" t="n">
        <v>2006.43</v>
      </c>
      <c r="D41" s="29" t="n">
        <v>34.5747</v>
      </c>
      <c r="E41" s="29" t="n">
        <v>0.000230975</v>
      </c>
      <c r="F41" s="28" t="n">
        <v>0.00556564</v>
      </c>
      <c r="G41" s="28" t="n">
        <f aca="false">A41*$B$9+$B$10</f>
        <v>-0.128851472669183</v>
      </c>
      <c r="H41" s="29" t="n">
        <f aca="false">G41-F41</f>
        <v>-0.134417112669183</v>
      </c>
      <c r="J41" s="26"/>
      <c r="K41" s="24"/>
    </row>
    <row r="42" customFormat="false" ht="12.75" hidden="false" customHeight="false" outlineLevel="0" collapsed="false">
      <c r="A42" s="23" t="n">
        <v>19</v>
      </c>
      <c r="B42" s="24" t="s">
        <v>80</v>
      </c>
      <c r="C42" s="25" t="n">
        <v>1501.6</v>
      </c>
      <c r="D42" s="24" t="n">
        <v>34.5025</v>
      </c>
      <c r="E42" s="24" t="n">
        <v>0.000237939</v>
      </c>
      <c r="F42" s="25" t="n">
        <v>0.00305939</v>
      </c>
      <c r="G42" s="25" t="n">
        <f aca="false">A42*$B$9+$B$10</f>
        <v>-0.128851472669183</v>
      </c>
      <c r="H42" s="24" t="n">
        <f aca="false">G42-F42</f>
        <v>-0.131910862669183</v>
      </c>
      <c r="J42" s="26"/>
      <c r="K42" s="24"/>
    </row>
    <row r="43" customFormat="false" ht="12.75" hidden="false" customHeight="false" outlineLevel="0" collapsed="false">
      <c r="A43" s="23" t="n">
        <v>19</v>
      </c>
      <c r="B43" s="24" t="s">
        <v>80</v>
      </c>
      <c r="C43" s="25" t="n">
        <v>1248.59</v>
      </c>
      <c r="D43" s="24" t="n">
        <v>34.435</v>
      </c>
      <c r="E43" s="24" t="n">
        <v>0.000232098</v>
      </c>
      <c r="F43" s="25" t="n">
        <v>0.00201416</v>
      </c>
      <c r="G43" s="25" t="n">
        <f aca="false">A43*$B$9+$B$10</f>
        <v>-0.128851472669183</v>
      </c>
      <c r="H43" s="24" t="n">
        <f aca="false">G43-F43</f>
        <v>-0.130865632669183</v>
      </c>
      <c r="J43" s="26"/>
      <c r="K43" s="24"/>
    </row>
    <row r="44" customFormat="false" ht="12.75" hidden="false" customHeight="false" outlineLevel="0" collapsed="false">
      <c r="A44" s="23" t="n">
        <v>19</v>
      </c>
      <c r="B44" s="24" t="s">
        <v>80</v>
      </c>
      <c r="C44" s="25" t="n">
        <v>1002.12</v>
      </c>
      <c r="D44" s="24" t="n">
        <v>34.3606</v>
      </c>
      <c r="E44" s="24" t="n">
        <v>0.000270407</v>
      </c>
      <c r="F44" s="25" t="n">
        <v>0.00278091</v>
      </c>
      <c r="G44" s="25" t="n">
        <f aca="false">A44*$B$9+$B$10</f>
        <v>-0.128851472669183</v>
      </c>
      <c r="H44" s="24" t="n">
        <f aca="false">G44-F44</f>
        <v>-0.131632382669183</v>
      </c>
      <c r="J44" s="26"/>
      <c r="K44" s="24"/>
    </row>
    <row r="45" customFormat="false" ht="12.75" hidden="false" customHeight="false" outlineLevel="0" collapsed="false">
      <c r="A45" s="23" t="n">
        <v>19</v>
      </c>
      <c r="B45" s="24" t="s">
        <v>80</v>
      </c>
      <c r="C45" s="25" t="n">
        <v>750.841</v>
      </c>
      <c r="D45" s="24" t="n">
        <v>34.2275</v>
      </c>
      <c r="E45" s="24" t="n">
        <v>0.00025725</v>
      </c>
      <c r="F45" s="25" t="n">
        <v>-0.00088501</v>
      </c>
      <c r="G45" s="25" t="n">
        <f aca="false">A45*$B$9+$B$10</f>
        <v>-0.128851472669183</v>
      </c>
      <c r="H45" s="24" t="n">
        <f aca="false">G45-F45</f>
        <v>-0.127966462669183</v>
      </c>
      <c r="J45" s="26"/>
      <c r="K45" s="24"/>
    </row>
    <row r="46" customFormat="false" ht="12.75" hidden="false" customHeight="false" outlineLevel="0" collapsed="false">
      <c r="A46" s="23" t="n">
        <v>19</v>
      </c>
      <c r="B46" s="24" t="s">
        <v>80</v>
      </c>
      <c r="C46" s="25" t="n">
        <v>501.544</v>
      </c>
      <c r="D46" s="24" t="n">
        <v>34.0812</v>
      </c>
      <c r="E46" s="24" t="n">
        <v>0.000247311</v>
      </c>
      <c r="F46" s="25" t="n">
        <v>0.00182343</v>
      </c>
      <c r="G46" s="25" t="n">
        <f aca="false">A46*$B$9+$B$10</f>
        <v>-0.128851472669183</v>
      </c>
      <c r="H46" s="24" t="n">
        <f aca="false">G46-F46</f>
        <v>-0.130674902669183</v>
      </c>
      <c r="J46" s="26"/>
      <c r="K46" s="24"/>
    </row>
    <row r="47" customFormat="false" ht="12.75" hidden="false" customHeight="false" outlineLevel="0" collapsed="false">
      <c r="A47" s="23" t="n">
        <v>19</v>
      </c>
      <c r="B47" s="24" t="s">
        <v>80</v>
      </c>
      <c r="C47" s="25" t="n">
        <v>400.746</v>
      </c>
      <c r="D47" s="24" t="n">
        <v>34.0305</v>
      </c>
      <c r="E47" s="24" t="n">
        <v>0.000246791</v>
      </c>
      <c r="F47" s="25" t="n">
        <v>0.00172424</v>
      </c>
      <c r="G47" s="25" t="n">
        <f aca="false">A47*$B$9+$B$10</f>
        <v>-0.128851472669183</v>
      </c>
      <c r="H47" s="24" t="n">
        <f aca="false">G47-F47</f>
        <v>-0.130575712669183</v>
      </c>
      <c r="J47" s="26"/>
      <c r="K47" s="24"/>
    </row>
    <row r="48" customFormat="false" ht="12.75" hidden="false" customHeight="false" outlineLevel="0" collapsed="false">
      <c r="A48" s="23" t="n">
        <v>19</v>
      </c>
      <c r="B48" s="24" t="s">
        <v>80</v>
      </c>
      <c r="C48" s="25" t="n">
        <v>301.3</v>
      </c>
      <c r="D48" s="24" t="n">
        <v>33.9914</v>
      </c>
      <c r="E48" s="24" t="n">
        <v>0.000248928</v>
      </c>
      <c r="F48" s="25" t="n">
        <v>0.00278091</v>
      </c>
      <c r="G48" s="25" t="n">
        <f aca="false">A48*$B$9+$B$10</f>
        <v>-0.128851472669183</v>
      </c>
      <c r="H48" s="24" t="n">
        <f aca="false">G48-F48</f>
        <v>-0.131632382669183</v>
      </c>
      <c r="J48" s="26"/>
      <c r="K48" s="24"/>
    </row>
    <row r="49" customFormat="false" ht="12.75" hidden="false" customHeight="false" outlineLevel="0" collapsed="false">
      <c r="A49" s="23" t="n">
        <v>19</v>
      </c>
      <c r="B49" s="24" t="s">
        <v>80</v>
      </c>
      <c r="C49" s="25" t="n">
        <v>250.914</v>
      </c>
      <c r="D49" s="24" t="n">
        <v>33.9679</v>
      </c>
      <c r="E49" s="24" t="n">
        <v>0.000238381</v>
      </c>
      <c r="F49" s="25" t="n">
        <v>0.00302887</v>
      </c>
      <c r="G49" s="25" t="n">
        <f aca="false">A49*$B$9+$B$10</f>
        <v>-0.128851472669183</v>
      </c>
      <c r="H49" s="24" t="n">
        <f aca="false">G49-F49</f>
        <v>-0.131880342669183</v>
      </c>
      <c r="J49" s="26"/>
      <c r="K49" s="24"/>
    </row>
    <row r="50" customFormat="false" ht="12.75" hidden="false" customHeight="false" outlineLevel="0" collapsed="false">
      <c r="A50" s="23" t="n">
        <v>19</v>
      </c>
      <c r="B50" s="24" t="s">
        <v>80</v>
      </c>
      <c r="C50" s="25" t="n">
        <v>200.763</v>
      </c>
      <c r="D50" s="24" t="n">
        <v>33.9476</v>
      </c>
      <c r="E50" s="24" t="n">
        <v>0.000244906</v>
      </c>
      <c r="F50" s="25" t="n">
        <v>0.00238037</v>
      </c>
      <c r="G50" s="25" t="n">
        <f aca="false">A50*$B$9+$B$10</f>
        <v>-0.128851472669183</v>
      </c>
      <c r="H50" s="24" t="n">
        <f aca="false">G50-F50</f>
        <v>-0.131231842669183</v>
      </c>
      <c r="J50" s="26"/>
      <c r="K50" s="24"/>
    </row>
    <row r="51" customFormat="false" ht="12.75" hidden="false" customHeight="false" outlineLevel="0" collapsed="false">
      <c r="A51" s="23" t="n">
        <v>19</v>
      </c>
      <c r="B51" s="24" t="s">
        <v>80</v>
      </c>
      <c r="C51" s="25" t="n">
        <v>175.681</v>
      </c>
      <c r="D51" s="24" t="n">
        <v>33.9346</v>
      </c>
      <c r="E51" s="24" t="n">
        <v>0.000371514</v>
      </c>
      <c r="F51" s="25" t="n">
        <v>0.00308228</v>
      </c>
      <c r="G51" s="25" t="n">
        <f aca="false">A51*$B$9+$B$10</f>
        <v>-0.128851472669183</v>
      </c>
      <c r="H51" s="24" t="n">
        <f aca="false">G51-F51</f>
        <v>-0.131933752669183</v>
      </c>
      <c r="J51" s="26"/>
      <c r="K51" s="24"/>
    </row>
    <row r="52" customFormat="false" ht="12.75" hidden="false" customHeight="false" outlineLevel="0" collapsed="false">
      <c r="A52" s="23" t="n">
        <v>19</v>
      </c>
      <c r="B52" s="24" t="s">
        <v>80</v>
      </c>
      <c r="C52" s="25" t="n">
        <v>150.866</v>
      </c>
      <c r="D52" s="24" t="n">
        <v>33.8905</v>
      </c>
      <c r="E52" s="24" t="n">
        <v>0.000347585</v>
      </c>
      <c r="F52" s="25" t="n">
        <v>0.00189972</v>
      </c>
      <c r="G52" s="25" t="n">
        <f aca="false">A52*$B$9+$B$10</f>
        <v>-0.128851472669183</v>
      </c>
      <c r="H52" s="24" t="n">
        <f aca="false">G52-F52</f>
        <v>-0.130751192669183</v>
      </c>
      <c r="J52" s="26"/>
      <c r="K52" s="24"/>
    </row>
    <row r="53" customFormat="false" ht="12.75" hidden="false" customHeight="false" outlineLevel="0" collapsed="false">
      <c r="A53" s="23" t="n">
        <v>19</v>
      </c>
      <c r="B53" s="24" t="s">
        <v>80</v>
      </c>
      <c r="C53" s="25" t="n">
        <v>126.16</v>
      </c>
      <c r="D53" s="24" t="n">
        <v>33.7406</v>
      </c>
      <c r="E53" s="24" t="n">
        <v>0.00456497</v>
      </c>
      <c r="F53" s="25" t="n">
        <v>0.00252533</v>
      </c>
      <c r="G53" s="25" t="n">
        <f aca="false">A53*$B$9+$B$10</f>
        <v>-0.128851472669183</v>
      </c>
      <c r="H53" s="24" t="n">
        <f aca="false">G53-F53</f>
        <v>-0.131376802669183</v>
      </c>
      <c r="J53" s="26"/>
      <c r="K53" s="24"/>
    </row>
    <row r="54" customFormat="false" ht="12.75" hidden="false" customHeight="false" outlineLevel="0" collapsed="false">
      <c r="A54" s="23" t="n">
        <v>19</v>
      </c>
      <c r="B54" s="24" t="s">
        <v>80</v>
      </c>
      <c r="C54" s="25" t="n">
        <v>100.087</v>
      </c>
      <c r="D54" s="24" t="n">
        <v>33.669</v>
      </c>
      <c r="E54" s="24" t="n">
        <v>0.000714567</v>
      </c>
      <c r="F54" s="25" t="n">
        <v>0.00136185</v>
      </c>
      <c r="G54" s="25" t="n">
        <f aca="false">A54*$B$9+$B$10</f>
        <v>-0.128851472669183</v>
      </c>
      <c r="H54" s="24" t="n">
        <f aca="false">G54-F54</f>
        <v>-0.130213322669183</v>
      </c>
      <c r="J54" s="26"/>
      <c r="K54" s="24"/>
    </row>
    <row r="55" customFormat="false" ht="12.75" hidden="false" customHeight="false" outlineLevel="0" collapsed="false">
      <c r="A55" s="23" t="n">
        <v>19</v>
      </c>
      <c r="B55" s="24" t="s">
        <v>80</v>
      </c>
      <c r="C55" s="25" t="n">
        <v>75.6636</v>
      </c>
      <c r="D55" s="24" t="n">
        <v>33.2569</v>
      </c>
      <c r="E55" s="24" t="n">
        <v>0.0052967</v>
      </c>
      <c r="F55" s="25" t="n">
        <v>0.0118752</v>
      </c>
      <c r="G55" s="25" t="n">
        <f aca="false">A55*$B$9+$B$10</f>
        <v>-0.128851472669183</v>
      </c>
      <c r="H55" s="24" t="n">
        <f aca="false">G55-F55</f>
        <v>-0.140726672669183</v>
      </c>
      <c r="J55" s="26"/>
      <c r="K55" s="24"/>
    </row>
    <row r="56" customFormat="false" ht="12.75" hidden="false" customHeight="false" outlineLevel="0" collapsed="false">
      <c r="A56" s="23" t="n">
        <v>19</v>
      </c>
      <c r="B56" s="24" t="s">
        <v>80</v>
      </c>
      <c r="C56" s="25" t="n">
        <v>51.1201</v>
      </c>
      <c r="D56" s="24" t="n">
        <v>32.8543</v>
      </c>
      <c r="E56" s="24" t="n">
        <v>0.00138852</v>
      </c>
      <c r="F56" s="25" t="n">
        <v>0.00599289</v>
      </c>
      <c r="G56" s="25" t="n">
        <f aca="false">A56*$B$9+$B$10</f>
        <v>-0.128851472669183</v>
      </c>
      <c r="H56" s="24" t="n">
        <f aca="false">G56-F56</f>
        <v>-0.134844362669183</v>
      </c>
      <c r="J56" s="26"/>
      <c r="K56" s="24"/>
    </row>
    <row r="57" customFormat="false" ht="12.75" hidden="false" customHeight="false" outlineLevel="0" collapsed="false">
      <c r="A57" s="23" t="n">
        <v>19</v>
      </c>
      <c r="B57" s="24" t="s">
        <v>80</v>
      </c>
      <c r="C57" s="25" t="n">
        <v>30.5217</v>
      </c>
      <c r="D57" s="24" t="n">
        <v>32.6165</v>
      </c>
      <c r="E57" s="24" t="n">
        <v>0.000784835</v>
      </c>
      <c r="F57" s="25" t="n">
        <v>0.00328827</v>
      </c>
      <c r="G57" s="25" t="n">
        <f aca="false">A57*$B$9+$B$10</f>
        <v>-0.128851472669183</v>
      </c>
      <c r="H57" s="24" t="n">
        <f aca="false">G57-F57</f>
        <v>-0.132139742669183</v>
      </c>
      <c r="J57" s="26"/>
      <c r="K57" s="24"/>
    </row>
    <row r="58" customFormat="false" ht="12.75" hidden="false" customHeight="false" outlineLevel="0" collapsed="false">
      <c r="A58" s="23" t="n">
        <v>19</v>
      </c>
      <c r="B58" s="24" t="s">
        <v>86</v>
      </c>
      <c r="C58" s="25" t="n">
        <v>21.5669</v>
      </c>
      <c r="D58" s="24" t="n">
        <v>32.4268</v>
      </c>
      <c r="E58" s="24" t="n">
        <v>0.0137797</v>
      </c>
      <c r="F58" s="25" t="n">
        <v>0.0332451</v>
      </c>
      <c r="G58" s="25" t="n">
        <f aca="false">A58*$B$9+$B$10</f>
        <v>-0.128851472669183</v>
      </c>
      <c r="H58" s="24" t="n">
        <f aca="false">G58-F58</f>
        <v>-0.162096572669183</v>
      </c>
      <c r="J58" s="26"/>
      <c r="K58" s="24"/>
    </row>
    <row r="59" customFormat="false" ht="12.75" hidden="false" customHeight="false" outlineLevel="0" collapsed="false">
      <c r="A59" s="23" t="n">
        <v>19</v>
      </c>
      <c r="B59" s="24" t="s">
        <v>86</v>
      </c>
      <c r="C59" s="25" t="n">
        <v>10.7636</v>
      </c>
      <c r="D59" s="24" t="n">
        <v>31.8142</v>
      </c>
      <c r="E59" s="24" t="n">
        <v>0.00677642</v>
      </c>
      <c r="F59" s="25" t="n">
        <v>0.00170326</v>
      </c>
      <c r="G59" s="25" t="n">
        <f aca="false">A59*$B$9+$B$10</f>
        <v>-0.128851472669183</v>
      </c>
      <c r="H59" s="24" t="n">
        <f aca="false">G59-F59</f>
        <v>-0.130554732669183</v>
      </c>
      <c r="J59" s="26"/>
      <c r="K59" s="24"/>
    </row>
    <row r="60" customFormat="false" ht="13.5" hidden="false" customHeight="false" outlineLevel="0" collapsed="false">
      <c r="A60" s="23" t="n">
        <v>19</v>
      </c>
      <c r="B60" s="24" t="s">
        <v>86</v>
      </c>
      <c r="C60" s="25" t="n">
        <v>5.61506</v>
      </c>
      <c r="D60" s="24" t="n">
        <v>31.8028</v>
      </c>
      <c r="E60" s="24" t="n">
        <v>0.000282328</v>
      </c>
      <c r="F60" s="25" t="n">
        <v>-0.00133324</v>
      </c>
      <c r="G60" s="25" t="n">
        <f aca="false">A60*$B$9+$B$10</f>
        <v>-0.128851472669183</v>
      </c>
      <c r="H60" s="24" t="n">
        <f aca="false">G60-F60</f>
        <v>-0.127518232669183</v>
      </c>
      <c r="J60" s="26"/>
      <c r="K60" s="24"/>
    </row>
    <row r="61" customFormat="false" ht="14.25" hidden="false" customHeight="false" outlineLevel="0" collapsed="false">
      <c r="A61" s="27" t="n">
        <v>20</v>
      </c>
      <c r="B61" s="24" t="s">
        <v>86</v>
      </c>
      <c r="C61" s="28" t="n">
        <v>5.69391</v>
      </c>
      <c r="D61" s="29" t="n">
        <v>32.2757</v>
      </c>
      <c r="E61" s="29" t="n">
        <v>0.0101208</v>
      </c>
      <c r="F61" s="28" t="n">
        <v>-0.00282288</v>
      </c>
      <c r="G61" s="28" t="n">
        <f aca="false">A61*$B$9+$B$10</f>
        <v>-0.143318577850083</v>
      </c>
      <c r="H61" s="29" t="n">
        <f aca="false">G61-F61</f>
        <v>-0.140495697850083</v>
      </c>
      <c r="J61" s="26"/>
      <c r="K61" s="24"/>
    </row>
    <row r="62" customFormat="false" ht="14.25" hidden="false" customHeight="false" outlineLevel="0" collapsed="false">
      <c r="A62" s="27" t="n">
        <v>21</v>
      </c>
      <c r="B62" s="24" t="s">
        <v>86</v>
      </c>
      <c r="C62" s="28" t="n">
        <v>6.2276</v>
      </c>
      <c r="D62" s="29" t="n">
        <v>30.5295</v>
      </c>
      <c r="E62" s="29" t="n">
        <v>0.00648179</v>
      </c>
      <c r="F62" s="28" t="n">
        <v>-0.97213</v>
      </c>
      <c r="G62" s="28" t="n">
        <f aca="false">A62*$B$9+$B$10</f>
        <v>-0.157785683030983</v>
      </c>
      <c r="H62" s="29" t="n">
        <f aca="false">G62-F62</f>
        <v>0.814344316969017</v>
      </c>
      <c r="J62" s="30"/>
      <c r="K62" s="31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4</v>
      </c>
      <c r="B1" s="32" t="n">
        <v>3</v>
      </c>
      <c r="C1" s="32"/>
      <c r="D1" s="32"/>
      <c r="E1" s="32"/>
      <c r="F1" s="32" t="s">
        <v>95</v>
      </c>
      <c r="G1" s="32" t="s">
        <v>9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7</v>
      </c>
      <c r="B2" s="33" t="s">
        <v>98</v>
      </c>
      <c r="C2" s="33" t="s">
        <v>99</v>
      </c>
      <c r="D2" s="32"/>
      <c r="E2" s="33" t="s">
        <v>10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1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2</v>
      </c>
      <c r="B4" s="34" t="s">
        <v>103</v>
      </c>
      <c r="C4" s="34" t="s">
        <v>7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4</v>
      </c>
      <c r="B5" s="36" t="s">
        <v>103</v>
      </c>
      <c r="C5" s="36" t="s">
        <v>89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6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8</v>
      </c>
      <c r="E9" s="41" t="s">
        <v>99</v>
      </c>
      <c r="F9" s="40" t="s">
        <v>99</v>
      </c>
      <c r="G9" s="39"/>
      <c r="H9" s="40" t="s">
        <v>98</v>
      </c>
      <c r="I9" s="41" t="s">
        <v>99</v>
      </c>
      <c r="J9" s="40" t="s">
        <v>99</v>
      </c>
      <c r="K9" s="39"/>
      <c r="L9" s="40" t="s">
        <v>98</v>
      </c>
      <c r="M9" s="41" t="s">
        <v>99</v>
      </c>
      <c r="N9" s="40" t="s">
        <v>99</v>
      </c>
      <c r="O9" s="39"/>
    </row>
    <row r="10" customFormat="false" ht="13.5" hidden="false" customHeight="false" outlineLevel="0" collapsed="false">
      <c r="A10" s="42" t="s">
        <v>98</v>
      </c>
      <c r="B10" s="43" t="s">
        <v>99</v>
      </c>
      <c r="C10" s="43" t="s">
        <v>99</v>
      </c>
      <c r="D10" s="44" t="s">
        <v>69</v>
      </c>
      <c r="E10" s="34" t="s">
        <v>69</v>
      </c>
      <c r="F10" s="44" t="s">
        <v>69</v>
      </c>
      <c r="G10" s="43" t="s">
        <v>107</v>
      </c>
      <c r="H10" s="34" t="s">
        <v>103</v>
      </c>
      <c r="I10" s="34" t="s">
        <v>70</v>
      </c>
      <c r="J10" s="34" t="s">
        <v>70</v>
      </c>
      <c r="K10" s="43" t="s">
        <v>107</v>
      </c>
      <c r="L10" s="34" t="s">
        <v>103</v>
      </c>
      <c r="M10" s="36" t="s">
        <v>89</v>
      </c>
      <c r="N10" s="36" t="s">
        <v>89</v>
      </c>
      <c r="O10" s="43" t="s">
        <v>107</v>
      </c>
    </row>
    <row r="11" customFormat="false" ht="13.5" hidden="false" customHeight="false" outlineLevel="0" collapsed="false">
      <c r="A11" s="45" t="s">
        <v>108</v>
      </c>
      <c r="B11" s="46" t="s">
        <v>108</v>
      </c>
      <c r="C11" s="46" t="s">
        <v>109</v>
      </c>
      <c r="D11" s="47" t="s">
        <v>56</v>
      </c>
      <c r="E11" s="48" t="s">
        <v>110</v>
      </c>
      <c r="F11" s="47" t="s">
        <v>75</v>
      </c>
      <c r="G11" s="46" t="s">
        <v>111</v>
      </c>
      <c r="H11" s="47" t="s">
        <v>56</v>
      </c>
      <c r="I11" s="48" t="s">
        <v>110</v>
      </c>
      <c r="J11" s="47" t="s">
        <v>75</v>
      </c>
      <c r="K11" s="46" t="s">
        <v>111</v>
      </c>
      <c r="L11" s="47" t="s">
        <v>56</v>
      </c>
      <c r="M11" s="36" t="s">
        <v>89</v>
      </c>
      <c r="N11" s="47" t="s">
        <v>75</v>
      </c>
      <c r="O11" s="46" t="s">
        <v>111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5.688</v>
      </c>
      <c r="E12" s="52" t="n">
        <v>5.68797</v>
      </c>
      <c r="F12" s="51" t="n">
        <v>0.210157</v>
      </c>
      <c r="G12" s="50" t="n">
        <v>-2.52724E-005</v>
      </c>
      <c r="H12" s="51" t="n">
        <v>31.1916</v>
      </c>
      <c r="I12" s="52" t="n">
        <v>31.192</v>
      </c>
      <c r="J12" s="51" t="n">
        <v>0.000295879</v>
      </c>
      <c r="K12" s="50" t="n">
        <v>0.000440598</v>
      </c>
      <c r="L12" s="51" t="n">
        <v>31.1916</v>
      </c>
      <c r="M12" s="52" t="n">
        <v>31.1938</v>
      </c>
      <c r="N12" s="51" t="n">
        <v>0.000247591</v>
      </c>
      <c r="O12" s="50" t="n">
        <v>0.0022068</v>
      </c>
    </row>
    <row r="13" customFormat="false" ht="13.5" hidden="false" customHeight="false" outlineLevel="0" collapsed="false">
      <c r="A13" s="32" t="s">
        <v>10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6.349</v>
      </c>
      <c r="E14" s="52" t="n">
        <v>6.34922</v>
      </c>
      <c r="F14" s="51" t="n">
        <v>0.284099</v>
      </c>
      <c r="G14" s="50" t="n">
        <v>0.000224113</v>
      </c>
      <c r="H14" s="51" t="n">
        <v>31.2666</v>
      </c>
      <c r="I14" s="52" t="n">
        <v>31.6742</v>
      </c>
      <c r="J14" s="51" t="n">
        <v>0.119697</v>
      </c>
      <c r="K14" s="50" t="n">
        <v>0.407581</v>
      </c>
      <c r="L14" s="51" t="n">
        <v>31.2666</v>
      </c>
      <c r="M14" s="52" t="n">
        <v>31.6467</v>
      </c>
      <c r="N14" s="51" t="n">
        <v>0.16324</v>
      </c>
      <c r="O14" s="50" t="n">
        <v>0.380135</v>
      </c>
    </row>
    <row r="15" customFormat="false" ht="13.5" hidden="false" customHeight="false" outlineLevel="0" collapsed="false">
      <c r="A15" s="32" t="s">
        <v>10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5.911</v>
      </c>
      <c r="E16" s="52" t="n">
        <v>5.91076</v>
      </c>
      <c r="F16" s="51" t="n">
        <v>0.0998842</v>
      </c>
      <c r="G16" s="50" t="n">
        <v>-0.000240326</v>
      </c>
      <c r="H16" s="51" t="n">
        <v>32.2945</v>
      </c>
      <c r="I16" s="52" t="n">
        <v>32.2941</v>
      </c>
      <c r="J16" s="51" t="n">
        <v>0.000816981</v>
      </c>
      <c r="K16" s="50" t="n">
        <v>-0.000434875</v>
      </c>
      <c r="L16" s="51" t="n">
        <v>32.2945</v>
      </c>
      <c r="M16" s="52" t="n">
        <v>32.298</v>
      </c>
      <c r="N16" s="51" t="n">
        <v>0.000643801</v>
      </c>
      <c r="O16" s="50" t="n">
        <v>0.00346375</v>
      </c>
    </row>
    <row r="17" customFormat="false" ht="13.5" hidden="false" customHeight="false" outlineLevel="0" collapsed="false">
      <c r="A17" s="32" t="s">
        <v>10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5.593</v>
      </c>
      <c r="E18" s="52" t="n">
        <v>5.59333</v>
      </c>
      <c r="F18" s="51" t="n">
        <v>0.0685707</v>
      </c>
      <c r="G18" s="50" t="n">
        <v>0.000331879</v>
      </c>
      <c r="H18" s="51" t="n">
        <v>32.3872</v>
      </c>
      <c r="I18" s="52" t="n">
        <v>32.3861</v>
      </c>
      <c r="J18" s="51" t="n">
        <v>0.000646278</v>
      </c>
      <c r="K18" s="50" t="n">
        <v>-0.00114059</v>
      </c>
      <c r="L18" s="51" t="n">
        <v>32.3872</v>
      </c>
      <c r="M18" s="52" t="n">
        <v>32.39</v>
      </c>
      <c r="N18" s="51" t="n">
        <v>0.0005449</v>
      </c>
      <c r="O18" s="50" t="n">
        <v>0.00283051</v>
      </c>
    </row>
    <row r="19" customFormat="false" ht="13.5" hidden="false" customHeight="false" outlineLevel="0" collapsed="false">
      <c r="A19" s="32" t="s">
        <v>10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5.483</v>
      </c>
      <c r="E20" s="52" t="n">
        <v>5.4829</v>
      </c>
      <c r="F20" s="51" t="n">
        <v>0.230324</v>
      </c>
      <c r="G20" s="50" t="n">
        <v>-9.53674E-005</v>
      </c>
      <c r="H20" s="51" t="n">
        <v>32.3715</v>
      </c>
      <c r="I20" s="52" t="n">
        <v>32.3577</v>
      </c>
      <c r="J20" s="51" t="n">
        <v>0.00131561</v>
      </c>
      <c r="K20" s="50" t="n">
        <v>-0.0138245</v>
      </c>
      <c r="L20" s="51" t="n">
        <v>32.3715</v>
      </c>
      <c r="M20" s="52" t="n">
        <v>32.3616</v>
      </c>
      <c r="N20" s="51" t="n">
        <v>0.00110051</v>
      </c>
      <c r="O20" s="50" t="n">
        <v>-0.00985718</v>
      </c>
    </row>
    <row r="21" customFormat="false" ht="13.5" hidden="false" customHeight="false" outlineLevel="0" collapsed="false">
      <c r="A21" s="32" t="s">
        <v>10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241</v>
      </c>
      <c r="D22" s="51" t="n">
        <v>10.97</v>
      </c>
      <c r="E22" s="52" t="n">
        <v>10.9702</v>
      </c>
      <c r="F22" s="51" t="n">
        <v>0.206393</v>
      </c>
      <c r="G22" s="50" t="n">
        <v>0.000224113</v>
      </c>
      <c r="H22" s="51" t="n">
        <v>31.5654</v>
      </c>
      <c r="I22" s="52" t="n">
        <v>31.5644</v>
      </c>
      <c r="J22" s="51" t="n">
        <v>0.000576761</v>
      </c>
      <c r="K22" s="50" t="n">
        <v>-0.00101471</v>
      </c>
      <c r="L22" s="51" t="n">
        <v>31.5654</v>
      </c>
      <c r="M22" s="52" t="n">
        <v>31.5675</v>
      </c>
      <c r="N22" s="51" t="n">
        <v>0.00157045</v>
      </c>
      <c r="O22" s="50" t="n">
        <v>0.00208092</v>
      </c>
    </row>
    <row r="23" customFormat="false" ht="13.5" hidden="false" customHeight="false" outlineLevel="0" collapsed="false">
      <c r="A23" s="32" t="s">
        <v>10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10</v>
      </c>
      <c r="D24" s="51" t="n">
        <v>10.35</v>
      </c>
      <c r="E24" s="52" t="n">
        <v>10.1818</v>
      </c>
      <c r="F24" s="51" t="n">
        <v>0.589091</v>
      </c>
      <c r="G24" s="50" t="n">
        <v>-0.168167</v>
      </c>
      <c r="H24" s="51" t="n">
        <v>31.7355</v>
      </c>
      <c r="I24" s="52" t="n">
        <v>31.7702</v>
      </c>
      <c r="J24" s="51" t="n">
        <v>0.0251978</v>
      </c>
      <c r="K24" s="50" t="n">
        <v>0.0346718</v>
      </c>
      <c r="L24" s="51" t="n">
        <v>31.7355</v>
      </c>
      <c r="M24" s="52" t="n">
        <v>31.773</v>
      </c>
      <c r="N24" s="51" t="n">
        <v>0.0244011</v>
      </c>
      <c r="O24" s="50" t="n">
        <v>0.0375195</v>
      </c>
    </row>
    <row r="25" customFormat="false" ht="13.5" hidden="false" customHeight="false" outlineLevel="0" collapsed="false">
      <c r="A25" s="32" t="s">
        <v>10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5.855</v>
      </c>
      <c r="E26" s="52" t="n">
        <v>5.85526</v>
      </c>
      <c r="F26" s="51" t="n">
        <v>0.221835</v>
      </c>
      <c r="G26" s="50" t="n">
        <v>0.000257015</v>
      </c>
      <c r="H26" s="51" t="n">
        <v>31.7251</v>
      </c>
      <c r="I26" s="52" t="n">
        <v>31.7252</v>
      </c>
      <c r="J26" s="51" t="n">
        <v>0.000207253</v>
      </c>
      <c r="K26" s="50" t="n">
        <v>0.000127792</v>
      </c>
      <c r="L26" s="51" t="n">
        <v>31.7251</v>
      </c>
      <c r="M26" s="52" t="n">
        <v>31.7275</v>
      </c>
      <c r="N26" s="51" t="n">
        <v>0.000220787</v>
      </c>
      <c r="O26" s="50" t="n">
        <v>0.00237656</v>
      </c>
    </row>
    <row r="27" customFormat="false" ht="13.5" hidden="false" customHeight="false" outlineLevel="0" collapsed="false">
      <c r="A27" s="32" t="s">
        <v>10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53" t="s">
        <v>23</v>
      </c>
      <c r="B28" s="54" t="s">
        <v>24</v>
      </c>
      <c r="C28" s="54" t="n">
        <v>241</v>
      </c>
      <c r="D28" s="55" t="n">
        <v>1251.1</v>
      </c>
      <c r="E28" s="56" t="n">
        <v>1251.1</v>
      </c>
      <c r="F28" s="55" t="n">
        <v>0.363216</v>
      </c>
      <c r="G28" s="54" t="n">
        <v>0</v>
      </c>
      <c r="H28" s="55" t="n">
        <v>34.4598</v>
      </c>
      <c r="I28" s="56" t="n">
        <v>34.4625</v>
      </c>
      <c r="J28" s="55" t="n">
        <v>0.000275048</v>
      </c>
      <c r="K28" s="54" t="n">
        <v>0.00271606</v>
      </c>
      <c r="L28" s="55" t="n">
        <v>34.4598</v>
      </c>
      <c r="M28" s="56" t="n">
        <v>34.4655</v>
      </c>
      <c r="N28" s="55" t="n">
        <v>0.000266908</v>
      </c>
      <c r="O28" s="54" t="n">
        <v>0.00566864</v>
      </c>
    </row>
    <row r="29" customFormat="false" ht="12.75" hidden="false" customHeight="false" outlineLevel="0" collapsed="false">
      <c r="A29" s="57" t="s">
        <v>23</v>
      </c>
      <c r="B29" s="58" t="s">
        <v>24</v>
      </c>
      <c r="C29" s="58" t="n">
        <v>241</v>
      </c>
      <c r="D29" s="59" t="n">
        <v>1000.84</v>
      </c>
      <c r="E29" s="32" t="n">
        <v>1000.84</v>
      </c>
      <c r="F29" s="59" t="n">
        <v>0.119093</v>
      </c>
      <c r="G29" s="58" t="n">
        <v>-0.000366211</v>
      </c>
      <c r="H29" s="59" t="n">
        <v>34.4059</v>
      </c>
      <c r="I29" s="32" t="n">
        <v>34.4079</v>
      </c>
      <c r="J29" s="59" t="n">
        <v>0.000568644</v>
      </c>
      <c r="K29" s="58" t="n">
        <v>0.00195694</v>
      </c>
      <c r="L29" s="59" t="n">
        <v>34.4059</v>
      </c>
      <c r="M29" s="32" t="n">
        <v>34.4103</v>
      </c>
      <c r="N29" s="59" t="n">
        <v>0.000471226</v>
      </c>
      <c r="O29" s="58" t="n">
        <v>0.00438309</v>
      </c>
    </row>
    <row r="30" customFormat="false" ht="13.5" hidden="false" customHeight="false" outlineLevel="0" collapsed="false">
      <c r="A30" s="60" t="s">
        <v>23</v>
      </c>
      <c r="B30" s="61" t="s">
        <v>24</v>
      </c>
      <c r="C30" s="61" t="n">
        <v>241</v>
      </c>
      <c r="D30" s="62" t="n">
        <v>5.602</v>
      </c>
      <c r="E30" s="63" t="n">
        <v>5.60248</v>
      </c>
      <c r="F30" s="62" t="n">
        <v>0.339614</v>
      </c>
      <c r="G30" s="61" t="n">
        <v>0.000476837</v>
      </c>
      <c r="H30" s="62" t="n">
        <v>32.2163</v>
      </c>
      <c r="I30" s="63" t="n">
        <v>32.2146</v>
      </c>
      <c r="J30" s="62" t="n">
        <v>0.00119064</v>
      </c>
      <c r="K30" s="61" t="n">
        <v>-0.00173187</v>
      </c>
      <c r="L30" s="62" t="n">
        <v>32.2163</v>
      </c>
      <c r="M30" s="63" t="n">
        <v>32.2193</v>
      </c>
      <c r="N30" s="62" t="n">
        <v>0.000795148</v>
      </c>
      <c r="O30" s="61" t="n">
        <v>0.00295258</v>
      </c>
    </row>
    <row r="31" customFormat="false" ht="13.5" hidden="false" customHeight="false" outlineLevel="0" collapsed="false">
      <c r="A31" s="32" t="s">
        <v>10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53" t="s">
        <v>25</v>
      </c>
      <c r="B32" s="54" t="s">
        <v>26</v>
      </c>
      <c r="C32" s="54" t="n">
        <v>241</v>
      </c>
      <c r="D32" s="55" t="n">
        <v>500.867</v>
      </c>
      <c r="E32" s="56" t="n">
        <v>500.867</v>
      </c>
      <c r="F32" s="55" t="n">
        <v>0.309435</v>
      </c>
      <c r="G32" s="54" t="n">
        <v>-6.10352E-005</v>
      </c>
      <c r="H32" s="55" t="n">
        <v>34.1079</v>
      </c>
      <c r="I32" s="56" t="n">
        <v>34.1114</v>
      </c>
      <c r="J32" s="55" t="n">
        <v>0.000245402</v>
      </c>
      <c r="K32" s="54" t="n">
        <v>0.00354767</v>
      </c>
      <c r="L32" s="55" t="n">
        <v>34.1079</v>
      </c>
      <c r="M32" s="56" t="n">
        <v>34.1138</v>
      </c>
      <c r="N32" s="55" t="n">
        <v>0.000246835</v>
      </c>
      <c r="O32" s="54" t="n">
        <v>0.00588989</v>
      </c>
    </row>
    <row r="33" customFormat="false" ht="12.75" hidden="false" customHeight="false" outlineLevel="0" collapsed="false">
      <c r="A33" s="57" t="s">
        <v>25</v>
      </c>
      <c r="B33" s="58" t="s">
        <v>26</v>
      </c>
      <c r="C33" s="58" t="n">
        <v>241</v>
      </c>
      <c r="D33" s="59" t="n">
        <v>400.833</v>
      </c>
      <c r="E33" s="32" t="n">
        <v>400.833</v>
      </c>
      <c r="F33" s="59" t="n">
        <v>0.205648</v>
      </c>
      <c r="G33" s="58" t="n">
        <v>0.00012207</v>
      </c>
      <c r="H33" s="59" t="n">
        <v>34.0511</v>
      </c>
      <c r="I33" s="32" t="n">
        <v>34.0548</v>
      </c>
      <c r="J33" s="59" t="n">
        <v>0.000303377</v>
      </c>
      <c r="K33" s="58" t="n">
        <v>0.00374222</v>
      </c>
      <c r="L33" s="59" t="n">
        <v>34.0511</v>
      </c>
      <c r="M33" s="32" t="n">
        <v>34.0578</v>
      </c>
      <c r="N33" s="59" t="n">
        <v>0.000274898</v>
      </c>
      <c r="O33" s="58" t="n">
        <v>0.00665665</v>
      </c>
    </row>
    <row r="34" customFormat="false" ht="13.5" hidden="false" customHeight="false" outlineLevel="0" collapsed="false">
      <c r="A34" s="60" t="s">
        <v>25</v>
      </c>
      <c r="B34" s="61" t="s">
        <v>26</v>
      </c>
      <c r="C34" s="61" t="n">
        <v>433</v>
      </c>
      <c r="D34" s="62" t="n">
        <v>5.52</v>
      </c>
      <c r="E34" s="63" t="n">
        <v>5.54507</v>
      </c>
      <c r="F34" s="62" t="n">
        <v>0.155317</v>
      </c>
      <c r="G34" s="61" t="n">
        <v>0.0250716</v>
      </c>
      <c r="H34" s="62" t="n">
        <v>31.5921</v>
      </c>
      <c r="I34" s="63" t="n">
        <v>31.5908</v>
      </c>
      <c r="J34" s="62" t="n">
        <v>0.00211416</v>
      </c>
      <c r="K34" s="61" t="n">
        <v>-0.00133133</v>
      </c>
      <c r="L34" s="62" t="n">
        <v>31.5921</v>
      </c>
      <c r="M34" s="63" t="n">
        <v>31.5936</v>
      </c>
      <c r="N34" s="62" t="n">
        <v>0.00318094</v>
      </c>
      <c r="O34" s="61" t="n">
        <v>0.00152779</v>
      </c>
    </row>
    <row r="35" customFormat="false" ht="13.5" hidden="false" customHeight="false" outlineLevel="0" collapsed="false">
      <c r="A35" s="32" t="s">
        <v>10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27</v>
      </c>
      <c r="B36" s="50" t="s">
        <v>28</v>
      </c>
      <c r="C36" s="50" t="n">
        <v>117</v>
      </c>
      <c r="D36" s="51" t="n">
        <v>6.048</v>
      </c>
      <c r="E36" s="52" t="n">
        <v>6.228</v>
      </c>
      <c r="F36" s="51" t="n">
        <v>0.60772</v>
      </c>
      <c r="G36" s="50" t="n">
        <v>0.18</v>
      </c>
      <c r="H36" s="51" t="n">
        <v>31.9991</v>
      </c>
      <c r="I36" s="52" t="n">
        <v>31.9986</v>
      </c>
      <c r="J36" s="51" t="n">
        <v>0.000250798</v>
      </c>
      <c r="K36" s="50" t="n">
        <v>-0.00053215</v>
      </c>
      <c r="L36" s="51" t="n">
        <v>31.9991</v>
      </c>
      <c r="M36" s="52" t="n">
        <v>32.0026</v>
      </c>
      <c r="N36" s="51" t="n">
        <v>0.000372387</v>
      </c>
      <c r="O36" s="50" t="n">
        <v>0.00345993</v>
      </c>
    </row>
    <row r="37" customFormat="false" ht="13.5" hidden="false" customHeight="false" outlineLevel="0" collapsed="false">
      <c r="A37" s="32" t="s">
        <v>10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.75" hidden="false" customHeight="false" outlineLevel="0" collapsed="false">
      <c r="A38" s="53" t="s">
        <v>29</v>
      </c>
      <c r="B38" s="54" t="s">
        <v>30</v>
      </c>
      <c r="C38" s="54" t="n">
        <v>209</v>
      </c>
      <c r="D38" s="55" t="n">
        <v>1500.71</v>
      </c>
      <c r="E38" s="56" t="n">
        <v>1500.64</v>
      </c>
      <c r="F38" s="55" t="n">
        <v>0.603312</v>
      </c>
      <c r="G38" s="54" t="n">
        <v>-0.0749512</v>
      </c>
      <c r="H38" s="55" t="n">
        <v>34.5099</v>
      </c>
      <c r="I38" s="56" t="n">
        <v>34.5133</v>
      </c>
      <c r="J38" s="55" t="n">
        <v>0.000398482</v>
      </c>
      <c r="K38" s="54" t="n">
        <v>0.00335693</v>
      </c>
      <c r="L38" s="55" t="n">
        <v>34.5099</v>
      </c>
      <c r="M38" s="56" t="n">
        <v>34.5172</v>
      </c>
      <c r="N38" s="55" t="n">
        <v>0.000470733</v>
      </c>
      <c r="O38" s="54" t="n">
        <v>0.00730515</v>
      </c>
    </row>
    <row r="39" customFormat="false" ht="13.5" hidden="false" customHeight="false" outlineLevel="0" collapsed="false">
      <c r="A39" s="60" t="s">
        <v>29</v>
      </c>
      <c r="B39" s="61" t="s">
        <v>30</v>
      </c>
      <c r="C39" s="61" t="n">
        <v>241</v>
      </c>
      <c r="D39" s="62" t="n">
        <v>5.362</v>
      </c>
      <c r="E39" s="63" t="n">
        <v>5.36242</v>
      </c>
      <c r="F39" s="62" t="n">
        <v>0.072306</v>
      </c>
      <c r="G39" s="61" t="n">
        <v>0.00041914</v>
      </c>
      <c r="H39" s="62" t="n">
        <v>32.0486</v>
      </c>
      <c r="I39" s="63" t="n">
        <v>32.0359</v>
      </c>
      <c r="J39" s="62" t="n">
        <v>0.00199593</v>
      </c>
      <c r="K39" s="61" t="n">
        <v>-0.0126877</v>
      </c>
      <c r="L39" s="62" t="n">
        <v>32.0486</v>
      </c>
      <c r="M39" s="63" t="n">
        <v>32.0395</v>
      </c>
      <c r="N39" s="62" t="n">
        <v>0.00163139</v>
      </c>
      <c r="O39" s="61" t="n">
        <v>-0.00912857</v>
      </c>
    </row>
    <row r="40" customFormat="false" ht="13.5" hidden="false" customHeight="false" outlineLevel="0" collapsed="false">
      <c r="A40" s="32" t="s">
        <v>10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3.5" hidden="false" customHeight="false" outlineLevel="0" collapsed="false">
      <c r="A41" s="49" t="s">
        <v>31</v>
      </c>
      <c r="B41" s="50" t="s">
        <v>32</v>
      </c>
      <c r="C41" s="50" t="n">
        <v>241</v>
      </c>
      <c r="D41" s="51" t="n">
        <v>5.086</v>
      </c>
      <c r="E41" s="52" t="n">
        <v>5.08635</v>
      </c>
      <c r="F41" s="51" t="n">
        <v>0.417393</v>
      </c>
      <c r="G41" s="50" t="n">
        <v>0.000352859</v>
      </c>
      <c r="H41" s="51" t="n">
        <v>32.0564</v>
      </c>
      <c r="I41" s="52" t="n">
        <v>32.0552</v>
      </c>
      <c r="J41" s="51" t="n">
        <v>0.0017104</v>
      </c>
      <c r="K41" s="50" t="n">
        <v>-0.00122452</v>
      </c>
      <c r="L41" s="51" t="n">
        <v>32.0564</v>
      </c>
      <c r="M41" s="52" t="n">
        <v>32.0603</v>
      </c>
      <c r="N41" s="51" t="n">
        <v>0.00273355</v>
      </c>
      <c r="O41" s="50" t="n">
        <v>0.00385284</v>
      </c>
    </row>
    <row r="42" customFormat="false" ht="13.5" hidden="false" customHeight="false" outlineLevel="0" collapsed="false">
      <c r="A42" s="32" t="s">
        <v>10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.5" hidden="false" customHeight="false" outlineLevel="0" collapsed="false">
      <c r="A43" s="49" t="s">
        <v>33</v>
      </c>
      <c r="B43" s="50" t="s">
        <v>34</v>
      </c>
      <c r="C43" s="50" t="n">
        <v>241</v>
      </c>
      <c r="D43" s="51" t="n">
        <v>6.625</v>
      </c>
      <c r="E43" s="52" t="n">
        <v>6.62513</v>
      </c>
      <c r="F43" s="51" t="n">
        <v>0.371318</v>
      </c>
      <c r="G43" s="50" t="n">
        <v>0.000128746</v>
      </c>
      <c r="H43" s="51" t="n">
        <v>32.1613</v>
      </c>
      <c r="I43" s="52" t="n">
        <v>32.1565</v>
      </c>
      <c r="J43" s="51" t="n">
        <v>0.00030406</v>
      </c>
      <c r="K43" s="50" t="n">
        <v>-0.00475311</v>
      </c>
      <c r="L43" s="51" t="n">
        <v>32.1613</v>
      </c>
      <c r="M43" s="52" t="n">
        <v>32.1611</v>
      </c>
      <c r="N43" s="51" t="n">
        <v>0.000242628</v>
      </c>
      <c r="O43" s="50" t="n">
        <v>-0.000164032</v>
      </c>
    </row>
    <row r="44" customFormat="false" ht="13.5" hidden="false" customHeight="false" outlineLevel="0" collapsed="false">
      <c r="A44" s="32" t="s">
        <v>10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3.5" hidden="false" customHeight="false" outlineLevel="0" collapsed="false">
      <c r="A45" s="49" t="s">
        <v>35</v>
      </c>
      <c r="B45" s="50" t="s">
        <v>36</v>
      </c>
      <c r="C45" s="50" t="n">
        <v>314</v>
      </c>
      <c r="D45" s="51" t="n">
        <v>5.138</v>
      </c>
      <c r="E45" s="52" t="n">
        <v>5.40933</v>
      </c>
      <c r="F45" s="51" t="n">
        <v>0.467901</v>
      </c>
      <c r="G45" s="50" t="n">
        <v>0.271328</v>
      </c>
      <c r="H45" s="51" t="n">
        <v>32.1418</v>
      </c>
      <c r="I45" s="52" t="n">
        <v>32.1455</v>
      </c>
      <c r="J45" s="51" t="n">
        <v>0.00418713</v>
      </c>
      <c r="K45" s="50" t="n">
        <v>0.0037117</v>
      </c>
      <c r="L45" s="51" t="n">
        <v>32.1418</v>
      </c>
      <c r="M45" s="52" t="n">
        <v>32.1524</v>
      </c>
      <c r="N45" s="51" t="n">
        <v>0.010381</v>
      </c>
      <c r="O45" s="50" t="n">
        <v>0.010643</v>
      </c>
    </row>
    <row r="46" customFormat="false" ht="13.5" hidden="false" customHeight="false" outlineLevel="0" collapsed="false">
      <c r="A46" s="32" t="s">
        <v>10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3.5" hidden="false" customHeight="false" outlineLevel="0" collapsed="false">
      <c r="A47" s="49" t="s">
        <v>37</v>
      </c>
      <c r="B47" s="50" t="s">
        <v>38</v>
      </c>
      <c r="C47" s="50" t="n">
        <v>1623</v>
      </c>
      <c r="D47" s="51" t="n">
        <v>5.83</v>
      </c>
      <c r="E47" s="52" t="n">
        <v>5.91804</v>
      </c>
      <c r="F47" s="51" t="n">
        <v>0.214795</v>
      </c>
      <c r="G47" s="50" t="n">
        <v>0.0880375</v>
      </c>
      <c r="H47" s="51" t="n">
        <v>32.1124</v>
      </c>
      <c r="I47" s="52" t="n">
        <v>32.1143</v>
      </c>
      <c r="J47" s="51" t="n">
        <v>0.00251234</v>
      </c>
      <c r="K47" s="50" t="n">
        <v>0.0018692</v>
      </c>
      <c r="L47" s="51" t="n">
        <v>32.1124</v>
      </c>
      <c r="M47" s="52" t="n">
        <v>32.1176</v>
      </c>
      <c r="N47" s="51" t="n">
        <v>0.00291767</v>
      </c>
      <c r="O47" s="50" t="n">
        <v>0.00520706</v>
      </c>
    </row>
    <row r="48" customFormat="false" ht="13.5" hidden="false" customHeight="false" outlineLevel="0" collapsed="false">
      <c r="A48" s="32" t="s">
        <v>10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3.5" hidden="false" customHeight="false" outlineLevel="0" collapsed="false">
      <c r="A49" s="49" t="s">
        <v>39</v>
      </c>
      <c r="B49" s="50" t="s">
        <v>40</v>
      </c>
      <c r="C49" s="50" t="n">
        <v>241</v>
      </c>
      <c r="D49" s="51" t="n">
        <v>5.327</v>
      </c>
      <c r="E49" s="52" t="n">
        <v>5.327</v>
      </c>
      <c r="F49" s="51" t="n">
        <v>0.399841</v>
      </c>
      <c r="G49" s="50" t="n">
        <v>0</v>
      </c>
      <c r="H49" s="51" t="n">
        <v>32.2719</v>
      </c>
      <c r="I49" s="52" t="n">
        <v>32.2723</v>
      </c>
      <c r="J49" s="51" t="n">
        <v>0.00244418</v>
      </c>
      <c r="K49" s="50" t="n">
        <v>0.000385284</v>
      </c>
      <c r="L49" s="51" t="n">
        <v>32.2719</v>
      </c>
      <c r="M49" s="52" t="n">
        <v>32.2769</v>
      </c>
      <c r="N49" s="51" t="n">
        <v>0.00219785</v>
      </c>
      <c r="O49" s="50" t="n">
        <v>0.00495529</v>
      </c>
    </row>
    <row r="50" customFormat="false" ht="13.5" hidden="false" customHeight="false" outlineLevel="0" collapsed="false">
      <c r="A50" s="32" t="s">
        <v>10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false" outlineLevel="0" collapsed="false">
      <c r="A51" s="53" t="s">
        <v>41</v>
      </c>
      <c r="B51" s="54" t="s">
        <v>42</v>
      </c>
      <c r="C51" s="54" t="n">
        <v>63</v>
      </c>
      <c r="D51" s="55" t="n">
        <v>2005.79</v>
      </c>
      <c r="E51" s="56" t="n">
        <v>2005.91</v>
      </c>
      <c r="F51" s="55" t="n">
        <v>0.617289</v>
      </c>
      <c r="G51" s="54" t="n">
        <v>0.119995</v>
      </c>
      <c r="H51" s="55" t="n">
        <v>34.5816</v>
      </c>
      <c r="I51" s="56" t="n">
        <v>34.5834</v>
      </c>
      <c r="J51" s="55" t="n">
        <v>0.000280362</v>
      </c>
      <c r="K51" s="54" t="n">
        <v>0.00182724</v>
      </c>
      <c r="L51" s="55" t="n">
        <v>34.5816</v>
      </c>
      <c r="M51" s="56" t="n">
        <v>34.5869</v>
      </c>
      <c r="N51" s="55" t="n">
        <v>0.000333055</v>
      </c>
      <c r="O51" s="54" t="n">
        <v>0.00528336</v>
      </c>
    </row>
    <row r="52" customFormat="false" ht="13.5" hidden="false" customHeight="false" outlineLevel="0" collapsed="false">
      <c r="A52" s="60" t="s">
        <v>41</v>
      </c>
      <c r="B52" s="61" t="s">
        <v>42</v>
      </c>
      <c r="C52" s="61" t="n">
        <v>241</v>
      </c>
      <c r="D52" s="62" t="n">
        <v>10.879</v>
      </c>
      <c r="E52" s="63" t="n">
        <v>10.8787</v>
      </c>
      <c r="F52" s="62" t="n">
        <v>0.244963</v>
      </c>
      <c r="G52" s="61" t="n">
        <v>-0.00026989</v>
      </c>
      <c r="H52" s="62" t="n">
        <v>32.0654</v>
      </c>
      <c r="I52" s="63" t="n">
        <v>32.0635</v>
      </c>
      <c r="J52" s="62" t="n">
        <v>0.00257367</v>
      </c>
      <c r="K52" s="61" t="n">
        <v>-0.00188446</v>
      </c>
      <c r="L52" s="62" t="n">
        <v>32.0654</v>
      </c>
      <c r="M52" s="63" t="n">
        <v>32.0671</v>
      </c>
      <c r="N52" s="62" t="n">
        <v>0.00183497</v>
      </c>
      <c r="O52" s="61" t="n">
        <v>0.00165176</v>
      </c>
    </row>
    <row r="53" customFormat="false" ht="13.5" hidden="false" customHeight="false" outlineLevel="0" collapsed="false">
      <c r="A53" s="32" t="s">
        <v>105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53" t="s">
        <v>43</v>
      </c>
      <c r="B54" s="54" t="s">
        <v>44</v>
      </c>
      <c r="C54" s="54" t="n">
        <v>226</v>
      </c>
      <c r="D54" s="55" t="n">
        <v>2006.37</v>
      </c>
      <c r="E54" s="56" t="n">
        <v>2006.43</v>
      </c>
      <c r="F54" s="55" t="n">
        <v>0.621596</v>
      </c>
      <c r="G54" s="54" t="n">
        <v>0.057373</v>
      </c>
      <c r="H54" s="55" t="n">
        <v>34.5691</v>
      </c>
      <c r="I54" s="56" t="n">
        <v>34.5747</v>
      </c>
      <c r="J54" s="55" t="n">
        <v>0.000230975</v>
      </c>
      <c r="K54" s="54" t="n">
        <v>0.00556564</v>
      </c>
      <c r="L54" s="55" t="n">
        <v>34.5691</v>
      </c>
      <c r="M54" s="56" t="n">
        <v>34.5782</v>
      </c>
      <c r="N54" s="55" t="n">
        <v>0.000251219</v>
      </c>
      <c r="O54" s="54" t="n">
        <v>0.00913239</v>
      </c>
    </row>
    <row r="55" customFormat="false" ht="12.75" hidden="false" customHeight="false" outlineLevel="0" collapsed="false">
      <c r="A55" s="57" t="s">
        <v>43</v>
      </c>
      <c r="B55" s="58" t="s">
        <v>44</v>
      </c>
      <c r="C55" s="58" t="n">
        <v>241</v>
      </c>
      <c r="D55" s="59" t="n">
        <v>1501.6</v>
      </c>
      <c r="E55" s="32" t="n">
        <v>1501.6</v>
      </c>
      <c r="F55" s="59" t="n">
        <v>0.368713</v>
      </c>
      <c r="G55" s="58" t="n">
        <v>-0.000488281</v>
      </c>
      <c r="H55" s="59" t="n">
        <v>34.4994</v>
      </c>
      <c r="I55" s="32" t="n">
        <v>34.5025</v>
      </c>
      <c r="J55" s="59" t="n">
        <v>0.000237939</v>
      </c>
      <c r="K55" s="58" t="n">
        <v>0.00305939</v>
      </c>
      <c r="L55" s="59" t="n">
        <v>34.4994</v>
      </c>
      <c r="M55" s="32" t="n">
        <v>34.5063</v>
      </c>
      <c r="N55" s="59" t="n">
        <v>0.000253557</v>
      </c>
      <c r="O55" s="58" t="n">
        <v>0.00690842</v>
      </c>
    </row>
    <row r="56" customFormat="false" ht="12.75" hidden="false" customHeight="false" outlineLevel="0" collapsed="false">
      <c r="A56" s="57" t="s">
        <v>43</v>
      </c>
      <c r="B56" s="58" t="s">
        <v>44</v>
      </c>
      <c r="C56" s="58" t="n">
        <v>241</v>
      </c>
      <c r="D56" s="59" t="n">
        <v>1248.59</v>
      </c>
      <c r="E56" s="32" t="n">
        <v>1248.59</v>
      </c>
      <c r="F56" s="59" t="n">
        <v>0.32031</v>
      </c>
      <c r="G56" s="58" t="n">
        <v>0</v>
      </c>
      <c r="H56" s="59" t="n">
        <v>34.433</v>
      </c>
      <c r="I56" s="32" t="n">
        <v>34.435</v>
      </c>
      <c r="J56" s="59" t="n">
        <v>0.000232098</v>
      </c>
      <c r="K56" s="58" t="n">
        <v>0.00201416</v>
      </c>
      <c r="L56" s="59" t="n">
        <v>34.433</v>
      </c>
      <c r="M56" s="32" t="n">
        <v>34.4388</v>
      </c>
      <c r="N56" s="59" t="n">
        <v>0.00024356</v>
      </c>
      <c r="O56" s="58" t="n">
        <v>0.00579453</v>
      </c>
    </row>
    <row r="57" customFormat="false" ht="12.75" hidden="false" customHeight="false" outlineLevel="0" collapsed="false">
      <c r="A57" s="57" t="s">
        <v>43</v>
      </c>
      <c r="B57" s="58" t="s">
        <v>44</v>
      </c>
      <c r="C57" s="58" t="n">
        <v>241</v>
      </c>
      <c r="D57" s="59" t="n">
        <v>1002.12</v>
      </c>
      <c r="E57" s="32" t="n">
        <v>1002.12</v>
      </c>
      <c r="F57" s="59" t="n">
        <v>0.418109</v>
      </c>
      <c r="G57" s="58" t="n">
        <v>-0.000305176</v>
      </c>
      <c r="H57" s="59" t="n">
        <v>34.3578</v>
      </c>
      <c r="I57" s="32" t="n">
        <v>34.3606</v>
      </c>
      <c r="J57" s="59" t="n">
        <v>0.000270407</v>
      </c>
      <c r="K57" s="58" t="n">
        <v>0.00278091</v>
      </c>
      <c r="L57" s="59" t="n">
        <v>34.3578</v>
      </c>
      <c r="M57" s="32" t="n">
        <v>34.3645</v>
      </c>
      <c r="N57" s="59" t="n">
        <v>0.000270649</v>
      </c>
      <c r="O57" s="58" t="n">
        <v>0.00670624</v>
      </c>
    </row>
    <row r="58" customFormat="false" ht="12.75" hidden="false" customHeight="false" outlineLevel="0" collapsed="false">
      <c r="A58" s="57" t="s">
        <v>43</v>
      </c>
      <c r="B58" s="58" t="s">
        <v>44</v>
      </c>
      <c r="C58" s="58" t="n">
        <v>241</v>
      </c>
      <c r="D58" s="59" t="n">
        <v>750.841</v>
      </c>
      <c r="E58" s="32" t="n">
        <v>750.841</v>
      </c>
      <c r="F58" s="59" t="n">
        <v>0.477923</v>
      </c>
      <c r="G58" s="58" t="n">
        <v>-0.000488281</v>
      </c>
      <c r="H58" s="59" t="n">
        <v>34.2284</v>
      </c>
      <c r="I58" s="32" t="n">
        <v>34.2275</v>
      </c>
      <c r="J58" s="59" t="n">
        <v>0.00025725</v>
      </c>
      <c r="K58" s="58" t="n">
        <v>-0.00088501</v>
      </c>
      <c r="L58" s="59" t="n">
        <v>34.2284</v>
      </c>
      <c r="M58" s="32" t="n">
        <v>34.2317</v>
      </c>
      <c r="N58" s="59" t="n">
        <v>0.000268872</v>
      </c>
      <c r="O58" s="58" t="n">
        <v>0.00325394</v>
      </c>
    </row>
    <row r="59" customFormat="false" ht="12.75" hidden="false" customHeight="false" outlineLevel="0" collapsed="false">
      <c r="A59" s="57" t="s">
        <v>43</v>
      </c>
      <c r="B59" s="58" t="s">
        <v>44</v>
      </c>
      <c r="C59" s="58" t="n">
        <v>241</v>
      </c>
      <c r="D59" s="59" t="n">
        <v>501.544</v>
      </c>
      <c r="E59" s="32" t="n">
        <v>501.544</v>
      </c>
      <c r="F59" s="59" t="n">
        <v>0.147556</v>
      </c>
      <c r="G59" s="58" t="n">
        <v>0.00012207</v>
      </c>
      <c r="H59" s="59" t="n">
        <v>34.0794</v>
      </c>
      <c r="I59" s="32" t="n">
        <v>34.0812</v>
      </c>
      <c r="J59" s="59" t="n">
        <v>0.000247311</v>
      </c>
      <c r="K59" s="58" t="n">
        <v>0.00182343</v>
      </c>
      <c r="L59" s="59" t="n">
        <v>34.0794</v>
      </c>
      <c r="M59" s="32" t="n">
        <v>34.0853</v>
      </c>
      <c r="N59" s="59" t="n">
        <v>0.000241128</v>
      </c>
      <c r="O59" s="58" t="n">
        <v>0.00593185</v>
      </c>
    </row>
    <row r="60" customFormat="false" ht="12.75" hidden="false" customHeight="false" outlineLevel="0" collapsed="false">
      <c r="A60" s="57" t="s">
        <v>43</v>
      </c>
      <c r="B60" s="58" t="s">
        <v>44</v>
      </c>
      <c r="C60" s="58" t="n">
        <v>241</v>
      </c>
      <c r="D60" s="59" t="n">
        <v>400.746</v>
      </c>
      <c r="E60" s="32" t="n">
        <v>400.746</v>
      </c>
      <c r="F60" s="59" t="n">
        <v>0.189296</v>
      </c>
      <c r="G60" s="58" t="n">
        <v>-3.05176E-005</v>
      </c>
      <c r="H60" s="59" t="n">
        <v>34.0288</v>
      </c>
      <c r="I60" s="32" t="n">
        <v>34.0305</v>
      </c>
      <c r="J60" s="59" t="n">
        <v>0.000246791</v>
      </c>
      <c r="K60" s="58" t="n">
        <v>0.00172424</v>
      </c>
      <c r="L60" s="59" t="n">
        <v>34.0288</v>
      </c>
      <c r="M60" s="32" t="n">
        <v>34.0346</v>
      </c>
      <c r="N60" s="59" t="n">
        <v>0.000243674</v>
      </c>
      <c r="O60" s="58" t="n">
        <v>0.00580215</v>
      </c>
    </row>
    <row r="61" customFormat="false" ht="12.75" hidden="false" customHeight="false" outlineLevel="0" collapsed="false">
      <c r="A61" s="57" t="s">
        <v>43</v>
      </c>
      <c r="B61" s="58" t="s">
        <v>44</v>
      </c>
      <c r="C61" s="58" t="n">
        <v>241</v>
      </c>
      <c r="D61" s="59" t="n">
        <v>301.3</v>
      </c>
      <c r="E61" s="32" t="n">
        <v>301.3</v>
      </c>
      <c r="F61" s="59" t="n">
        <v>0.250775</v>
      </c>
      <c r="G61" s="58" t="n">
        <v>0.00012207</v>
      </c>
      <c r="H61" s="59" t="n">
        <v>33.9886</v>
      </c>
      <c r="I61" s="32" t="n">
        <v>33.9914</v>
      </c>
      <c r="J61" s="59" t="n">
        <v>0.000248928</v>
      </c>
      <c r="K61" s="58" t="n">
        <v>0.00278091</v>
      </c>
      <c r="L61" s="59" t="n">
        <v>33.9886</v>
      </c>
      <c r="M61" s="32" t="n">
        <v>33.9954</v>
      </c>
      <c r="N61" s="59" t="n">
        <v>0.000544846</v>
      </c>
      <c r="O61" s="58" t="n">
        <v>0.00683212</v>
      </c>
    </row>
    <row r="62" customFormat="false" ht="12.75" hidden="false" customHeight="false" outlineLevel="0" collapsed="false">
      <c r="A62" s="57" t="s">
        <v>43</v>
      </c>
      <c r="B62" s="58" t="s">
        <v>44</v>
      </c>
      <c r="C62" s="58" t="n">
        <v>241</v>
      </c>
      <c r="D62" s="59" t="n">
        <v>250.914</v>
      </c>
      <c r="E62" s="32" t="n">
        <v>250.914</v>
      </c>
      <c r="F62" s="59" t="n">
        <v>0.153552</v>
      </c>
      <c r="G62" s="58" t="n">
        <v>-0.000442505</v>
      </c>
      <c r="H62" s="59" t="n">
        <v>33.9649</v>
      </c>
      <c r="I62" s="32" t="n">
        <v>33.9679</v>
      </c>
      <c r="J62" s="59" t="n">
        <v>0.000238381</v>
      </c>
      <c r="K62" s="58" t="n">
        <v>0.00302887</v>
      </c>
      <c r="L62" s="59" t="n">
        <v>33.9649</v>
      </c>
      <c r="M62" s="32" t="n">
        <v>33.9719</v>
      </c>
      <c r="N62" s="59" t="n">
        <v>0.000209562</v>
      </c>
      <c r="O62" s="58" t="n">
        <v>0.00703049</v>
      </c>
    </row>
    <row r="63" customFormat="false" ht="12.75" hidden="false" customHeight="false" outlineLevel="0" collapsed="false">
      <c r="A63" s="57" t="s">
        <v>43</v>
      </c>
      <c r="B63" s="58" t="s">
        <v>44</v>
      </c>
      <c r="C63" s="58" t="n">
        <v>241</v>
      </c>
      <c r="D63" s="59" t="n">
        <v>200.763</v>
      </c>
      <c r="E63" s="32" t="n">
        <v>200.763</v>
      </c>
      <c r="F63" s="59" t="n">
        <v>0.284983</v>
      </c>
      <c r="G63" s="58" t="n">
        <v>0.000366211</v>
      </c>
      <c r="H63" s="59" t="n">
        <v>33.9452</v>
      </c>
      <c r="I63" s="32" t="n">
        <v>33.9476</v>
      </c>
      <c r="J63" s="59" t="n">
        <v>0.000244906</v>
      </c>
      <c r="K63" s="58" t="n">
        <v>0.00238037</v>
      </c>
      <c r="L63" s="59" t="n">
        <v>33.9452</v>
      </c>
      <c r="M63" s="32" t="n">
        <v>33.9515</v>
      </c>
      <c r="N63" s="59" t="n">
        <v>0.000252372</v>
      </c>
      <c r="O63" s="58" t="n">
        <v>0.00631714</v>
      </c>
    </row>
    <row r="64" customFormat="false" ht="12.75" hidden="false" customHeight="false" outlineLevel="0" collapsed="false">
      <c r="A64" s="57" t="s">
        <v>43</v>
      </c>
      <c r="B64" s="58" t="s">
        <v>44</v>
      </c>
      <c r="C64" s="58" t="n">
        <v>241</v>
      </c>
      <c r="D64" s="59" t="n">
        <v>175.681</v>
      </c>
      <c r="E64" s="32" t="n">
        <v>175.681</v>
      </c>
      <c r="F64" s="59" t="n">
        <v>0.310532</v>
      </c>
      <c r="G64" s="58" t="n">
        <v>-0.000213623</v>
      </c>
      <c r="H64" s="59" t="n">
        <v>33.9315</v>
      </c>
      <c r="I64" s="32" t="n">
        <v>33.9346</v>
      </c>
      <c r="J64" s="59" t="n">
        <v>0.000371514</v>
      </c>
      <c r="K64" s="58" t="n">
        <v>0.00308228</v>
      </c>
      <c r="L64" s="59" t="n">
        <v>33.9315</v>
      </c>
      <c r="M64" s="32" t="n">
        <v>33.9384</v>
      </c>
      <c r="N64" s="59" t="n">
        <v>0.00037781</v>
      </c>
      <c r="O64" s="58" t="n">
        <v>0.00691986</v>
      </c>
    </row>
    <row r="65" customFormat="false" ht="12.75" hidden="false" customHeight="false" outlineLevel="0" collapsed="false">
      <c r="A65" s="57" t="s">
        <v>43</v>
      </c>
      <c r="B65" s="58" t="s">
        <v>44</v>
      </c>
      <c r="C65" s="58" t="n">
        <v>241</v>
      </c>
      <c r="D65" s="59" t="n">
        <v>150.866</v>
      </c>
      <c r="E65" s="32" t="n">
        <v>150.866</v>
      </c>
      <c r="F65" s="59" t="n">
        <v>0.196415</v>
      </c>
      <c r="G65" s="58" t="n">
        <v>6.10352E-005</v>
      </c>
      <c r="H65" s="59" t="n">
        <v>33.8886</v>
      </c>
      <c r="I65" s="32" t="n">
        <v>33.8905</v>
      </c>
      <c r="J65" s="59" t="n">
        <v>0.000347585</v>
      </c>
      <c r="K65" s="58" t="n">
        <v>0.00189972</v>
      </c>
      <c r="L65" s="59" t="n">
        <v>33.8886</v>
      </c>
      <c r="M65" s="32" t="n">
        <v>33.8942</v>
      </c>
      <c r="N65" s="59" t="n">
        <v>0.000614766</v>
      </c>
      <c r="O65" s="58" t="n">
        <v>0.00564957</v>
      </c>
    </row>
    <row r="66" customFormat="false" ht="12.75" hidden="false" customHeight="false" outlineLevel="0" collapsed="false">
      <c r="A66" s="57" t="s">
        <v>43</v>
      </c>
      <c r="B66" s="58" t="s">
        <v>44</v>
      </c>
      <c r="C66" s="58" t="n">
        <v>241</v>
      </c>
      <c r="D66" s="59" t="n">
        <v>126.16</v>
      </c>
      <c r="E66" s="32" t="n">
        <v>126.16</v>
      </c>
      <c r="F66" s="59" t="n">
        <v>0.339272</v>
      </c>
      <c r="G66" s="58" t="n">
        <v>-0.000495911</v>
      </c>
      <c r="H66" s="59" t="n">
        <v>33.7381</v>
      </c>
      <c r="I66" s="32" t="n">
        <v>33.7406</v>
      </c>
      <c r="J66" s="59" t="n">
        <v>0.00456497</v>
      </c>
      <c r="K66" s="58" t="n">
        <v>0.00252533</v>
      </c>
      <c r="L66" s="59" t="n">
        <v>33.7381</v>
      </c>
      <c r="M66" s="32" t="n">
        <v>33.7454</v>
      </c>
      <c r="N66" s="59" t="n">
        <v>0.00631219</v>
      </c>
      <c r="O66" s="58" t="n">
        <v>0.00732422</v>
      </c>
    </row>
    <row r="67" customFormat="false" ht="12.75" hidden="false" customHeight="false" outlineLevel="0" collapsed="false">
      <c r="A67" s="57" t="s">
        <v>43</v>
      </c>
      <c r="B67" s="58" t="s">
        <v>44</v>
      </c>
      <c r="C67" s="58" t="n">
        <v>241</v>
      </c>
      <c r="D67" s="59" t="n">
        <v>100.087</v>
      </c>
      <c r="E67" s="32" t="n">
        <v>100.087</v>
      </c>
      <c r="F67" s="59" t="n">
        <v>0.574359</v>
      </c>
      <c r="G67" s="58" t="n">
        <v>-0.000198364</v>
      </c>
      <c r="H67" s="59" t="n">
        <v>33.6676</v>
      </c>
      <c r="I67" s="32" t="n">
        <v>33.669</v>
      </c>
      <c r="J67" s="59" t="n">
        <v>0.000714567</v>
      </c>
      <c r="K67" s="58" t="n">
        <v>0.00136185</v>
      </c>
      <c r="L67" s="59" t="n">
        <v>33.6676</v>
      </c>
      <c r="M67" s="32" t="n">
        <v>33.6725</v>
      </c>
      <c r="N67" s="59" t="n">
        <v>0.000620093</v>
      </c>
      <c r="O67" s="58" t="n">
        <v>0.00487518</v>
      </c>
    </row>
    <row r="68" customFormat="false" ht="12.75" hidden="false" customHeight="false" outlineLevel="0" collapsed="false">
      <c r="A68" s="57" t="s">
        <v>43</v>
      </c>
      <c r="B68" s="58" t="s">
        <v>44</v>
      </c>
      <c r="C68" s="58" t="n">
        <v>241</v>
      </c>
      <c r="D68" s="59" t="n">
        <v>75.664</v>
      </c>
      <c r="E68" s="32" t="n">
        <v>75.6636</v>
      </c>
      <c r="F68" s="59" t="n">
        <v>0.386724</v>
      </c>
      <c r="G68" s="58" t="n">
        <v>-0.000419617</v>
      </c>
      <c r="H68" s="59" t="n">
        <v>33.245</v>
      </c>
      <c r="I68" s="32" t="n">
        <v>33.2569</v>
      </c>
      <c r="J68" s="59" t="n">
        <v>0.0052967</v>
      </c>
      <c r="K68" s="58" t="n">
        <v>0.0118752</v>
      </c>
      <c r="L68" s="59" t="n">
        <v>33.245</v>
      </c>
      <c r="M68" s="32" t="n">
        <v>33.2614</v>
      </c>
      <c r="N68" s="59" t="n">
        <v>0.00818875</v>
      </c>
      <c r="O68" s="58" t="n">
        <v>0.0163994</v>
      </c>
    </row>
    <row r="69" customFormat="false" ht="12.75" hidden="false" customHeight="false" outlineLevel="0" collapsed="false">
      <c r="A69" s="57" t="s">
        <v>43</v>
      </c>
      <c r="B69" s="58" t="s">
        <v>44</v>
      </c>
      <c r="C69" s="58" t="n">
        <v>241</v>
      </c>
      <c r="D69" s="59" t="n">
        <v>51.12</v>
      </c>
      <c r="E69" s="32" t="n">
        <v>51.1201</v>
      </c>
      <c r="F69" s="59" t="n">
        <v>0.190587</v>
      </c>
      <c r="G69" s="58" t="n">
        <v>0.000148773</v>
      </c>
      <c r="H69" s="59" t="n">
        <v>32.8483</v>
      </c>
      <c r="I69" s="32" t="n">
        <v>32.8543</v>
      </c>
      <c r="J69" s="59" t="n">
        <v>0.00138852</v>
      </c>
      <c r="K69" s="58" t="n">
        <v>0.00599289</v>
      </c>
      <c r="L69" s="59" t="n">
        <v>32.8483</v>
      </c>
      <c r="M69" s="32" t="n">
        <v>32.8583</v>
      </c>
      <c r="N69" s="59" t="n">
        <v>0.00151429</v>
      </c>
      <c r="O69" s="58" t="n">
        <v>0.00997925</v>
      </c>
    </row>
    <row r="70" customFormat="false" ht="12.75" hidden="false" customHeight="false" outlineLevel="0" collapsed="false">
      <c r="A70" s="57" t="s">
        <v>43</v>
      </c>
      <c r="B70" s="58" t="s">
        <v>44</v>
      </c>
      <c r="C70" s="58" t="n">
        <v>241</v>
      </c>
      <c r="D70" s="59" t="n">
        <v>30.522</v>
      </c>
      <c r="E70" s="32" t="n">
        <v>30.5217</v>
      </c>
      <c r="F70" s="59" t="n">
        <v>0.254074</v>
      </c>
      <c r="G70" s="58" t="n">
        <v>-0.000301361</v>
      </c>
      <c r="H70" s="59" t="n">
        <v>32.6132</v>
      </c>
      <c r="I70" s="32" t="n">
        <v>32.6165</v>
      </c>
      <c r="J70" s="59" t="n">
        <v>0.000784835</v>
      </c>
      <c r="K70" s="58" t="n">
        <v>0.00328827</v>
      </c>
      <c r="L70" s="59" t="n">
        <v>32.6132</v>
      </c>
      <c r="M70" s="32" t="n">
        <v>32.6205</v>
      </c>
      <c r="N70" s="59" t="n">
        <v>0.00108021</v>
      </c>
      <c r="O70" s="58" t="n">
        <v>0.0072937</v>
      </c>
    </row>
    <row r="71" customFormat="false" ht="12.75" hidden="false" customHeight="false" outlineLevel="0" collapsed="false">
      <c r="A71" s="57" t="s">
        <v>43</v>
      </c>
      <c r="B71" s="58" t="s">
        <v>44</v>
      </c>
      <c r="C71" s="58" t="n">
        <v>241</v>
      </c>
      <c r="D71" s="59" t="n">
        <v>21.567</v>
      </c>
      <c r="E71" s="32" t="n">
        <v>21.5669</v>
      </c>
      <c r="F71" s="59" t="n">
        <v>0.389536</v>
      </c>
      <c r="G71" s="58" t="n">
        <v>-8.2016E-005</v>
      </c>
      <c r="H71" s="59" t="n">
        <v>32.3936</v>
      </c>
      <c r="I71" s="32" t="n">
        <v>32.4268</v>
      </c>
      <c r="J71" s="59" t="n">
        <v>0.0137797</v>
      </c>
      <c r="K71" s="58" t="n">
        <v>0.0332451</v>
      </c>
      <c r="L71" s="59" t="n">
        <v>32.3936</v>
      </c>
      <c r="M71" s="32" t="n">
        <v>32.4333</v>
      </c>
      <c r="N71" s="59" t="n">
        <v>0.0180859</v>
      </c>
      <c r="O71" s="58" t="n">
        <v>0.0396996</v>
      </c>
    </row>
    <row r="72" customFormat="false" ht="12.75" hidden="false" customHeight="false" outlineLevel="0" collapsed="false">
      <c r="A72" s="57" t="s">
        <v>43</v>
      </c>
      <c r="B72" s="58" t="s">
        <v>44</v>
      </c>
      <c r="C72" s="58" t="n">
        <v>146</v>
      </c>
      <c r="D72" s="59" t="n">
        <v>10.639</v>
      </c>
      <c r="E72" s="32" t="n">
        <v>10.7636</v>
      </c>
      <c r="F72" s="59" t="n">
        <v>0.57852</v>
      </c>
      <c r="G72" s="58" t="n">
        <v>0.124576</v>
      </c>
      <c r="H72" s="59" t="n">
        <v>31.8125</v>
      </c>
      <c r="I72" s="32" t="n">
        <v>31.8142</v>
      </c>
      <c r="J72" s="59" t="n">
        <v>0.00677642</v>
      </c>
      <c r="K72" s="58" t="n">
        <v>0.00170326</v>
      </c>
      <c r="L72" s="59" t="n">
        <v>31.8125</v>
      </c>
      <c r="M72" s="32" t="n">
        <v>31.819</v>
      </c>
      <c r="N72" s="59" t="n">
        <v>0.00836562</v>
      </c>
      <c r="O72" s="58" t="n">
        <v>0.00650978</v>
      </c>
    </row>
    <row r="73" customFormat="false" ht="13.5" hidden="false" customHeight="false" outlineLevel="0" collapsed="false">
      <c r="A73" s="60" t="s">
        <v>43</v>
      </c>
      <c r="B73" s="61" t="s">
        <v>44</v>
      </c>
      <c r="C73" s="61" t="n">
        <v>241</v>
      </c>
      <c r="D73" s="62" t="n">
        <v>5.615</v>
      </c>
      <c r="E73" s="63" t="n">
        <v>5.61506</v>
      </c>
      <c r="F73" s="62" t="n">
        <v>0.369633</v>
      </c>
      <c r="G73" s="61" t="n">
        <v>6.24657E-005</v>
      </c>
      <c r="H73" s="62" t="n">
        <v>31.8041</v>
      </c>
      <c r="I73" s="63" t="n">
        <v>31.8028</v>
      </c>
      <c r="J73" s="62" t="n">
        <v>0.000282328</v>
      </c>
      <c r="K73" s="61" t="n">
        <v>-0.00133324</v>
      </c>
      <c r="L73" s="62" t="n">
        <v>31.8041</v>
      </c>
      <c r="M73" s="63" t="n">
        <v>31.8071</v>
      </c>
      <c r="N73" s="62" t="n">
        <v>0.000298925</v>
      </c>
      <c r="O73" s="61" t="n">
        <v>0.00300789</v>
      </c>
    </row>
    <row r="74" customFormat="false" ht="13.5" hidden="false" customHeight="false" outlineLevel="0" collapsed="false">
      <c r="A74" s="32" t="s">
        <v>10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3.5" hidden="false" customHeight="false" outlineLevel="0" collapsed="false">
      <c r="A75" s="49" t="s">
        <v>45</v>
      </c>
      <c r="B75" s="50" t="s">
        <v>46</v>
      </c>
      <c r="C75" s="50" t="n">
        <v>241</v>
      </c>
      <c r="D75" s="51" t="n">
        <v>5.694</v>
      </c>
      <c r="E75" s="52" t="n">
        <v>5.69391</v>
      </c>
      <c r="F75" s="51" t="n">
        <v>0.242653</v>
      </c>
      <c r="G75" s="50" t="n">
        <v>-9.10759E-005</v>
      </c>
      <c r="H75" s="51" t="n">
        <v>32.2785</v>
      </c>
      <c r="I75" s="52" t="n">
        <v>32.2757</v>
      </c>
      <c r="J75" s="51" t="n">
        <v>0.0101208</v>
      </c>
      <c r="K75" s="50" t="n">
        <v>-0.00282288</v>
      </c>
      <c r="L75" s="51" t="n">
        <v>32.2785</v>
      </c>
      <c r="M75" s="52" t="n">
        <v>32.2805</v>
      </c>
      <c r="N75" s="51" t="n">
        <v>0.000322558</v>
      </c>
      <c r="O75" s="50" t="n">
        <v>0.00203323</v>
      </c>
    </row>
    <row r="76" customFormat="false" ht="13.5" hidden="false" customHeight="false" outlineLevel="0" collapsed="false">
      <c r="A76" s="32" t="s">
        <v>105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3.5" hidden="false" customHeight="false" outlineLevel="0" collapsed="false">
      <c r="A77" s="49" t="s">
        <v>47</v>
      </c>
      <c r="B77" s="50" t="s">
        <v>48</v>
      </c>
      <c r="C77" s="50" t="n">
        <v>426</v>
      </c>
      <c r="D77" s="51" t="n">
        <v>6.245</v>
      </c>
      <c r="E77" s="52" t="n">
        <v>6.2276</v>
      </c>
      <c r="F77" s="51" t="n">
        <v>0.0513528</v>
      </c>
      <c r="G77" s="50" t="n">
        <v>-0.0173965</v>
      </c>
      <c r="H77" s="51" t="n">
        <v>31.5016</v>
      </c>
      <c r="I77" s="52" t="n">
        <v>30.5295</v>
      </c>
      <c r="J77" s="51" t="n">
        <v>0.00648179</v>
      </c>
      <c r="K77" s="50" t="n">
        <v>-0.97213</v>
      </c>
      <c r="L77" s="51" t="n">
        <v>31.5016</v>
      </c>
      <c r="M77" s="52" t="n">
        <v>30.5282</v>
      </c>
      <c r="N77" s="51" t="n">
        <v>0.00761522</v>
      </c>
      <c r="O77" s="50" t="n">
        <v>-0.973398</v>
      </c>
    </row>
    <row r="78" customFormat="false" ht="12.75" hidden="false" customHeight="false" outlineLevel="0" collapsed="false">
      <c r="A78" s="0" t="s">
        <v>10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6" activeCellId="0" sqref="K3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87429319595794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1.68121499712647E-007</v>
      </c>
      <c r="C9" s="0" t="n">
        <f aca="false">INDEX(LINEST(known_ys,known_xs,TRUE(),TRUE()),2,1)</f>
        <v>4.10687093039859E-007</v>
      </c>
      <c r="E9" s="0" t="s">
        <v>62</v>
      </c>
      <c r="G9" s="0" t="n">
        <f aca="false">INDEX(LINEST(known_ys,known_xs,TRUE(),TRUE()),3,2)</f>
        <v>0.00119629491754654</v>
      </c>
      <c r="I9" s="0" t="n">
        <f aca="false">MIN(known_xs)</f>
        <v>30.5217</v>
      </c>
      <c r="J9" s="0" t="n">
        <f aca="false">I9*$B$9+$B$10</f>
        <v>0.00276620195373689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276107059975911</v>
      </c>
      <c r="C10" s="11" t="n">
        <f aca="false">INDEX(LINEST(known_ys,known_xs,TRUE(),TRUE()),2,2)</f>
        <v>0.000388446968746536</v>
      </c>
      <c r="E10" s="11" t="s">
        <v>64</v>
      </c>
      <c r="F10" s="11"/>
      <c r="G10" s="11" t="n">
        <f aca="false">INDEX(LINEST(known_ys,known_xs,TRUE(),TRUE()),5,2)</f>
        <v>2.71913090652061E-005</v>
      </c>
      <c r="I10" s="11" t="n">
        <f aca="false">MAX(known_xs)</f>
        <v>2006.43</v>
      </c>
      <c r="J10" s="11" t="n">
        <f aca="false">I10*$B$9+$B$10</f>
        <v>0.003098394620427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46</v>
      </c>
    </row>
    <row r="13" customFormat="false" ht="12.75" hidden="false" customHeight="false" outlineLevel="0" collapsed="false">
      <c r="A13" s="0" t="s">
        <v>66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5.68797</v>
      </c>
      <c r="D17" s="24" t="n">
        <v>31.192</v>
      </c>
      <c r="E17" s="24" t="n">
        <v>0.000295879</v>
      </c>
      <c r="F17" s="25" t="n">
        <v>0.000440598</v>
      </c>
      <c r="G17" s="25" t="n">
        <f aca="false">C17*$B$9+$B$10</f>
        <v>0.00276202686980583</v>
      </c>
      <c r="H17" s="24" t="n">
        <f aca="false">G17-F17</f>
        <v>0.00232142886980583</v>
      </c>
      <c r="J17" s="26" t="n">
        <v>1251.1</v>
      </c>
      <c r="K17" s="24" t="n">
        <v>0.00271606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6.34922</v>
      </c>
      <c r="D18" s="29" t="n">
        <v>31.6742</v>
      </c>
      <c r="E18" s="29" t="n">
        <v>0.119697</v>
      </c>
      <c r="F18" s="28" t="n">
        <v>0.407581</v>
      </c>
      <c r="G18" s="28" t="n">
        <f aca="false">C18*$B$9+$B$10</f>
        <v>0.00276213804014752</v>
      </c>
      <c r="H18" s="29" t="n">
        <f aca="false">G18-F18</f>
        <v>-0.404818861959853</v>
      </c>
      <c r="J18" s="26" t="n">
        <v>1000.84</v>
      </c>
      <c r="K18" s="24" t="n">
        <v>0.00195694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5.91076</v>
      </c>
      <c r="D19" s="29" t="n">
        <v>32.2941</v>
      </c>
      <c r="E19" s="29" t="n">
        <v>0.000816981</v>
      </c>
      <c r="F19" s="28" t="n">
        <v>-0.000434875</v>
      </c>
      <c r="G19" s="28" t="n">
        <f aca="false">C19*$B$9+$B$10</f>
        <v>0.00276206432559475</v>
      </c>
      <c r="H19" s="29" t="n">
        <f aca="false">G19-F19</f>
        <v>0.00319693932559475</v>
      </c>
      <c r="J19" s="26" t="n">
        <v>500.867</v>
      </c>
      <c r="K19" s="24" t="n">
        <v>0.00354767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5.59333</v>
      </c>
      <c r="D20" s="29" t="n">
        <v>32.3861</v>
      </c>
      <c r="E20" s="29" t="n">
        <v>0.000646278</v>
      </c>
      <c r="F20" s="28" t="n">
        <v>-0.00114059</v>
      </c>
      <c r="G20" s="28" t="n">
        <f aca="false">C20*$B$9+$B$10</f>
        <v>0.0027620109587871</v>
      </c>
      <c r="H20" s="29" t="n">
        <f aca="false">G20-F20</f>
        <v>0.0039026009587871</v>
      </c>
      <c r="J20" s="26" t="n">
        <v>400.833</v>
      </c>
      <c r="K20" s="24" t="n">
        <v>0.00374222</v>
      </c>
      <c r="P20" s="0" t="s">
        <v>81</v>
      </c>
      <c r="Q20" s="0" t="n">
        <v>32.3577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5.4829</v>
      </c>
      <c r="D21" s="29" t="n">
        <v>32.3577</v>
      </c>
      <c r="E21" s="29" t="n">
        <v>0.00131561</v>
      </c>
      <c r="F21" s="28" t="n">
        <v>-0.0138245</v>
      </c>
      <c r="G21" s="28" t="n">
        <f aca="false">C21*$B$9+$B$10</f>
        <v>0.00276199239312989</v>
      </c>
      <c r="H21" s="29" t="n">
        <f aca="false">G21-F21</f>
        <v>0.0165864923931299</v>
      </c>
      <c r="J21" s="26" t="n">
        <v>1500.64</v>
      </c>
      <c r="K21" s="24" t="n">
        <v>0.00335693</v>
      </c>
      <c r="P21" s="0" t="s">
        <v>82</v>
      </c>
      <c r="Q21" s="0" t="n">
        <v>32.37152</v>
      </c>
      <c r="R21" s="0" t="s">
        <v>83</v>
      </c>
      <c r="S21" s="0" t="n">
        <v>32.3868</v>
      </c>
      <c r="T21" s="0" t="s">
        <v>84</v>
      </c>
      <c r="U21" s="0" t="n">
        <v>32.3564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0.9702</v>
      </c>
      <c r="D22" s="29" t="n">
        <v>31.5644</v>
      </c>
      <c r="E22" s="29" t="n">
        <v>0.000576761</v>
      </c>
      <c r="F22" s="28" t="n">
        <v>-0.00101471</v>
      </c>
      <c r="G22" s="28" t="n">
        <f aca="false">C22*$B$9+$B$10</f>
        <v>0.00276291492623526</v>
      </c>
      <c r="H22" s="29" t="n">
        <f aca="false">G22-F22</f>
        <v>0.00377762492623526</v>
      </c>
      <c r="J22" s="26" t="n">
        <v>2005.91</v>
      </c>
      <c r="K22" s="24" t="n">
        <v>0.00182724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0.1818</v>
      </c>
      <c r="D23" s="29" t="n">
        <v>31.7702</v>
      </c>
      <c r="E23" s="29" t="n">
        <v>0.0251978</v>
      </c>
      <c r="F23" s="28" t="n">
        <v>0.0346718</v>
      </c>
      <c r="G23" s="28" t="n">
        <f aca="false">C23*$B$9+$B$10</f>
        <v>0.00276278237924489</v>
      </c>
      <c r="H23" s="29" t="n">
        <f aca="false">G23-F23</f>
        <v>-0.0319090176207551</v>
      </c>
      <c r="J23" s="26" t="n">
        <v>2006.43</v>
      </c>
      <c r="K23" s="24" t="n">
        <v>0.00556564</v>
      </c>
      <c r="P23" s="0" t="s">
        <v>85</v>
      </c>
      <c r="Q23" s="0" t="n">
        <f aca="false">32.3577-Q21</f>
        <v>-0.0138199999999955</v>
      </c>
      <c r="S23" s="0" t="n">
        <f aca="false">32.3577-S21</f>
        <v>-0.0290999999999997</v>
      </c>
      <c r="U23" s="0" t="n">
        <f aca="false">32.3577-U21</f>
        <v>0.00130000000000052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5.85526</v>
      </c>
      <c r="D24" s="29" t="n">
        <v>31.7252</v>
      </c>
      <c r="E24" s="29" t="n">
        <v>0.000207253</v>
      </c>
      <c r="F24" s="28" t="n">
        <v>0.000127792</v>
      </c>
      <c r="G24" s="28" t="n">
        <f aca="false">C24*$B$9+$B$10</f>
        <v>0.00276205499485152</v>
      </c>
      <c r="H24" s="29" t="n">
        <f aca="false">G24-F24</f>
        <v>0.00263426299485152</v>
      </c>
      <c r="J24" s="26" t="n">
        <v>1501.6</v>
      </c>
      <c r="K24" s="24" t="n">
        <v>0.00305939</v>
      </c>
    </row>
    <row r="25" customFormat="false" ht="13.5" hidden="false" customHeight="false" outlineLevel="0" collapsed="false">
      <c r="A25" s="27" t="n">
        <v>9</v>
      </c>
      <c r="B25" s="24" t="s">
        <v>86</v>
      </c>
      <c r="C25" s="28" t="n">
        <v>1251.1</v>
      </c>
      <c r="D25" s="29" t="n">
        <v>34.4625</v>
      </c>
      <c r="E25" s="29" t="n">
        <v>0.000275048</v>
      </c>
      <c r="F25" s="28" t="n">
        <v>0.00271606</v>
      </c>
      <c r="G25" s="28" t="n">
        <f aca="false">C25*$B$9+$B$10</f>
        <v>0.00297140740804961</v>
      </c>
      <c r="H25" s="29" t="n">
        <f aca="false">G25-F25</f>
        <v>0.000255347408049605</v>
      </c>
      <c r="J25" s="26" t="n">
        <v>1248.59</v>
      </c>
      <c r="K25" s="24" t="n">
        <v>0.00201416</v>
      </c>
    </row>
    <row r="26" customFormat="false" ht="12.75" hidden="false" customHeight="false" outlineLevel="0" collapsed="false">
      <c r="A26" s="23" t="n">
        <v>9</v>
      </c>
      <c r="B26" s="24" t="s">
        <v>86</v>
      </c>
      <c r="C26" s="25" t="n">
        <v>1000.84</v>
      </c>
      <c r="D26" s="24" t="n">
        <v>34.4079</v>
      </c>
      <c r="E26" s="24" t="n">
        <v>0.000568644</v>
      </c>
      <c r="F26" s="25" t="n">
        <v>0.00195694</v>
      </c>
      <c r="G26" s="25" t="n">
        <f aca="false">C26*$B$9+$B$10</f>
        <v>0.00292933332153152</v>
      </c>
      <c r="H26" s="24" t="n">
        <f aca="false">G26-F26</f>
        <v>0.000972393321531519</v>
      </c>
      <c r="J26" s="26" t="n">
        <v>1002.12</v>
      </c>
      <c r="K26" s="24" t="n">
        <v>0.00278091</v>
      </c>
    </row>
    <row r="27" customFormat="false" ht="13.5" hidden="false" customHeight="false" outlineLevel="0" collapsed="false">
      <c r="A27" s="23" t="n">
        <v>9</v>
      </c>
      <c r="B27" s="24" t="s">
        <v>80</v>
      </c>
      <c r="C27" s="25" t="n">
        <v>5.60248</v>
      </c>
      <c r="D27" s="24" t="n">
        <v>32.2146</v>
      </c>
      <c r="E27" s="24" t="n">
        <v>0.00119064</v>
      </c>
      <c r="F27" s="25" t="n">
        <v>-0.00173187</v>
      </c>
      <c r="G27" s="25" t="n">
        <f aca="false">C27*$B$9+$B$10</f>
        <v>0.00276201249709882</v>
      </c>
      <c r="H27" s="24" t="n">
        <f aca="false">G27-F27</f>
        <v>0.00449388249709882</v>
      </c>
      <c r="J27" s="26" t="n">
        <v>501.544</v>
      </c>
      <c r="K27" s="24" t="n">
        <v>0.00182343</v>
      </c>
    </row>
    <row r="28" customFormat="false" ht="13.5" hidden="false" customHeight="false" outlineLevel="0" collapsed="false">
      <c r="A28" s="27" t="n">
        <v>10</v>
      </c>
      <c r="B28" s="24" t="s">
        <v>86</v>
      </c>
      <c r="C28" s="28" t="n">
        <v>500.867</v>
      </c>
      <c r="D28" s="29" t="n">
        <v>34.1114</v>
      </c>
      <c r="E28" s="29" t="n">
        <v>0.000245402</v>
      </c>
      <c r="F28" s="28" t="n">
        <v>0.00354767</v>
      </c>
      <c r="G28" s="28" t="n">
        <f aca="false">C28*$B$9+$B$10</f>
        <v>0.00284527711095569</v>
      </c>
      <c r="H28" s="29" t="n">
        <f aca="false">G28-F28</f>
        <v>-0.000702392889044313</v>
      </c>
      <c r="J28" s="26" t="n">
        <v>400.746</v>
      </c>
      <c r="K28" s="24" t="n">
        <v>0.00172424</v>
      </c>
    </row>
    <row r="29" customFormat="false" ht="12.75" hidden="false" customHeight="false" outlineLevel="0" collapsed="false">
      <c r="A29" s="23" t="n">
        <v>10</v>
      </c>
      <c r="B29" s="24" t="s">
        <v>86</v>
      </c>
      <c r="C29" s="25" t="n">
        <v>400.833</v>
      </c>
      <c r="D29" s="24" t="n">
        <v>34.0548</v>
      </c>
      <c r="E29" s="24" t="n">
        <v>0.000303377</v>
      </c>
      <c r="F29" s="25" t="n">
        <v>0.00374222</v>
      </c>
      <c r="G29" s="25" t="n">
        <f aca="false">C29*$B$9+$B$10</f>
        <v>0.00282845924485343</v>
      </c>
      <c r="H29" s="24" t="n">
        <f aca="false">G29-F29</f>
        <v>-0.000913760755146568</v>
      </c>
      <c r="J29" s="26" t="n">
        <v>301.3</v>
      </c>
      <c r="K29" s="24" t="n">
        <v>0.00278091</v>
      </c>
    </row>
    <row r="30" customFormat="false" ht="13.5" hidden="false" customHeight="false" outlineLevel="0" collapsed="false">
      <c r="A30" s="23" t="n">
        <v>10</v>
      </c>
      <c r="B30" s="24" t="s">
        <v>80</v>
      </c>
      <c r="C30" s="25" t="n">
        <v>5.54507</v>
      </c>
      <c r="D30" s="24" t="n">
        <v>31.5908</v>
      </c>
      <c r="E30" s="24" t="n">
        <v>0.00211416</v>
      </c>
      <c r="F30" s="25" t="n">
        <v>-0.00133133</v>
      </c>
      <c r="G30" s="25" t="n">
        <f aca="false">C30*$B$9+$B$10</f>
        <v>0.00276200284524353</v>
      </c>
      <c r="H30" s="24" t="n">
        <f aca="false">G30-F30</f>
        <v>0.00409333284524352</v>
      </c>
      <c r="J30" s="26" t="n">
        <v>250.914</v>
      </c>
      <c r="K30" s="24" t="n">
        <v>0.00302887</v>
      </c>
    </row>
    <row r="31" customFormat="false" ht="14.25" hidden="false" customHeight="false" outlineLevel="0" collapsed="false">
      <c r="A31" s="27" t="n">
        <v>11</v>
      </c>
      <c r="B31" s="24" t="s">
        <v>80</v>
      </c>
      <c r="C31" s="28" t="n">
        <v>6.228</v>
      </c>
      <c r="D31" s="29" t="n">
        <v>31.9986</v>
      </c>
      <c r="E31" s="29" t="n">
        <v>0.000250798</v>
      </c>
      <c r="F31" s="28" t="n">
        <v>-0.00053215</v>
      </c>
      <c r="G31" s="28" t="n">
        <f aca="false">C31*$B$9+$B$10</f>
        <v>0.00276211766045932</v>
      </c>
      <c r="H31" s="29" t="n">
        <f aca="false">G31-F31</f>
        <v>0.00329426766045932</v>
      </c>
      <c r="J31" s="26" t="n">
        <v>200.763</v>
      </c>
      <c r="K31" s="24" t="n">
        <v>0.00238037</v>
      </c>
    </row>
    <row r="32" customFormat="false" ht="13.5" hidden="false" customHeight="false" outlineLevel="0" collapsed="false">
      <c r="A32" s="27" t="n">
        <v>12</v>
      </c>
      <c r="B32" s="24" t="s">
        <v>86</v>
      </c>
      <c r="C32" s="28" t="n">
        <v>1500.64</v>
      </c>
      <c r="D32" s="29" t="n">
        <v>34.5133</v>
      </c>
      <c r="E32" s="29" t="n">
        <v>0.000398482</v>
      </c>
      <c r="F32" s="28" t="n">
        <v>0.00335693</v>
      </c>
      <c r="G32" s="28" t="n">
        <f aca="false">C32*$B$9+$B$10</f>
        <v>0.0030133604470879</v>
      </c>
      <c r="H32" s="29" t="n">
        <f aca="false">G32-F32</f>
        <v>-0.000343569552912101</v>
      </c>
      <c r="J32" s="26" t="n">
        <v>175.681</v>
      </c>
      <c r="K32" s="24" t="n">
        <v>0.00308228</v>
      </c>
      <c r="L32" s="0" t="n">
        <f aca="false">AVERAGE(K17:K32)</f>
        <v>0.00283670375</v>
      </c>
    </row>
    <row r="33" customFormat="false" ht="13.5" hidden="false" customHeight="false" outlineLevel="0" collapsed="false">
      <c r="A33" s="23" t="n">
        <v>12</v>
      </c>
      <c r="B33" s="24" t="s">
        <v>80</v>
      </c>
      <c r="C33" s="25" t="n">
        <v>5.36242</v>
      </c>
      <c r="D33" s="24" t="n">
        <v>32.0359</v>
      </c>
      <c r="E33" s="24" t="n">
        <v>0.00199593</v>
      </c>
      <c r="F33" s="25" t="n">
        <v>-0.0126877</v>
      </c>
      <c r="G33" s="25" t="n">
        <f aca="false">C33*$B$9+$B$10</f>
        <v>0.0027619721378516</v>
      </c>
      <c r="H33" s="24" t="n">
        <f aca="false">G33-F33</f>
        <v>0.0154496721378516</v>
      </c>
      <c r="J33" s="26" t="n">
        <v>150.866</v>
      </c>
      <c r="K33" s="24" t="n">
        <v>0.00189972</v>
      </c>
    </row>
    <row r="34" customFormat="false" ht="14.25" hidden="false" customHeight="false" outlineLevel="0" collapsed="false">
      <c r="A34" s="27" t="n">
        <v>13</v>
      </c>
      <c r="B34" s="24" t="s">
        <v>80</v>
      </c>
      <c r="C34" s="28" t="n">
        <v>5.08635</v>
      </c>
      <c r="D34" s="29" t="n">
        <v>32.0552</v>
      </c>
      <c r="E34" s="29" t="n">
        <v>0.0017104</v>
      </c>
      <c r="F34" s="28" t="n">
        <v>-0.00122452</v>
      </c>
      <c r="G34" s="28" t="n">
        <f aca="false">C34*$B$9+$B$10</f>
        <v>0.00276192572454918</v>
      </c>
      <c r="H34" s="29" t="n">
        <f aca="false">G34-F34</f>
        <v>0.00398644572454918</v>
      </c>
      <c r="J34" s="26" t="n">
        <v>126.16</v>
      </c>
      <c r="K34" s="24" t="n">
        <v>0.00252533</v>
      </c>
    </row>
    <row r="35" customFormat="false" ht="14.25" hidden="false" customHeight="false" outlineLevel="0" collapsed="false">
      <c r="A35" s="27" t="n">
        <v>14</v>
      </c>
      <c r="B35" s="24" t="s">
        <v>80</v>
      </c>
      <c r="C35" s="28" t="n">
        <v>6.62513</v>
      </c>
      <c r="D35" s="29" t="n">
        <v>32.1565</v>
      </c>
      <c r="E35" s="29" t="n">
        <v>0.00030406</v>
      </c>
      <c r="F35" s="28" t="n">
        <v>-0.00475311</v>
      </c>
      <c r="G35" s="28" t="n">
        <f aca="false">C35*$B$9+$B$10</f>
        <v>0.0027621844265505</v>
      </c>
      <c r="H35" s="29" t="n">
        <f aca="false">G35-F35</f>
        <v>0.0075152944265505</v>
      </c>
      <c r="J35" s="26" t="n">
        <v>100.087</v>
      </c>
      <c r="K35" s="24" t="n">
        <v>0.00136185</v>
      </c>
    </row>
    <row r="36" customFormat="false" ht="14.25" hidden="false" customHeight="false" outlineLevel="0" collapsed="false">
      <c r="A36" s="27" t="n">
        <v>15</v>
      </c>
      <c r="B36" s="24" t="s">
        <v>80</v>
      </c>
      <c r="C36" s="28" t="n">
        <v>5.40933</v>
      </c>
      <c r="D36" s="29" t="n">
        <v>32.1455</v>
      </c>
      <c r="E36" s="29" t="n">
        <v>0.00418713</v>
      </c>
      <c r="F36" s="28" t="n">
        <v>0.0037117</v>
      </c>
      <c r="G36" s="28" t="n">
        <f aca="false">C36*$B$9+$B$10</f>
        <v>0.00276198002443115</v>
      </c>
      <c r="H36" s="29" t="n">
        <f aca="false">G36-F36</f>
        <v>-0.000949719975568847</v>
      </c>
      <c r="J36" s="26" t="n">
        <v>51.1201</v>
      </c>
      <c r="K36" s="24" t="n">
        <v>0.00599289</v>
      </c>
    </row>
    <row r="37" customFormat="false" ht="14.25" hidden="false" customHeight="false" outlineLevel="0" collapsed="false">
      <c r="A37" s="27" t="n">
        <v>16</v>
      </c>
      <c r="B37" s="24" t="s">
        <v>80</v>
      </c>
      <c r="C37" s="28" t="n">
        <v>5.91804</v>
      </c>
      <c r="D37" s="29" t="n">
        <v>32.1143</v>
      </c>
      <c r="E37" s="29" t="n">
        <v>0.00251234</v>
      </c>
      <c r="F37" s="28" t="n">
        <v>0.0018692</v>
      </c>
      <c r="G37" s="28" t="n">
        <f aca="false">C37*$B$9+$B$10</f>
        <v>0.00276206554951927</v>
      </c>
      <c r="H37" s="29" t="n">
        <f aca="false">G37-F37</f>
        <v>0.000892865549519272</v>
      </c>
      <c r="J37" s="26" t="n">
        <v>30.5217</v>
      </c>
      <c r="K37" s="24" t="n">
        <v>0.00328827</v>
      </c>
    </row>
    <row r="38" customFormat="false" ht="14.25" hidden="false" customHeight="false" outlineLevel="0" collapsed="false">
      <c r="A38" s="27" t="n">
        <v>17</v>
      </c>
      <c r="B38" s="24" t="s">
        <v>80</v>
      </c>
      <c r="C38" s="28" t="n">
        <v>5.327</v>
      </c>
      <c r="D38" s="29" t="n">
        <v>32.2723</v>
      </c>
      <c r="E38" s="29" t="n">
        <v>0.00244418</v>
      </c>
      <c r="F38" s="28" t="n">
        <v>0.000385284</v>
      </c>
      <c r="G38" s="28" t="n">
        <f aca="false">C38*$B$9+$B$10</f>
        <v>0.00276196618298808</v>
      </c>
      <c r="H38" s="29" t="n">
        <f aca="false">G38-F38</f>
        <v>0.00237668218298808</v>
      </c>
      <c r="J38" s="26"/>
      <c r="K38" s="24"/>
    </row>
    <row r="39" customFormat="false" ht="13.5" hidden="false" customHeight="false" outlineLevel="0" collapsed="false">
      <c r="A39" s="27" t="n">
        <v>18</v>
      </c>
      <c r="B39" s="24" t="s">
        <v>86</v>
      </c>
      <c r="C39" s="28" t="n">
        <v>2005.91</v>
      </c>
      <c r="D39" s="29" t="n">
        <v>34.5834</v>
      </c>
      <c r="E39" s="29" t="n">
        <v>0.000280362</v>
      </c>
      <c r="F39" s="28" t="n">
        <v>0.00182724</v>
      </c>
      <c r="G39" s="28" t="n">
        <f aca="false">C39*$B$9+$B$10</f>
        <v>0.00309830719724771</v>
      </c>
      <c r="H39" s="29" t="n">
        <f aca="false">G39-F39</f>
        <v>0.00127106719724771</v>
      </c>
      <c r="J39" s="26"/>
      <c r="K39" s="24"/>
      <c r="L39" s="0" t="n">
        <f aca="false">AVERAGE(K17:K39)</f>
        <v>0.00287882476190476</v>
      </c>
    </row>
    <row r="40" customFormat="false" ht="13.5" hidden="false" customHeight="false" outlineLevel="0" collapsed="false">
      <c r="A40" s="23" t="n">
        <v>18</v>
      </c>
      <c r="B40" s="24" t="s">
        <v>80</v>
      </c>
      <c r="C40" s="25" t="n">
        <v>10.8787</v>
      </c>
      <c r="D40" s="24" t="n">
        <v>32.0635</v>
      </c>
      <c r="E40" s="24" t="n">
        <v>0.00257367</v>
      </c>
      <c r="F40" s="25" t="n">
        <v>-0.00188446</v>
      </c>
      <c r="G40" s="25" t="n">
        <f aca="false">C40*$B$9+$B$10</f>
        <v>0.00276289954311804</v>
      </c>
      <c r="H40" s="24" t="n">
        <f aca="false">G40-F40</f>
        <v>0.00464735954311804</v>
      </c>
      <c r="J40" s="26"/>
      <c r="K40" s="24"/>
    </row>
    <row r="41" customFormat="false" ht="13.5" hidden="false" customHeight="false" outlineLevel="0" collapsed="false">
      <c r="A41" s="27" t="n">
        <v>19</v>
      </c>
      <c r="B41" s="24" t="s">
        <v>86</v>
      </c>
      <c r="C41" s="28" t="n">
        <v>2006.43</v>
      </c>
      <c r="D41" s="29" t="n">
        <v>34.5747</v>
      </c>
      <c r="E41" s="29" t="n">
        <v>0.000230975</v>
      </c>
      <c r="F41" s="28" t="n">
        <v>0.00556564</v>
      </c>
      <c r="G41" s="28" t="n">
        <f aca="false">C41*$B$9+$B$10</f>
        <v>0.00309839462042756</v>
      </c>
      <c r="H41" s="29" t="n">
        <f aca="false">G41-F41</f>
        <v>-0.00246724537957244</v>
      </c>
      <c r="J41" s="26"/>
      <c r="K41" s="24"/>
    </row>
    <row r="42" customFormat="false" ht="12.75" hidden="false" customHeight="false" outlineLevel="0" collapsed="false">
      <c r="A42" s="23" t="n">
        <v>19</v>
      </c>
      <c r="B42" s="24" t="s">
        <v>86</v>
      </c>
      <c r="C42" s="25" t="n">
        <v>1501.6</v>
      </c>
      <c r="D42" s="24" t="n">
        <v>34.5025</v>
      </c>
      <c r="E42" s="24" t="n">
        <v>0.000237939</v>
      </c>
      <c r="F42" s="25" t="n">
        <v>0.00305939</v>
      </c>
      <c r="G42" s="25" t="n">
        <f aca="false">C42*$B$9+$B$10</f>
        <v>0.00301352184372762</v>
      </c>
      <c r="H42" s="24" t="n">
        <f aca="false">G42-F42</f>
        <v>-4.58681562723762E-005</v>
      </c>
      <c r="J42" s="26"/>
      <c r="K42" s="24"/>
    </row>
    <row r="43" customFormat="false" ht="12.75" hidden="false" customHeight="false" outlineLevel="0" collapsed="false">
      <c r="A43" s="23" t="n">
        <v>19</v>
      </c>
      <c r="B43" s="24" t="s">
        <v>86</v>
      </c>
      <c r="C43" s="25" t="n">
        <v>1248.59</v>
      </c>
      <c r="D43" s="24" t="n">
        <v>34.435</v>
      </c>
      <c r="E43" s="24" t="n">
        <v>0.000232098</v>
      </c>
      <c r="F43" s="25" t="n">
        <v>0.00201416</v>
      </c>
      <c r="G43" s="25" t="n">
        <f aca="false">C43*$B$9+$B$10</f>
        <v>0.00297098542308533</v>
      </c>
      <c r="H43" s="24" t="n">
        <f aca="false">G43-F43</f>
        <v>0.000956825423085327</v>
      </c>
      <c r="J43" s="26"/>
      <c r="K43" s="24"/>
    </row>
    <row r="44" customFormat="false" ht="12.75" hidden="false" customHeight="false" outlineLevel="0" collapsed="false">
      <c r="A44" s="23" t="n">
        <v>19</v>
      </c>
      <c r="B44" s="24" t="s">
        <v>86</v>
      </c>
      <c r="C44" s="25" t="n">
        <v>1002.12</v>
      </c>
      <c r="D44" s="24" t="n">
        <v>34.3606</v>
      </c>
      <c r="E44" s="24" t="n">
        <v>0.000270407</v>
      </c>
      <c r="F44" s="25" t="n">
        <v>0.00278091</v>
      </c>
      <c r="G44" s="25" t="n">
        <f aca="false">C44*$B$9+$B$10</f>
        <v>0.00292954851705115</v>
      </c>
      <c r="H44" s="24" t="n">
        <f aca="false">G44-F44</f>
        <v>0.000148638517051151</v>
      </c>
      <c r="J44" s="26"/>
      <c r="K44" s="24"/>
    </row>
    <row r="45" customFormat="false" ht="12.75" hidden="false" customHeight="false" outlineLevel="0" collapsed="false">
      <c r="A45" s="23" t="n">
        <v>19</v>
      </c>
      <c r="B45" s="24" t="s">
        <v>80</v>
      </c>
      <c r="C45" s="25" t="n">
        <v>750.841</v>
      </c>
      <c r="D45" s="24" t="n">
        <v>34.2275</v>
      </c>
      <c r="E45" s="24" t="n">
        <v>0.00025725</v>
      </c>
      <c r="F45" s="25" t="n">
        <v>-0.00088501</v>
      </c>
      <c r="G45" s="25" t="n">
        <f aca="false">C45*$B$9+$B$10</f>
        <v>0.00288730311472486</v>
      </c>
      <c r="H45" s="24" t="n">
        <f aca="false">G45-F45</f>
        <v>0.00377231311472486</v>
      </c>
      <c r="J45" s="26"/>
      <c r="K45" s="24"/>
    </row>
    <row r="46" customFormat="false" ht="12.75" hidden="false" customHeight="false" outlineLevel="0" collapsed="false">
      <c r="A46" s="23" t="n">
        <v>19</v>
      </c>
      <c r="B46" s="24" t="s">
        <v>86</v>
      </c>
      <c r="C46" s="25" t="n">
        <v>501.544</v>
      </c>
      <c r="D46" s="24" t="n">
        <v>34.0812</v>
      </c>
      <c r="E46" s="24" t="n">
        <v>0.000247311</v>
      </c>
      <c r="F46" s="25" t="n">
        <v>0.00182343</v>
      </c>
      <c r="G46" s="25" t="n">
        <f aca="false">C46*$B$9+$B$10</f>
        <v>0.00284539092921099</v>
      </c>
      <c r="H46" s="24" t="n">
        <f aca="false">G46-F46</f>
        <v>0.00102196092921099</v>
      </c>
      <c r="J46" s="26"/>
      <c r="K46" s="24"/>
    </row>
    <row r="47" customFormat="false" ht="12.75" hidden="false" customHeight="false" outlineLevel="0" collapsed="false">
      <c r="A47" s="23" t="n">
        <v>19</v>
      </c>
      <c r="B47" s="24" t="s">
        <v>86</v>
      </c>
      <c r="C47" s="25" t="n">
        <v>400.746</v>
      </c>
      <c r="D47" s="24" t="n">
        <v>34.0305</v>
      </c>
      <c r="E47" s="24" t="n">
        <v>0.000246791</v>
      </c>
      <c r="F47" s="25" t="n">
        <v>0.00172424</v>
      </c>
      <c r="G47" s="25" t="n">
        <f aca="false">C47*$B$9+$B$10</f>
        <v>0.00282844461828296</v>
      </c>
      <c r="H47" s="24" t="n">
        <f aca="false">G47-F47</f>
        <v>0.00110420461828296</v>
      </c>
      <c r="J47" s="26"/>
      <c r="K47" s="24"/>
    </row>
    <row r="48" customFormat="false" ht="12.75" hidden="false" customHeight="false" outlineLevel="0" collapsed="false">
      <c r="A48" s="23" t="n">
        <v>19</v>
      </c>
      <c r="B48" s="24" t="s">
        <v>86</v>
      </c>
      <c r="C48" s="25" t="n">
        <v>301.3</v>
      </c>
      <c r="D48" s="24" t="n">
        <v>33.9914</v>
      </c>
      <c r="E48" s="24" t="n">
        <v>0.000248928</v>
      </c>
      <c r="F48" s="25" t="n">
        <v>0.00278091</v>
      </c>
      <c r="G48" s="25" t="n">
        <f aca="false">C48*$B$9+$B$10</f>
        <v>0.00281172560762253</v>
      </c>
      <c r="H48" s="24" t="n">
        <f aca="false">G48-F48</f>
        <v>3.08156076225335E-005</v>
      </c>
      <c r="J48" s="26"/>
      <c r="K48" s="24"/>
    </row>
    <row r="49" customFormat="false" ht="12.75" hidden="false" customHeight="false" outlineLevel="0" collapsed="false">
      <c r="A49" s="23" t="n">
        <v>19</v>
      </c>
      <c r="B49" s="24" t="s">
        <v>86</v>
      </c>
      <c r="C49" s="25" t="n">
        <v>250.914</v>
      </c>
      <c r="D49" s="24" t="n">
        <v>33.9679</v>
      </c>
      <c r="E49" s="24" t="n">
        <v>0.000238381</v>
      </c>
      <c r="F49" s="25" t="n">
        <v>0.00302887</v>
      </c>
      <c r="G49" s="25" t="n">
        <f aca="false">C49*$B$9+$B$10</f>
        <v>0.00280325463773801</v>
      </c>
      <c r="H49" s="24" t="n">
        <f aca="false">G49-F49</f>
        <v>-0.000225615362261988</v>
      </c>
      <c r="J49" s="26"/>
      <c r="K49" s="24"/>
    </row>
    <row r="50" customFormat="false" ht="12.75" hidden="false" customHeight="false" outlineLevel="0" collapsed="false">
      <c r="A50" s="23" t="n">
        <v>19</v>
      </c>
      <c r="B50" s="24" t="s">
        <v>86</v>
      </c>
      <c r="C50" s="25" t="n">
        <v>200.763</v>
      </c>
      <c r="D50" s="24" t="n">
        <v>33.9476</v>
      </c>
      <c r="E50" s="24" t="n">
        <v>0.000244906</v>
      </c>
      <c r="F50" s="25" t="n">
        <v>0.00238037</v>
      </c>
      <c r="G50" s="25" t="n">
        <f aca="false">C50*$B$9+$B$10</f>
        <v>0.00279482317640592</v>
      </c>
      <c r="H50" s="24" t="n">
        <f aca="false">G50-F50</f>
        <v>0.000414453176405923</v>
      </c>
      <c r="J50" s="26"/>
      <c r="K50" s="24"/>
    </row>
    <row r="51" customFormat="false" ht="12.75" hidden="false" customHeight="false" outlineLevel="0" collapsed="false">
      <c r="A51" s="23" t="n">
        <v>19</v>
      </c>
      <c r="B51" s="24" t="s">
        <v>86</v>
      </c>
      <c r="C51" s="25" t="n">
        <v>175.681</v>
      </c>
      <c r="D51" s="24" t="n">
        <v>33.9346</v>
      </c>
      <c r="E51" s="24" t="n">
        <v>0.000371514</v>
      </c>
      <c r="F51" s="25" t="n">
        <v>0.00308228</v>
      </c>
      <c r="G51" s="25" t="n">
        <f aca="false">C51*$B$9+$B$10</f>
        <v>0.00279060635295013</v>
      </c>
      <c r="H51" s="24" t="n">
        <f aca="false">G51-F51</f>
        <v>-0.00029167364704987</v>
      </c>
      <c r="J51" s="26"/>
      <c r="K51" s="24"/>
    </row>
    <row r="52" customFormat="false" ht="12.75" hidden="false" customHeight="false" outlineLevel="0" collapsed="false">
      <c r="A52" s="23" t="n">
        <v>19</v>
      </c>
      <c r="B52" s="24" t="s">
        <v>86</v>
      </c>
      <c r="C52" s="25" t="n">
        <v>150.866</v>
      </c>
      <c r="D52" s="24" t="n">
        <v>33.8905</v>
      </c>
      <c r="E52" s="24" t="n">
        <v>0.000347585</v>
      </c>
      <c r="F52" s="25" t="n">
        <v>0.00189972</v>
      </c>
      <c r="G52" s="25" t="n">
        <f aca="false">C52*$B$9+$B$10</f>
        <v>0.00278643441793476</v>
      </c>
      <c r="H52" s="24" t="n">
        <f aca="false">G52-F52</f>
        <v>0.000886714417934762</v>
      </c>
      <c r="J52" s="26"/>
      <c r="K52" s="24"/>
    </row>
    <row r="53" customFormat="false" ht="12.75" hidden="false" customHeight="false" outlineLevel="0" collapsed="false">
      <c r="A53" s="23" t="n">
        <v>19</v>
      </c>
      <c r="B53" s="24" t="s">
        <v>86</v>
      </c>
      <c r="C53" s="25" t="n">
        <v>126.16</v>
      </c>
      <c r="D53" s="24" t="n">
        <v>33.7406</v>
      </c>
      <c r="E53" s="24" t="n">
        <v>0.00456497</v>
      </c>
      <c r="F53" s="25" t="n">
        <v>0.00252533</v>
      </c>
      <c r="G53" s="25" t="n">
        <f aca="false">C53*$B$9+$B$10</f>
        <v>0.00278228080816286</v>
      </c>
      <c r="H53" s="24" t="n">
        <f aca="false">G53-F53</f>
        <v>0.000256950808162861</v>
      </c>
      <c r="J53" s="26"/>
      <c r="K53" s="24"/>
    </row>
    <row r="54" customFormat="false" ht="12.75" hidden="false" customHeight="false" outlineLevel="0" collapsed="false">
      <c r="A54" s="23" t="n">
        <v>19</v>
      </c>
      <c r="B54" s="24" t="s">
        <v>86</v>
      </c>
      <c r="C54" s="25" t="n">
        <v>100.087</v>
      </c>
      <c r="D54" s="24" t="n">
        <v>33.669</v>
      </c>
      <c r="E54" s="24" t="n">
        <v>0.000714567</v>
      </c>
      <c r="F54" s="25" t="n">
        <v>0.00136185</v>
      </c>
      <c r="G54" s="25" t="n">
        <f aca="false">C54*$B$9+$B$10</f>
        <v>0.00277789737630085</v>
      </c>
      <c r="H54" s="24" t="n">
        <f aca="false">G54-F54</f>
        <v>0.00141604737630085</v>
      </c>
      <c r="J54" s="26"/>
      <c r="K54" s="24"/>
    </row>
    <row r="55" customFormat="false" ht="12.75" hidden="false" customHeight="false" outlineLevel="0" collapsed="false">
      <c r="A55" s="23" t="n">
        <v>19</v>
      </c>
      <c r="B55" s="24" t="s">
        <v>80</v>
      </c>
      <c r="C55" s="25" t="n">
        <v>75.6636</v>
      </c>
      <c r="D55" s="24" t="n">
        <v>33.2569</v>
      </c>
      <c r="E55" s="24" t="n">
        <v>0.0052967</v>
      </c>
      <c r="F55" s="25" t="n">
        <v>0.0118752</v>
      </c>
      <c r="G55" s="25" t="n">
        <f aca="false">C55*$B$9+$B$10</f>
        <v>0.00277379127766477</v>
      </c>
      <c r="H55" s="24" t="n">
        <f aca="false">G55-F55</f>
        <v>-0.00910140872233523</v>
      </c>
      <c r="J55" s="26"/>
      <c r="K55" s="24"/>
    </row>
    <row r="56" customFormat="false" ht="12.75" hidden="false" customHeight="false" outlineLevel="0" collapsed="false">
      <c r="A56" s="23" t="n">
        <v>19</v>
      </c>
      <c r="B56" s="24" t="s">
        <v>86</v>
      </c>
      <c r="C56" s="25" t="n">
        <v>51.1201</v>
      </c>
      <c r="D56" s="24" t="n">
        <v>32.8543</v>
      </c>
      <c r="E56" s="24" t="n">
        <v>0.00138852</v>
      </c>
      <c r="F56" s="25" t="n">
        <v>0.00599289</v>
      </c>
      <c r="G56" s="25" t="n">
        <f aca="false">C56*$B$9+$B$10</f>
        <v>0.00276966498763657</v>
      </c>
      <c r="H56" s="24" t="n">
        <f aca="false">G56-F56</f>
        <v>-0.00322322501236343</v>
      </c>
      <c r="J56" s="26"/>
      <c r="K56" s="24"/>
    </row>
    <row r="57" customFormat="false" ht="12.75" hidden="false" customHeight="false" outlineLevel="0" collapsed="false">
      <c r="A57" s="23" t="n">
        <v>19</v>
      </c>
      <c r="B57" s="24" t="s">
        <v>86</v>
      </c>
      <c r="C57" s="25" t="n">
        <v>30.5217</v>
      </c>
      <c r="D57" s="24" t="n">
        <v>32.6165</v>
      </c>
      <c r="E57" s="24" t="n">
        <v>0.000784835</v>
      </c>
      <c r="F57" s="25" t="n">
        <v>0.00328827</v>
      </c>
      <c r="G57" s="25" t="n">
        <f aca="false">C57*$B$9+$B$10</f>
        <v>0.00276620195373689</v>
      </c>
      <c r="H57" s="24" t="n">
        <f aca="false">G57-F57</f>
        <v>-0.000522068046263107</v>
      </c>
      <c r="J57" s="26"/>
      <c r="K57" s="24"/>
    </row>
    <row r="58" customFormat="false" ht="12.75" hidden="false" customHeight="false" outlineLevel="0" collapsed="false">
      <c r="A58" s="23" t="n">
        <v>19</v>
      </c>
      <c r="B58" s="24" t="s">
        <v>80</v>
      </c>
      <c r="C58" s="25" t="n">
        <v>21.5669</v>
      </c>
      <c r="D58" s="24" t="n">
        <v>32.4268</v>
      </c>
      <c r="E58" s="24" t="n">
        <v>0.0137797</v>
      </c>
      <c r="F58" s="25" t="n">
        <v>0.0332451</v>
      </c>
      <c r="G58" s="25" t="n">
        <f aca="false">C58*$B$9+$B$10</f>
        <v>0.00276469645933127</v>
      </c>
      <c r="H58" s="24" t="n">
        <f aca="false">G58-F58</f>
        <v>-0.0304804035406687</v>
      </c>
      <c r="J58" s="26"/>
      <c r="K58" s="24"/>
    </row>
    <row r="59" customFormat="false" ht="12.75" hidden="false" customHeight="false" outlineLevel="0" collapsed="false">
      <c r="A59" s="23" t="n">
        <v>19</v>
      </c>
      <c r="B59" s="24" t="s">
        <v>80</v>
      </c>
      <c r="C59" s="25" t="n">
        <v>10.7636</v>
      </c>
      <c r="D59" s="24" t="n">
        <v>31.8142</v>
      </c>
      <c r="E59" s="24" t="n">
        <v>0.00677642</v>
      </c>
      <c r="F59" s="25" t="n">
        <v>0.00170326</v>
      </c>
      <c r="G59" s="25" t="n">
        <f aca="false">C59*$B$9+$B$10</f>
        <v>0.00276288019233342</v>
      </c>
      <c r="H59" s="24" t="n">
        <f aca="false">G59-F59</f>
        <v>0.00105962019233342</v>
      </c>
      <c r="J59" s="26"/>
      <c r="K59" s="24"/>
    </row>
    <row r="60" customFormat="false" ht="13.5" hidden="false" customHeight="false" outlineLevel="0" collapsed="false">
      <c r="A60" s="23" t="n">
        <v>19</v>
      </c>
      <c r="B60" s="24" t="s">
        <v>80</v>
      </c>
      <c r="C60" s="25" t="n">
        <v>5.61506</v>
      </c>
      <c r="D60" s="24" t="n">
        <v>31.8028</v>
      </c>
      <c r="E60" s="24" t="n">
        <v>0.000282328</v>
      </c>
      <c r="F60" s="25" t="n">
        <v>-0.00133324</v>
      </c>
      <c r="G60" s="25" t="n">
        <f aca="false">C60*$B$9+$B$10</f>
        <v>0.00276201461206729</v>
      </c>
      <c r="H60" s="24" t="n">
        <f aca="false">G60-F60</f>
        <v>0.00409525461206729</v>
      </c>
      <c r="J60" s="26"/>
      <c r="K60" s="24"/>
    </row>
    <row r="61" customFormat="false" ht="14.25" hidden="false" customHeight="false" outlineLevel="0" collapsed="false">
      <c r="A61" s="27" t="n">
        <v>20</v>
      </c>
      <c r="B61" s="24" t="s">
        <v>80</v>
      </c>
      <c r="C61" s="28" t="n">
        <v>5.69391</v>
      </c>
      <c r="D61" s="29" t="n">
        <v>32.2757</v>
      </c>
      <c r="E61" s="29" t="n">
        <v>0.0101208</v>
      </c>
      <c r="F61" s="28" t="n">
        <v>-0.00282288</v>
      </c>
      <c r="G61" s="28" t="n">
        <f aca="false">C61*$B$9+$B$10</f>
        <v>0.00276202786844754</v>
      </c>
      <c r="H61" s="29" t="n">
        <f aca="false">G61-F61</f>
        <v>0.00558490786844754</v>
      </c>
      <c r="J61" s="26"/>
      <c r="K61" s="24"/>
    </row>
    <row r="62" customFormat="false" ht="14.25" hidden="false" customHeight="false" outlineLevel="0" collapsed="false">
      <c r="A62" s="27" t="n">
        <v>21</v>
      </c>
      <c r="B62" s="24" t="s">
        <v>80</v>
      </c>
      <c r="C62" s="28" t="n">
        <v>6.2276</v>
      </c>
      <c r="D62" s="29" t="n">
        <v>30.5295</v>
      </c>
      <c r="E62" s="29" t="n">
        <v>0.00648179</v>
      </c>
      <c r="F62" s="28" t="n">
        <v>-0.97213</v>
      </c>
      <c r="G62" s="28" t="n">
        <f aca="false">C62*$B$9+$B$10</f>
        <v>0.00276211759321072</v>
      </c>
      <c r="H62" s="29" t="n">
        <f aca="false">G62-F62</f>
        <v>0.974892117593211</v>
      </c>
      <c r="J62" s="30"/>
      <c r="K62" s="31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95785580641512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6.14558039317598E-008</v>
      </c>
      <c r="C9" s="0" t="n">
        <f aca="false">INDEX(LINEST(known_ys,known_xs,TRUE(),TRUE()),2,1)</f>
        <v>4.55331756070508E-007</v>
      </c>
      <c r="E9" s="0" t="s">
        <v>62</v>
      </c>
      <c r="G9" s="0" t="n">
        <f aca="false">INDEX(LINEST(known_ys,known_xs,TRUE(),TRUE()),3,2)</f>
        <v>0.0013263408439569</v>
      </c>
      <c r="I9" s="0" t="n">
        <f aca="false">MIN(known_xs)</f>
        <v>30.5217</v>
      </c>
      <c r="J9" s="0" t="n">
        <f aca="false">I9*$B$9+$B$10</f>
        <v>0.00659754430503014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6599420040641</v>
      </c>
      <c r="C10" s="11" t="n">
        <f aca="false">INDEX(LINEST(known_ys,known_xs,TRUE(),TRUE()),2,2)</f>
        <v>0.000430673969104892</v>
      </c>
      <c r="E10" s="11" t="s">
        <v>64</v>
      </c>
      <c r="F10" s="11"/>
      <c r="G10" s="11" t="n">
        <f aca="false">INDEX(LINEST(known_ys,known_xs,TRUE(),TRUE()),5,2)</f>
        <v>3.34244206526175E-005</v>
      </c>
      <c r="I10" s="11" t="n">
        <f aca="false">MAX(known_xs)</f>
        <v>2006.43</v>
      </c>
      <c r="J10" s="11" t="n">
        <f aca="false">I10*$B$9+$B$10</f>
        <v>0.00647611327195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46</v>
      </c>
    </row>
    <row r="13" customFormat="false" ht="12.75" hidden="false" customHeight="false" outlineLevel="0" collapsed="false">
      <c r="A13" s="0" t="s">
        <v>66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9</v>
      </c>
      <c r="E15" s="13" t="s">
        <v>89</v>
      </c>
      <c r="F15" s="13" t="s">
        <v>90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5.68797</v>
      </c>
      <c r="D17" s="24" t="n">
        <v>31.1938</v>
      </c>
      <c r="E17" s="24" t="n">
        <v>0.000247591</v>
      </c>
      <c r="F17" s="25" t="n">
        <v>0.0022068</v>
      </c>
      <c r="G17" s="25" t="n">
        <f aca="false">C17*$B$9+$B$10</f>
        <v>0.00659907048187191</v>
      </c>
      <c r="H17" s="24" t="n">
        <f aca="false">G17-F17</f>
        <v>0.00439227048187191</v>
      </c>
      <c r="J17" s="26" t="n">
        <v>1251.1</v>
      </c>
      <c r="K17" s="24" t="n">
        <v>0.00566864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6.34922</v>
      </c>
      <c r="D18" s="29" t="n">
        <v>31.6467</v>
      </c>
      <c r="E18" s="29" t="n">
        <v>0.16324</v>
      </c>
      <c r="F18" s="28" t="n">
        <v>0.380135</v>
      </c>
      <c r="G18" s="28" t="n">
        <f aca="false">C18*$B$9+$B$10</f>
        <v>0.00659902984422156</v>
      </c>
      <c r="H18" s="29" t="n">
        <f aca="false">G18-F18</f>
        <v>-0.373535970155778</v>
      </c>
      <c r="J18" s="26" t="n">
        <v>1000.84</v>
      </c>
      <c r="K18" s="24" t="n">
        <v>0.00438309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5.91076</v>
      </c>
      <c r="D19" s="29" t="n">
        <v>32.298</v>
      </c>
      <c r="E19" s="29" t="n">
        <v>0.000643801</v>
      </c>
      <c r="F19" s="28" t="n">
        <v>0.00346375</v>
      </c>
      <c r="G19" s="28" t="n">
        <f aca="false">C19*$B$9+$B$10</f>
        <v>0.00659905679013336</v>
      </c>
      <c r="H19" s="29" t="n">
        <f aca="false">G19-F19</f>
        <v>0.00313530679013336</v>
      </c>
      <c r="J19" s="26" t="n">
        <v>500.867</v>
      </c>
      <c r="K19" s="24" t="n">
        <v>0.00588989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5.59333</v>
      </c>
      <c r="D20" s="29" t="n">
        <v>32.39</v>
      </c>
      <c r="E20" s="29" t="n">
        <v>0.0005449</v>
      </c>
      <c r="F20" s="28" t="n">
        <v>0.00283051</v>
      </c>
      <c r="G20" s="28" t="n">
        <f aca="false">C20*$B$9+$B$10</f>
        <v>0.0065990762980492</v>
      </c>
      <c r="H20" s="29" t="n">
        <f aca="false">G20-F20</f>
        <v>0.0037685662980492</v>
      </c>
      <c r="J20" s="26" t="n">
        <v>400.833</v>
      </c>
      <c r="K20" s="24" t="n">
        <v>0.00665665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5.4829</v>
      </c>
      <c r="D21" s="29" t="n">
        <v>32.3616</v>
      </c>
      <c r="E21" s="29" t="n">
        <v>0.00110051</v>
      </c>
      <c r="F21" s="28" t="n">
        <v>-0.00985718</v>
      </c>
      <c r="G21" s="28" t="n">
        <f aca="false">C21*$B$9+$B$10</f>
        <v>0.00659908308461363</v>
      </c>
      <c r="H21" s="29" t="n">
        <f aca="false">G21-F21</f>
        <v>0.0164562630846136</v>
      </c>
      <c r="J21" s="26" t="n">
        <v>1500.64</v>
      </c>
      <c r="K21" s="24" t="n">
        <v>0.00730515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0.9702</v>
      </c>
      <c r="D22" s="29" t="n">
        <v>31.5675</v>
      </c>
      <c r="E22" s="29" t="n">
        <v>0.00157045</v>
      </c>
      <c r="F22" s="28" t="n">
        <v>0.00208092</v>
      </c>
      <c r="G22" s="28" t="n">
        <f aca="false">C22*$B$9+$B$10</f>
        <v>0.00659874585818071</v>
      </c>
      <c r="H22" s="29" t="n">
        <f aca="false">G22-F22</f>
        <v>0.00451782585818071</v>
      </c>
      <c r="J22" s="26" t="n">
        <v>2005.91</v>
      </c>
      <c r="K22" s="24" t="n">
        <v>0.00528336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0.1818</v>
      </c>
      <c r="D23" s="29" t="n">
        <v>31.773</v>
      </c>
      <c r="E23" s="29" t="n">
        <v>0.0244011</v>
      </c>
      <c r="F23" s="28" t="n">
        <v>0.0375195</v>
      </c>
      <c r="G23" s="28" t="n">
        <f aca="false">C23*$B$9+$B$10</f>
        <v>0.00659879430993653</v>
      </c>
      <c r="H23" s="29" t="n">
        <f aca="false">G23-F23</f>
        <v>-0.0309207056900635</v>
      </c>
      <c r="J23" s="26" t="n">
        <v>2006.43</v>
      </c>
      <c r="K23" s="24" t="n">
        <v>0.00913239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5.85526</v>
      </c>
      <c r="D24" s="29" t="n">
        <v>31.7275</v>
      </c>
      <c r="E24" s="29" t="n">
        <v>0.000220787</v>
      </c>
      <c r="F24" s="28" t="n">
        <v>0.00237656</v>
      </c>
      <c r="G24" s="28" t="n">
        <f aca="false">C24*$B$9+$B$10</f>
        <v>0.00659906020093047</v>
      </c>
      <c r="H24" s="29" t="n">
        <f aca="false">G24-F24</f>
        <v>0.00422250020093047</v>
      </c>
      <c r="J24" s="26" t="n">
        <v>1501.6</v>
      </c>
      <c r="K24" s="24" t="n">
        <v>0.00690842</v>
      </c>
    </row>
    <row r="25" customFormat="false" ht="13.5" hidden="false" customHeight="false" outlineLevel="0" collapsed="false">
      <c r="A25" s="27" t="n">
        <v>9</v>
      </c>
      <c r="B25" s="24" t="s">
        <v>86</v>
      </c>
      <c r="C25" s="28" t="n">
        <v>1251.1</v>
      </c>
      <c r="D25" s="29" t="n">
        <v>34.4655</v>
      </c>
      <c r="E25" s="29" t="n">
        <v>0.000266908</v>
      </c>
      <c r="F25" s="28" t="n">
        <v>0.00566864</v>
      </c>
      <c r="G25" s="28" t="n">
        <f aca="false">C25*$B$9+$B$10</f>
        <v>0.00652253268434198</v>
      </c>
      <c r="H25" s="29" t="n">
        <f aca="false">G25-F25</f>
        <v>0.000853892684341978</v>
      </c>
      <c r="J25" s="26" t="n">
        <v>1248.59</v>
      </c>
      <c r="K25" s="24" t="n">
        <v>0.00579453</v>
      </c>
    </row>
    <row r="26" customFormat="false" ht="12.75" hidden="false" customHeight="false" outlineLevel="0" collapsed="false">
      <c r="A26" s="23" t="n">
        <v>9</v>
      </c>
      <c r="B26" s="24" t="s">
        <v>86</v>
      </c>
      <c r="C26" s="25" t="n">
        <v>1000.84</v>
      </c>
      <c r="D26" s="24" t="n">
        <v>34.4103</v>
      </c>
      <c r="E26" s="24" t="n">
        <v>0.000471226</v>
      </c>
      <c r="F26" s="25" t="n">
        <v>0.00438309</v>
      </c>
      <c r="G26" s="25" t="n">
        <f aca="false">C26*$B$9+$B$10</f>
        <v>0.00653791261383394</v>
      </c>
      <c r="H26" s="24" t="n">
        <f aca="false">G26-F26</f>
        <v>0.00215482261383394</v>
      </c>
      <c r="J26" s="26" t="n">
        <v>1002.12</v>
      </c>
      <c r="K26" s="24" t="n">
        <v>0.00670624</v>
      </c>
    </row>
    <row r="27" customFormat="false" ht="13.5" hidden="false" customHeight="false" outlineLevel="0" collapsed="false">
      <c r="A27" s="23" t="n">
        <v>9</v>
      </c>
      <c r="B27" s="24" t="s">
        <v>80</v>
      </c>
      <c r="C27" s="25" t="n">
        <v>5.60248</v>
      </c>
      <c r="D27" s="24" t="n">
        <v>32.2193</v>
      </c>
      <c r="E27" s="24" t="n">
        <v>0.000795148</v>
      </c>
      <c r="F27" s="25" t="n">
        <v>0.00295258</v>
      </c>
      <c r="G27" s="25" t="n">
        <f aca="false">C27*$B$9+$B$10</f>
        <v>0.00659907573572859</v>
      </c>
      <c r="H27" s="24" t="n">
        <f aca="false">G27-F27</f>
        <v>0.00364649573572859</v>
      </c>
      <c r="J27" s="26" t="n">
        <v>501.544</v>
      </c>
      <c r="K27" s="24" t="n">
        <v>0.00593185</v>
      </c>
    </row>
    <row r="28" customFormat="false" ht="13.5" hidden="false" customHeight="false" outlineLevel="0" collapsed="false">
      <c r="A28" s="27" t="n">
        <v>10</v>
      </c>
      <c r="B28" s="24" t="s">
        <v>86</v>
      </c>
      <c r="C28" s="28" t="n">
        <v>500.867</v>
      </c>
      <c r="D28" s="29" t="n">
        <v>34.1138</v>
      </c>
      <c r="E28" s="29" t="n">
        <v>0.000246835</v>
      </c>
      <c r="F28" s="28" t="n">
        <v>0.00588989</v>
      </c>
      <c r="G28" s="28" t="n">
        <f aca="false">C28*$B$9+$B$10</f>
        <v>0.00656863885649311</v>
      </c>
      <c r="H28" s="29" t="n">
        <f aca="false">G28-F28</f>
        <v>0.000678748856493114</v>
      </c>
      <c r="J28" s="26" t="n">
        <v>400.746</v>
      </c>
      <c r="K28" s="24" t="n">
        <v>0.00580215</v>
      </c>
    </row>
    <row r="29" customFormat="false" ht="12.75" hidden="false" customHeight="false" outlineLevel="0" collapsed="false">
      <c r="A29" s="23" t="n">
        <v>10</v>
      </c>
      <c r="B29" s="24" t="s">
        <v>86</v>
      </c>
      <c r="C29" s="25" t="n">
        <v>400.833</v>
      </c>
      <c r="D29" s="24" t="n">
        <v>34.0578</v>
      </c>
      <c r="E29" s="24" t="n">
        <v>0.000274898</v>
      </c>
      <c r="F29" s="25" t="n">
        <v>0.00665665</v>
      </c>
      <c r="G29" s="25" t="n">
        <f aca="false">C29*$B$9+$B$10</f>
        <v>0.00657478652638362</v>
      </c>
      <c r="H29" s="24" t="n">
        <f aca="false">G29-F29</f>
        <v>-8.18634736163768E-005</v>
      </c>
      <c r="J29" s="26" t="n">
        <v>301.3</v>
      </c>
      <c r="K29" s="24" t="n">
        <v>0.00683212</v>
      </c>
    </row>
    <row r="30" customFormat="false" ht="13.5" hidden="false" customHeight="false" outlineLevel="0" collapsed="false">
      <c r="A30" s="23" t="n">
        <v>10</v>
      </c>
      <c r="B30" s="24" t="s">
        <v>80</v>
      </c>
      <c r="C30" s="25" t="n">
        <v>5.54507</v>
      </c>
      <c r="D30" s="24" t="n">
        <v>31.5936</v>
      </c>
      <c r="E30" s="24" t="n">
        <v>0.00318094</v>
      </c>
      <c r="F30" s="25" t="n">
        <v>0.00152779</v>
      </c>
      <c r="G30" s="25" t="n">
        <f aca="false">C30*$B$9+$B$10</f>
        <v>0.0065990792639063</v>
      </c>
      <c r="H30" s="24" t="n">
        <f aca="false">G30-F30</f>
        <v>0.0050712892639063</v>
      </c>
      <c r="J30" s="26" t="n">
        <v>250.914</v>
      </c>
      <c r="K30" s="24" t="n">
        <v>0.00703049</v>
      </c>
    </row>
    <row r="31" customFormat="false" ht="14.25" hidden="false" customHeight="false" outlineLevel="0" collapsed="false">
      <c r="A31" s="27" t="n">
        <v>11</v>
      </c>
      <c r="B31" s="24" t="s">
        <v>80</v>
      </c>
      <c r="C31" s="28" t="n">
        <v>6.228</v>
      </c>
      <c r="D31" s="29" t="n">
        <v>32.0026</v>
      </c>
      <c r="E31" s="29" t="n">
        <v>0.000372387</v>
      </c>
      <c r="F31" s="28" t="n">
        <v>0.00345993</v>
      </c>
      <c r="G31" s="28" t="n">
        <f aca="false">C31*$B$9+$B$10</f>
        <v>0.00659903729389412</v>
      </c>
      <c r="H31" s="29" t="n">
        <f aca="false">G31-F31</f>
        <v>0.00313910729389412</v>
      </c>
      <c r="J31" s="26" t="n">
        <v>200.763</v>
      </c>
      <c r="K31" s="24" t="n">
        <v>0.00631714</v>
      </c>
    </row>
    <row r="32" customFormat="false" ht="13.5" hidden="false" customHeight="false" outlineLevel="0" collapsed="false">
      <c r="A32" s="27" t="n">
        <v>12</v>
      </c>
      <c r="B32" s="24" t="s">
        <v>86</v>
      </c>
      <c r="C32" s="28" t="n">
        <v>1500.64</v>
      </c>
      <c r="D32" s="29" t="n">
        <v>34.5172</v>
      </c>
      <c r="E32" s="29" t="n">
        <v>0.000470733</v>
      </c>
      <c r="F32" s="28" t="n">
        <v>0.00730515</v>
      </c>
      <c r="G32" s="28" t="n">
        <f aca="false">C32*$B$9+$B$10</f>
        <v>0.00650719700302885</v>
      </c>
      <c r="H32" s="29" t="n">
        <f aca="false">G32-F32</f>
        <v>-0.000797952996971153</v>
      </c>
      <c r="J32" s="26" t="n">
        <v>175.681</v>
      </c>
      <c r="K32" s="24" t="n">
        <v>0.00691986</v>
      </c>
      <c r="L32" s="0" t="n">
        <f aca="false">AVERAGE(K17:K32)</f>
        <v>0.006410123125</v>
      </c>
    </row>
    <row r="33" customFormat="false" ht="13.5" hidden="false" customHeight="false" outlineLevel="0" collapsed="false">
      <c r="A33" s="23" t="n">
        <v>12</v>
      </c>
      <c r="B33" s="24" t="s">
        <v>80</v>
      </c>
      <c r="C33" s="25" t="n">
        <v>5.36242</v>
      </c>
      <c r="D33" s="24" t="n">
        <v>32.0395</v>
      </c>
      <c r="E33" s="24" t="n">
        <v>0.00163139</v>
      </c>
      <c r="F33" s="25" t="n">
        <v>-0.00912857</v>
      </c>
      <c r="G33" s="25" t="n">
        <f aca="false">C33*$B$9+$B$10</f>
        <v>0.00659909048880888</v>
      </c>
      <c r="H33" s="24" t="n">
        <f aca="false">G33-F33</f>
        <v>0.0157276604888089</v>
      </c>
      <c r="J33" s="26" t="n">
        <v>150.866</v>
      </c>
      <c r="K33" s="24" t="n">
        <v>0.00564957</v>
      </c>
    </row>
    <row r="34" customFormat="false" ht="14.25" hidden="false" customHeight="false" outlineLevel="0" collapsed="false">
      <c r="A34" s="27" t="n">
        <v>13</v>
      </c>
      <c r="B34" s="24" t="s">
        <v>80</v>
      </c>
      <c r="C34" s="28" t="n">
        <v>5.08635</v>
      </c>
      <c r="D34" s="29" t="n">
        <v>32.0603</v>
      </c>
      <c r="E34" s="29" t="n">
        <v>0.00273355</v>
      </c>
      <c r="F34" s="28" t="n">
        <v>0.00385284</v>
      </c>
      <c r="G34" s="28" t="n">
        <f aca="false">C34*$B$9+$B$10</f>
        <v>0.00659910745491267</v>
      </c>
      <c r="H34" s="29" t="n">
        <f aca="false">G34-F34</f>
        <v>0.00274626745491267</v>
      </c>
      <c r="J34" s="26" t="n">
        <v>126.16</v>
      </c>
      <c r="K34" s="24" t="n">
        <v>0.00732422</v>
      </c>
    </row>
    <row r="35" customFormat="false" ht="14.25" hidden="false" customHeight="false" outlineLevel="0" collapsed="false">
      <c r="A35" s="27" t="n">
        <v>14</v>
      </c>
      <c r="B35" s="24" t="s">
        <v>80</v>
      </c>
      <c r="C35" s="28" t="n">
        <v>6.62513</v>
      </c>
      <c r="D35" s="29" t="n">
        <v>32.1611</v>
      </c>
      <c r="E35" s="29" t="n">
        <v>0.000242628</v>
      </c>
      <c r="F35" s="28" t="n">
        <v>-0.000164032</v>
      </c>
      <c r="G35" s="28" t="n">
        <f aca="false">C35*$B$9+$B$10</f>
        <v>0.0065990128879507</v>
      </c>
      <c r="H35" s="29" t="n">
        <f aca="false">G35-F35</f>
        <v>0.0067630448879507</v>
      </c>
      <c r="J35" s="26" t="n">
        <v>100.087</v>
      </c>
      <c r="K35" s="24" t="n">
        <v>0.00487518</v>
      </c>
    </row>
    <row r="36" customFormat="false" ht="14.25" hidden="false" customHeight="false" outlineLevel="0" collapsed="false">
      <c r="A36" s="27" t="n">
        <v>15</v>
      </c>
      <c r="B36" s="24" t="s">
        <v>80</v>
      </c>
      <c r="C36" s="28" t="n">
        <v>5.40933</v>
      </c>
      <c r="D36" s="29" t="n">
        <v>32.1524</v>
      </c>
      <c r="E36" s="29" t="n">
        <v>0.010381</v>
      </c>
      <c r="F36" s="28" t="n">
        <v>0.010643</v>
      </c>
      <c r="G36" s="28" t="n">
        <f aca="false">C36*$B$9+$B$10</f>
        <v>0.00659908760591712</v>
      </c>
      <c r="H36" s="29" t="n">
        <f aca="false">G36-F36</f>
        <v>-0.00404391239408288</v>
      </c>
      <c r="J36" s="26" t="n">
        <v>51.1201</v>
      </c>
      <c r="K36" s="24" t="n">
        <v>0.00997925</v>
      </c>
    </row>
    <row r="37" customFormat="false" ht="14.25" hidden="false" customHeight="false" outlineLevel="0" collapsed="false">
      <c r="A37" s="27" t="n">
        <v>16</v>
      </c>
      <c r="B37" s="24" t="s">
        <v>80</v>
      </c>
      <c r="C37" s="28" t="n">
        <v>5.91804</v>
      </c>
      <c r="D37" s="29" t="n">
        <v>32.1176</v>
      </c>
      <c r="E37" s="29" t="n">
        <v>0.00291767</v>
      </c>
      <c r="F37" s="28" t="n">
        <v>0.00520706</v>
      </c>
      <c r="G37" s="28" t="n">
        <f aca="false">C37*$B$9+$B$10</f>
        <v>0.0065990563427351</v>
      </c>
      <c r="H37" s="29" t="n">
        <f aca="false">G37-F37</f>
        <v>0.0013919963427351</v>
      </c>
      <c r="J37" s="26" t="n">
        <v>30.5217</v>
      </c>
      <c r="K37" s="24" t="n">
        <v>0.0072937</v>
      </c>
    </row>
    <row r="38" customFormat="false" ht="14.25" hidden="false" customHeight="false" outlineLevel="0" collapsed="false">
      <c r="A38" s="27" t="n">
        <v>17</v>
      </c>
      <c r="B38" s="24" t="s">
        <v>80</v>
      </c>
      <c r="C38" s="28" t="n">
        <v>5.327</v>
      </c>
      <c r="D38" s="29" t="n">
        <v>32.2769</v>
      </c>
      <c r="E38" s="29" t="n">
        <v>0.00219785</v>
      </c>
      <c r="F38" s="28" t="n">
        <v>0.00495529</v>
      </c>
      <c r="G38" s="28" t="n">
        <f aca="false">C38*$B$9+$B$10</f>
        <v>0.00659909266557346</v>
      </c>
      <c r="H38" s="29" t="n">
        <f aca="false">G38-F38</f>
        <v>0.00164380266557346</v>
      </c>
      <c r="J38" s="26"/>
      <c r="K38" s="24"/>
    </row>
    <row r="39" customFormat="false" ht="13.5" hidden="false" customHeight="false" outlineLevel="0" collapsed="false">
      <c r="A39" s="27" t="n">
        <v>18</v>
      </c>
      <c r="B39" s="24" t="s">
        <v>86</v>
      </c>
      <c r="C39" s="28" t="n">
        <v>2005.91</v>
      </c>
      <c r="D39" s="29" t="n">
        <v>34.5869</v>
      </c>
      <c r="E39" s="29" t="n">
        <v>0.000333055</v>
      </c>
      <c r="F39" s="28" t="n">
        <v>0.00528336</v>
      </c>
      <c r="G39" s="28" t="n">
        <f aca="false">C39*$B$9+$B$10</f>
        <v>0.00647614522897625</v>
      </c>
      <c r="H39" s="29" t="n">
        <f aca="false">G39-F39</f>
        <v>0.00119278522897625</v>
      </c>
      <c r="J39" s="26"/>
      <c r="K39" s="24"/>
      <c r="L39" s="0" t="n">
        <f aca="false">AVERAGE(K17:K39)</f>
        <v>0.00655637571428571</v>
      </c>
    </row>
    <row r="40" customFormat="false" ht="13.5" hidden="false" customHeight="false" outlineLevel="0" collapsed="false">
      <c r="A40" s="23" t="n">
        <v>18</v>
      </c>
      <c r="B40" s="24" t="s">
        <v>80</v>
      </c>
      <c r="C40" s="25" t="n">
        <v>10.8787</v>
      </c>
      <c r="D40" s="24" t="n">
        <v>32.0671</v>
      </c>
      <c r="E40" s="24" t="n">
        <v>0.00183497</v>
      </c>
      <c r="F40" s="25" t="n">
        <v>0.00165176</v>
      </c>
      <c r="G40" s="25" t="n">
        <f aca="false">C40*$B$9+$B$10</f>
        <v>0.00659875148138677</v>
      </c>
      <c r="H40" s="24" t="n">
        <f aca="false">G40-F40</f>
        <v>0.00494699148138677</v>
      </c>
      <c r="J40" s="26"/>
      <c r="K40" s="24"/>
    </row>
    <row r="41" customFormat="false" ht="13.5" hidden="false" customHeight="false" outlineLevel="0" collapsed="false">
      <c r="A41" s="27" t="n">
        <v>19</v>
      </c>
      <c r="B41" s="24" t="s">
        <v>86</v>
      </c>
      <c r="C41" s="28" t="n">
        <v>2006.43</v>
      </c>
      <c r="D41" s="29" t="n">
        <v>34.5782</v>
      </c>
      <c r="E41" s="29" t="n">
        <v>0.000251219</v>
      </c>
      <c r="F41" s="28" t="n">
        <v>0.00913239</v>
      </c>
      <c r="G41" s="28" t="n">
        <f aca="false">C41*$B$9+$B$10</f>
        <v>0.0064761132719582</v>
      </c>
      <c r="H41" s="29" t="n">
        <f aca="false">G41-F41</f>
        <v>-0.0026562767280418</v>
      </c>
      <c r="J41" s="26"/>
      <c r="K41" s="24"/>
    </row>
    <row r="42" customFormat="false" ht="12.75" hidden="false" customHeight="false" outlineLevel="0" collapsed="false">
      <c r="A42" s="23" t="n">
        <v>19</v>
      </c>
      <c r="B42" s="24" t="s">
        <v>86</v>
      </c>
      <c r="C42" s="25" t="n">
        <v>1501.6</v>
      </c>
      <c r="D42" s="24" t="n">
        <v>34.5063</v>
      </c>
      <c r="E42" s="24" t="n">
        <v>0.000253557</v>
      </c>
      <c r="F42" s="25" t="n">
        <v>0.00690842</v>
      </c>
      <c r="G42" s="25" t="n">
        <f aca="false">C42*$B$9+$B$10</f>
        <v>0.00650713800545707</v>
      </c>
      <c r="H42" s="24" t="n">
        <f aca="false">G42-F42</f>
        <v>-0.000401281994542928</v>
      </c>
      <c r="J42" s="26"/>
      <c r="K42" s="24"/>
    </row>
    <row r="43" customFormat="false" ht="12.75" hidden="false" customHeight="false" outlineLevel="0" collapsed="false">
      <c r="A43" s="23" t="n">
        <v>19</v>
      </c>
      <c r="B43" s="24" t="s">
        <v>86</v>
      </c>
      <c r="C43" s="25" t="n">
        <v>1248.59</v>
      </c>
      <c r="D43" s="24" t="n">
        <v>34.4388</v>
      </c>
      <c r="E43" s="24" t="n">
        <v>0.00024356</v>
      </c>
      <c r="F43" s="25" t="n">
        <v>0.00579453</v>
      </c>
      <c r="G43" s="25" t="n">
        <f aca="false">C43*$B$9+$B$10</f>
        <v>0.00652268693840985</v>
      </c>
      <c r="H43" s="24" t="n">
        <f aca="false">G43-F43</f>
        <v>0.000728156938409847</v>
      </c>
      <c r="J43" s="26"/>
      <c r="K43" s="24"/>
    </row>
    <row r="44" customFormat="false" ht="12.75" hidden="false" customHeight="false" outlineLevel="0" collapsed="false">
      <c r="A44" s="23" t="n">
        <v>19</v>
      </c>
      <c r="B44" s="24" t="s">
        <v>86</v>
      </c>
      <c r="C44" s="25" t="n">
        <v>1002.12</v>
      </c>
      <c r="D44" s="24" t="n">
        <v>34.3645</v>
      </c>
      <c r="E44" s="24" t="n">
        <v>0.000270649</v>
      </c>
      <c r="F44" s="25" t="n">
        <v>0.00670624</v>
      </c>
      <c r="G44" s="25" t="n">
        <f aca="false">C44*$B$9+$B$10</f>
        <v>0.00653783395040491</v>
      </c>
      <c r="H44" s="24" t="n">
        <f aca="false">G44-F44</f>
        <v>-0.000168406049595092</v>
      </c>
      <c r="J44" s="26"/>
      <c r="K44" s="24"/>
    </row>
    <row r="45" customFormat="false" ht="12.75" hidden="false" customHeight="false" outlineLevel="0" collapsed="false">
      <c r="A45" s="23" t="n">
        <v>19</v>
      </c>
      <c r="B45" s="24" t="s">
        <v>80</v>
      </c>
      <c r="C45" s="25" t="n">
        <v>750.841</v>
      </c>
      <c r="D45" s="24" t="n">
        <v>34.2317</v>
      </c>
      <c r="E45" s="24" t="n">
        <v>0.000268872</v>
      </c>
      <c r="F45" s="25" t="n">
        <v>0.00325394</v>
      </c>
      <c r="G45" s="25" t="n">
        <f aca="false">C45*$B$9+$B$10</f>
        <v>0.00655327650336108</v>
      </c>
      <c r="H45" s="24" t="n">
        <f aca="false">G45-F45</f>
        <v>0.00329933650336108</v>
      </c>
      <c r="J45" s="26"/>
      <c r="K45" s="24"/>
    </row>
    <row r="46" customFormat="false" ht="12.75" hidden="false" customHeight="false" outlineLevel="0" collapsed="false">
      <c r="A46" s="23" t="n">
        <v>19</v>
      </c>
      <c r="B46" s="24" t="s">
        <v>86</v>
      </c>
      <c r="C46" s="25" t="n">
        <v>501.544</v>
      </c>
      <c r="D46" s="24" t="n">
        <v>34.0853</v>
      </c>
      <c r="E46" s="24" t="n">
        <v>0.000241128</v>
      </c>
      <c r="F46" s="25" t="n">
        <v>0.00593185</v>
      </c>
      <c r="G46" s="25" t="n">
        <f aca="false">C46*$B$9+$B$10</f>
        <v>0.00656859725091385</v>
      </c>
      <c r="H46" s="24" t="n">
        <f aca="false">G46-F46</f>
        <v>0.000636747250913852</v>
      </c>
      <c r="J46" s="26"/>
      <c r="K46" s="24"/>
    </row>
    <row r="47" customFormat="false" ht="12.75" hidden="false" customHeight="false" outlineLevel="0" collapsed="false">
      <c r="A47" s="23" t="n">
        <v>19</v>
      </c>
      <c r="B47" s="24" t="s">
        <v>86</v>
      </c>
      <c r="C47" s="25" t="n">
        <v>400.746</v>
      </c>
      <c r="D47" s="24" t="n">
        <v>34.0346</v>
      </c>
      <c r="E47" s="24" t="n">
        <v>0.000243674</v>
      </c>
      <c r="F47" s="25" t="n">
        <v>0.00580215</v>
      </c>
      <c r="G47" s="25" t="n">
        <f aca="false">C47*$B$9+$B$10</f>
        <v>0.00657479187303857</v>
      </c>
      <c r="H47" s="24" t="n">
        <f aca="false">G47-F47</f>
        <v>0.000772641873038566</v>
      </c>
      <c r="J47" s="26"/>
      <c r="K47" s="24"/>
    </row>
    <row r="48" customFormat="false" ht="12.75" hidden="false" customHeight="false" outlineLevel="0" collapsed="false">
      <c r="A48" s="23" t="n">
        <v>19</v>
      </c>
      <c r="B48" s="24" t="s">
        <v>86</v>
      </c>
      <c r="C48" s="25" t="n">
        <v>301.3</v>
      </c>
      <c r="D48" s="24" t="n">
        <v>33.9954</v>
      </c>
      <c r="E48" s="24" t="n">
        <v>0.000544846</v>
      </c>
      <c r="F48" s="25" t="n">
        <v>0.00683212</v>
      </c>
      <c r="G48" s="25" t="n">
        <f aca="false">C48*$B$9+$B$10</f>
        <v>0.00658090340691636</v>
      </c>
      <c r="H48" s="24" t="n">
        <f aca="false">G48-F48</f>
        <v>-0.000251216593083636</v>
      </c>
      <c r="J48" s="26"/>
      <c r="K48" s="24"/>
    </row>
    <row r="49" customFormat="false" ht="12.75" hidden="false" customHeight="false" outlineLevel="0" collapsed="false">
      <c r="A49" s="23" t="n">
        <v>19</v>
      </c>
      <c r="B49" s="24" t="s">
        <v>86</v>
      </c>
      <c r="C49" s="25" t="n">
        <v>250.914</v>
      </c>
      <c r="D49" s="24" t="n">
        <v>33.9719</v>
      </c>
      <c r="E49" s="24" t="n">
        <v>0.000209562</v>
      </c>
      <c r="F49" s="25" t="n">
        <v>0.00703049</v>
      </c>
      <c r="G49" s="25" t="n">
        <f aca="false">C49*$B$9+$B$10</f>
        <v>0.00658399991905327</v>
      </c>
      <c r="H49" s="24" t="n">
        <f aca="false">G49-F49</f>
        <v>-0.000446490080946731</v>
      </c>
      <c r="J49" s="26"/>
      <c r="K49" s="24"/>
    </row>
    <row r="50" customFormat="false" ht="12.75" hidden="false" customHeight="false" outlineLevel="0" collapsed="false">
      <c r="A50" s="23" t="n">
        <v>19</v>
      </c>
      <c r="B50" s="24" t="s">
        <v>86</v>
      </c>
      <c r="C50" s="25" t="n">
        <v>200.763</v>
      </c>
      <c r="D50" s="24" t="n">
        <v>33.9515</v>
      </c>
      <c r="E50" s="24" t="n">
        <v>0.000252372</v>
      </c>
      <c r="F50" s="25" t="n">
        <v>0.00631714</v>
      </c>
      <c r="G50" s="25" t="n">
        <f aca="false">C50*$B$9+$B$10</f>
        <v>0.00658708198907625</v>
      </c>
      <c r="H50" s="24" t="n">
        <f aca="false">G50-F50</f>
        <v>0.000269941989076251</v>
      </c>
      <c r="J50" s="26"/>
      <c r="K50" s="24"/>
    </row>
    <row r="51" customFormat="false" ht="12.75" hidden="false" customHeight="false" outlineLevel="0" collapsed="false">
      <c r="A51" s="23" t="n">
        <v>19</v>
      </c>
      <c r="B51" s="24" t="s">
        <v>86</v>
      </c>
      <c r="C51" s="25" t="n">
        <v>175.681</v>
      </c>
      <c r="D51" s="24" t="n">
        <v>33.9384</v>
      </c>
      <c r="E51" s="24" t="n">
        <v>0.00037781</v>
      </c>
      <c r="F51" s="25" t="n">
        <v>0.00691986</v>
      </c>
      <c r="G51" s="25" t="n">
        <f aca="false">C51*$B$9+$B$10</f>
        <v>0.00658862342355047</v>
      </c>
      <c r="H51" s="24" t="n">
        <f aca="false">G51-F51</f>
        <v>-0.000331236576449533</v>
      </c>
      <c r="J51" s="26"/>
      <c r="K51" s="24"/>
    </row>
    <row r="52" customFormat="false" ht="12.75" hidden="false" customHeight="false" outlineLevel="0" collapsed="false">
      <c r="A52" s="23" t="n">
        <v>19</v>
      </c>
      <c r="B52" s="24" t="s">
        <v>86</v>
      </c>
      <c r="C52" s="25" t="n">
        <v>150.866</v>
      </c>
      <c r="D52" s="24" t="n">
        <v>33.8942</v>
      </c>
      <c r="E52" s="24" t="n">
        <v>0.000614766</v>
      </c>
      <c r="F52" s="25" t="n">
        <v>0.00564957</v>
      </c>
      <c r="G52" s="25" t="n">
        <f aca="false">C52*$B$9+$B$10</f>
        <v>0.00659014844932503</v>
      </c>
      <c r="H52" s="24" t="n">
        <f aca="false">G52-F52</f>
        <v>0.000940578449325034</v>
      </c>
      <c r="J52" s="26"/>
      <c r="K52" s="24"/>
    </row>
    <row r="53" customFormat="false" ht="12.75" hidden="false" customHeight="false" outlineLevel="0" collapsed="false">
      <c r="A53" s="23" t="n">
        <v>19</v>
      </c>
      <c r="B53" s="24" t="s">
        <v>86</v>
      </c>
      <c r="C53" s="25" t="n">
        <v>126.16</v>
      </c>
      <c r="D53" s="24" t="n">
        <v>33.7454</v>
      </c>
      <c r="E53" s="24" t="n">
        <v>0.00631219</v>
      </c>
      <c r="F53" s="25" t="n">
        <v>0.00732422</v>
      </c>
      <c r="G53" s="25" t="n">
        <f aca="false">C53*$B$9+$B$10</f>
        <v>0.00659166677641697</v>
      </c>
      <c r="H53" s="24" t="n">
        <f aca="false">G53-F53</f>
        <v>-0.000732553223583028</v>
      </c>
      <c r="J53" s="26"/>
      <c r="K53" s="24"/>
    </row>
    <row r="54" customFormat="false" ht="12.75" hidden="false" customHeight="false" outlineLevel="0" collapsed="false">
      <c r="A54" s="23" t="n">
        <v>19</v>
      </c>
      <c r="B54" s="24" t="s">
        <v>86</v>
      </c>
      <c r="C54" s="25" t="n">
        <v>100.087</v>
      </c>
      <c r="D54" s="24" t="n">
        <v>33.6725</v>
      </c>
      <c r="E54" s="24" t="n">
        <v>0.000620093</v>
      </c>
      <c r="F54" s="25" t="n">
        <v>0.00487518</v>
      </c>
      <c r="G54" s="25" t="n">
        <f aca="false">C54*$B$9+$B$10</f>
        <v>0.00659326911359289</v>
      </c>
      <c r="H54" s="24" t="n">
        <f aca="false">G54-F54</f>
        <v>0.00171808911359289</v>
      </c>
      <c r="J54" s="26"/>
      <c r="K54" s="24"/>
    </row>
    <row r="55" customFormat="false" ht="12.75" hidden="false" customHeight="false" outlineLevel="0" collapsed="false">
      <c r="A55" s="23" t="n">
        <v>19</v>
      </c>
      <c r="B55" s="24" t="s">
        <v>80</v>
      </c>
      <c r="C55" s="25" t="n">
        <v>75.6636</v>
      </c>
      <c r="D55" s="24" t="n">
        <v>33.2614</v>
      </c>
      <c r="E55" s="24" t="n">
        <v>0.00818875</v>
      </c>
      <c r="F55" s="25" t="n">
        <v>0.0163994</v>
      </c>
      <c r="G55" s="25" t="n">
        <f aca="false">C55*$B$9+$B$10</f>
        <v>0.00659477007327463</v>
      </c>
      <c r="H55" s="24" t="n">
        <f aca="false">G55-F55</f>
        <v>-0.00980462992672537</v>
      </c>
      <c r="J55" s="26"/>
      <c r="K55" s="24"/>
    </row>
    <row r="56" customFormat="false" ht="12.75" hidden="false" customHeight="false" outlineLevel="0" collapsed="false">
      <c r="A56" s="23" t="n">
        <v>19</v>
      </c>
      <c r="B56" s="24" t="s">
        <v>86</v>
      </c>
      <c r="C56" s="25" t="n">
        <v>51.1201</v>
      </c>
      <c r="D56" s="24" t="n">
        <v>32.8583</v>
      </c>
      <c r="E56" s="24" t="n">
        <v>0.00151429</v>
      </c>
      <c r="F56" s="25" t="n">
        <v>0.00997925</v>
      </c>
      <c r="G56" s="25" t="n">
        <f aca="false">C56*$B$9+$B$10</f>
        <v>0.00659627841379843</v>
      </c>
      <c r="H56" s="24" t="n">
        <f aca="false">G56-F56</f>
        <v>-0.00338297158620157</v>
      </c>
      <c r="J56" s="26"/>
      <c r="K56" s="24"/>
    </row>
    <row r="57" customFormat="false" ht="12.75" hidden="false" customHeight="false" outlineLevel="0" collapsed="false">
      <c r="A57" s="23" t="n">
        <v>19</v>
      </c>
      <c r="B57" s="24" t="s">
        <v>86</v>
      </c>
      <c r="C57" s="25" t="n">
        <v>30.5217</v>
      </c>
      <c r="D57" s="24" t="n">
        <v>32.6205</v>
      </c>
      <c r="E57" s="24" t="n">
        <v>0.00108021</v>
      </c>
      <c r="F57" s="25" t="n">
        <v>0.0072937</v>
      </c>
      <c r="G57" s="25" t="n">
        <f aca="false">C57*$B$9+$B$10</f>
        <v>0.00659754430503014</v>
      </c>
      <c r="H57" s="24" t="n">
        <f aca="false">G57-F57</f>
        <v>-0.000696155694969862</v>
      </c>
      <c r="J57" s="26"/>
      <c r="K57" s="24"/>
    </row>
    <row r="58" customFormat="false" ht="12.75" hidden="false" customHeight="false" outlineLevel="0" collapsed="false">
      <c r="A58" s="23" t="n">
        <v>19</v>
      </c>
      <c r="B58" s="24" t="s">
        <v>80</v>
      </c>
      <c r="C58" s="25" t="n">
        <v>21.5669</v>
      </c>
      <c r="D58" s="24" t="n">
        <v>32.4333</v>
      </c>
      <c r="E58" s="24" t="n">
        <v>0.0180859</v>
      </c>
      <c r="F58" s="25" t="n">
        <v>0.0396996</v>
      </c>
      <c r="G58" s="25" t="n">
        <f aca="false">C58*$B$9+$B$10</f>
        <v>0.00659809462946319</v>
      </c>
      <c r="H58" s="24" t="n">
        <f aca="false">G58-F58</f>
        <v>-0.0331015053705368</v>
      </c>
      <c r="J58" s="26"/>
      <c r="K58" s="24"/>
    </row>
    <row r="59" customFormat="false" ht="12.75" hidden="false" customHeight="false" outlineLevel="0" collapsed="false">
      <c r="A59" s="23" t="n">
        <v>19</v>
      </c>
      <c r="B59" s="24" t="s">
        <v>80</v>
      </c>
      <c r="C59" s="25" t="n">
        <v>10.7636</v>
      </c>
      <c r="D59" s="24" t="n">
        <v>31.819</v>
      </c>
      <c r="E59" s="24" t="n">
        <v>0.00836562</v>
      </c>
      <c r="F59" s="25" t="n">
        <v>0.00650978</v>
      </c>
      <c r="G59" s="25" t="n">
        <f aca="false">C59*$B$9+$B$10</f>
        <v>0.0065987585549498</v>
      </c>
      <c r="H59" s="24" t="n">
        <f aca="false">G59-F59</f>
        <v>8.89785549498031E-005</v>
      </c>
      <c r="J59" s="26"/>
      <c r="K59" s="24"/>
    </row>
    <row r="60" customFormat="false" ht="13.5" hidden="false" customHeight="false" outlineLevel="0" collapsed="false">
      <c r="A60" s="23" t="n">
        <v>19</v>
      </c>
      <c r="B60" s="24" t="s">
        <v>80</v>
      </c>
      <c r="C60" s="25" t="n">
        <v>5.61506</v>
      </c>
      <c r="D60" s="24" t="n">
        <v>31.8071</v>
      </c>
      <c r="E60" s="24" t="n">
        <v>0.000298925</v>
      </c>
      <c r="F60" s="25" t="n">
        <v>0.00300789</v>
      </c>
      <c r="G60" s="25" t="n">
        <f aca="false">C60*$B$9+$B$10</f>
        <v>0.00659907496261458</v>
      </c>
      <c r="H60" s="24" t="n">
        <f aca="false">G60-F60</f>
        <v>0.00359118496261458</v>
      </c>
      <c r="J60" s="26"/>
      <c r="K60" s="24"/>
    </row>
    <row r="61" customFormat="false" ht="14.25" hidden="false" customHeight="false" outlineLevel="0" collapsed="false">
      <c r="A61" s="27" t="n">
        <v>20</v>
      </c>
      <c r="B61" s="24" t="s">
        <v>80</v>
      </c>
      <c r="C61" s="28" t="n">
        <v>5.69391</v>
      </c>
      <c r="D61" s="29" t="n">
        <v>32.2805</v>
      </c>
      <c r="E61" s="29" t="n">
        <v>0.000322558</v>
      </c>
      <c r="F61" s="28" t="n">
        <v>0.00203323</v>
      </c>
      <c r="G61" s="28" t="n">
        <f aca="false">C61*$B$9+$B$10</f>
        <v>0.00659907011682444</v>
      </c>
      <c r="H61" s="29" t="n">
        <f aca="false">G61-F61</f>
        <v>0.00456584011682444</v>
      </c>
      <c r="J61" s="26"/>
      <c r="K61" s="24"/>
    </row>
    <row r="62" customFormat="false" ht="14.25" hidden="false" customHeight="false" outlineLevel="0" collapsed="false">
      <c r="A62" s="27" t="n">
        <v>21</v>
      </c>
      <c r="B62" s="24" t="s">
        <v>80</v>
      </c>
      <c r="C62" s="28" t="n">
        <v>6.2276</v>
      </c>
      <c r="D62" s="29" t="n">
        <v>30.5282</v>
      </c>
      <c r="E62" s="29" t="n">
        <v>0.00761522</v>
      </c>
      <c r="F62" s="28" t="n">
        <v>-0.973398</v>
      </c>
      <c r="G62" s="28" t="n">
        <f aca="false">C62*$B$9+$B$10</f>
        <v>0.00659903731847644</v>
      </c>
      <c r="H62" s="29" t="n">
        <f aca="false">G62-F62</f>
        <v>0.979997037318476</v>
      </c>
      <c r="J62" s="30"/>
      <c r="K62" s="31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70343033446247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1.63320625E-005</v>
      </c>
      <c r="C9" s="0" t="n">
        <f aca="false">INDEX(LINEST(known_ys,known_xs,TRUE(),TRUE()),2,1)</f>
        <v>0.000134328460602441</v>
      </c>
      <c r="E9" s="0" t="s">
        <v>62</v>
      </c>
      <c r="G9" s="0" t="n">
        <f aca="false">INDEX(LINEST(known_ys,known_xs,TRUE(),TRUE()),3,2)</f>
        <v>0.00240294055375968</v>
      </c>
      <c r="I9" s="0" t="n">
        <f aca="false">MIN(known_xs)</f>
        <v>9</v>
      </c>
      <c r="J9" s="0" t="n">
        <f aca="false">I9*$B$9+$B$10</f>
        <v>0.0029756700217391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282868145923913</v>
      </c>
      <c r="C10" s="11" t="n">
        <f aca="false">INDEX(LINEST(known_ys,known_xs,TRUE(),TRUE()),2,2)</f>
        <v>0.00233790588969788</v>
      </c>
      <c r="E10" s="11" t="s">
        <v>64</v>
      </c>
      <c r="F10" s="11"/>
      <c r="G10" s="11" t="n">
        <f aca="false">INDEX(LINEST(known_ys,known_xs,TRUE(),TRUE()),5,2)</f>
        <v>0.000121256589402961</v>
      </c>
      <c r="I10" s="11" t="n">
        <f aca="false">MAX(known_xs)</f>
        <v>19</v>
      </c>
      <c r="J10" s="11" t="n">
        <f aca="false">I10*$B$9+$B$10</f>
        <v>0.003138990646739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46</v>
      </c>
    </row>
    <row r="13" customFormat="false" ht="12.75" hidden="false" customHeight="false" outlineLevel="0" collapsed="false">
      <c r="A13" s="0" t="s">
        <v>66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5.68797</v>
      </c>
      <c r="D17" s="24" t="n">
        <v>31.192</v>
      </c>
      <c r="E17" s="24" t="n">
        <v>0.000295879</v>
      </c>
      <c r="F17" s="25" t="n">
        <v>0.000440598</v>
      </c>
      <c r="G17" s="25" t="n">
        <f aca="false">A17*$B$9+$B$10</f>
        <v>0.00284501352173913</v>
      </c>
      <c r="H17" s="24" t="n">
        <f aca="false">G17-F17</f>
        <v>0.00240441552173913</v>
      </c>
      <c r="J17" s="26" t="n">
        <v>9</v>
      </c>
      <c r="K17" s="24" t="n">
        <v>0.00271606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6.34922</v>
      </c>
      <c r="D18" s="29" t="n">
        <v>31.6742</v>
      </c>
      <c r="E18" s="29" t="n">
        <v>0.119697</v>
      </c>
      <c r="F18" s="28" t="n">
        <v>0.407581</v>
      </c>
      <c r="G18" s="28" t="n">
        <f aca="false">A18*$B$9+$B$10</f>
        <v>0.00286134558423913</v>
      </c>
      <c r="H18" s="29" t="n">
        <f aca="false">G18-F18</f>
        <v>-0.404719654415761</v>
      </c>
      <c r="J18" s="26" t="n">
        <v>9</v>
      </c>
      <c r="K18" s="24" t="n">
        <v>0.00195694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5.91076</v>
      </c>
      <c r="D19" s="29" t="n">
        <v>32.2941</v>
      </c>
      <c r="E19" s="29" t="n">
        <v>0.000816981</v>
      </c>
      <c r="F19" s="28" t="n">
        <v>-0.000434875</v>
      </c>
      <c r="G19" s="28" t="n">
        <f aca="false">A19*$B$9+$B$10</f>
        <v>0.00287767764673913</v>
      </c>
      <c r="H19" s="29" t="n">
        <f aca="false">G19-F19</f>
        <v>0.00331255264673913</v>
      </c>
      <c r="J19" s="26" t="n">
        <v>10</v>
      </c>
      <c r="K19" s="24" t="n">
        <v>0.00354767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5.59333</v>
      </c>
      <c r="D20" s="29" t="n">
        <v>32.3861</v>
      </c>
      <c r="E20" s="29" t="n">
        <v>0.000646278</v>
      </c>
      <c r="F20" s="28" t="n">
        <v>-0.00114059</v>
      </c>
      <c r="G20" s="28" t="n">
        <f aca="false">A20*$B$9+$B$10</f>
        <v>0.00289400970923913</v>
      </c>
      <c r="H20" s="29" t="n">
        <f aca="false">G20-F20</f>
        <v>0.00403459970923913</v>
      </c>
      <c r="J20" s="26" t="n">
        <v>10</v>
      </c>
      <c r="K20" s="24" t="n">
        <v>0.00374222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5.4829</v>
      </c>
      <c r="D21" s="29" t="n">
        <v>32.3577</v>
      </c>
      <c r="E21" s="29" t="n">
        <v>0.00131561</v>
      </c>
      <c r="F21" s="28" t="n">
        <v>-0.0138245</v>
      </c>
      <c r="G21" s="28" t="n">
        <f aca="false">A21*$B$9+$B$10</f>
        <v>0.00291034177173913</v>
      </c>
      <c r="H21" s="29" t="n">
        <f aca="false">G21-F21</f>
        <v>0.0167348417717391</v>
      </c>
      <c r="J21" s="26" t="n">
        <v>12</v>
      </c>
      <c r="K21" s="24" t="n">
        <v>0.00335693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0.9702</v>
      </c>
      <c r="D22" s="29" t="n">
        <v>31.5644</v>
      </c>
      <c r="E22" s="29" t="n">
        <v>0.000576761</v>
      </c>
      <c r="F22" s="28" t="n">
        <v>-0.00101471</v>
      </c>
      <c r="G22" s="28" t="n">
        <f aca="false">A22*$B$9+$B$10</f>
        <v>0.00292667383423913</v>
      </c>
      <c r="H22" s="29" t="n">
        <f aca="false">G22-F22</f>
        <v>0.00394138383423913</v>
      </c>
      <c r="J22" s="26" t="n">
        <v>18</v>
      </c>
      <c r="K22" s="24" t="n">
        <v>0.00182724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0.1818</v>
      </c>
      <c r="D23" s="29" t="n">
        <v>31.7702</v>
      </c>
      <c r="E23" s="29" t="n">
        <v>0.0251978</v>
      </c>
      <c r="F23" s="28" t="n">
        <v>0.0346718</v>
      </c>
      <c r="G23" s="28" t="n">
        <f aca="false">A23*$B$9+$B$10</f>
        <v>0.00294300589673913</v>
      </c>
      <c r="H23" s="29" t="n">
        <f aca="false">G23-F23</f>
        <v>-0.0317287941032609</v>
      </c>
      <c r="J23" s="26" t="n">
        <v>19</v>
      </c>
      <c r="K23" s="24" t="n">
        <v>0.00556564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5.85526</v>
      </c>
      <c r="D24" s="29" t="n">
        <v>31.7252</v>
      </c>
      <c r="E24" s="29" t="n">
        <v>0.000207253</v>
      </c>
      <c r="F24" s="28" t="n">
        <v>0.000127792</v>
      </c>
      <c r="G24" s="28" t="n">
        <f aca="false">A24*$B$9+$B$10</f>
        <v>0.00295933795923913</v>
      </c>
      <c r="H24" s="29" t="n">
        <f aca="false">G24-F24</f>
        <v>0.00283154595923913</v>
      </c>
      <c r="J24" s="26" t="n">
        <v>19</v>
      </c>
      <c r="K24" s="24" t="n">
        <v>0.00305939</v>
      </c>
    </row>
    <row r="25" customFormat="false" ht="13.5" hidden="false" customHeight="false" outlineLevel="0" collapsed="false">
      <c r="A25" s="27" t="n">
        <v>9</v>
      </c>
      <c r="B25" s="24" t="s">
        <v>86</v>
      </c>
      <c r="C25" s="28" t="n">
        <v>1251.1</v>
      </c>
      <c r="D25" s="29" t="n">
        <v>34.4625</v>
      </c>
      <c r="E25" s="29" t="n">
        <v>0.000275048</v>
      </c>
      <c r="F25" s="28" t="n">
        <v>0.00271606</v>
      </c>
      <c r="G25" s="28" t="n">
        <f aca="false">A25*$B$9+$B$10</f>
        <v>0.00297567002173913</v>
      </c>
      <c r="H25" s="29" t="n">
        <f aca="false">G25-F25</f>
        <v>0.00025961002173913</v>
      </c>
      <c r="J25" s="26" t="n">
        <v>19</v>
      </c>
      <c r="K25" s="24" t="n">
        <v>0.00201416</v>
      </c>
    </row>
    <row r="26" customFormat="false" ht="12.75" hidden="false" customHeight="false" outlineLevel="0" collapsed="false">
      <c r="A26" s="23" t="n">
        <v>9</v>
      </c>
      <c r="B26" s="24" t="s">
        <v>86</v>
      </c>
      <c r="C26" s="25" t="n">
        <v>1000.84</v>
      </c>
      <c r="D26" s="24" t="n">
        <v>34.4079</v>
      </c>
      <c r="E26" s="24" t="n">
        <v>0.000568644</v>
      </c>
      <c r="F26" s="25" t="n">
        <v>0.00195694</v>
      </c>
      <c r="G26" s="25" t="n">
        <f aca="false">A26*$B$9+$B$10</f>
        <v>0.00297567002173913</v>
      </c>
      <c r="H26" s="24" t="n">
        <f aca="false">G26-F26</f>
        <v>0.00101873002173913</v>
      </c>
      <c r="J26" s="26" t="n">
        <v>19</v>
      </c>
      <c r="K26" s="24" t="n">
        <v>0.00278091</v>
      </c>
    </row>
    <row r="27" customFormat="false" ht="13.5" hidden="false" customHeight="false" outlineLevel="0" collapsed="false">
      <c r="A27" s="23" t="n">
        <v>9</v>
      </c>
      <c r="B27" s="24" t="s">
        <v>80</v>
      </c>
      <c r="C27" s="25" t="n">
        <v>5.60248</v>
      </c>
      <c r="D27" s="24" t="n">
        <v>32.2146</v>
      </c>
      <c r="E27" s="24" t="n">
        <v>0.00119064</v>
      </c>
      <c r="F27" s="25" t="n">
        <v>-0.00173187</v>
      </c>
      <c r="G27" s="25" t="n">
        <f aca="false">A27*$B$9+$B$10</f>
        <v>0.00297567002173913</v>
      </c>
      <c r="H27" s="24" t="n">
        <f aca="false">G27-F27</f>
        <v>0.00470754002173913</v>
      </c>
      <c r="J27" s="26" t="n">
        <v>19</v>
      </c>
      <c r="K27" s="24" t="n">
        <v>-0.00088501</v>
      </c>
    </row>
    <row r="28" customFormat="false" ht="13.5" hidden="false" customHeight="false" outlineLevel="0" collapsed="false">
      <c r="A28" s="27" t="n">
        <v>10</v>
      </c>
      <c r="B28" s="24" t="s">
        <v>86</v>
      </c>
      <c r="C28" s="28" t="n">
        <v>500.867</v>
      </c>
      <c r="D28" s="29" t="n">
        <v>34.1114</v>
      </c>
      <c r="E28" s="29" t="n">
        <v>0.000245402</v>
      </c>
      <c r="F28" s="28" t="n">
        <v>0.00354767</v>
      </c>
      <c r="G28" s="28" t="n">
        <f aca="false">A28*$B$9+$B$10</f>
        <v>0.00299200208423913</v>
      </c>
      <c r="H28" s="29" t="n">
        <f aca="false">G28-F28</f>
        <v>-0.00055566791576087</v>
      </c>
      <c r="J28" s="26" t="n">
        <v>19</v>
      </c>
      <c r="K28" s="24" t="n">
        <v>0.00182343</v>
      </c>
    </row>
    <row r="29" customFormat="false" ht="12.75" hidden="false" customHeight="false" outlineLevel="0" collapsed="false">
      <c r="A29" s="23" t="n">
        <v>10</v>
      </c>
      <c r="B29" s="24" t="s">
        <v>86</v>
      </c>
      <c r="C29" s="25" t="n">
        <v>400.833</v>
      </c>
      <c r="D29" s="24" t="n">
        <v>34.0548</v>
      </c>
      <c r="E29" s="24" t="n">
        <v>0.000303377</v>
      </c>
      <c r="F29" s="25" t="n">
        <v>0.00374222</v>
      </c>
      <c r="G29" s="25" t="n">
        <f aca="false">A29*$B$9+$B$10</f>
        <v>0.00299200208423913</v>
      </c>
      <c r="H29" s="24" t="n">
        <f aca="false">G29-F29</f>
        <v>-0.00075021791576087</v>
      </c>
      <c r="J29" s="26" t="n">
        <v>19</v>
      </c>
      <c r="K29" s="24" t="n">
        <v>0.00172424</v>
      </c>
    </row>
    <row r="30" customFormat="false" ht="13.5" hidden="false" customHeight="false" outlineLevel="0" collapsed="false">
      <c r="A30" s="23" t="n">
        <v>10</v>
      </c>
      <c r="B30" s="24" t="s">
        <v>80</v>
      </c>
      <c r="C30" s="25" t="n">
        <v>5.54507</v>
      </c>
      <c r="D30" s="24" t="n">
        <v>31.5908</v>
      </c>
      <c r="E30" s="24" t="n">
        <v>0.00211416</v>
      </c>
      <c r="F30" s="25" t="n">
        <v>-0.00133133</v>
      </c>
      <c r="G30" s="25" t="n">
        <f aca="false">A30*$B$9+$B$10</f>
        <v>0.00299200208423913</v>
      </c>
      <c r="H30" s="24" t="n">
        <f aca="false">G30-F30</f>
        <v>0.00432333208423913</v>
      </c>
      <c r="J30" s="26" t="n">
        <v>19</v>
      </c>
      <c r="K30" s="24" t="n">
        <v>0.00278091</v>
      </c>
    </row>
    <row r="31" customFormat="false" ht="14.25" hidden="false" customHeight="false" outlineLevel="0" collapsed="false">
      <c r="A31" s="27" t="n">
        <v>11</v>
      </c>
      <c r="B31" s="24" t="s">
        <v>80</v>
      </c>
      <c r="C31" s="28" t="n">
        <v>6.228</v>
      </c>
      <c r="D31" s="29" t="n">
        <v>31.9986</v>
      </c>
      <c r="E31" s="29" t="n">
        <v>0.000250798</v>
      </c>
      <c r="F31" s="28" t="n">
        <v>-0.00053215</v>
      </c>
      <c r="G31" s="28" t="n">
        <f aca="false">A31*$B$9+$B$10</f>
        <v>0.00300833414673913</v>
      </c>
      <c r="H31" s="29" t="n">
        <f aca="false">G31-F31</f>
        <v>0.00354048414673913</v>
      </c>
      <c r="J31" s="26" t="n">
        <v>19</v>
      </c>
      <c r="K31" s="24" t="n">
        <v>0.00302887</v>
      </c>
    </row>
    <row r="32" customFormat="false" ht="13.5" hidden="false" customHeight="false" outlineLevel="0" collapsed="false">
      <c r="A32" s="27" t="n">
        <v>12</v>
      </c>
      <c r="B32" s="24" t="s">
        <v>86</v>
      </c>
      <c r="C32" s="28" t="n">
        <v>1500.64</v>
      </c>
      <c r="D32" s="29" t="n">
        <v>34.5133</v>
      </c>
      <c r="E32" s="29" t="n">
        <v>0.000398482</v>
      </c>
      <c r="F32" s="28" t="n">
        <v>0.00335693</v>
      </c>
      <c r="G32" s="28" t="n">
        <f aca="false">A32*$B$9+$B$10</f>
        <v>0.00302466620923913</v>
      </c>
      <c r="H32" s="29" t="n">
        <f aca="false">G32-F32</f>
        <v>-0.00033226379076087</v>
      </c>
      <c r="J32" s="26" t="n">
        <v>19</v>
      </c>
      <c r="K32" s="24" t="n">
        <v>0.00238037</v>
      </c>
    </row>
    <row r="33" customFormat="false" ht="13.5" hidden="false" customHeight="false" outlineLevel="0" collapsed="false">
      <c r="A33" s="23" t="n">
        <v>12</v>
      </c>
      <c r="B33" s="24" t="s">
        <v>80</v>
      </c>
      <c r="C33" s="25" t="n">
        <v>5.36242</v>
      </c>
      <c r="D33" s="24" t="n">
        <v>32.0359</v>
      </c>
      <c r="E33" s="24" t="n">
        <v>0.00199593</v>
      </c>
      <c r="F33" s="25" t="n">
        <v>-0.0126877</v>
      </c>
      <c r="G33" s="25" t="n">
        <f aca="false">A33*$B$9+$B$10</f>
        <v>0.00302466620923913</v>
      </c>
      <c r="H33" s="24" t="n">
        <f aca="false">G33-F33</f>
        <v>0.0157123662092391</v>
      </c>
      <c r="J33" s="26" t="n">
        <v>19</v>
      </c>
      <c r="K33" s="24" t="n">
        <v>0.00308228</v>
      </c>
    </row>
    <row r="34" customFormat="false" ht="14.25" hidden="false" customHeight="false" outlineLevel="0" collapsed="false">
      <c r="A34" s="27" t="n">
        <v>13</v>
      </c>
      <c r="B34" s="24" t="s">
        <v>80</v>
      </c>
      <c r="C34" s="28" t="n">
        <v>5.08635</v>
      </c>
      <c r="D34" s="29" t="n">
        <v>32.0552</v>
      </c>
      <c r="E34" s="29" t="n">
        <v>0.0017104</v>
      </c>
      <c r="F34" s="28" t="n">
        <v>-0.00122452</v>
      </c>
      <c r="G34" s="28" t="n">
        <f aca="false">A34*$B$9+$B$10</f>
        <v>0.00304099827173913</v>
      </c>
      <c r="H34" s="29" t="n">
        <f aca="false">G34-F34</f>
        <v>0.00426551827173913</v>
      </c>
      <c r="J34" s="26" t="n">
        <v>19</v>
      </c>
      <c r="K34" s="24" t="n">
        <v>0.00189972</v>
      </c>
    </row>
    <row r="35" customFormat="false" ht="14.25" hidden="false" customHeight="false" outlineLevel="0" collapsed="false">
      <c r="A35" s="27" t="n">
        <v>14</v>
      </c>
      <c r="B35" s="24" t="s">
        <v>80</v>
      </c>
      <c r="C35" s="28" t="n">
        <v>6.62513</v>
      </c>
      <c r="D35" s="29" t="n">
        <v>32.1565</v>
      </c>
      <c r="E35" s="29" t="n">
        <v>0.00030406</v>
      </c>
      <c r="F35" s="28" t="n">
        <v>-0.00475311</v>
      </c>
      <c r="G35" s="28" t="n">
        <f aca="false">A35*$B$9+$B$10</f>
        <v>0.00305733033423913</v>
      </c>
      <c r="H35" s="29" t="n">
        <f aca="false">G35-F35</f>
        <v>0.00781044033423913</v>
      </c>
      <c r="J35" s="26" t="n">
        <v>19</v>
      </c>
      <c r="K35" s="24" t="n">
        <v>0.00252533</v>
      </c>
    </row>
    <row r="36" customFormat="false" ht="14.25" hidden="false" customHeight="false" outlineLevel="0" collapsed="false">
      <c r="A36" s="27" t="n">
        <v>15</v>
      </c>
      <c r="B36" s="24" t="s">
        <v>80</v>
      </c>
      <c r="C36" s="28" t="n">
        <v>5.40933</v>
      </c>
      <c r="D36" s="29" t="n">
        <v>32.1455</v>
      </c>
      <c r="E36" s="29" t="n">
        <v>0.00418713</v>
      </c>
      <c r="F36" s="28" t="n">
        <v>0.0037117</v>
      </c>
      <c r="G36" s="28" t="n">
        <f aca="false">A36*$B$9+$B$10</f>
        <v>0.00307366239673913</v>
      </c>
      <c r="H36" s="29" t="n">
        <f aca="false">G36-F36</f>
        <v>-0.000638037603260869</v>
      </c>
      <c r="J36" s="26" t="n">
        <v>19</v>
      </c>
      <c r="K36" s="24" t="n">
        <v>0.00136185</v>
      </c>
    </row>
    <row r="37" customFormat="false" ht="14.25" hidden="false" customHeight="false" outlineLevel="0" collapsed="false">
      <c r="A37" s="27" t="n">
        <v>16</v>
      </c>
      <c r="B37" s="24" t="s">
        <v>80</v>
      </c>
      <c r="C37" s="28" t="n">
        <v>5.91804</v>
      </c>
      <c r="D37" s="29" t="n">
        <v>32.1143</v>
      </c>
      <c r="E37" s="29" t="n">
        <v>0.00251234</v>
      </c>
      <c r="F37" s="28" t="n">
        <v>0.0018692</v>
      </c>
      <c r="G37" s="28" t="n">
        <f aca="false">A37*$B$9+$B$10</f>
        <v>0.00308999445923913</v>
      </c>
      <c r="H37" s="29" t="n">
        <f aca="false">G37-F37</f>
        <v>0.00122079445923913</v>
      </c>
      <c r="J37" s="26" t="n">
        <v>19</v>
      </c>
      <c r="K37" s="24" t="n">
        <v>0.0118752</v>
      </c>
    </row>
    <row r="38" customFormat="false" ht="14.25" hidden="false" customHeight="false" outlineLevel="0" collapsed="false">
      <c r="A38" s="27" t="n">
        <v>17</v>
      </c>
      <c r="B38" s="24" t="s">
        <v>80</v>
      </c>
      <c r="C38" s="28" t="n">
        <v>5.327</v>
      </c>
      <c r="D38" s="29" t="n">
        <v>32.2723</v>
      </c>
      <c r="E38" s="29" t="n">
        <v>0.00244418</v>
      </c>
      <c r="F38" s="28" t="n">
        <v>0.000385284</v>
      </c>
      <c r="G38" s="28" t="n">
        <f aca="false">A38*$B$9+$B$10</f>
        <v>0.00310632652173913</v>
      </c>
      <c r="H38" s="29" t="n">
        <f aca="false">G38-F38</f>
        <v>0.00272104252173913</v>
      </c>
      <c r="J38" s="26" t="n">
        <v>19</v>
      </c>
      <c r="K38" s="24" t="n">
        <v>0.00599289</v>
      </c>
    </row>
    <row r="39" customFormat="false" ht="13.5" hidden="false" customHeight="false" outlineLevel="0" collapsed="false">
      <c r="A39" s="27" t="n">
        <v>18</v>
      </c>
      <c r="B39" s="24" t="s">
        <v>86</v>
      </c>
      <c r="C39" s="28" t="n">
        <v>2005.91</v>
      </c>
      <c r="D39" s="29" t="n">
        <v>34.5834</v>
      </c>
      <c r="E39" s="29" t="n">
        <v>0.000280362</v>
      </c>
      <c r="F39" s="28" t="n">
        <v>0.00182724</v>
      </c>
      <c r="G39" s="28" t="n">
        <f aca="false">A39*$B$9+$B$10</f>
        <v>0.00312265858423913</v>
      </c>
      <c r="H39" s="29" t="n">
        <f aca="false">G39-F39</f>
        <v>0.00129541858423913</v>
      </c>
      <c r="J39" s="26" t="n">
        <v>19</v>
      </c>
      <c r="K39" s="24" t="n">
        <v>0.00328827</v>
      </c>
    </row>
    <row r="40" customFormat="false" ht="13.5" hidden="false" customHeight="false" outlineLevel="0" collapsed="false">
      <c r="A40" s="23" t="n">
        <v>18</v>
      </c>
      <c r="B40" s="24" t="s">
        <v>80</v>
      </c>
      <c r="C40" s="25" t="n">
        <v>10.8787</v>
      </c>
      <c r="D40" s="24" t="n">
        <v>32.0635</v>
      </c>
      <c r="E40" s="24" t="n">
        <v>0.00257367</v>
      </c>
      <c r="F40" s="25" t="n">
        <v>-0.00188446</v>
      </c>
      <c r="G40" s="25" t="n">
        <f aca="false">A40*$B$9+$B$10</f>
        <v>0.00312265858423913</v>
      </c>
      <c r="H40" s="24" t="n">
        <f aca="false">G40-F40</f>
        <v>0.00500711858423913</v>
      </c>
      <c r="J40" s="26"/>
      <c r="K40" s="24"/>
    </row>
    <row r="41" customFormat="false" ht="13.5" hidden="false" customHeight="false" outlineLevel="0" collapsed="false">
      <c r="A41" s="27" t="n">
        <v>19</v>
      </c>
      <c r="B41" s="24" t="s">
        <v>86</v>
      </c>
      <c r="C41" s="28" t="n">
        <v>2006.43</v>
      </c>
      <c r="D41" s="29" t="n">
        <v>34.5747</v>
      </c>
      <c r="E41" s="29" t="n">
        <v>0.000230975</v>
      </c>
      <c r="F41" s="28" t="n">
        <v>0.00556564</v>
      </c>
      <c r="G41" s="28" t="n">
        <f aca="false">A41*$B$9+$B$10</f>
        <v>0.00313899064673913</v>
      </c>
      <c r="H41" s="29" t="n">
        <f aca="false">G41-F41</f>
        <v>-0.00242664935326087</v>
      </c>
      <c r="J41" s="26"/>
      <c r="K41" s="24"/>
    </row>
    <row r="42" customFormat="false" ht="12.75" hidden="false" customHeight="false" outlineLevel="0" collapsed="false">
      <c r="A42" s="23" t="n">
        <v>19</v>
      </c>
      <c r="B42" s="24" t="s">
        <v>86</v>
      </c>
      <c r="C42" s="25" t="n">
        <v>1501.6</v>
      </c>
      <c r="D42" s="24" t="n">
        <v>34.5025</v>
      </c>
      <c r="E42" s="24" t="n">
        <v>0.000237939</v>
      </c>
      <c r="F42" s="25" t="n">
        <v>0.00305939</v>
      </c>
      <c r="G42" s="25" t="n">
        <f aca="false">A42*$B$9+$B$10</f>
        <v>0.00313899064673913</v>
      </c>
      <c r="H42" s="24" t="n">
        <f aca="false">G42-F42</f>
        <v>7.96006467391306E-005</v>
      </c>
      <c r="J42" s="26"/>
      <c r="K42" s="24"/>
    </row>
    <row r="43" customFormat="false" ht="12.75" hidden="false" customHeight="false" outlineLevel="0" collapsed="false">
      <c r="A43" s="23" t="n">
        <v>19</v>
      </c>
      <c r="B43" s="24" t="s">
        <v>86</v>
      </c>
      <c r="C43" s="25" t="n">
        <v>1248.59</v>
      </c>
      <c r="D43" s="24" t="n">
        <v>34.435</v>
      </c>
      <c r="E43" s="24" t="n">
        <v>0.000232098</v>
      </c>
      <c r="F43" s="25" t="n">
        <v>0.00201416</v>
      </c>
      <c r="G43" s="25" t="n">
        <f aca="false">A43*$B$9+$B$10</f>
        <v>0.00313899064673913</v>
      </c>
      <c r="H43" s="24" t="n">
        <f aca="false">G43-F43</f>
        <v>0.00112483064673913</v>
      </c>
      <c r="J43" s="26"/>
      <c r="K43" s="24"/>
    </row>
    <row r="44" customFormat="false" ht="12.75" hidden="false" customHeight="false" outlineLevel="0" collapsed="false">
      <c r="A44" s="23" t="n">
        <v>19</v>
      </c>
      <c r="B44" s="24" t="s">
        <v>86</v>
      </c>
      <c r="C44" s="25" t="n">
        <v>1002.12</v>
      </c>
      <c r="D44" s="24" t="n">
        <v>34.3606</v>
      </c>
      <c r="E44" s="24" t="n">
        <v>0.000270407</v>
      </c>
      <c r="F44" s="25" t="n">
        <v>0.00278091</v>
      </c>
      <c r="G44" s="25" t="n">
        <f aca="false">A44*$B$9+$B$10</f>
        <v>0.00313899064673913</v>
      </c>
      <c r="H44" s="24" t="n">
        <f aca="false">G44-F44</f>
        <v>0.00035808064673913</v>
      </c>
      <c r="J44" s="26"/>
      <c r="K44" s="24"/>
    </row>
    <row r="45" customFormat="false" ht="12.75" hidden="false" customHeight="false" outlineLevel="0" collapsed="false">
      <c r="A45" s="23" t="n">
        <v>19</v>
      </c>
      <c r="B45" s="24" t="s">
        <v>86</v>
      </c>
      <c r="C45" s="25" t="n">
        <v>750.841</v>
      </c>
      <c r="D45" s="24" t="n">
        <v>34.2275</v>
      </c>
      <c r="E45" s="24" t="n">
        <v>0.00025725</v>
      </c>
      <c r="F45" s="25" t="n">
        <v>-0.00088501</v>
      </c>
      <c r="G45" s="25" t="n">
        <f aca="false">A45*$B$9+$B$10</f>
        <v>0.00313899064673913</v>
      </c>
      <c r="H45" s="24" t="n">
        <f aca="false">G45-F45</f>
        <v>0.00402400064673913</v>
      </c>
      <c r="J45" s="26"/>
      <c r="K45" s="24"/>
    </row>
    <row r="46" customFormat="false" ht="12.75" hidden="false" customHeight="false" outlineLevel="0" collapsed="false">
      <c r="A46" s="23" t="n">
        <v>19</v>
      </c>
      <c r="B46" s="24" t="s">
        <v>86</v>
      </c>
      <c r="C46" s="25" t="n">
        <v>501.544</v>
      </c>
      <c r="D46" s="24" t="n">
        <v>34.0812</v>
      </c>
      <c r="E46" s="24" t="n">
        <v>0.000247311</v>
      </c>
      <c r="F46" s="25" t="n">
        <v>0.00182343</v>
      </c>
      <c r="G46" s="25" t="n">
        <f aca="false">A46*$B$9+$B$10</f>
        <v>0.00313899064673913</v>
      </c>
      <c r="H46" s="24" t="n">
        <f aca="false">G46-F46</f>
        <v>0.00131556064673913</v>
      </c>
      <c r="J46" s="26"/>
      <c r="K46" s="24"/>
    </row>
    <row r="47" customFormat="false" ht="12.75" hidden="false" customHeight="false" outlineLevel="0" collapsed="false">
      <c r="A47" s="23" t="n">
        <v>19</v>
      </c>
      <c r="B47" s="24" t="s">
        <v>86</v>
      </c>
      <c r="C47" s="25" t="n">
        <v>400.746</v>
      </c>
      <c r="D47" s="24" t="n">
        <v>34.0305</v>
      </c>
      <c r="E47" s="24" t="n">
        <v>0.000246791</v>
      </c>
      <c r="F47" s="25" t="n">
        <v>0.00172424</v>
      </c>
      <c r="G47" s="25" t="n">
        <f aca="false">A47*$B$9+$B$10</f>
        <v>0.00313899064673913</v>
      </c>
      <c r="H47" s="24" t="n">
        <f aca="false">G47-F47</f>
        <v>0.00141475064673913</v>
      </c>
      <c r="J47" s="26"/>
      <c r="K47" s="24"/>
    </row>
    <row r="48" customFormat="false" ht="12.75" hidden="false" customHeight="false" outlineLevel="0" collapsed="false">
      <c r="A48" s="23" t="n">
        <v>19</v>
      </c>
      <c r="B48" s="24" t="s">
        <v>86</v>
      </c>
      <c r="C48" s="25" t="n">
        <v>301.3</v>
      </c>
      <c r="D48" s="24" t="n">
        <v>33.9914</v>
      </c>
      <c r="E48" s="24" t="n">
        <v>0.000248928</v>
      </c>
      <c r="F48" s="25" t="n">
        <v>0.00278091</v>
      </c>
      <c r="G48" s="25" t="n">
        <f aca="false">A48*$B$9+$B$10</f>
        <v>0.00313899064673913</v>
      </c>
      <c r="H48" s="24" t="n">
        <f aca="false">G48-F48</f>
        <v>0.00035808064673913</v>
      </c>
      <c r="J48" s="26"/>
      <c r="K48" s="24"/>
    </row>
    <row r="49" customFormat="false" ht="12.75" hidden="false" customHeight="false" outlineLevel="0" collapsed="false">
      <c r="A49" s="23" t="n">
        <v>19</v>
      </c>
      <c r="B49" s="24" t="s">
        <v>86</v>
      </c>
      <c r="C49" s="25" t="n">
        <v>250.914</v>
      </c>
      <c r="D49" s="24" t="n">
        <v>33.9679</v>
      </c>
      <c r="E49" s="24" t="n">
        <v>0.000238381</v>
      </c>
      <c r="F49" s="25" t="n">
        <v>0.00302887</v>
      </c>
      <c r="G49" s="25" t="n">
        <f aca="false">A49*$B$9+$B$10</f>
        <v>0.00313899064673913</v>
      </c>
      <c r="H49" s="24" t="n">
        <f aca="false">G49-F49</f>
        <v>0.000110120646739131</v>
      </c>
      <c r="J49" s="26"/>
      <c r="K49" s="24"/>
    </row>
    <row r="50" customFormat="false" ht="12.75" hidden="false" customHeight="false" outlineLevel="0" collapsed="false">
      <c r="A50" s="23" t="n">
        <v>19</v>
      </c>
      <c r="B50" s="24" t="s">
        <v>86</v>
      </c>
      <c r="C50" s="25" t="n">
        <v>200.763</v>
      </c>
      <c r="D50" s="24" t="n">
        <v>33.9476</v>
      </c>
      <c r="E50" s="24" t="n">
        <v>0.000244906</v>
      </c>
      <c r="F50" s="25" t="n">
        <v>0.00238037</v>
      </c>
      <c r="G50" s="25" t="n">
        <f aca="false">A50*$B$9+$B$10</f>
        <v>0.00313899064673913</v>
      </c>
      <c r="H50" s="24" t="n">
        <f aca="false">G50-F50</f>
        <v>0.00075862064673913</v>
      </c>
      <c r="J50" s="26"/>
      <c r="K50" s="24"/>
    </row>
    <row r="51" customFormat="false" ht="12.75" hidden="false" customHeight="false" outlineLevel="0" collapsed="false">
      <c r="A51" s="23" t="n">
        <v>19</v>
      </c>
      <c r="B51" s="24" t="s">
        <v>86</v>
      </c>
      <c r="C51" s="25" t="n">
        <v>175.681</v>
      </c>
      <c r="D51" s="24" t="n">
        <v>33.9346</v>
      </c>
      <c r="E51" s="24" t="n">
        <v>0.000371514</v>
      </c>
      <c r="F51" s="25" t="n">
        <v>0.00308228</v>
      </c>
      <c r="G51" s="25" t="n">
        <f aca="false">A51*$B$9+$B$10</f>
        <v>0.00313899064673913</v>
      </c>
      <c r="H51" s="24" t="n">
        <f aca="false">G51-F51</f>
        <v>5.67106467391303E-005</v>
      </c>
      <c r="J51" s="26"/>
      <c r="K51" s="24"/>
    </row>
    <row r="52" customFormat="false" ht="12.75" hidden="false" customHeight="false" outlineLevel="0" collapsed="false">
      <c r="A52" s="23" t="n">
        <v>19</v>
      </c>
      <c r="B52" s="24" t="s">
        <v>86</v>
      </c>
      <c r="C52" s="25" t="n">
        <v>150.866</v>
      </c>
      <c r="D52" s="24" t="n">
        <v>33.8905</v>
      </c>
      <c r="E52" s="24" t="n">
        <v>0.000347585</v>
      </c>
      <c r="F52" s="25" t="n">
        <v>0.00189972</v>
      </c>
      <c r="G52" s="25" t="n">
        <f aca="false">A52*$B$9+$B$10</f>
        <v>0.00313899064673913</v>
      </c>
      <c r="H52" s="24" t="n">
        <f aca="false">G52-F52</f>
        <v>0.00123927064673913</v>
      </c>
      <c r="J52" s="26"/>
      <c r="K52" s="24"/>
    </row>
    <row r="53" customFormat="false" ht="12.75" hidden="false" customHeight="false" outlineLevel="0" collapsed="false">
      <c r="A53" s="23" t="n">
        <v>19</v>
      </c>
      <c r="B53" s="24" t="s">
        <v>86</v>
      </c>
      <c r="C53" s="25" t="n">
        <v>126.16</v>
      </c>
      <c r="D53" s="24" t="n">
        <v>33.7406</v>
      </c>
      <c r="E53" s="24" t="n">
        <v>0.00456497</v>
      </c>
      <c r="F53" s="25" t="n">
        <v>0.00252533</v>
      </c>
      <c r="G53" s="25" t="n">
        <f aca="false">A53*$B$9+$B$10</f>
        <v>0.00313899064673913</v>
      </c>
      <c r="H53" s="24" t="n">
        <f aca="false">G53-F53</f>
        <v>0.00061366064673913</v>
      </c>
      <c r="J53" s="26"/>
      <c r="K53" s="24"/>
    </row>
    <row r="54" customFormat="false" ht="12.75" hidden="false" customHeight="false" outlineLevel="0" collapsed="false">
      <c r="A54" s="23" t="n">
        <v>19</v>
      </c>
      <c r="B54" s="24" t="s">
        <v>86</v>
      </c>
      <c r="C54" s="25" t="n">
        <v>100.087</v>
      </c>
      <c r="D54" s="24" t="n">
        <v>33.669</v>
      </c>
      <c r="E54" s="24" t="n">
        <v>0.000714567</v>
      </c>
      <c r="F54" s="25" t="n">
        <v>0.00136185</v>
      </c>
      <c r="G54" s="25" t="n">
        <f aca="false">A54*$B$9+$B$10</f>
        <v>0.00313899064673913</v>
      </c>
      <c r="H54" s="24" t="n">
        <f aca="false">G54-F54</f>
        <v>0.00177714064673913</v>
      </c>
      <c r="J54" s="26"/>
      <c r="K54" s="24"/>
    </row>
    <row r="55" customFormat="false" ht="12.75" hidden="false" customHeight="false" outlineLevel="0" collapsed="false">
      <c r="A55" s="23" t="n">
        <v>19</v>
      </c>
      <c r="B55" s="24" t="s">
        <v>86</v>
      </c>
      <c r="C55" s="25" t="n">
        <v>75.6636</v>
      </c>
      <c r="D55" s="24" t="n">
        <v>33.2569</v>
      </c>
      <c r="E55" s="24" t="n">
        <v>0.0052967</v>
      </c>
      <c r="F55" s="25" t="n">
        <v>0.0118752</v>
      </c>
      <c r="G55" s="25" t="n">
        <f aca="false">A55*$B$9+$B$10</f>
        <v>0.00313899064673913</v>
      </c>
      <c r="H55" s="24" t="n">
        <f aca="false">G55-F55</f>
        <v>-0.00873620935326087</v>
      </c>
      <c r="J55" s="26"/>
      <c r="K55" s="24"/>
    </row>
    <row r="56" customFormat="false" ht="12.75" hidden="false" customHeight="false" outlineLevel="0" collapsed="false">
      <c r="A56" s="23" t="n">
        <v>19</v>
      </c>
      <c r="B56" s="24" t="s">
        <v>86</v>
      </c>
      <c r="C56" s="25" t="n">
        <v>51.1201</v>
      </c>
      <c r="D56" s="24" t="n">
        <v>32.8543</v>
      </c>
      <c r="E56" s="24" t="n">
        <v>0.00138852</v>
      </c>
      <c r="F56" s="25" t="n">
        <v>0.00599289</v>
      </c>
      <c r="G56" s="25" t="n">
        <f aca="false">A56*$B$9+$B$10</f>
        <v>0.00313899064673913</v>
      </c>
      <c r="H56" s="24" t="n">
        <f aca="false">G56-F56</f>
        <v>-0.00285389935326087</v>
      </c>
      <c r="J56" s="26"/>
      <c r="K56" s="24"/>
    </row>
    <row r="57" customFormat="false" ht="12.75" hidden="false" customHeight="false" outlineLevel="0" collapsed="false">
      <c r="A57" s="23" t="n">
        <v>19</v>
      </c>
      <c r="B57" s="24" t="s">
        <v>86</v>
      </c>
      <c r="C57" s="25" t="n">
        <v>30.5217</v>
      </c>
      <c r="D57" s="24" t="n">
        <v>32.6165</v>
      </c>
      <c r="E57" s="24" t="n">
        <v>0.000784835</v>
      </c>
      <c r="F57" s="25" t="n">
        <v>0.00328827</v>
      </c>
      <c r="G57" s="25" t="n">
        <f aca="false">A57*$B$9+$B$10</f>
        <v>0.00313899064673913</v>
      </c>
      <c r="H57" s="24" t="n">
        <f aca="false">G57-F57</f>
        <v>-0.000149279353260869</v>
      </c>
      <c r="J57" s="26"/>
      <c r="K57" s="24"/>
    </row>
    <row r="58" customFormat="false" ht="12.75" hidden="false" customHeight="false" outlineLevel="0" collapsed="false">
      <c r="A58" s="23" t="n">
        <v>19</v>
      </c>
      <c r="B58" s="24" t="s">
        <v>80</v>
      </c>
      <c r="C58" s="25" t="n">
        <v>21.5669</v>
      </c>
      <c r="D58" s="24" t="n">
        <v>32.4268</v>
      </c>
      <c r="E58" s="24" t="n">
        <v>0.0137797</v>
      </c>
      <c r="F58" s="25" t="n">
        <v>0.0332451</v>
      </c>
      <c r="G58" s="25" t="n">
        <f aca="false">A58*$B$9+$B$10</f>
        <v>0.00313899064673913</v>
      </c>
      <c r="H58" s="24" t="n">
        <f aca="false">G58-F58</f>
        <v>-0.0301061093532609</v>
      </c>
      <c r="J58" s="26"/>
      <c r="K58" s="24"/>
    </row>
    <row r="59" customFormat="false" ht="12.75" hidden="false" customHeight="false" outlineLevel="0" collapsed="false">
      <c r="A59" s="23" t="n">
        <v>19</v>
      </c>
      <c r="B59" s="24" t="s">
        <v>80</v>
      </c>
      <c r="C59" s="25" t="n">
        <v>10.7636</v>
      </c>
      <c r="D59" s="24" t="n">
        <v>31.8142</v>
      </c>
      <c r="E59" s="24" t="n">
        <v>0.00677642</v>
      </c>
      <c r="F59" s="25" t="n">
        <v>0.00170326</v>
      </c>
      <c r="G59" s="25" t="n">
        <f aca="false">A59*$B$9+$B$10</f>
        <v>0.00313899064673913</v>
      </c>
      <c r="H59" s="24" t="n">
        <f aca="false">G59-F59</f>
        <v>0.00143573064673913</v>
      </c>
      <c r="J59" s="26"/>
      <c r="K59" s="24"/>
    </row>
    <row r="60" customFormat="false" ht="13.5" hidden="false" customHeight="false" outlineLevel="0" collapsed="false">
      <c r="A60" s="23" t="n">
        <v>19</v>
      </c>
      <c r="B60" s="24" t="s">
        <v>80</v>
      </c>
      <c r="C60" s="25" t="n">
        <v>5.61506</v>
      </c>
      <c r="D60" s="24" t="n">
        <v>31.8028</v>
      </c>
      <c r="E60" s="24" t="n">
        <v>0.000282328</v>
      </c>
      <c r="F60" s="25" t="n">
        <v>-0.00133324</v>
      </c>
      <c r="G60" s="25" t="n">
        <f aca="false">A60*$B$9+$B$10</f>
        <v>0.00313899064673913</v>
      </c>
      <c r="H60" s="24" t="n">
        <f aca="false">G60-F60</f>
        <v>0.00447223064673913</v>
      </c>
      <c r="J60" s="26"/>
      <c r="K60" s="24"/>
    </row>
    <row r="61" customFormat="false" ht="14.25" hidden="false" customHeight="false" outlineLevel="0" collapsed="false">
      <c r="A61" s="27" t="n">
        <v>20</v>
      </c>
      <c r="B61" s="24" t="s">
        <v>80</v>
      </c>
      <c r="C61" s="28" t="n">
        <v>5.69391</v>
      </c>
      <c r="D61" s="29" t="n">
        <v>32.2757</v>
      </c>
      <c r="E61" s="29" t="n">
        <v>0.0101208</v>
      </c>
      <c r="F61" s="28" t="n">
        <v>-0.00282288</v>
      </c>
      <c r="G61" s="28" t="n">
        <f aca="false">A61*$B$9+$B$10</f>
        <v>0.00315532270923913</v>
      </c>
      <c r="H61" s="29" t="n">
        <f aca="false">G61-F61</f>
        <v>0.00597820270923913</v>
      </c>
      <c r="J61" s="26"/>
      <c r="K61" s="24"/>
    </row>
    <row r="62" customFormat="false" ht="14.25" hidden="false" customHeight="false" outlineLevel="0" collapsed="false">
      <c r="A62" s="27" t="n">
        <v>21</v>
      </c>
      <c r="B62" s="24" t="s">
        <v>80</v>
      </c>
      <c r="C62" s="28" t="n">
        <v>6.2276</v>
      </c>
      <c r="D62" s="29" t="n">
        <v>30.5295</v>
      </c>
      <c r="E62" s="29" t="n">
        <v>0.00648179</v>
      </c>
      <c r="F62" s="28" t="n">
        <v>-0.97213</v>
      </c>
      <c r="G62" s="28" t="n">
        <f aca="false">A62*$B$9+$B$10</f>
        <v>0.00317165477173913</v>
      </c>
      <c r="H62" s="29" t="n">
        <f aca="false">G62-F62</f>
        <v>0.975301654771739</v>
      </c>
      <c r="J62" s="30"/>
      <c r="K62" s="31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93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450347486139927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14005903125</v>
      </c>
      <c r="C9" s="0" t="n">
        <f aca="false">INDEX(LINEST(known_ys,known_xs,TRUE(),TRUE()),2,1)</f>
        <v>0.000140741243505254</v>
      </c>
      <c r="E9" s="0" t="s">
        <v>62</v>
      </c>
      <c r="G9" s="0" t="n">
        <f aca="false">INDEX(LINEST(known_ys,known_xs,TRUE(),TRUE()),3,2)</f>
        <v>0.00251765590172478</v>
      </c>
      <c r="I9" s="0" t="n">
        <f aca="false">MIN(known_xs)</f>
        <v>9</v>
      </c>
      <c r="J9" s="0" t="n">
        <f aca="false">I9*$B$9+$B$10</f>
        <v>0.0057202768804347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445974559918478</v>
      </c>
      <c r="C10" s="11" t="n">
        <f aca="false">INDEX(LINEST(known_ys,known_xs,TRUE(),TRUE()),2,2)</f>
        <v>0.00244951651078741</v>
      </c>
      <c r="E10" s="11" t="s">
        <v>64</v>
      </c>
      <c r="F10" s="11"/>
      <c r="G10" s="11" t="n">
        <f aca="false">INDEX(LINEST(known_ys,known_xs,TRUE(),TRUE()),5,2)</f>
        <v>0.000133110416029282</v>
      </c>
      <c r="I10" s="11" t="n">
        <f aca="false">MAX(known_xs)</f>
        <v>19</v>
      </c>
      <c r="J10" s="11" t="n">
        <f aca="false">I10*$B$9+$B$10</f>
        <v>0.007120867192934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46</v>
      </c>
    </row>
    <row r="13" customFormat="false" ht="12.75" hidden="false" customHeight="false" outlineLevel="0" collapsed="false">
      <c r="A13" s="0" t="s">
        <v>66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89</v>
      </c>
      <c r="E15" s="13" t="s">
        <v>89</v>
      </c>
      <c r="F15" s="13" t="s">
        <v>90</v>
      </c>
      <c r="G15" s="13"/>
      <c r="H15" s="13"/>
      <c r="J15" s="16" t="s">
        <v>72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4.25" hidden="false" customHeight="false" outlineLevel="0" collapsed="false">
      <c r="A17" s="23" t="n">
        <v>1</v>
      </c>
      <c r="B17" s="24" t="s">
        <v>80</v>
      </c>
      <c r="C17" s="25" t="n">
        <v>5.68797</v>
      </c>
      <c r="D17" s="24" t="n">
        <v>31.1938</v>
      </c>
      <c r="E17" s="24" t="n">
        <v>0.000247591</v>
      </c>
      <c r="F17" s="25" t="n">
        <v>0.0022068</v>
      </c>
      <c r="G17" s="25" t="n">
        <f aca="false">A17*$B$9+$B$10</f>
        <v>0.00459980463043478</v>
      </c>
      <c r="H17" s="24" t="n">
        <f aca="false">G17-F17</f>
        <v>0.00239300463043478</v>
      </c>
      <c r="J17" s="26" t="n">
        <v>9</v>
      </c>
      <c r="K17" s="24" t="n">
        <v>0.00566864</v>
      </c>
    </row>
    <row r="18" customFormat="false" ht="14.25" hidden="false" customHeight="false" outlineLevel="0" collapsed="false">
      <c r="A18" s="27" t="n">
        <v>2</v>
      </c>
      <c r="B18" s="24" t="s">
        <v>80</v>
      </c>
      <c r="C18" s="28" t="n">
        <v>6.34922</v>
      </c>
      <c r="D18" s="29" t="n">
        <v>31.6467</v>
      </c>
      <c r="E18" s="29" t="n">
        <v>0.16324</v>
      </c>
      <c r="F18" s="28" t="n">
        <v>0.380135</v>
      </c>
      <c r="G18" s="28" t="n">
        <f aca="false">A18*$B$9+$B$10</f>
        <v>0.00473986366168478</v>
      </c>
      <c r="H18" s="29" t="n">
        <f aca="false">G18-F18</f>
        <v>-0.375395136338315</v>
      </c>
      <c r="J18" s="26" t="n">
        <v>9</v>
      </c>
      <c r="K18" s="24" t="n">
        <v>0.00438309</v>
      </c>
    </row>
    <row r="19" customFormat="false" ht="14.25" hidden="false" customHeight="false" outlineLevel="0" collapsed="false">
      <c r="A19" s="27" t="n">
        <v>3</v>
      </c>
      <c r="B19" s="24" t="s">
        <v>80</v>
      </c>
      <c r="C19" s="28" t="n">
        <v>5.91076</v>
      </c>
      <c r="D19" s="29" t="n">
        <v>32.298</v>
      </c>
      <c r="E19" s="29" t="n">
        <v>0.000643801</v>
      </c>
      <c r="F19" s="28" t="n">
        <v>0.00346375</v>
      </c>
      <c r="G19" s="28" t="n">
        <f aca="false">A19*$B$9+$B$10</f>
        <v>0.00487992269293478</v>
      </c>
      <c r="H19" s="29" t="n">
        <f aca="false">G19-F19</f>
        <v>0.00141617269293478</v>
      </c>
      <c r="J19" s="26" t="n">
        <v>10</v>
      </c>
      <c r="K19" s="24" t="n">
        <v>0.00588989</v>
      </c>
    </row>
    <row r="20" customFormat="false" ht="14.25" hidden="false" customHeight="false" outlineLevel="0" collapsed="false">
      <c r="A20" s="27" t="n">
        <v>4</v>
      </c>
      <c r="B20" s="24" t="s">
        <v>80</v>
      </c>
      <c r="C20" s="28" t="n">
        <v>5.59333</v>
      </c>
      <c r="D20" s="29" t="n">
        <v>32.39</v>
      </c>
      <c r="E20" s="29" t="n">
        <v>0.0005449</v>
      </c>
      <c r="F20" s="28" t="n">
        <v>0.00283051</v>
      </c>
      <c r="G20" s="28" t="n">
        <f aca="false">A20*$B$9+$B$10</f>
        <v>0.00501998172418478</v>
      </c>
      <c r="H20" s="29" t="n">
        <f aca="false">G20-F20</f>
        <v>0.00218947172418478</v>
      </c>
      <c r="J20" s="26" t="n">
        <v>10</v>
      </c>
      <c r="K20" s="24" t="n">
        <v>0.00665665</v>
      </c>
    </row>
    <row r="21" customFormat="false" ht="14.25" hidden="false" customHeight="false" outlineLevel="0" collapsed="false">
      <c r="A21" s="27" t="n">
        <v>5</v>
      </c>
      <c r="B21" s="24" t="s">
        <v>80</v>
      </c>
      <c r="C21" s="28" t="n">
        <v>5.4829</v>
      </c>
      <c r="D21" s="29" t="n">
        <v>32.3616</v>
      </c>
      <c r="E21" s="29" t="n">
        <v>0.00110051</v>
      </c>
      <c r="F21" s="28" t="n">
        <v>-0.00985718</v>
      </c>
      <c r="G21" s="28" t="n">
        <f aca="false">A21*$B$9+$B$10</f>
        <v>0.00516004075543478</v>
      </c>
      <c r="H21" s="29" t="n">
        <f aca="false">G21-F21</f>
        <v>0.0150172207554348</v>
      </c>
      <c r="J21" s="26" t="n">
        <v>12</v>
      </c>
      <c r="K21" s="24" t="n">
        <v>0.00730515</v>
      </c>
    </row>
    <row r="22" customFormat="false" ht="14.25" hidden="false" customHeight="false" outlineLevel="0" collapsed="false">
      <c r="A22" s="27" t="n">
        <v>6</v>
      </c>
      <c r="B22" s="24" t="s">
        <v>80</v>
      </c>
      <c r="C22" s="28" t="n">
        <v>10.9702</v>
      </c>
      <c r="D22" s="29" t="n">
        <v>31.5675</v>
      </c>
      <c r="E22" s="29" t="n">
        <v>0.00157045</v>
      </c>
      <c r="F22" s="28" t="n">
        <v>0.00208092</v>
      </c>
      <c r="G22" s="28" t="n">
        <f aca="false">A22*$B$9+$B$10</f>
        <v>0.00530009978668478</v>
      </c>
      <c r="H22" s="29" t="n">
        <f aca="false">G22-F22</f>
        <v>0.00321917978668478</v>
      </c>
      <c r="J22" s="26" t="n">
        <v>18</v>
      </c>
      <c r="K22" s="24" t="n">
        <v>0.00528336</v>
      </c>
    </row>
    <row r="23" customFormat="false" ht="14.25" hidden="false" customHeight="false" outlineLevel="0" collapsed="false">
      <c r="A23" s="27" t="n">
        <v>7</v>
      </c>
      <c r="B23" s="24" t="s">
        <v>80</v>
      </c>
      <c r="C23" s="28" t="n">
        <v>10.1818</v>
      </c>
      <c r="D23" s="29" t="n">
        <v>31.773</v>
      </c>
      <c r="E23" s="29" t="n">
        <v>0.0244011</v>
      </c>
      <c r="F23" s="28" t="n">
        <v>0.0375195</v>
      </c>
      <c r="G23" s="28" t="n">
        <f aca="false">A23*$B$9+$B$10</f>
        <v>0.00544015881793478</v>
      </c>
      <c r="H23" s="29" t="n">
        <f aca="false">G23-F23</f>
        <v>-0.0320793411820652</v>
      </c>
      <c r="J23" s="26" t="n">
        <v>19</v>
      </c>
      <c r="K23" s="24" t="n">
        <v>0.00913239</v>
      </c>
    </row>
    <row r="24" customFormat="false" ht="14.25" hidden="false" customHeight="false" outlineLevel="0" collapsed="false">
      <c r="A24" s="27" t="n">
        <v>8</v>
      </c>
      <c r="B24" s="24" t="s">
        <v>80</v>
      </c>
      <c r="C24" s="28" t="n">
        <v>5.85526</v>
      </c>
      <c r="D24" s="29" t="n">
        <v>31.7275</v>
      </c>
      <c r="E24" s="29" t="n">
        <v>0.000220787</v>
      </c>
      <c r="F24" s="28" t="n">
        <v>0.00237656</v>
      </c>
      <c r="G24" s="28" t="n">
        <f aca="false">A24*$B$9+$B$10</f>
        <v>0.00558021784918478</v>
      </c>
      <c r="H24" s="29" t="n">
        <f aca="false">G24-F24</f>
        <v>0.00320365784918478</v>
      </c>
      <c r="J24" s="26" t="n">
        <v>19</v>
      </c>
      <c r="K24" s="24" t="n">
        <v>0.00690842</v>
      </c>
    </row>
    <row r="25" customFormat="false" ht="13.5" hidden="false" customHeight="false" outlineLevel="0" collapsed="false">
      <c r="A25" s="27" t="n">
        <v>9</v>
      </c>
      <c r="B25" s="24" t="s">
        <v>86</v>
      </c>
      <c r="C25" s="28" t="n">
        <v>1251.1</v>
      </c>
      <c r="D25" s="29" t="n">
        <v>34.4655</v>
      </c>
      <c r="E25" s="29" t="n">
        <v>0.000266908</v>
      </c>
      <c r="F25" s="28" t="n">
        <v>0.00566864</v>
      </c>
      <c r="G25" s="28" t="n">
        <f aca="false">A25*$B$9+$B$10</f>
        <v>0.00572027688043478</v>
      </c>
      <c r="H25" s="29" t="n">
        <f aca="false">G25-F25</f>
        <v>5.16368804347822E-005</v>
      </c>
      <c r="J25" s="26" t="n">
        <v>19</v>
      </c>
      <c r="K25" s="24" t="n">
        <v>0.00579453</v>
      </c>
    </row>
    <row r="26" customFormat="false" ht="12.75" hidden="false" customHeight="false" outlineLevel="0" collapsed="false">
      <c r="A26" s="23" t="n">
        <v>9</v>
      </c>
      <c r="B26" s="24" t="s">
        <v>86</v>
      </c>
      <c r="C26" s="25" t="n">
        <v>1000.84</v>
      </c>
      <c r="D26" s="24" t="n">
        <v>34.4103</v>
      </c>
      <c r="E26" s="24" t="n">
        <v>0.000471226</v>
      </c>
      <c r="F26" s="25" t="n">
        <v>0.00438309</v>
      </c>
      <c r="G26" s="25" t="n">
        <f aca="false">A26*$B$9+$B$10</f>
        <v>0.00572027688043478</v>
      </c>
      <c r="H26" s="24" t="n">
        <f aca="false">G26-F26</f>
        <v>0.00133718688043478</v>
      </c>
      <c r="J26" s="26" t="n">
        <v>19</v>
      </c>
      <c r="K26" s="24" t="n">
        <v>0.00670624</v>
      </c>
    </row>
    <row r="27" customFormat="false" ht="13.5" hidden="false" customHeight="false" outlineLevel="0" collapsed="false">
      <c r="A27" s="23" t="n">
        <v>9</v>
      </c>
      <c r="B27" s="24" t="s">
        <v>80</v>
      </c>
      <c r="C27" s="25" t="n">
        <v>5.60248</v>
      </c>
      <c r="D27" s="24" t="n">
        <v>32.2193</v>
      </c>
      <c r="E27" s="24" t="n">
        <v>0.000795148</v>
      </c>
      <c r="F27" s="25" t="n">
        <v>0.00295258</v>
      </c>
      <c r="G27" s="25" t="n">
        <f aca="false">A27*$B$9+$B$10</f>
        <v>0.00572027688043478</v>
      </c>
      <c r="H27" s="24" t="n">
        <f aca="false">G27-F27</f>
        <v>0.00276769688043478</v>
      </c>
      <c r="J27" s="26" t="n">
        <v>19</v>
      </c>
      <c r="K27" s="24" t="n">
        <v>0.00325394</v>
      </c>
    </row>
    <row r="28" customFormat="false" ht="13.5" hidden="false" customHeight="false" outlineLevel="0" collapsed="false">
      <c r="A28" s="27" t="n">
        <v>10</v>
      </c>
      <c r="B28" s="24" t="s">
        <v>86</v>
      </c>
      <c r="C28" s="28" t="n">
        <v>500.867</v>
      </c>
      <c r="D28" s="29" t="n">
        <v>34.1138</v>
      </c>
      <c r="E28" s="29" t="n">
        <v>0.000246835</v>
      </c>
      <c r="F28" s="28" t="n">
        <v>0.00588989</v>
      </c>
      <c r="G28" s="28" t="n">
        <f aca="false">A28*$B$9+$B$10</f>
        <v>0.00586033591168478</v>
      </c>
      <c r="H28" s="29" t="n">
        <f aca="false">G28-F28</f>
        <v>-2.95540883152182E-005</v>
      </c>
      <c r="J28" s="26" t="n">
        <v>19</v>
      </c>
      <c r="K28" s="24" t="n">
        <v>0.00593185</v>
      </c>
    </row>
    <row r="29" customFormat="false" ht="12.75" hidden="false" customHeight="false" outlineLevel="0" collapsed="false">
      <c r="A29" s="23" t="n">
        <v>10</v>
      </c>
      <c r="B29" s="24" t="s">
        <v>86</v>
      </c>
      <c r="C29" s="25" t="n">
        <v>400.833</v>
      </c>
      <c r="D29" s="24" t="n">
        <v>34.0578</v>
      </c>
      <c r="E29" s="24" t="n">
        <v>0.000274898</v>
      </c>
      <c r="F29" s="25" t="n">
        <v>0.00665665</v>
      </c>
      <c r="G29" s="25" t="n">
        <f aca="false">A29*$B$9+$B$10</f>
        <v>0.00586033591168478</v>
      </c>
      <c r="H29" s="24" t="n">
        <f aca="false">G29-F29</f>
        <v>-0.000796314088315218</v>
      </c>
      <c r="J29" s="26" t="n">
        <v>19</v>
      </c>
      <c r="K29" s="24" t="n">
        <v>0.00580215</v>
      </c>
    </row>
    <row r="30" customFormat="false" ht="13.5" hidden="false" customHeight="false" outlineLevel="0" collapsed="false">
      <c r="A30" s="23" t="n">
        <v>10</v>
      </c>
      <c r="B30" s="24" t="s">
        <v>80</v>
      </c>
      <c r="C30" s="25" t="n">
        <v>5.54507</v>
      </c>
      <c r="D30" s="24" t="n">
        <v>31.5936</v>
      </c>
      <c r="E30" s="24" t="n">
        <v>0.00318094</v>
      </c>
      <c r="F30" s="25" t="n">
        <v>0.00152779</v>
      </c>
      <c r="G30" s="25" t="n">
        <f aca="false">A30*$B$9+$B$10</f>
        <v>0.00586033591168478</v>
      </c>
      <c r="H30" s="24" t="n">
        <f aca="false">G30-F30</f>
        <v>0.00433254591168478</v>
      </c>
      <c r="J30" s="26" t="n">
        <v>19</v>
      </c>
      <c r="K30" s="24" t="n">
        <v>0.00683212</v>
      </c>
    </row>
    <row r="31" customFormat="false" ht="14.25" hidden="false" customHeight="false" outlineLevel="0" collapsed="false">
      <c r="A31" s="27" t="n">
        <v>11</v>
      </c>
      <c r="B31" s="24" t="s">
        <v>80</v>
      </c>
      <c r="C31" s="28" t="n">
        <v>6.228</v>
      </c>
      <c r="D31" s="29" t="n">
        <v>32.0026</v>
      </c>
      <c r="E31" s="29" t="n">
        <v>0.000372387</v>
      </c>
      <c r="F31" s="28" t="n">
        <v>0.00345993</v>
      </c>
      <c r="G31" s="28" t="n">
        <f aca="false">A31*$B$9+$B$10</f>
        <v>0.00600039494293478</v>
      </c>
      <c r="H31" s="29" t="n">
        <f aca="false">G31-F31</f>
        <v>0.00254046494293478</v>
      </c>
      <c r="J31" s="26" t="n">
        <v>19</v>
      </c>
      <c r="K31" s="24" t="n">
        <v>0.00703049</v>
      </c>
    </row>
    <row r="32" customFormat="false" ht="13.5" hidden="false" customHeight="false" outlineLevel="0" collapsed="false">
      <c r="A32" s="27" t="n">
        <v>12</v>
      </c>
      <c r="B32" s="24" t="s">
        <v>86</v>
      </c>
      <c r="C32" s="28" t="n">
        <v>1500.64</v>
      </c>
      <c r="D32" s="29" t="n">
        <v>34.5172</v>
      </c>
      <c r="E32" s="29" t="n">
        <v>0.000470733</v>
      </c>
      <c r="F32" s="28" t="n">
        <v>0.00730515</v>
      </c>
      <c r="G32" s="28" t="n">
        <f aca="false">A32*$B$9+$B$10</f>
        <v>0.00614045397418478</v>
      </c>
      <c r="H32" s="29" t="n">
        <f aca="false">G32-F32</f>
        <v>-0.00116469602581522</v>
      </c>
      <c r="J32" s="26" t="n">
        <v>19</v>
      </c>
      <c r="K32" s="24" t="n">
        <v>0.00631714</v>
      </c>
    </row>
    <row r="33" customFormat="false" ht="13.5" hidden="false" customHeight="false" outlineLevel="0" collapsed="false">
      <c r="A33" s="23" t="n">
        <v>12</v>
      </c>
      <c r="B33" s="24" t="s">
        <v>80</v>
      </c>
      <c r="C33" s="25" t="n">
        <v>5.36242</v>
      </c>
      <c r="D33" s="24" t="n">
        <v>32.0395</v>
      </c>
      <c r="E33" s="24" t="n">
        <v>0.00163139</v>
      </c>
      <c r="F33" s="25" t="n">
        <v>-0.00912857</v>
      </c>
      <c r="G33" s="25" t="n">
        <f aca="false">A33*$B$9+$B$10</f>
        <v>0.00614045397418478</v>
      </c>
      <c r="H33" s="24" t="n">
        <f aca="false">G33-F33</f>
        <v>0.0152690239741848</v>
      </c>
      <c r="J33" s="26" t="n">
        <v>19</v>
      </c>
      <c r="K33" s="24" t="n">
        <v>0.00691986</v>
      </c>
    </row>
    <row r="34" customFormat="false" ht="14.25" hidden="false" customHeight="false" outlineLevel="0" collapsed="false">
      <c r="A34" s="27" t="n">
        <v>13</v>
      </c>
      <c r="B34" s="24" t="s">
        <v>80</v>
      </c>
      <c r="C34" s="28" t="n">
        <v>5.08635</v>
      </c>
      <c r="D34" s="29" t="n">
        <v>32.0603</v>
      </c>
      <c r="E34" s="29" t="n">
        <v>0.00273355</v>
      </c>
      <c r="F34" s="28" t="n">
        <v>0.00385284</v>
      </c>
      <c r="G34" s="28" t="n">
        <f aca="false">A34*$B$9+$B$10</f>
        <v>0.00628051300543478</v>
      </c>
      <c r="H34" s="29" t="n">
        <f aca="false">G34-F34</f>
        <v>0.00242767300543478</v>
      </c>
      <c r="J34" s="26" t="n">
        <v>19</v>
      </c>
      <c r="K34" s="24" t="n">
        <v>0.00564957</v>
      </c>
    </row>
    <row r="35" customFormat="false" ht="14.25" hidden="false" customHeight="false" outlineLevel="0" collapsed="false">
      <c r="A35" s="27" t="n">
        <v>14</v>
      </c>
      <c r="B35" s="24" t="s">
        <v>80</v>
      </c>
      <c r="C35" s="28" t="n">
        <v>6.62513</v>
      </c>
      <c r="D35" s="29" t="n">
        <v>32.1611</v>
      </c>
      <c r="E35" s="29" t="n">
        <v>0.000242628</v>
      </c>
      <c r="F35" s="28" t="n">
        <v>-0.000164032</v>
      </c>
      <c r="G35" s="28" t="n">
        <f aca="false">A35*$B$9+$B$10</f>
        <v>0.00642057203668478</v>
      </c>
      <c r="H35" s="29" t="n">
        <f aca="false">G35-F35</f>
        <v>0.00658460403668478</v>
      </c>
      <c r="J35" s="26" t="n">
        <v>19</v>
      </c>
      <c r="K35" s="24" t="n">
        <v>0.00732422</v>
      </c>
    </row>
    <row r="36" customFormat="false" ht="14.25" hidden="false" customHeight="false" outlineLevel="0" collapsed="false">
      <c r="A36" s="27" t="n">
        <v>15</v>
      </c>
      <c r="B36" s="24" t="s">
        <v>80</v>
      </c>
      <c r="C36" s="28" t="n">
        <v>5.40933</v>
      </c>
      <c r="D36" s="29" t="n">
        <v>32.1524</v>
      </c>
      <c r="E36" s="29" t="n">
        <v>0.010381</v>
      </c>
      <c r="F36" s="28" t="n">
        <v>0.010643</v>
      </c>
      <c r="G36" s="28" t="n">
        <f aca="false">A36*$B$9+$B$10</f>
        <v>0.00656063106793478</v>
      </c>
      <c r="H36" s="29" t="n">
        <f aca="false">G36-F36</f>
        <v>-0.00408236893206522</v>
      </c>
      <c r="J36" s="26" t="n">
        <v>19</v>
      </c>
      <c r="K36" s="24" t="n">
        <v>0.00487518</v>
      </c>
    </row>
    <row r="37" customFormat="false" ht="14.25" hidden="false" customHeight="false" outlineLevel="0" collapsed="false">
      <c r="A37" s="27" t="n">
        <v>16</v>
      </c>
      <c r="B37" s="24" t="s">
        <v>80</v>
      </c>
      <c r="C37" s="28" t="n">
        <v>5.91804</v>
      </c>
      <c r="D37" s="29" t="n">
        <v>32.1176</v>
      </c>
      <c r="E37" s="29" t="n">
        <v>0.00291767</v>
      </c>
      <c r="F37" s="28" t="n">
        <v>0.00520706</v>
      </c>
      <c r="G37" s="28" t="n">
        <f aca="false">A37*$B$9+$B$10</f>
        <v>0.00670069009918478</v>
      </c>
      <c r="H37" s="29" t="n">
        <f aca="false">G37-F37</f>
        <v>0.00149363009918478</v>
      </c>
      <c r="J37" s="26" t="n">
        <v>19</v>
      </c>
      <c r="K37" s="24" t="n">
        <v>0.0163994</v>
      </c>
    </row>
    <row r="38" customFormat="false" ht="14.25" hidden="false" customHeight="false" outlineLevel="0" collapsed="false">
      <c r="A38" s="27" t="n">
        <v>17</v>
      </c>
      <c r="B38" s="24" t="s">
        <v>80</v>
      </c>
      <c r="C38" s="28" t="n">
        <v>5.327</v>
      </c>
      <c r="D38" s="29" t="n">
        <v>32.2769</v>
      </c>
      <c r="E38" s="29" t="n">
        <v>0.00219785</v>
      </c>
      <c r="F38" s="28" t="n">
        <v>0.00495529</v>
      </c>
      <c r="G38" s="28" t="n">
        <f aca="false">A38*$B$9+$B$10</f>
        <v>0.00684074913043478</v>
      </c>
      <c r="H38" s="29" t="n">
        <f aca="false">G38-F38</f>
        <v>0.00188545913043478</v>
      </c>
      <c r="J38" s="26" t="n">
        <v>19</v>
      </c>
      <c r="K38" s="24" t="n">
        <v>0.00997925</v>
      </c>
    </row>
    <row r="39" customFormat="false" ht="13.5" hidden="false" customHeight="false" outlineLevel="0" collapsed="false">
      <c r="A39" s="27" t="n">
        <v>18</v>
      </c>
      <c r="B39" s="24" t="s">
        <v>86</v>
      </c>
      <c r="C39" s="28" t="n">
        <v>2005.91</v>
      </c>
      <c r="D39" s="29" t="n">
        <v>34.5869</v>
      </c>
      <c r="E39" s="29" t="n">
        <v>0.000333055</v>
      </c>
      <c r="F39" s="28" t="n">
        <v>0.00528336</v>
      </c>
      <c r="G39" s="28" t="n">
        <f aca="false">A39*$B$9+$B$10</f>
        <v>0.00698080816168478</v>
      </c>
      <c r="H39" s="29" t="n">
        <f aca="false">G39-F39</f>
        <v>0.00169744816168478</v>
      </c>
      <c r="J39" s="26" t="n">
        <v>19</v>
      </c>
      <c r="K39" s="24" t="n">
        <v>0.0072937</v>
      </c>
    </row>
    <row r="40" customFormat="false" ht="13.5" hidden="false" customHeight="false" outlineLevel="0" collapsed="false">
      <c r="A40" s="23" t="n">
        <v>18</v>
      </c>
      <c r="B40" s="24" t="s">
        <v>80</v>
      </c>
      <c r="C40" s="25" t="n">
        <v>10.8787</v>
      </c>
      <c r="D40" s="24" t="n">
        <v>32.0671</v>
      </c>
      <c r="E40" s="24" t="n">
        <v>0.00183497</v>
      </c>
      <c r="F40" s="25" t="n">
        <v>0.00165176</v>
      </c>
      <c r="G40" s="25" t="n">
        <f aca="false">A40*$B$9+$B$10</f>
        <v>0.00698080816168478</v>
      </c>
      <c r="H40" s="24" t="n">
        <f aca="false">G40-F40</f>
        <v>0.00532904816168478</v>
      </c>
      <c r="J40" s="26"/>
      <c r="K40" s="24"/>
    </row>
    <row r="41" customFormat="false" ht="13.5" hidden="false" customHeight="false" outlineLevel="0" collapsed="false">
      <c r="A41" s="27" t="n">
        <v>19</v>
      </c>
      <c r="B41" s="24" t="s">
        <v>86</v>
      </c>
      <c r="C41" s="28" t="n">
        <v>2006.43</v>
      </c>
      <c r="D41" s="29" t="n">
        <v>34.5782</v>
      </c>
      <c r="E41" s="29" t="n">
        <v>0.000251219</v>
      </c>
      <c r="F41" s="28" t="n">
        <v>0.00913239</v>
      </c>
      <c r="G41" s="28" t="n">
        <f aca="false">A41*$B$9+$B$10</f>
        <v>0.00712086719293478</v>
      </c>
      <c r="H41" s="29" t="n">
        <f aca="false">G41-F41</f>
        <v>-0.00201152280706522</v>
      </c>
      <c r="J41" s="26"/>
      <c r="K41" s="24"/>
    </row>
    <row r="42" customFormat="false" ht="12.75" hidden="false" customHeight="false" outlineLevel="0" collapsed="false">
      <c r="A42" s="23" t="n">
        <v>19</v>
      </c>
      <c r="B42" s="24" t="s">
        <v>86</v>
      </c>
      <c r="C42" s="25" t="n">
        <v>1501.6</v>
      </c>
      <c r="D42" s="24" t="n">
        <v>34.5063</v>
      </c>
      <c r="E42" s="24" t="n">
        <v>0.000253557</v>
      </c>
      <c r="F42" s="25" t="n">
        <v>0.00690842</v>
      </c>
      <c r="G42" s="25" t="n">
        <f aca="false">A42*$B$9+$B$10</f>
        <v>0.00712086719293478</v>
      </c>
      <c r="H42" s="24" t="n">
        <f aca="false">G42-F42</f>
        <v>0.000212447192934782</v>
      </c>
      <c r="J42" s="26"/>
      <c r="K42" s="24"/>
    </row>
    <row r="43" customFormat="false" ht="12.75" hidden="false" customHeight="false" outlineLevel="0" collapsed="false">
      <c r="A43" s="23" t="n">
        <v>19</v>
      </c>
      <c r="B43" s="24" t="s">
        <v>86</v>
      </c>
      <c r="C43" s="25" t="n">
        <v>1248.59</v>
      </c>
      <c r="D43" s="24" t="n">
        <v>34.4388</v>
      </c>
      <c r="E43" s="24" t="n">
        <v>0.00024356</v>
      </c>
      <c r="F43" s="25" t="n">
        <v>0.00579453</v>
      </c>
      <c r="G43" s="25" t="n">
        <f aca="false">A43*$B$9+$B$10</f>
        <v>0.00712086719293478</v>
      </c>
      <c r="H43" s="24" t="n">
        <f aca="false">G43-F43</f>
        <v>0.00132633719293478</v>
      </c>
      <c r="J43" s="26"/>
      <c r="K43" s="24"/>
    </row>
    <row r="44" customFormat="false" ht="12.75" hidden="false" customHeight="false" outlineLevel="0" collapsed="false">
      <c r="A44" s="23" t="n">
        <v>19</v>
      </c>
      <c r="B44" s="24" t="s">
        <v>86</v>
      </c>
      <c r="C44" s="25" t="n">
        <v>1002.12</v>
      </c>
      <c r="D44" s="24" t="n">
        <v>34.3645</v>
      </c>
      <c r="E44" s="24" t="n">
        <v>0.000270649</v>
      </c>
      <c r="F44" s="25" t="n">
        <v>0.00670624</v>
      </c>
      <c r="G44" s="25" t="n">
        <f aca="false">A44*$B$9+$B$10</f>
        <v>0.00712086719293478</v>
      </c>
      <c r="H44" s="24" t="n">
        <f aca="false">G44-F44</f>
        <v>0.000414627192934783</v>
      </c>
      <c r="J44" s="26"/>
      <c r="K44" s="24"/>
    </row>
    <row r="45" customFormat="false" ht="12.75" hidden="false" customHeight="false" outlineLevel="0" collapsed="false">
      <c r="A45" s="23" t="n">
        <v>19</v>
      </c>
      <c r="B45" s="24" t="s">
        <v>86</v>
      </c>
      <c r="C45" s="25" t="n">
        <v>750.841</v>
      </c>
      <c r="D45" s="24" t="n">
        <v>34.2317</v>
      </c>
      <c r="E45" s="24" t="n">
        <v>0.000268872</v>
      </c>
      <c r="F45" s="25" t="n">
        <v>0.00325394</v>
      </c>
      <c r="G45" s="25" t="n">
        <f aca="false">A45*$B$9+$B$10</f>
        <v>0.00712086719293478</v>
      </c>
      <c r="H45" s="24" t="n">
        <f aca="false">G45-F45</f>
        <v>0.00386692719293478</v>
      </c>
      <c r="J45" s="26"/>
      <c r="K45" s="24"/>
    </row>
    <row r="46" customFormat="false" ht="12.75" hidden="false" customHeight="false" outlineLevel="0" collapsed="false">
      <c r="A46" s="23" t="n">
        <v>19</v>
      </c>
      <c r="B46" s="24" t="s">
        <v>86</v>
      </c>
      <c r="C46" s="25" t="n">
        <v>501.544</v>
      </c>
      <c r="D46" s="24" t="n">
        <v>34.0853</v>
      </c>
      <c r="E46" s="24" t="n">
        <v>0.000241128</v>
      </c>
      <c r="F46" s="25" t="n">
        <v>0.00593185</v>
      </c>
      <c r="G46" s="25" t="n">
        <f aca="false">A46*$B$9+$B$10</f>
        <v>0.00712086719293478</v>
      </c>
      <c r="H46" s="24" t="n">
        <f aca="false">G46-F46</f>
        <v>0.00118901719293478</v>
      </c>
      <c r="J46" s="26"/>
      <c r="K46" s="24"/>
    </row>
    <row r="47" customFormat="false" ht="12.75" hidden="false" customHeight="false" outlineLevel="0" collapsed="false">
      <c r="A47" s="23" t="n">
        <v>19</v>
      </c>
      <c r="B47" s="24" t="s">
        <v>86</v>
      </c>
      <c r="C47" s="25" t="n">
        <v>400.746</v>
      </c>
      <c r="D47" s="24" t="n">
        <v>34.0346</v>
      </c>
      <c r="E47" s="24" t="n">
        <v>0.000243674</v>
      </c>
      <c r="F47" s="25" t="n">
        <v>0.00580215</v>
      </c>
      <c r="G47" s="25" t="n">
        <f aca="false">A47*$B$9+$B$10</f>
        <v>0.00712086719293478</v>
      </c>
      <c r="H47" s="24" t="n">
        <f aca="false">G47-F47</f>
        <v>0.00131871719293478</v>
      </c>
      <c r="J47" s="26"/>
      <c r="K47" s="24"/>
    </row>
    <row r="48" customFormat="false" ht="12.75" hidden="false" customHeight="false" outlineLevel="0" collapsed="false">
      <c r="A48" s="23" t="n">
        <v>19</v>
      </c>
      <c r="B48" s="24" t="s">
        <v>86</v>
      </c>
      <c r="C48" s="25" t="n">
        <v>301.3</v>
      </c>
      <c r="D48" s="24" t="n">
        <v>33.9954</v>
      </c>
      <c r="E48" s="24" t="n">
        <v>0.000544846</v>
      </c>
      <c r="F48" s="25" t="n">
        <v>0.00683212</v>
      </c>
      <c r="G48" s="25" t="n">
        <f aca="false">A48*$B$9+$B$10</f>
        <v>0.00712086719293478</v>
      </c>
      <c r="H48" s="24" t="n">
        <f aca="false">G48-F48</f>
        <v>0.000288747192934783</v>
      </c>
      <c r="J48" s="26"/>
      <c r="K48" s="24"/>
    </row>
    <row r="49" customFormat="false" ht="12.75" hidden="false" customHeight="false" outlineLevel="0" collapsed="false">
      <c r="A49" s="23" t="n">
        <v>19</v>
      </c>
      <c r="B49" s="24" t="s">
        <v>86</v>
      </c>
      <c r="C49" s="25" t="n">
        <v>250.914</v>
      </c>
      <c r="D49" s="24" t="n">
        <v>33.9719</v>
      </c>
      <c r="E49" s="24" t="n">
        <v>0.000209562</v>
      </c>
      <c r="F49" s="25" t="n">
        <v>0.00703049</v>
      </c>
      <c r="G49" s="25" t="n">
        <f aca="false">A49*$B$9+$B$10</f>
        <v>0.00712086719293478</v>
      </c>
      <c r="H49" s="24" t="n">
        <f aca="false">G49-F49</f>
        <v>9.03771929347819E-005</v>
      </c>
      <c r="J49" s="26"/>
      <c r="K49" s="24"/>
    </row>
    <row r="50" customFormat="false" ht="12.75" hidden="false" customHeight="false" outlineLevel="0" collapsed="false">
      <c r="A50" s="23" t="n">
        <v>19</v>
      </c>
      <c r="B50" s="24" t="s">
        <v>86</v>
      </c>
      <c r="C50" s="25" t="n">
        <v>200.763</v>
      </c>
      <c r="D50" s="24" t="n">
        <v>33.9515</v>
      </c>
      <c r="E50" s="24" t="n">
        <v>0.000252372</v>
      </c>
      <c r="F50" s="25" t="n">
        <v>0.00631714</v>
      </c>
      <c r="G50" s="25" t="n">
        <f aca="false">A50*$B$9+$B$10</f>
        <v>0.00712086719293478</v>
      </c>
      <c r="H50" s="24" t="n">
        <f aca="false">G50-F50</f>
        <v>0.000803727192934783</v>
      </c>
      <c r="J50" s="26"/>
      <c r="K50" s="24"/>
    </row>
    <row r="51" customFormat="false" ht="12.75" hidden="false" customHeight="false" outlineLevel="0" collapsed="false">
      <c r="A51" s="23" t="n">
        <v>19</v>
      </c>
      <c r="B51" s="24" t="s">
        <v>86</v>
      </c>
      <c r="C51" s="25" t="n">
        <v>175.681</v>
      </c>
      <c r="D51" s="24" t="n">
        <v>33.9384</v>
      </c>
      <c r="E51" s="24" t="n">
        <v>0.00037781</v>
      </c>
      <c r="F51" s="25" t="n">
        <v>0.00691986</v>
      </c>
      <c r="G51" s="25" t="n">
        <f aca="false">A51*$B$9+$B$10</f>
        <v>0.00712086719293478</v>
      </c>
      <c r="H51" s="24" t="n">
        <f aca="false">G51-F51</f>
        <v>0.000201007192934782</v>
      </c>
      <c r="J51" s="26"/>
      <c r="K51" s="24"/>
    </row>
    <row r="52" customFormat="false" ht="12.75" hidden="false" customHeight="false" outlineLevel="0" collapsed="false">
      <c r="A52" s="23" t="n">
        <v>19</v>
      </c>
      <c r="B52" s="24" t="s">
        <v>86</v>
      </c>
      <c r="C52" s="25" t="n">
        <v>150.866</v>
      </c>
      <c r="D52" s="24" t="n">
        <v>33.8942</v>
      </c>
      <c r="E52" s="24" t="n">
        <v>0.000614766</v>
      </c>
      <c r="F52" s="25" t="n">
        <v>0.00564957</v>
      </c>
      <c r="G52" s="25" t="n">
        <f aca="false">A52*$B$9+$B$10</f>
        <v>0.00712086719293478</v>
      </c>
      <c r="H52" s="24" t="n">
        <f aca="false">G52-F52</f>
        <v>0.00147129719293478</v>
      </c>
      <c r="J52" s="26"/>
      <c r="K52" s="24"/>
    </row>
    <row r="53" customFormat="false" ht="12.75" hidden="false" customHeight="false" outlineLevel="0" collapsed="false">
      <c r="A53" s="23" t="n">
        <v>19</v>
      </c>
      <c r="B53" s="24" t="s">
        <v>86</v>
      </c>
      <c r="C53" s="25" t="n">
        <v>126.16</v>
      </c>
      <c r="D53" s="24" t="n">
        <v>33.7454</v>
      </c>
      <c r="E53" s="24" t="n">
        <v>0.00631219</v>
      </c>
      <c r="F53" s="25" t="n">
        <v>0.00732422</v>
      </c>
      <c r="G53" s="25" t="n">
        <f aca="false">A53*$B$9+$B$10</f>
        <v>0.00712086719293478</v>
      </c>
      <c r="H53" s="24" t="n">
        <f aca="false">G53-F53</f>
        <v>-0.000203352807065218</v>
      </c>
      <c r="J53" s="26"/>
      <c r="K53" s="24"/>
    </row>
    <row r="54" customFormat="false" ht="12.75" hidden="false" customHeight="false" outlineLevel="0" collapsed="false">
      <c r="A54" s="23" t="n">
        <v>19</v>
      </c>
      <c r="B54" s="24" t="s">
        <v>86</v>
      </c>
      <c r="C54" s="25" t="n">
        <v>100.087</v>
      </c>
      <c r="D54" s="24" t="n">
        <v>33.6725</v>
      </c>
      <c r="E54" s="24" t="n">
        <v>0.000620093</v>
      </c>
      <c r="F54" s="25" t="n">
        <v>0.00487518</v>
      </c>
      <c r="G54" s="25" t="n">
        <f aca="false">A54*$B$9+$B$10</f>
        <v>0.00712086719293478</v>
      </c>
      <c r="H54" s="24" t="n">
        <f aca="false">G54-F54</f>
        <v>0.00224568719293478</v>
      </c>
      <c r="J54" s="26"/>
      <c r="K54" s="24"/>
    </row>
    <row r="55" customFormat="false" ht="12.75" hidden="false" customHeight="false" outlineLevel="0" collapsed="false">
      <c r="A55" s="23" t="n">
        <v>19</v>
      </c>
      <c r="B55" s="24" t="s">
        <v>86</v>
      </c>
      <c r="C55" s="25" t="n">
        <v>75.6636</v>
      </c>
      <c r="D55" s="24" t="n">
        <v>33.2614</v>
      </c>
      <c r="E55" s="24" t="n">
        <v>0.00818875</v>
      </c>
      <c r="F55" s="25" t="n">
        <v>0.0163994</v>
      </c>
      <c r="G55" s="25" t="n">
        <f aca="false">A55*$B$9+$B$10</f>
        <v>0.00712086719293478</v>
      </c>
      <c r="H55" s="24" t="n">
        <f aca="false">G55-F55</f>
        <v>-0.00927853280706522</v>
      </c>
      <c r="J55" s="26"/>
      <c r="K55" s="24"/>
    </row>
    <row r="56" customFormat="false" ht="12.75" hidden="false" customHeight="false" outlineLevel="0" collapsed="false">
      <c r="A56" s="23" t="n">
        <v>19</v>
      </c>
      <c r="B56" s="24" t="s">
        <v>86</v>
      </c>
      <c r="C56" s="25" t="n">
        <v>51.1201</v>
      </c>
      <c r="D56" s="24" t="n">
        <v>32.8583</v>
      </c>
      <c r="E56" s="24" t="n">
        <v>0.00151429</v>
      </c>
      <c r="F56" s="25" t="n">
        <v>0.00997925</v>
      </c>
      <c r="G56" s="25" t="n">
        <f aca="false">A56*$B$9+$B$10</f>
        <v>0.00712086719293478</v>
      </c>
      <c r="H56" s="24" t="n">
        <f aca="false">G56-F56</f>
        <v>-0.00285838280706522</v>
      </c>
      <c r="J56" s="26"/>
      <c r="K56" s="24"/>
    </row>
    <row r="57" customFormat="false" ht="12.75" hidden="false" customHeight="false" outlineLevel="0" collapsed="false">
      <c r="A57" s="23" t="n">
        <v>19</v>
      </c>
      <c r="B57" s="24" t="s">
        <v>86</v>
      </c>
      <c r="C57" s="25" t="n">
        <v>30.5217</v>
      </c>
      <c r="D57" s="24" t="n">
        <v>32.6205</v>
      </c>
      <c r="E57" s="24" t="n">
        <v>0.00108021</v>
      </c>
      <c r="F57" s="25" t="n">
        <v>0.0072937</v>
      </c>
      <c r="G57" s="25" t="n">
        <f aca="false">A57*$B$9+$B$10</f>
        <v>0.00712086719293478</v>
      </c>
      <c r="H57" s="24" t="n">
        <f aca="false">G57-F57</f>
        <v>-0.000172832807065218</v>
      </c>
      <c r="J57" s="26"/>
      <c r="K57" s="24"/>
    </row>
    <row r="58" customFormat="false" ht="12.75" hidden="false" customHeight="false" outlineLevel="0" collapsed="false">
      <c r="A58" s="23" t="n">
        <v>19</v>
      </c>
      <c r="B58" s="24" t="s">
        <v>80</v>
      </c>
      <c r="C58" s="25" t="n">
        <v>21.5669</v>
      </c>
      <c r="D58" s="24" t="n">
        <v>32.4333</v>
      </c>
      <c r="E58" s="24" t="n">
        <v>0.0180859</v>
      </c>
      <c r="F58" s="25" t="n">
        <v>0.0396996</v>
      </c>
      <c r="G58" s="25" t="n">
        <f aca="false">A58*$B$9+$B$10</f>
        <v>0.00712086719293478</v>
      </c>
      <c r="H58" s="24" t="n">
        <f aca="false">G58-F58</f>
        <v>-0.0325787328070652</v>
      </c>
      <c r="J58" s="26"/>
      <c r="K58" s="24"/>
    </row>
    <row r="59" customFormat="false" ht="12.75" hidden="false" customHeight="false" outlineLevel="0" collapsed="false">
      <c r="A59" s="23" t="n">
        <v>19</v>
      </c>
      <c r="B59" s="24" t="s">
        <v>80</v>
      </c>
      <c r="C59" s="25" t="n">
        <v>10.7636</v>
      </c>
      <c r="D59" s="24" t="n">
        <v>31.819</v>
      </c>
      <c r="E59" s="24" t="n">
        <v>0.00836562</v>
      </c>
      <c r="F59" s="25" t="n">
        <v>0.00650978</v>
      </c>
      <c r="G59" s="25" t="n">
        <f aca="false">A59*$B$9+$B$10</f>
        <v>0.00712086719293478</v>
      </c>
      <c r="H59" s="24" t="n">
        <f aca="false">G59-F59</f>
        <v>0.000611087192934783</v>
      </c>
      <c r="J59" s="26"/>
      <c r="K59" s="24"/>
    </row>
    <row r="60" customFormat="false" ht="13.5" hidden="false" customHeight="false" outlineLevel="0" collapsed="false">
      <c r="A60" s="23" t="n">
        <v>19</v>
      </c>
      <c r="B60" s="24" t="s">
        <v>80</v>
      </c>
      <c r="C60" s="25" t="n">
        <v>5.61506</v>
      </c>
      <c r="D60" s="24" t="n">
        <v>31.8071</v>
      </c>
      <c r="E60" s="24" t="n">
        <v>0.000298925</v>
      </c>
      <c r="F60" s="25" t="n">
        <v>0.00300789</v>
      </c>
      <c r="G60" s="25" t="n">
        <f aca="false">A60*$B$9+$B$10</f>
        <v>0.00712086719293478</v>
      </c>
      <c r="H60" s="24" t="n">
        <f aca="false">G60-F60</f>
        <v>0.00411297719293478</v>
      </c>
      <c r="J60" s="26"/>
      <c r="K60" s="24"/>
    </row>
    <row r="61" customFormat="false" ht="14.25" hidden="false" customHeight="false" outlineLevel="0" collapsed="false">
      <c r="A61" s="27" t="n">
        <v>20</v>
      </c>
      <c r="B61" s="24" t="s">
        <v>80</v>
      </c>
      <c r="C61" s="28" t="n">
        <v>5.69391</v>
      </c>
      <c r="D61" s="29" t="n">
        <v>32.2805</v>
      </c>
      <c r="E61" s="29" t="n">
        <v>0.000322558</v>
      </c>
      <c r="F61" s="28" t="n">
        <v>0.00203323</v>
      </c>
      <c r="G61" s="28" t="n">
        <f aca="false">A61*$B$9+$B$10</f>
        <v>0.00726092622418478</v>
      </c>
      <c r="H61" s="29" t="n">
        <f aca="false">G61-F61</f>
        <v>0.00522769622418478</v>
      </c>
      <c r="J61" s="26"/>
      <c r="K61" s="24"/>
    </row>
    <row r="62" customFormat="false" ht="14.25" hidden="false" customHeight="false" outlineLevel="0" collapsed="false">
      <c r="A62" s="27" t="n">
        <v>21</v>
      </c>
      <c r="B62" s="24" t="s">
        <v>80</v>
      </c>
      <c r="C62" s="28" t="n">
        <v>6.2276</v>
      </c>
      <c r="D62" s="29" t="n">
        <v>30.5282</v>
      </c>
      <c r="E62" s="29" t="n">
        <v>0.00761522</v>
      </c>
      <c r="F62" s="28" t="n">
        <v>-0.973398</v>
      </c>
      <c r="G62" s="28" t="n">
        <f aca="false">A62*$B$9+$B$10</f>
        <v>0.00740098525543478</v>
      </c>
      <c r="H62" s="29" t="n">
        <f aca="false">G62-F62</f>
        <v>0.980798985255435</v>
      </c>
      <c r="J62" s="30"/>
      <c r="K62" s="31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22:35:01Z</dcterms:created>
  <dc:creator>Fisheries and Oceans Canada</dc:creator>
  <dc:description/>
  <dc:language>en-US</dc:language>
  <cp:lastModifiedBy>Fisheries and Oceans Canada</cp:lastModifiedBy>
  <dcterms:modified xsi:type="dcterms:W3CDTF">2011-05-05T16:19:02Z</dcterms:modified>
  <cp:revision>0</cp:revision>
  <dc:subject/>
  <dc:title/>
</cp:coreProperties>
</file>