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102</definedName>
    <definedName function="false" hidden="false" localSheetId="2" name="known_ys" vbProcedure="false">'(FL_CTD - CHL_BOT)'!$K$17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5-0002.mrg</t>
  </si>
  <si>
    <t xml:space="preserve">2010-15-0002.sam</t>
  </si>
  <si>
    <t xml:space="preserve"> 2010-15-0003.mrg</t>
  </si>
  <si>
    <t xml:space="preserve">2010-15-0003.sam</t>
  </si>
  <si>
    <t xml:space="preserve"> 2010-15-0005.mrg</t>
  </si>
  <si>
    <t xml:space="preserve">2010-15-0005.sam</t>
  </si>
  <si>
    <t xml:space="preserve"> 2010-15-0009.mrg</t>
  </si>
  <si>
    <t xml:space="preserve">2010-15-0009.sam</t>
  </si>
  <si>
    <t xml:space="preserve"> 2010-15-0023.mrg</t>
  </si>
  <si>
    <t xml:space="preserve">2010-15-0023.sam</t>
  </si>
  <si>
    <t xml:space="preserve"> 2010-15-0025.mrg</t>
  </si>
  <si>
    <t xml:space="preserve">2010-15-0025.sam</t>
  </si>
  <si>
    <t xml:space="preserve"> 2010-15-0027.mrg</t>
  </si>
  <si>
    <t xml:space="preserve">2010-15-0027.sam</t>
  </si>
  <si>
    <t xml:space="preserve"> 2010-15-0029.mrg</t>
  </si>
  <si>
    <t xml:space="preserve">2010-15-0029.sam</t>
  </si>
  <si>
    <t xml:space="preserve"> 2010-15-0031.mrg</t>
  </si>
  <si>
    <t xml:space="preserve">2010-15-0031.sam</t>
  </si>
  <si>
    <t xml:space="preserve"> 2010-15-0037.mrg</t>
  </si>
  <si>
    <t xml:space="preserve">2010-15-0037.sam</t>
  </si>
  <si>
    <t xml:space="preserve"> 2010-15-0039.mrg</t>
  </si>
  <si>
    <t xml:space="preserve">2010-15-0039.sam</t>
  </si>
  <si>
    <t xml:space="preserve"> 2010-15-0042.mrg</t>
  </si>
  <si>
    <t xml:space="preserve">2010-15-0042.sam</t>
  </si>
  <si>
    <t xml:space="preserve"> 2010-15-0045.mrg</t>
  </si>
  <si>
    <t xml:space="preserve">2010-15-0045.sam</t>
  </si>
  <si>
    <t xml:space="preserve"> 2010-15-0048.mrg</t>
  </si>
  <si>
    <t xml:space="preserve">2010-15-0048.sam</t>
  </si>
  <si>
    <t xml:space="preserve"> 2010-15-0051.mrg</t>
  </si>
  <si>
    <t xml:space="preserve">2010-15-0051.sam</t>
  </si>
  <si>
    <t xml:space="preserve"> 2010-15-0052.mrg</t>
  </si>
  <si>
    <t xml:space="preserve">2010-15-0052.sam</t>
  </si>
  <si>
    <t xml:space="preserve"> 2010-15-0060.mrg</t>
  </si>
  <si>
    <t xml:space="preserve">2010-15-0060.sam</t>
  </si>
  <si>
    <t xml:space="preserve"> 2010-15-0069.mrg</t>
  </si>
  <si>
    <t xml:space="preserve">2010-15-0069.sam</t>
  </si>
  <si>
    <t xml:space="preserve"> 2010-15-0074.mrg</t>
  </si>
  <si>
    <t xml:space="preserve">2010-15-0074.sam</t>
  </si>
  <si>
    <t xml:space="preserve"> 2010-15-0076.mrg</t>
  </si>
  <si>
    <t xml:space="preserve">2010-15-0076.sam</t>
  </si>
  <si>
    <t xml:space="preserve"> 2010-15-0079.mrg</t>
  </si>
  <si>
    <t xml:space="preserve">2010-15-0079.sam</t>
  </si>
  <si>
    <t xml:space="preserve"> 2010-15-0081.mrg</t>
  </si>
  <si>
    <t xml:space="preserve">2010-15-0081.sam</t>
  </si>
  <si>
    <t xml:space="preserve"> 2010-15-0085.mrg</t>
  </si>
  <si>
    <t xml:space="preserve">2010-15-0085.sam</t>
  </si>
  <si>
    <t xml:space="preserve"> 2010-15-0088.mrg</t>
  </si>
  <si>
    <t xml:space="preserve">2010-15-0088.sam</t>
  </si>
  <si>
    <t xml:space="preserve"> 2010-15-0091.mrg</t>
  </si>
  <si>
    <t xml:space="preserve">2010-15-0091.sam</t>
  </si>
  <si>
    <t xml:space="preserve"> 2010-15-0104.mrg</t>
  </si>
  <si>
    <t xml:space="preserve">2010-15-0104.sam</t>
  </si>
  <si>
    <t xml:space="preserve"> 2010-15-0110.mrg</t>
  </si>
  <si>
    <t xml:space="preserve">2010-15-0110.sam</t>
  </si>
  <si>
    <t xml:space="preserve"> 2010-15-0122.mrg</t>
  </si>
  <si>
    <t xml:space="preserve">2010-15-0122.sam</t>
  </si>
  <si>
    <t xml:space="preserve"> 2010-15-0126.mrg</t>
  </si>
  <si>
    <t xml:space="preserve">2010-15-0126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Press</t>
  </si>
  <si>
    <t xml:space="preserve">CHL</t>
  </si>
  <si>
    <t xml:space="preserve">FL</t>
  </si>
  <si>
    <t xml:space="preserve">FL/CHL</t>
  </si>
  <si>
    <t xml:space="preserve">offshore?</t>
  </si>
  <si>
    <t xml:space="preserve">YES</t>
  </si>
  <si>
    <t xml:space="preserve"># Channels=</t>
  </si>
  <si>
    <t xml:space="preserve">COMPARE Version 3.3</t>
  </si>
  <si>
    <t xml:space="preserve">Run at 2011/05/05 09:32:0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102</c:f>
              <c:numCache>
                <c:formatCode>General</c:formatCode>
                <c:ptCount val="86"/>
                <c:pt idx="0">
                  <c:v>0.562921</c:v>
                </c:pt>
                <c:pt idx="1">
                  <c:v>1.11279</c:v>
                </c:pt>
                <c:pt idx="2">
                  <c:v>1.3419</c:v>
                </c:pt>
                <c:pt idx="3">
                  <c:v>1.07792</c:v>
                </c:pt>
                <c:pt idx="4">
                  <c:v>0.819747</c:v>
                </c:pt>
                <c:pt idx="5">
                  <c:v>1.22842</c:v>
                </c:pt>
                <c:pt idx="6">
                  <c:v>0.796523</c:v>
                </c:pt>
                <c:pt idx="7">
                  <c:v>1.03078</c:v>
                </c:pt>
                <c:pt idx="8">
                  <c:v>1.03916</c:v>
                </c:pt>
                <c:pt idx="9">
                  <c:v>0.786838</c:v>
                </c:pt>
                <c:pt idx="10">
                  <c:v>0.746353</c:v>
                </c:pt>
                <c:pt idx="11">
                  <c:v>0.758693</c:v>
                </c:pt>
                <c:pt idx="12">
                  <c:v>0.910207</c:v>
                </c:pt>
                <c:pt idx="13">
                  <c:v>0.990967</c:v>
                </c:pt>
                <c:pt idx="14">
                  <c:v>0.766357</c:v>
                </c:pt>
                <c:pt idx="15">
                  <c:v>0.833307</c:v>
                </c:pt>
                <c:pt idx="16">
                  <c:v>0.810129</c:v>
                </c:pt>
                <c:pt idx="17">
                  <c:v>0.740631</c:v>
                </c:pt>
                <c:pt idx="18">
                  <c:v>0.608336</c:v>
                </c:pt>
                <c:pt idx="19">
                  <c:v>1.26146</c:v>
                </c:pt>
                <c:pt idx="20">
                  <c:v>1.17656</c:v>
                </c:pt>
                <c:pt idx="21">
                  <c:v>0.563535</c:v>
                </c:pt>
                <c:pt idx="22">
                  <c:v>1.12845</c:v>
                </c:pt>
                <c:pt idx="23">
                  <c:v>1.51818</c:v>
                </c:pt>
                <c:pt idx="24">
                  <c:v>1.06161</c:v>
                </c:pt>
                <c:pt idx="25">
                  <c:v>2.30463</c:v>
                </c:pt>
                <c:pt idx="26">
                  <c:v>2.33697</c:v>
                </c:pt>
                <c:pt idx="27">
                  <c:v>1.08414</c:v>
                </c:pt>
                <c:pt idx="28">
                  <c:v>1.03156</c:v>
                </c:pt>
                <c:pt idx="29">
                  <c:v>0.795315</c:v>
                </c:pt>
                <c:pt idx="30">
                  <c:v>0.728357</c:v>
                </c:pt>
                <c:pt idx="31">
                  <c:v>1.86633</c:v>
                </c:pt>
                <c:pt idx="32">
                  <c:v>1.97975</c:v>
                </c:pt>
                <c:pt idx="33">
                  <c:v>1.02587</c:v>
                </c:pt>
                <c:pt idx="34">
                  <c:v>1.74452</c:v>
                </c:pt>
                <c:pt idx="35">
                  <c:v>1.752</c:v>
                </c:pt>
                <c:pt idx="36">
                  <c:v>0.634282</c:v>
                </c:pt>
                <c:pt idx="37">
                  <c:v>1.33199</c:v>
                </c:pt>
                <c:pt idx="38">
                  <c:v>1.40362</c:v>
                </c:pt>
                <c:pt idx="39">
                  <c:v>0.443216</c:v>
                </c:pt>
                <c:pt idx="40">
                  <c:v>1.24308</c:v>
                </c:pt>
                <c:pt idx="41">
                  <c:v>1.5072</c:v>
                </c:pt>
                <c:pt idx="42">
                  <c:v>0.74351</c:v>
                </c:pt>
                <c:pt idx="43">
                  <c:v>1.50615</c:v>
                </c:pt>
                <c:pt idx="44">
                  <c:v>2.60651</c:v>
                </c:pt>
                <c:pt idx="45">
                  <c:v>0.799124</c:v>
                </c:pt>
                <c:pt idx="46">
                  <c:v>2.26486</c:v>
                </c:pt>
                <c:pt idx="47">
                  <c:v>2.84645</c:v>
                </c:pt>
                <c:pt idx="48">
                  <c:v>1.91711</c:v>
                </c:pt>
                <c:pt idx="49">
                  <c:v>1.70579</c:v>
                </c:pt>
                <c:pt idx="50">
                  <c:v>0.721415</c:v>
                </c:pt>
                <c:pt idx="51">
                  <c:v>1.50956</c:v>
                </c:pt>
                <c:pt idx="52">
                  <c:v>2.02871</c:v>
                </c:pt>
                <c:pt idx="53">
                  <c:v>0.346726</c:v>
                </c:pt>
                <c:pt idx="54">
                  <c:v>1.69256</c:v>
                </c:pt>
                <c:pt idx="55">
                  <c:v>1.9224</c:v>
                </c:pt>
                <c:pt idx="56">
                  <c:v>1.11574</c:v>
                </c:pt>
                <c:pt idx="57">
                  <c:v>1.68664</c:v>
                </c:pt>
                <c:pt idx="58">
                  <c:v>2.33231</c:v>
                </c:pt>
                <c:pt idx="59">
                  <c:v>0.289979</c:v>
                </c:pt>
                <c:pt idx="60">
                  <c:v>0.938311</c:v>
                </c:pt>
                <c:pt idx="61">
                  <c:v>1.32243</c:v>
                </c:pt>
                <c:pt idx="62">
                  <c:v>0.218917</c:v>
                </c:pt>
                <c:pt idx="63">
                  <c:v>0.748066</c:v>
                </c:pt>
                <c:pt idx="64">
                  <c:v>0.922539</c:v>
                </c:pt>
                <c:pt idx="65">
                  <c:v>0.397494</c:v>
                </c:pt>
                <c:pt idx="66">
                  <c:v>1.07828</c:v>
                </c:pt>
                <c:pt idx="67">
                  <c:v>0.83366</c:v>
                </c:pt>
                <c:pt idx="68">
                  <c:v>1.26652</c:v>
                </c:pt>
                <c:pt idx="69">
                  <c:v>1.28783</c:v>
                </c:pt>
                <c:pt idx="70">
                  <c:v>1.19726</c:v>
                </c:pt>
                <c:pt idx="71">
                  <c:v>1.69533</c:v>
                </c:pt>
                <c:pt idx="72">
                  <c:v>1.90099</c:v>
                </c:pt>
                <c:pt idx="73">
                  <c:v>1.88919</c:v>
                </c:pt>
                <c:pt idx="74">
                  <c:v>0.343037</c:v>
                </c:pt>
                <c:pt idx="75">
                  <c:v>2.35697</c:v>
                </c:pt>
                <c:pt idx="76">
                  <c:v>2.17483</c:v>
                </c:pt>
                <c:pt idx="77">
                  <c:v>0.556382</c:v>
                </c:pt>
                <c:pt idx="78">
                  <c:v>0.910734</c:v>
                </c:pt>
                <c:pt idx="79">
                  <c:v>1.22962</c:v>
                </c:pt>
                <c:pt idx="80">
                  <c:v>0.491697</c:v>
                </c:pt>
                <c:pt idx="81">
                  <c:v>1.75626</c:v>
                </c:pt>
                <c:pt idx="82">
                  <c:v>2.53055</c:v>
                </c:pt>
                <c:pt idx="83">
                  <c:v>1.13536</c:v>
                </c:pt>
                <c:pt idx="84">
                  <c:v>2.94786</c:v>
                </c:pt>
                <c:pt idx="85">
                  <c:v>3.07501</c:v>
                </c:pt>
              </c:numCache>
            </c:numRef>
          </c:xVal>
          <c:yVal>
            <c:numRef>
              <c:f>'(FL_CTD - CHL_BOT)'!$F$17:$F$102</c:f>
              <c:numCache>
                <c:formatCode>General</c:formatCode>
                <c:ptCount val="86"/>
                <c:pt idx="0">
                  <c:v>-0.177079</c:v>
                </c:pt>
                <c:pt idx="1">
                  <c:v>0.542788</c:v>
                </c:pt>
                <c:pt idx="2">
                  <c:v>-0.3081</c:v>
                </c:pt>
                <c:pt idx="3">
                  <c:v>-0.412083</c:v>
                </c:pt>
                <c:pt idx="4">
                  <c:v>-0.500253</c:v>
                </c:pt>
                <c:pt idx="5">
                  <c:v>-0.331577</c:v>
                </c:pt>
                <c:pt idx="6">
                  <c:v>-0.403477</c:v>
                </c:pt>
                <c:pt idx="7">
                  <c:v>-0.789216</c:v>
                </c:pt>
                <c:pt idx="8">
                  <c:v>-0.520842</c:v>
                </c:pt>
                <c:pt idx="9">
                  <c:v>-0.103162</c:v>
                </c:pt>
                <c:pt idx="10">
                  <c:v>-0.673647</c:v>
                </c:pt>
                <c:pt idx="11">
                  <c:v>-0.761307</c:v>
                </c:pt>
                <c:pt idx="12">
                  <c:v>-0.189793</c:v>
                </c:pt>
                <c:pt idx="13">
                  <c:v>-0.939033</c:v>
                </c:pt>
                <c:pt idx="14">
                  <c:v>-1.04364</c:v>
                </c:pt>
                <c:pt idx="15">
                  <c:v>-0.166693</c:v>
                </c:pt>
                <c:pt idx="16">
                  <c:v>-0.489871</c:v>
                </c:pt>
                <c:pt idx="17">
                  <c:v>-0.649369</c:v>
                </c:pt>
                <c:pt idx="18">
                  <c:v>-0.251664</c:v>
                </c:pt>
                <c:pt idx="19">
                  <c:v>-1.08854</c:v>
                </c:pt>
                <c:pt idx="20">
                  <c:v>-1.51344</c:v>
                </c:pt>
                <c:pt idx="21">
                  <c:v>-0.126465</c:v>
                </c:pt>
                <c:pt idx="22">
                  <c:v>-1.02155</c:v>
                </c:pt>
                <c:pt idx="23">
                  <c:v>-1.04182</c:v>
                </c:pt>
                <c:pt idx="24">
                  <c:v>0.0816141</c:v>
                </c:pt>
                <c:pt idx="25">
                  <c:v>-1.57537</c:v>
                </c:pt>
                <c:pt idx="26">
                  <c:v>-1.77303</c:v>
                </c:pt>
                <c:pt idx="27">
                  <c:v>0.554141</c:v>
                </c:pt>
                <c:pt idx="28">
                  <c:v>0.491564</c:v>
                </c:pt>
                <c:pt idx="29">
                  <c:v>0.235315</c:v>
                </c:pt>
                <c:pt idx="30">
                  <c:v>0.188357</c:v>
                </c:pt>
                <c:pt idx="31">
                  <c:v>-1.38367</c:v>
                </c:pt>
                <c:pt idx="32">
                  <c:v>-1.77025</c:v>
                </c:pt>
                <c:pt idx="33">
                  <c:v>-0.134129</c:v>
                </c:pt>
                <c:pt idx="34">
                  <c:v>0.0545228</c:v>
                </c:pt>
                <c:pt idx="35">
                  <c:v>-0.278</c:v>
                </c:pt>
                <c:pt idx="36">
                  <c:v>-0.195718</c:v>
                </c:pt>
                <c:pt idx="37">
                  <c:v>-0.388013</c:v>
                </c:pt>
                <c:pt idx="38">
                  <c:v>-0.806378</c:v>
                </c:pt>
                <c:pt idx="39">
                  <c:v>-0.0267842</c:v>
                </c:pt>
                <c:pt idx="40">
                  <c:v>-0.876923</c:v>
                </c:pt>
                <c:pt idx="41">
                  <c:v>-1.4928</c:v>
                </c:pt>
                <c:pt idx="42">
                  <c:v>-0.53649</c:v>
                </c:pt>
                <c:pt idx="43">
                  <c:v>-1.24385</c:v>
                </c:pt>
                <c:pt idx="44">
                  <c:v>-1.86349</c:v>
                </c:pt>
                <c:pt idx="45">
                  <c:v>-0.790876</c:v>
                </c:pt>
                <c:pt idx="46">
                  <c:v>-3.09514</c:v>
                </c:pt>
                <c:pt idx="47">
                  <c:v>-3.31355</c:v>
                </c:pt>
                <c:pt idx="48">
                  <c:v>0.0971119</c:v>
                </c:pt>
                <c:pt idx="49">
                  <c:v>-0.164214</c:v>
                </c:pt>
                <c:pt idx="50">
                  <c:v>0.0514149</c:v>
                </c:pt>
                <c:pt idx="51">
                  <c:v>0.00955606</c:v>
                </c:pt>
                <c:pt idx="52">
                  <c:v>0.18871</c:v>
                </c:pt>
                <c:pt idx="53">
                  <c:v>-0.0232739</c:v>
                </c:pt>
                <c:pt idx="54">
                  <c:v>0.34256</c:v>
                </c:pt>
                <c:pt idx="55">
                  <c:v>0.272403</c:v>
                </c:pt>
                <c:pt idx="56">
                  <c:v>0.0557427</c:v>
                </c:pt>
                <c:pt idx="57">
                  <c:v>-0.0933568</c:v>
                </c:pt>
                <c:pt idx="58">
                  <c:v>-0.277693</c:v>
                </c:pt>
                <c:pt idx="59">
                  <c:v>-0.240021</c:v>
                </c:pt>
                <c:pt idx="60">
                  <c:v>-0.861689</c:v>
                </c:pt>
                <c:pt idx="61">
                  <c:v>-1.22757</c:v>
                </c:pt>
                <c:pt idx="62">
                  <c:v>-0.111083</c:v>
                </c:pt>
                <c:pt idx="63">
                  <c:v>-0.761934</c:v>
                </c:pt>
                <c:pt idx="64">
                  <c:v>-1.07746</c:v>
                </c:pt>
                <c:pt idx="65">
                  <c:v>-0.332506</c:v>
                </c:pt>
                <c:pt idx="66">
                  <c:v>-1.35172</c:v>
                </c:pt>
                <c:pt idx="67">
                  <c:v>-2.19634</c:v>
                </c:pt>
                <c:pt idx="68">
                  <c:v>-1.31348</c:v>
                </c:pt>
                <c:pt idx="69">
                  <c:v>-1.54217</c:v>
                </c:pt>
                <c:pt idx="70">
                  <c:v>-1.68274</c:v>
                </c:pt>
                <c:pt idx="71">
                  <c:v>0.0653319</c:v>
                </c:pt>
                <c:pt idx="72">
                  <c:v>0.150988</c:v>
                </c:pt>
                <c:pt idx="73">
                  <c:v>0.109187</c:v>
                </c:pt>
                <c:pt idx="74">
                  <c:v>-0.0169627</c:v>
                </c:pt>
                <c:pt idx="75">
                  <c:v>1.01697</c:v>
                </c:pt>
                <c:pt idx="76">
                  <c:v>0.84483</c:v>
                </c:pt>
                <c:pt idx="77">
                  <c:v>-0.163618</c:v>
                </c:pt>
                <c:pt idx="78">
                  <c:v>-0.0192656</c:v>
                </c:pt>
                <c:pt idx="79">
                  <c:v>0.169622</c:v>
                </c:pt>
                <c:pt idx="80">
                  <c:v>-0.148303</c:v>
                </c:pt>
                <c:pt idx="81">
                  <c:v>-0.203739</c:v>
                </c:pt>
                <c:pt idx="82">
                  <c:v>0.0305519</c:v>
                </c:pt>
                <c:pt idx="83">
                  <c:v>-0.534639</c:v>
                </c:pt>
                <c:pt idx="84">
                  <c:v>0.587863</c:v>
                </c:pt>
                <c:pt idx="85">
                  <c:v>0.775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102</c:f>
              <c:numCache>
                <c:formatCode>General</c:formatCode>
                <c:ptCount val="86"/>
                <c:pt idx="0">
                  <c:v>0.562921</c:v>
                </c:pt>
                <c:pt idx="1">
                  <c:v>1.11279</c:v>
                </c:pt>
                <c:pt idx="2">
                  <c:v>1.3419</c:v>
                </c:pt>
                <c:pt idx="3">
                  <c:v>1.07792</c:v>
                </c:pt>
                <c:pt idx="4">
                  <c:v>0.819747</c:v>
                </c:pt>
                <c:pt idx="5">
                  <c:v>1.22842</c:v>
                </c:pt>
                <c:pt idx="6">
                  <c:v>0.796523</c:v>
                </c:pt>
                <c:pt idx="7">
                  <c:v>1.03078</c:v>
                </c:pt>
                <c:pt idx="8">
                  <c:v>1.03916</c:v>
                </c:pt>
                <c:pt idx="9">
                  <c:v>0.786838</c:v>
                </c:pt>
                <c:pt idx="10">
                  <c:v>0.746353</c:v>
                </c:pt>
                <c:pt idx="11">
                  <c:v>0.758693</c:v>
                </c:pt>
                <c:pt idx="12">
                  <c:v>0.910207</c:v>
                </c:pt>
                <c:pt idx="13">
                  <c:v>0.990967</c:v>
                </c:pt>
                <c:pt idx="14">
                  <c:v>0.766357</c:v>
                </c:pt>
                <c:pt idx="15">
                  <c:v>0.833307</c:v>
                </c:pt>
                <c:pt idx="16">
                  <c:v>0.810129</c:v>
                </c:pt>
                <c:pt idx="17">
                  <c:v>0.740631</c:v>
                </c:pt>
                <c:pt idx="18">
                  <c:v>0.608336</c:v>
                </c:pt>
                <c:pt idx="19">
                  <c:v>1.26146</c:v>
                </c:pt>
                <c:pt idx="20">
                  <c:v>1.17656</c:v>
                </c:pt>
                <c:pt idx="21">
                  <c:v>0.563535</c:v>
                </c:pt>
                <c:pt idx="22">
                  <c:v>1.12845</c:v>
                </c:pt>
                <c:pt idx="23">
                  <c:v>1.51818</c:v>
                </c:pt>
                <c:pt idx="24">
                  <c:v>1.06161</c:v>
                </c:pt>
                <c:pt idx="25">
                  <c:v>2.30463</c:v>
                </c:pt>
                <c:pt idx="26">
                  <c:v>2.33697</c:v>
                </c:pt>
                <c:pt idx="27">
                  <c:v>1.08414</c:v>
                </c:pt>
                <c:pt idx="28">
                  <c:v>1.03156</c:v>
                </c:pt>
                <c:pt idx="29">
                  <c:v>0.795315</c:v>
                </c:pt>
                <c:pt idx="30">
                  <c:v>0.728357</c:v>
                </c:pt>
                <c:pt idx="31">
                  <c:v>1.86633</c:v>
                </c:pt>
                <c:pt idx="32">
                  <c:v>1.97975</c:v>
                </c:pt>
                <c:pt idx="33">
                  <c:v>1.02587</c:v>
                </c:pt>
                <c:pt idx="34">
                  <c:v>1.74452</c:v>
                </c:pt>
                <c:pt idx="35">
                  <c:v>1.752</c:v>
                </c:pt>
                <c:pt idx="36">
                  <c:v>0.634282</c:v>
                </c:pt>
                <c:pt idx="37">
                  <c:v>1.33199</c:v>
                </c:pt>
                <c:pt idx="38">
                  <c:v>1.40362</c:v>
                </c:pt>
                <c:pt idx="39">
                  <c:v>0.443216</c:v>
                </c:pt>
                <c:pt idx="40">
                  <c:v>1.24308</c:v>
                </c:pt>
                <c:pt idx="41">
                  <c:v>1.5072</c:v>
                </c:pt>
                <c:pt idx="42">
                  <c:v>0.74351</c:v>
                </c:pt>
                <c:pt idx="43">
                  <c:v>1.50615</c:v>
                </c:pt>
                <c:pt idx="44">
                  <c:v>2.60651</c:v>
                </c:pt>
                <c:pt idx="45">
                  <c:v>0.799124</c:v>
                </c:pt>
                <c:pt idx="46">
                  <c:v>2.26486</c:v>
                </c:pt>
                <c:pt idx="47">
                  <c:v>2.84645</c:v>
                </c:pt>
                <c:pt idx="48">
                  <c:v>1.91711</c:v>
                </c:pt>
                <c:pt idx="49">
                  <c:v>1.70579</c:v>
                </c:pt>
                <c:pt idx="50">
                  <c:v>0.721415</c:v>
                </c:pt>
                <c:pt idx="51">
                  <c:v>1.50956</c:v>
                </c:pt>
                <c:pt idx="52">
                  <c:v>2.02871</c:v>
                </c:pt>
                <c:pt idx="53">
                  <c:v>0.346726</c:v>
                </c:pt>
                <c:pt idx="54">
                  <c:v>1.69256</c:v>
                </c:pt>
                <c:pt idx="55">
                  <c:v>1.9224</c:v>
                </c:pt>
                <c:pt idx="56">
                  <c:v>1.11574</c:v>
                </c:pt>
                <c:pt idx="57">
                  <c:v>1.68664</c:v>
                </c:pt>
                <c:pt idx="58">
                  <c:v>2.33231</c:v>
                </c:pt>
                <c:pt idx="59">
                  <c:v>0.289979</c:v>
                </c:pt>
                <c:pt idx="60">
                  <c:v>0.938311</c:v>
                </c:pt>
                <c:pt idx="61">
                  <c:v>1.32243</c:v>
                </c:pt>
                <c:pt idx="62">
                  <c:v>0.218917</c:v>
                </c:pt>
                <c:pt idx="63">
                  <c:v>0.748066</c:v>
                </c:pt>
                <c:pt idx="64">
                  <c:v>0.922539</c:v>
                </c:pt>
                <c:pt idx="65">
                  <c:v>0.397494</c:v>
                </c:pt>
                <c:pt idx="66">
                  <c:v>1.07828</c:v>
                </c:pt>
                <c:pt idx="67">
                  <c:v>0.83366</c:v>
                </c:pt>
                <c:pt idx="68">
                  <c:v>1.26652</c:v>
                </c:pt>
                <c:pt idx="69">
                  <c:v>1.28783</c:v>
                </c:pt>
                <c:pt idx="70">
                  <c:v>1.19726</c:v>
                </c:pt>
                <c:pt idx="71">
                  <c:v>1.69533</c:v>
                </c:pt>
                <c:pt idx="72">
                  <c:v>1.90099</c:v>
                </c:pt>
                <c:pt idx="73">
                  <c:v>1.88919</c:v>
                </c:pt>
                <c:pt idx="74">
                  <c:v>0.343037</c:v>
                </c:pt>
                <c:pt idx="75">
                  <c:v>2.35697</c:v>
                </c:pt>
                <c:pt idx="76">
                  <c:v>2.17483</c:v>
                </c:pt>
                <c:pt idx="77">
                  <c:v>0.556382</c:v>
                </c:pt>
                <c:pt idx="78">
                  <c:v>0.910734</c:v>
                </c:pt>
                <c:pt idx="79">
                  <c:v>1.22962</c:v>
                </c:pt>
                <c:pt idx="80">
                  <c:v>0.491697</c:v>
                </c:pt>
                <c:pt idx="81">
                  <c:v>1.75626</c:v>
                </c:pt>
                <c:pt idx="82">
                  <c:v>2.53055</c:v>
                </c:pt>
                <c:pt idx="83">
                  <c:v>1.13536</c:v>
                </c:pt>
                <c:pt idx="84">
                  <c:v>2.94786</c:v>
                </c:pt>
                <c:pt idx="85">
                  <c:v>3.07501</c:v>
                </c:pt>
              </c:numCache>
            </c:numRef>
          </c:xVal>
          <c:yVal>
            <c:numRef>
              <c:f>'(FL_CTD - CHL_BOT)'!$K$17:$K$102</c:f>
              <c:numCache>
                <c:formatCode>General</c:formatCode>
                <c:ptCount val="86"/>
                <c:pt idx="0">
                  <c:v>-0.177079</c:v>
                </c:pt>
                <c:pt idx="1">
                  <c:v>0.542788</c:v>
                </c:pt>
                <c:pt idx="2">
                  <c:v>-0.3081</c:v>
                </c:pt>
                <c:pt idx="3">
                  <c:v>-0.412083</c:v>
                </c:pt>
                <c:pt idx="4">
                  <c:v>-0.500253</c:v>
                </c:pt>
                <c:pt idx="5">
                  <c:v>-0.331577</c:v>
                </c:pt>
                <c:pt idx="6">
                  <c:v>-0.403477</c:v>
                </c:pt>
                <c:pt idx="7">
                  <c:v>-0.789216</c:v>
                </c:pt>
                <c:pt idx="8">
                  <c:v>-0.520842</c:v>
                </c:pt>
                <c:pt idx="9">
                  <c:v>-0.103162</c:v>
                </c:pt>
                <c:pt idx="10">
                  <c:v>-0.673647</c:v>
                </c:pt>
                <c:pt idx="11">
                  <c:v>-0.761307</c:v>
                </c:pt>
                <c:pt idx="12">
                  <c:v>-0.189793</c:v>
                </c:pt>
                <c:pt idx="13">
                  <c:v>-0.939033</c:v>
                </c:pt>
                <c:pt idx="14">
                  <c:v>-1.04364</c:v>
                </c:pt>
                <c:pt idx="15">
                  <c:v>-0.166693</c:v>
                </c:pt>
                <c:pt idx="16">
                  <c:v>-0.489871</c:v>
                </c:pt>
                <c:pt idx="17">
                  <c:v>-0.649369</c:v>
                </c:pt>
                <c:pt idx="18">
                  <c:v>-0.251664</c:v>
                </c:pt>
                <c:pt idx="19">
                  <c:v>-1.08854</c:v>
                </c:pt>
                <c:pt idx="20">
                  <c:v>-1.51344</c:v>
                </c:pt>
                <c:pt idx="21">
                  <c:v>-0.126465</c:v>
                </c:pt>
                <c:pt idx="22">
                  <c:v>-1.02155</c:v>
                </c:pt>
                <c:pt idx="23">
                  <c:v>-1.04182</c:v>
                </c:pt>
                <c:pt idx="24">
                  <c:v>0.0816141</c:v>
                </c:pt>
                <c:pt idx="25">
                  <c:v>-1.57537</c:v>
                </c:pt>
                <c:pt idx="26">
                  <c:v>-1.77303</c:v>
                </c:pt>
                <c:pt idx="27">
                  <c:v>0.554141</c:v>
                </c:pt>
                <c:pt idx="28">
                  <c:v>0.491564</c:v>
                </c:pt>
                <c:pt idx="29">
                  <c:v>0.235315</c:v>
                </c:pt>
                <c:pt idx="30">
                  <c:v>0.188357</c:v>
                </c:pt>
                <c:pt idx="31">
                  <c:v>-1.38367</c:v>
                </c:pt>
                <c:pt idx="32">
                  <c:v>-1.77025</c:v>
                </c:pt>
                <c:pt idx="33">
                  <c:v>-0.134129</c:v>
                </c:pt>
                <c:pt idx="34">
                  <c:v>0.0545228</c:v>
                </c:pt>
                <c:pt idx="35">
                  <c:v>-0.278</c:v>
                </c:pt>
                <c:pt idx="36">
                  <c:v>-0.195718</c:v>
                </c:pt>
                <c:pt idx="37">
                  <c:v>-0.388013</c:v>
                </c:pt>
                <c:pt idx="38">
                  <c:v>-0.806378</c:v>
                </c:pt>
                <c:pt idx="39">
                  <c:v>-0.0267842</c:v>
                </c:pt>
                <c:pt idx="40">
                  <c:v>-0.876923</c:v>
                </c:pt>
                <c:pt idx="41">
                  <c:v>-1.4928</c:v>
                </c:pt>
                <c:pt idx="42">
                  <c:v>-0.53649</c:v>
                </c:pt>
                <c:pt idx="43">
                  <c:v>-1.24385</c:v>
                </c:pt>
                <c:pt idx="44">
                  <c:v>-1.86349</c:v>
                </c:pt>
                <c:pt idx="45">
                  <c:v>-0.790876</c:v>
                </c:pt>
                <c:pt idx="46">
                  <c:v>-3.09514</c:v>
                </c:pt>
                <c:pt idx="47">
                  <c:v>-3.31355</c:v>
                </c:pt>
                <c:pt idx="48">
                  <c:v>0.0971119</c:v>
                </c:pt>
                <c:pt idx="49">
                  <c:v>-0.164214</c:v>
                </c:pt>
                <c:pt idx="50">
                  <c:v>0.0514149</c:v>
                </c:pt>
                <c:pt idx="51">
                  <c:v>0.00955606</c:v>
                </c:pt>
                <c:pt idx="52">
                  <c:v>0.18871</c:v>
                </c:pt>
                <c:pt idx="53">
                  <c:v>-0.0232739</c:v>
                </c:pt>
                <c:pt idx="54">
                  <c:v>0.34256</c:v>
                </c:pt>
                <c:pt idx="55">
                  <c:v>0.272403</c:v>
                </c:pt>
                <c:pt idx="56">
                  <c:v>0.0557427</c:v>
                </c:pt>
                <c:pt idx="57">
                  <c:v>-0.0933568</c:v>
                </c:pt>
                <c:pt idx="58">
                  <c:v>-0.277693</c:v>
                </c:pt>
                <c:pt idx="59">
                  <c:v>-0.240021</c:v>
                </c:pt>
                <c:pt idx="60">
                  <c:v>-0.861689</c:v>
                </c:pt>
                <c:pt idx="61">
                  <c:v>-1.22757</c:v>
                </c:pt>
                <c:pt idx="62">
                  <c:v>-0.111083</c:v>
                </c:pt>
                <c:pt idx="63">
                  <c:v>-0.761934</c:v>
                </c:pt>
                <c:pt idx="64">
                  <c:v>-1.07746</c:v>
                </c:pt>
                <c:pt idx="65">
                  <c:v>-0.332506</c:v>
                </c:pt>
                <c:pt idx="66">
                  <c:v>-1.35172</c:v>
                </c:pt>
                <c:pt idx="67">
                  <c:v>-2.19634</c:v>
                </c:pt>
                <c:pt idx="68">
                  <c:v>-1.31348</c:v>
                </c:pt>
                <c:pt idx="69">
                  <c:v>-1.54217</c:v>
                </c:pt>
                <c:pt idx="70">
                  <c:v>-1.68274</c:v>
                </c:pt>
                <c:pt idx="71">
                  <c:v>0.0653319</c:v>
                </c:pt>
                <c:pt idx="72">
                  <c:v>0.150988</c:v>
                </c:pt>
                <c:pt idx="73">
                  <c:v>0.109187</c:v>
                </c:pt>
                <c:pt idx="74">
                  <c:v>-0.0169627</c:v>
                </c:pt>
                <c:pt idx="75">
                  <c:v>1.01697</c:v>
                </c:pt>
                <c:pt idx="76">
                  <c:v>0.84483</c:v>
                </c:pt>
                <c:pt idx="77">
                  <c:v>-0.163618</c:v>
                </c:pt>
                <c:pt idx="78">
                  <c:v>-0.0192656</c:v>
                </c:pt>
                <c:pt idx="79">
                  <c:v>0.169622</c:v>
                </c:pt>
                <c:pt idx="80">
                  <c:v>-0.148303</c:v>
                </c:pt>
                <c:pt idx="81">
                  <c:v>-0.203739</c:v>
                </c:pt>
                <c:pt idx="82">
                  <c:v>0.0305519</c:v>
                </c:pt>
                <c:pt idx="83">
                  <c:v>-0.534639</c:v>
                </c:pt>
                <c:pt idx="84">
                  <c:v>0.587863</c:v>
                </c:pt>
                <c:pt idx="85">
                  <c:v>0.775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I$9:$I$10</c:f>
              <c:numCache>
                <c:formatCode>General</c:formatCode>
                <c:ptCount val="2"/>
                <c:pt idx="0">
                  <c:v>0.218917</c:v>
                </c:pt>
                <c:pt idx="1">
                  <c:v>3.07501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-0.339800135715655</c:v>
                </c:pt>
                <c:pt idx="1">
                  <c:v>-0.754359770445392</c:v>
                </c:pt>
              </c:numCache>
            </c:numRef>
          </c:yVal>
          <c:smooth val="0"/>
        </c:ser>
        <c:axId val="97478214"/>
        <c:axId val="64740606"/>
      </c:scatterChart>
      <c:valAx>
        <c:axId val="9747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0606"/>
        <c:crossesAt val="0"/>
        <c:crossBetween val="midCat"/>
      </c:valAx>
      <c:valAx>
        <c:axId val="64740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82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N$17:$N$102</c:f>
              <c:numCache>
                <c:formatCode>General</c:formatCode>
                <c:ptCount val="86"/>
                <c:pt idx="0">
                  <c:v>0.562921</c:v>
                </c:pt>
                <c:pt idx="1">
                  <c:v>1.11279</c:v>
                </c:pt>
                <c:pt idx="2">
                  <c:v>1.3419</c:v>
                </c:pt>
                <c:pt idx="3">
                  <c:v>1.07792</c:v>
                </c:pt>
                <c:pt idx="4">
                  <c:v>0.819747</c:v>
                </c:pt>
                <c:pt idx="5">
                  <c:v>1.22842</c:v>
                </c:pt>
                <c:pt idx="6">
                  <c:v>0.796523</c:v>
                </c:pt>
                <c:pt idx="7">
                  <c:v>1.03078</c:v>
                </c:pt>
                <c:pt idx="8">
                  <c:v>1.03916</c:v>
                </c:pt>
                <c:pt idx="9">
                  <c:v>0.786838</c:v>
                </c:pt>
                <c:pt idx="10">
                  <c:v>0.746353</c:v>
                </c:pt>
                <c:pt idx="11">
                  <c:v>0.758693</c:v>
                </c:pt>
                <c:pt idx="12">
                  <c:v>0.910207</c:v>
                </c:pt>
                <c:pt idx="13">
                  <c:v>0.990967</c:v>
                </c:pt>
                <c:pt idx="14">
                  <c:v>0.766357</c:v>
                </c:pt>
                <c:pt idx="15">
                  <c:v>0.833307</c:v>
                </c:pt>
                <c:pt idx="16">
                  <c:v>0.810129</c:v>
                </c:pt>
                <c:pt idx="17">
                  <c:v>0.740631</c:v>
                </c:pt>
                <c:pt idx="18">
                  <c:v>0.608336</c:v>
                </c:pt>
                <c:pt idx="19">
                  <c:v>1.26146</c:v>
                </c:pt>
                <c:pt idx="20">
                  <c:v>1.17656</c:v>
                </c:pt>
                <c:pt idx="21">
                  <c:v>0.563535</c:v>
                </c:pt>
                <c:pt idx="22">
                  <c:v>1.12845</c:v>
                </c:pt>
                <c:pt idx="23">
                  <c:v>1.51818</c:v>
                </c:pt>
                <c:pt idx="24">
                  <c:v>1.06161</c:v>
                </c:pt>
                <c:pt idx="25">
                  <c:v>2.30463</c:v>
                </c:pt>
                <c:pt idx="26">
                  <c:v>2.33697</c:v>
                </c:pt>
                <c:pt idx="27">
                  <c:v>1.08414</c:v>
                </c:pt>
                <c:pt idx="28">
                  <c:v>1.03156</c:v>
                </c:pt>
                <c:pt idx="29">
                  <c:v>0.795315</c:v>
                </c:pt>
                <c:pt idx="30">
                  <c:v>0.728357</c:v>
                </c:pt>
                <c:pt idx="31">
                  <c:v>1.86633</c:v>
                </c:pt>
                <c:pt idx="32">
                  <c:v>1.97975</c:v>
                </c:pt>
                <c:pt idx="33">
                  <c:v>1.02587</c:v>
                </c:pt>
                <c:pt idx="34">
                  <c:v>1.74452</c:v>
                </c:pt>
                <c:pt idx="35">
                  <c:v>1.752</c:v>
                </c:pt>
                <c:pt idx="36">
                  <c:v>0.634282</c:v>
                </c:pt>
                <c:pt idx="37">
                  <c:v>1.33199</c:v>
                </c:pt>
                <c:pt idx="38">
                  <c:v>1.40362</c:v>
                </c:pt>
                <c:pt idx="39">
                  <c:v>0.443216</c:v>
                </c:pt>
                <c:pt idx="40">
                  <c:v>1.24308</c:v>
                </c:pt>
                <c:pt idx="41">
                  <c:v>1.5072</c:v>
                </c:pt>
                <c:pt idx="42">
                  <c:v>0.74351</c:v>
                </c:pt>
                <c:pt idx="43">
                  <c:v>1.50615</c:v>
                </c:pt>
                <c:pt idx="44">
                  <c:v>2.60651</c:v>
                </c:pt>
                <c:pt idx="45">
                  <c:v>0.799124</c:v>
                </c:pt>
                <c:pt idx="46">
                  <c:v>2.26486</c:v>
                </c:pt>
                <c:pt idx="47">
                  <c:v>2.84645</c:v>
                </c:pt>
                <c:pt idx="48">
                  <c:v>1.91711</c:v>
                </c:pt>
                <c:pt idx="49">
                  <c:v>1.70579</c:v>
                </c:pt>
                <c:pt idx="50">
                  <c:v>0.721415</c:v>
                </c:pt>
                <c:pt idx="51">
                  <c:v>1.50956</c:v>
                </c:pt>
                <c:pt idx="52">
                  <c:v>2.02871</c:v>
                </c:pt>
                <c:pt idx="53">
                  <c:v>0.346726</c:v>
                </c:pt>
                <c:pt idx="54">
                  <c:v>1.69256</c:v>
                </c:pt>
                <c:pt idx="55">
                  <c:v>1.9224</c:v>
                </c:pt>
                <c:pt idx="56">
                  <c:v>1.11574</c:v>
                </c:pt>
                <c:pt idx="57">
                  <c:v>1.68664</c:v>
                </c:pt>
                <c:pt idx="58">
                  <c:v>2.33231</c:v>
                </c:pt>
                <c:pt idx="59">
                  <c:v>0.289979</c:v>
                </c:pt>
                <c:pt idx="60">
                  <c:v>0.938311</c:v>
                </c:pt>
                <c:pt idx="61">
                  <c:v>1.32243</c:v>
                </c:pt>
                <c:pt idx="62">
                  <c:v>0.218917</c:v>
                </c:pt>
                <c:pt idx="63">
                  <c:v>0.748066</c:v>
                </c:pt>
                <c:pt idx="64">
                  <c:v>0.922539</c:v>
                </c:pt>
                <c:pt idx="65">
                  <c:v>0.397494</c:v>
                </c:pt>
                <c:pt idx="66">
                  <c:v>1.07828</c:v>
                </c:pt>
                <c:pt idx="67">
                  <c:v>0.83366</c:v>
                </c:pt>
                <c:pt idx="68">
                  <c:v>1.26652</c:v>
                </c:pt>
                <c:pt idx="69">
                  <c:v>1.28783</c:v>
                </c:pt>
                <c:pt idx="70">
                  <c:v>1.19726</c:v>
                </c:pt>
                <c:pt idx="71">
                  <c:v>1.69533</c:v>
                </c:pt>
                <c:pt idx="72">
                  <c:v>1.90099</c:v>
                </c:pt>
                <c:pt idx="73">
                  <c:v>1.88919</c:v>
                </c:pt>
                <c:pt idx="74">
                  <c:v>0.343037</c:v>
                </c:pt>
                <c:pt idx="75">
                  <c:v>2.35697</c:v>
                </c:pt>
                <c:pt idx="76">
                  <c:v>2.17483</c:v>
                </c:pt>
                <c:pt idx="77">
                  <c:v>0.556382</c:v>
                </c:pt>
                <c:pt idx="78">
                  <c:v>0.910734</c:v>
                </c:pt>
                <c:pt idx="79">
                  <c:v>1.22962</c:v>
                </c:pt>
                <c:pt idx="80">
                  <c:v>0.491697</c:v>
                </c:pt>
                <c:pt idx="81">
                  <c:v>1.75626</c:v>
                </c:pt>
                <c:pt idx="82">
                  <c:v>2.53055</c:v>
                </c:pt>
                <c:pt idx="83">
                  <c:v>1.13536</c:v>
                </c:pt>
                <c:pt idx="84">
                  <c:v>2.94786</c:v>
                </c:pt>
                <c:pt idx="85">
                  <c:v>3.07501</c:v>
                </c:pt>
              </c:numCache>
            </c:numRef>
          </c:xVal>
          <c:yVal>
            <c:numRef>
              <c:f>'(FL_CTD - CHL_BOT)'!$O$17:$O$102</c:f>
              <c:numCache>
                <c:formatCode>General</c:formatCode>
                <c:ptCount val="86"/>
                <c:pt idx="0">
                  <c:v>0.74</c:v>
                </c:pt>
                <c:pt idx="1">
                  <c:v>0.570002</c:v>
                </c:pt>
                <c:pt idx="2">
                  <c:v>1.65</c:v>
                </c:pt>
                <c:pt idx="3">
                  <c:v>1.490003</c:v>
                </c:pt>
                <c:pt idx="4">
                  <c:v>1.32</c:v>
                </c:pt>
                <c:pt idx="5">
                  <c:v>1.559997</c:v>
                </c:pt>
                <c:pt idx="6">
                  <c:v>1.2</c:v>
                </c:pt>
                <c:pt idx="7">
                  <c:v>1.819996</c:v>
                </c:pt>
                <c:pt idx="8">
                  <c:v>1.560002</c:v>
                </c:pt>
                <c:pt idx="9">
                  <c:v>0.89</c:v>
                </c:pt>
                <c:pt idx="10">
                  <c:v>1.42</c:v>
                </c:pt>
                <c:pt idx="11">
                  <c:v>1.52</c:v>
                </c:pt>
                <c:pt idx="12">
                  <c:v>1.1</c:v>
                </c:pt>
                <c:pt idx="13">
                  <c:v>1.93</c:v>
                </c:pt>
                <c:pt idx="14">
                  <c:v>1.809997</c:v>
                </c:pt>
                <c:pt idx="15">
                  <c:v>1</c:v>
                </c:pt>
                <c:pt idx="16">
                  <c:v>1.3</c:v>
                </c:pt>
                <c:pt idx="17">
                  <c:v>1.39</c:v>
                </c:pt>
                <c:pt idx="18">
                  <c:v>0.86</c:v>
                </c:pt>
                <c:pt idx="19">
                  <c:v>2.35</c:v>
                </c:pt>
                <c:pt idx="20">
                  <c:v>2.69</c:v>
                </c:pt>
                <c:pt idx="21">
                  <c:v>0.69</c:v>
                </c:pt>
                <c:pt idx="22">
                  <c:v>2.15</c:v>
                </c:pt>
                <c:pt idx="23">
                  <c:v>2.56</c:v>
                </c:pt>
                <c:pt idx="24">
                  <c:v>0.9799959</c:v>
                </c:pt>
                <c:pt idx="25">
                  <c:v>3.88</c:v>
                </c:pt>
                <c:pt idx="26">
                  <c:v>4.11</c:v>
                </c:pt>
                <c:pt idx="27">
                  <c:v>0.529999</c:v>
                </c:pt>
                <c:pt idx="28">
                  <c:v>0.539996</c:v>
                </c:pt>
                <c:pt idx="29">
                  <c:v>0.56</c:v>
                </c:pt>
                <c:pt idx="30">
                  <c:v>0.54</c:v>
                </c:pt>
                <c:pt idx="31">
                  <c:v>3.25</c:v>
                </c:pt>
                <c:pt idx="32">
                  <c:v>3.75</c:v>
                </c:pt>
                <c:pt idx="33">
                  <c:v>1.159999</c:v>
                </c:pt>
                <c:pt idx="34">
                  <c:v>1.6899972</c:v>
                </c:pt>
                <c:pt idx="35">
                  <c:v>2.03</c:v>
                </c:pt>
                <c:pt idx="36">
                  <c:v>0.83</c:v>
                </c:pt>
                <c:pt idx="37">
                  <c:v>1.720003</c:v>
                </c:pt>
                <c:pt idx="38">
                  <c:v>2.209998</c:v>
                </c:pt>
                <c:pt idx="39">
                  <c:v>0.4700002</c:v>
                </c:pt>
                <c:pt idx="40">
                  <c:v>2.120003</c:v>
                </c:pt>
                <c:pt idx="41">
                  <c:v>3</c:v>
                </c:pt>
                <c:pt idx="42">
                  <c:v>1.28</c:v>
                </c:pt>
                <c:pt idx="43">
                  <c:v>2.75</c:v>
                </c:pt>
                <c:pt idx="44">
                  <c:v>4.47</c:v>
                </c:pt>
                <c:pt idx="45">
                  <c:v>1.59</c:v>
                </c:pt>
                <c:pt idx="46">
                  <c:v>5.36</c:v>
                </c:pt>
                <c:pt idx="47">
                  <c:v>6.16</c:v>
                </c:pt>
                <c:pt idx="48">
                  <c:v>1.8199981</c:v>
                </c:pt>
                <c:pt idx="49">
                  <c:v>1.870004</c:v>
                </c:pt>
                <c:pt idx="50">
                  <c:v>0.6700001</c:v>
                </c:pt>
                <c:pt idx="51">
                  <c:v>1.50000394</c:v>
                </c:pt>
                <c:pt idx="52">
                  <c:v>1.84</c:v>
                </c:pt>
                <c:pt idx="53">
                  <c:v>0.3699999</c:v>
                </c:pt>
                <c:pt idx="54">
                  <c:v>1.35</c:v>
                </c:pt>
                <c:pt idx="55">
                  <c:v>1.649997</c:v>
                </c:pt>
                <c:pt idx="56">
                  <c:v>1.0599973</c:v>
                </c:pt>
                <c:pt idx="57">
                  <c:v>1.7799968</c:v>
                </c:pt>
                <c:pt idx="58">
                  <c:v>2.610003</c:v>
                </c:pt>
                <c:pt idx="59">
                  <c:v>0.53</c:v>
                </c:pt>
                <c:pt idx="60">
                  <c:v>1.8</c:v>
                </c:pt>
                <c:pt idx="61">
                  <c:v>2.55</c:v>
                </c:pt>
                <c:pt idx="62">
                  <c:v>0.33</c:v>
                </c:pt>
                <c:pt idx="63">
                  <c:v>1.51</c:v>
                </c:pt>
                <c:pt idx="64">
                  <c:v>1.999999</c:v>
                </c:pt>
                <c:pt idx="65">
                  <c:v>0.73</c:v>
                </c:pt>
                <c:pt idx="66">
                  <c:v>2.43</c:v>
                </c:pt>
                <c:pt idx="67">
                  <c:v>3.03</c:v>
                </c:pt>
                <c:pt idx="68">
                  <c:v>2.58</c:v>
                </c:pt>
                <c:pt idx="69">
                  <c:v>2.83</c:v>
                </c:pt>
                <c:pt idx="70">
                  <c:v>2.88</c:v>
                </c:pt>
                <c:pt idx="71">
                  <c:v>1.6299981</c:v>
                </c:pt>
                <c:pt idx="72">
                  <c:v>1.750002</c:v>
                </c:pt>
                <c:pt idx="73">
                  <c:v>1.780003</c:v>
                </c:pt>
                <c:pt idx="74">
                  <c:v>0.3599997</c:v>
                </c:pt>
                <c:pt idx="75">
                  <c:v>1.34</c:v>
                </c:pt>
                <c:pt idx="76">
                  <c:v>1.33</c:v>
                </c:pt>
                <c:pt idx="77">
                  <c:v>0.72</c:v>
                </c:pt>
                <c:pt idx="78">
                  <c:v>0.9299996</c:v>
                </c:pt>
                <c:pt idx="79">
                  <c:v>1.059998</c:v>
                </c:pt>
                <c:pt idx="80">
                  <c:v>0.64</c:v>
                </c:pt>
                <c:pt idx="81">
                  <c:v>1.959999</c:v>
                </c:pt>
                <c:pt idx="82">
                  <c:v>2.4999981</c:v>
                </c:pt>
                <c:pt idx="83">
                  <c:v>1.669999</c:v>
                </c:pt>
                <c:pt idx="84">
                  <c:v>2.359997</c:v>
                </c:pt>
                <c:pt idx="85">
                  <c:v>2.299998</c:v>
                </c:pt>
              </c:numCache>
            </c:numRef>
          </c:yVal>
          <c:smooth val="0"/>
        </c:ser>
        <c:axId val="99738576"/>
        <c:axId val="50825659"/>
      </c:scatterChart>
      <c:valAx>
        <c:axId val="9973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5659"/>
        <c:crossesAt val="0"/>
        <c:crossBetween val="midCat"/>
      </c:valAx>
      <c:valAx>
        <c:axId val="5082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85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O$17:$O$102</c:f>
              <c:numCache>
                <c:formatCode>General</c:formatCode>
                <c:ptCount val="86"/>
                <c:pt idx="0">
                  <c:v>0.74</c:v>
                </c:pt>
                <c:pt idx="1">
                  <c:v>0.570002</c:v>
                </c:pt>
                <c:pt idx="2">
                  <c:v>1.65</c:v>
                </c:pt>
                <c:pt idx="3">
                  <c:v>1.490003</c:v>
                </c:pt>
                <c:pt idx="4">
                  <c:v>1.32</c:v>
                </c:pt>
                <c:pt idx="5">
                  <c:v>1.559997</c:v>
                </c:pt>
                <c:pt idx="6">
                  <c:v>1.2</c:v>
                </c:pt>
                <c:pt idx="7">
                  <c:v>1.819996</c:v>
                </c:pt>
                <c:pt idx="8">
                  <c:v>1.560002</c:v>
                </c:pt>
                <c:pt idx="9">
                  <c:v>0.89</c:v>
                </c:pt>
                <c:pt idx="10">
                  <c:v>1.42</c:v>
                </c:pt>
                <c:pt idx="11">
                  <c:v>1.52</c:v>
                </c:pt>
                <c:pt idx="12">
                  <c:v>1.1</c:v>
                </c:pt>
                <c:pt idx="13">
                  <c:v>1.93</c:v>
                </c:pt>
                <c:pt idx="14">
                  <c:v>1.809997</c:v>
                </c:pt>
                <c:pt idx="15">
                  <c:v>1</c:v>
                </c:pt>
                <c:pt idx="16">
                  <c:v>1.3</c:v>
                </c:pt>
                <c:pt idx="17">
                  <c:v>1.39</c:v>
                </c:pt>
                <c:pt idx="18">
                  <c:v>0.86</c:v>
                </c:pt>
                <c:pt idx="19">
                  <c:v>2.35</c:v>
                </c:pt>
                <c:pt idx="20">
                  <c:v>2.69</c:v>
                </c:pt>
                <c:pt idx="21">
                  <c:v>0.69</c:v>
                </c:pt>
                <c:pt idx="22">
                  <c:v>2.15</c:v>
                </c:pt>
                <c:pt idx="23">
                  <c:v>2.56</c:v>
                </c:pt>
                <c:pt idx="24">
                  <c:v>0.9799959</c:v>
                </c:pt>
                <c:pt idx="25">
                  <c:v>3.88</c:v>
                </c:pt>
                <c:pt idx="26">
                  <c:v>4.11</c:v>
                </c:pt>
                <c:pt idx="27">
                  <c:v>0.529999</c:v>
                </c:pt>
                <c:pt idx="28">
                  <c:v>0.539996</c:v>
                </c:pt>
                <c:pt idx="29">
                  <c:v>0.56</c:v>
                </c:pt>
                <c:pt idx="30">
                  <c:v>0.54</c:v>
                </c:pt>
                <c:pt idx="31">
                  <c:v>3.25</c:v>
                </c:pt>
                <c:pt idx="32">
                  <c:v>3.75</c:v>
                </c:pt>
                <c:pt idx="33">
                  <c:v>1.159999</c:v>
                </c:pt>
                <c:pt idx="34">
                  <c:v>1.6899972</c:v>
                </c:pt>
                <c:pt idx="35">
                  <c:v>2.03</c:v>
                </c:pt>
                <c:pt idx="36">
                  <c:v>0.83</c:v>
                </c:pt>
                <c:pt idx="37">
                  <c:v>1.720003</c:v>
                </c:pt>
                <c:pt idx="38">
                  <c:v>2.209998</c:v>
                </c:pt>
                <c:pt idx="39">
                  <c:v>0.4700002</c:v>
                </c:pt>
                <c:pt idx="40">
                  <c:v>2.120003</c:v>
                </c:pt>
                <c:pt idx="41">
                  <c:v>3</c:v>
                </c:pt>
                <c:pt idx="42">
                  <c:v>1.28</c:v>
                </c:pt>
                <c:pt idx="43">
                  <c:v>2.75</c:v>
                </c:pt>
                <c:pt idx="44">
                  <c:v>4.47</c:v>
                </c:pt>
                <c:pt idx="45">
                  <c:v>1.59</c:v>
                </c:pt>
                <c:pt idx="46">
                  <c:v>5.36</c:v>
                </c:pt>
                <c:pt idx="47">
                  <c:v>6.16</c:v>
                </c:pt>
                <c:pt idx="48">
                  <c:v>1.8199981</c:v>
                </c:pt>
                <c:pt idx="49">
                  <c:v>1.870004</c:v>
                </c:pt>
                <c:pt idx="50">
                  <c:v>0.6700001</c:v>
                </c:pt>
                <c:pt idx="51">
                  <c:v>1.50000394</c:v>
                </c:pt>
                <c:pt idx="52">
                  <c:v>1.84</c:v>
                </c:pt>
                <c:pt idx="53">
                  <c:v>0.3699999</c:v>
                </c:pt>
                <c:pt idx="54">
                  <c:v>1.35</c:v>
                </c:pt>
                <c:pt idx="55">
                  <c:v>1.649997</c:v>
                </c:pt>
                <c:pt idx="56">
                  <c:v>1.0599973</c:v>
                </c:pt>
                <c:pt idx="57">
                  <c:v>1.7799968</c:v>
                </c:pt>
                <c:pt idx="58">
                  <c:v>2.610003</c:v>
                </c:pt>
                <c:pt idx="59">
                  <c:v>0.53</c:v>
                </c:pt>
                <c:pt idx="60">
                  <c:v>1.8</c:v>
                </c:pt>
                <c:pt idx="61">
                  <c:v>2.55</c:v>
                </c:pt>
                <c:pt idx="62">
                  <c:v>0.33</c:v>
                </c:pt>
                <c:pt idx="63">
                  <c:v>1.51</c:v>
                </c:pt>
                <c:pt idx="64">
                  <c:v>1.999999</c:v>
                </c:pt>
                <c:pt idx="65">
                  <c:v>0.73</c:v>
                </c:pt>
                <c:pt idx="66">
                  <c:v>2.43</c:v>
                </c:pt>
                <c:pt idx="67">
                  <c:v>3.03</c:v>
                </c:pt>
                <c:pt idx="68">
                  <c:v>2.58</c:v>
                </c:pt>
                <c:pt idx="69">
                  <c:v>2.83</c:v>
                </c:pt>
                <c:pt idx="70">
                  <c:v>2.88</c:v>
                </c:pt>
                <c:pt idx="71">
                  <c:v>1.6299981</c:v>
                </c:pt>
                <c:pt idx="72">
                  <c:v>1.750002</c:v>
                </c:pt>
                <c:pt idx="73">
                  <c:v>1.780003</c:v>
                </c:pt>
                <c:pt idx="74">
                  <c:v>0.3599997</c:v>
                </c:pt>
                <c:pt idx="75">
                  <c:v>1.34</c:v>
                </c:pt>
                <c:pt idx="76">
                  <c:v>1.33</c:v>
                </c:pt>
                <c:pt idx="77">
                  <c:v>0.72</c:v>
                </c:pt>
                <c:pt idx="78">
                  <c:v>0.9299996</c:v>
                </c:pt>
                <c:pt idx="79">
                  <c:v>1.059998</c:v>
                </c:pt>
                <c:pt idx="80">
                  <c:v>0.64</c:v>
                </c:pt>
                <c:pt idx="81">
                  <c:v>1.959999</c:v>
                </c:pt>
                <c:pt idx="82">
                  <c:v>2.4999981</c:v>
                </c:pt>
                <c:pt idx="83">
                  <c:v>1.669999</c:v>
                </c:pt>
                <c:pt idx="84">
                  <c:v>2.359997</c:v>
                </c:pt>
                <c:pt idx="85">
                  <c:v>2.299998</c:v>
                </c:pt>
              </c:numCache>
            </c:numRef>
          </c:xVal>
          <c:yVal>
            <c:numRef>
              <c:f>'(FL_CTD - CHL_BOT)'!$P$17:$P$102</c:f>
              <c:numCache>
                <c:formatCode>General</c:formatCode>
                <c:ptCount val="86"/>
                <c:pt idx="0">
                  <c:v>0.760704054054054</c:v>
                </c:pt>
                <c:pt idx="1">
                  <c:v>1.9522563078726</c:v>
                </c:pt>
                <c:pt idx="2">
                  <c:v>0.813272727272727</c:v>
                </c:pt>
                <c:pt idx="3">
                  <c:v>0.723434785030634</c:v>
                </c:pt>
                <c:pt idx="4">
                  <c:v>0.621020454545455</c:v>
                </c:pt>
                <c:pt idx="5">
                  <c:v>0.787450232276088</c:v>
                </c:pt>
                <c:pt idx="6">
                  <c:v>0.663769166666667</c:v>
                </c:pt>
                <c:pt idx="7">
                  <c:v>0.566363882118422</c:v>
                </c:pt>
                <c:pt idx="8">
                  <c:v>0.666127351118781</c:v>
                </c:pt>
                <c:pt idx="9">
                  <c:v>0.884087640449438</c:v>
                </c:pt>
                <c:pt idx="10">
                  <c:v>0.525600704225352</c:v>
                </c:pt>
                <c:pt idx="11">
                  <c:v>0.499140131578947</c:v>
                </c:pt>
                <c:pt idx="12">
                  <c:v>0.827460909090909</c:v>
                </c:pt>
                <c:pt idx="13">
                  <c:v>0.513454404145078</c:v>
                </c:pt>
                <c:pt idx="14">
                  <c:v>0.42340235923043</c:v>
                </c:pt>
                <c:pt idx="15">
                  <c:v>0.833307</c:v>
                </c:pt>
                <c:pt idx="16">
                  <c:v>0.623176153846154</c:v>
                </c:pt>
                <c:pt idx="17">
                  <c:v>0.532828057553957</c:v>
                </c:pt>
                <c:pt idx="18">
                  <c:v>0.707367441860465</c:v>
                </c:pt>
                <c:pt idx="19">
                  <c:v>0.536791489361702</c:v>
                </c:pt>
                <c:pt idx="20">
                  <c:v>0.437382899628253</c:v>
                </c:pt>
                <c:pt idx="21">
                  <c:v>0.816717391304348</c:v>
                </c:pt>
                <c:pt idx="22">
                  <c:v>0.524860465116279</c:v>
                </c:pt>
                <c:pt idx="23">
                  <c:v>0.5930390625</c:v>
                </c:pt>
                <c:pt idx="24">
                  <c:v>1.08328004229405</c:v>
                </c:pt>
                <c:pt idx="25">
                  <c:v>0.593976804123711</c:v>
                </c:pt>
                <c:pt idx="26">
                  <c:v>0.568605839416058</c:v>
                </c:pt>
                <c:pt idx="27">
                  <c:v>2.04555102934156</c:v>
                </c:pt>
                <c:pt idx="28">
                  <c:v>1.91031044674405</c:v>
                </c:pt>
                <c:pt idx="29">
                  <c:v>1.42020535714286</c:v>
                </c:pt>
                <c:pt idx="30">
                  <c:v>1.34880925925926</c:v>
                </c:pt>
                <c:pt idx="31">
                  <c:v>0.574255384615385</c:v>
                </c:pt>
                <c:pt idx="32">
                  <c:v>0.527933333333333</c:v>
                </c:pt>
                <c:pt idx="33">
                  <c:v>0.884371452044355</c:v>
                </c:pt>
                <c:pt idx="34">
                  <c:v>1.03226206528626</c:v>
                </c:pt>
                <c:pt idx="35">
                  <c:v>0.863054187192118</c:v>
                </c:pt>
                <c:pt idx="36">
                  <c:v>0.764195180722892</c:v>
                </c:pt>
                <c:pt idx="37">
                  <c:v>0.774411439980047</c:v>
                </c:pt>
                <c:pt idx="38">
                  <c:v>0.635122746717418</c:v>
                </c:pt>
                <c:pt idx="39">
                  <c:v>0.94301236467559</c:v>
                </c:pt>
                <c:pt idx="40">
                  <c:v>0.586357660814631</c:v>
                </c:pt>
                <c:pt idx="41">
                  <c:v>0.5024</c:v>
                </c:pt>
                <c:pt idx="42">
                  <c:v>0.5808671875</c:v>
                </c:pt>
                <c:pt idx="43">
                  <c:v>0.547690909090909</c:v>
                </c:pt>
                <c:pt idx="44">
                  <c:v>0.583111856823266</c:v>
                </c:pt>
                <c:pt idx="45">
                  <c:v>0.502593710691824</c:v>
                </c:pt>
                <c:pt idx="46">
                  <c:v>0.422548507462687</c:v>
                </c:pt>
                <c:pt idx="47">
                  <c:v>0.462086038961039</c:v>
                </c:pt>
                <c:pt idx="48">
                  <c:v>1.05335824251685</c:v>
                </c:pt>
                <c:pt idx="49">
                  <c:v>0.912185214577081</c:v>
                </c:pt>
                <c:pt idx="50">
                  <c:v>1.07673864526289</c:v>
                </c:pt>
                <c:pt idx="51">
                  <c:v>1.00637068993299</c:v>
                </c:pt>
                <c:pt idx="52">
                  <c:v>1.1025597826087</c:v>
                </c:pt>
                <c:pt idx="53">
                  <c:v>0.937097550566906</c:v>
                </c:pt>
                <c:pt idx="54">
                  <c:v>1.25374814814815</c:v>
                </c:pt>
                <c:pt idx="55">
                  <c:v>1.16509302744187</c:v>
                </c:pt>
                <c:pt idx="56">
                  <c:v>1.0525875867797</c:v>
                </c:pt>
                <c:pt idx="57">
                  <c:v>0.947552265262499</c:v>
                </c:pt>
                <c:pt idx="58">
                  <c:v>0.893604336853253</c:v>
                </c:pt>
                <c:pt idx="59">
                  <c:v>0.547130188679245</c:v>
                </c:pt>
                <c:pt idx="60">
                  <c:v>0.521283888888889</c:v>
                </c:pt>
                <c:pt idx="61">
                  <c:v>0.5186</c:v>
                </c:pt>
                <c:pt idx="62">
                  <c:v>0.663384848484849</c:v>
                </c:pt>
                <c:pt idx="63">
                  <c:v>0.495407947019868</c:v>
                </c:pt>
                <c:pt idx="64">
                  <c:v>0.461269730634865</c:v>
                </c:pt>
                <c:pt idx="65">
                  <c:v>0.544512328767123</c:v>
                </c:pt>
                <c:pt idx="66">
                  <c:v>0.443736625514403</c:v>
                </c:pt>
                <c:pt idx="67">
                  <c:v>0.275135313531353</c:v>
                </c:pt>
                <c:pt idx="68">
                  <c:v>0.490899224806202</c:v>
                </c:pt>
                <c:pt idx="69">
                  <c:v>0.455063604240283</c:v>
                </c:pt>
                <c:pt idx="70">
                  <c:v>0.415715277777778</c:v>
                </c:pt>
                <c:pt idx="71">
                  <c:v>1.04008096696554</c:v>
                </c:pt>
                <c:pt idx="72">
                  <c:v>1.08627875853856</c:v>
                </c:pt>
                <c:pt idx="73">
                  <c:v>1.0613409078524</c:v>
                </c:pt>
                <c:pt idx="74">
                  <c:v>0.952881349623347</c:v>
                </c:pt>
                <c:pt idx="75">
                  <c:v>1.7589328358209</c:v>
                </c:pt>
                <c:pt idx="76">
                  <c:v>1.63521052631579</c:v>
                </c:pt>
                <c:pt idx="77">
                  <c:v>0.772752777777778</c:v>
                </c:pt>
                <c:pt idx="78">
                  <c:v>0.979284292165287</c:v>
                </c:pt>
                <c:pt idx="79">
                  <c:v>1.1600210566435</c:v>
                </c:pt>
                <c:pt idx="80">
                  <c:v>0.7682765625</c:v>
                </c:pt>
                <c:pt idx="81">
                  <c:v>0.896051477577285</c:v>
                </c:pt>
                <c:pt idx="82">
                  <c:v>1.01222076928778</c:v>
                </c:pt>
                <c:pt idx="83">
                  <c:v>0.679856694524967</c:v>
                </c:pt>
                <c:pt idx="84">
                  <c:v>1.24909480817137</c:v>
                </c:pt>
                <c:pt idx="85">
                  <c:v>1.3369620321409</c:v>
                </c:pt>
              </c:numCache>
            </c:numRef>
          </c:yVal>
          <c:smooth val="0"/>
        </c:ser>
        <c:axId val="90296983"/>
        <c:axId val="83715544"/>
      </c:scatterChart>
      <c:valAx>
        <c:axId val="9029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5544"/>
        <c:crossesAt val="0"/>
        <c:crossBetween val="midCat"/>
      </c:valAx>
      <c:valAx>
        <c:axId val="8371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6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/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Q$17:$Q$102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xVal>
          <c:yVal>
            <c:numRef>
              <c:f>'(FL_CTD - CHL_BOT)'!$R$17:$R$102</c:f>
              <c:numCache>
                <c:formatCode>General</c:formatCode>
                <c:ptCount val="86"/>
                <c:pt idx="0">
                  <c:v>0.760704054054054</c:v>
                </c:pt>
                <c:pt idx="1">
                  <c:v>1.9522563078726</c:v>
                </c:pt>
                <c:pt idx="2">
                  <c:v>0.813272727272727</c:v>
                </c:pt>
                <c:pt idx="3">
                  <c:v>0.723434785030634</c:v>
                </c:pt>
                <c:pt idx="4">
                  <c:v>0.621020454545455</c:v>
                </c:pt>
                <c:pt idx="5">
                  <c:v>0.787450232276088</c:v>
                </c:pt>
                <c:pt idx="6">
                  <c:v>0.663769166666667</c:v>
                </c:pt>
                <c:pt idx="7">
                  <c:v>0.566363882118422</c:v>
                </c:pt>
                <c:pt idx="8">
                  <c:v>0.666127351118781</c:v>
                </c:pt>
                <c:pt idx="9">
                  <c:v>0.884087640449438</c:v>
                </c:pt>
                <c:pt idx="10">
                  <c:v>0.525600704225352</c:v>
                </c:pt>
                <c:pt idx="11">
                  <c:v>0.499140131578947</c:v>
                </c:pt>
                <c:pt idx="12">
                  <c:v>0.827460909090909</c:v>
                </c:pt>
                <c:pt idx="13">
                  <c:v>0.513454404145078</c:v>
                </c:pt>
                <c:pt idx="14">
                  <c:v>0.42340235923043</c:v>
                </c:pt>
                <c:pt idx="15">
                  <c:v>0.833307</c:v>
                </c:pt>
                <c:pt idx="16">
                  <c:v>0.623176153846154</c:v>
                </c:pt>
                <c:pt idx="17">
                  <c:v>0.532828057553957</c:v>
                </c:pt>
                <c:pt idx="18">
                  <c:v>0.707367441860465</c:v>
                </c:pt>
                <c:pt idx="19">
                  <c:v>0.536791489361702</c:v>
                </c:pt>
                <c:pt idx="20">
                  <c:v>0.437382899628253</c:v>
                </c:pt>
                <c:pt idx="21">
                  <c:v>0.816717391304348</c:v>
                </c:pt>
                <c:pt idx="22">
                  <c:v>0.524860465116279</c:v>
                </c:pt>
                <c:pt idx="23">
                  <c:v>0.5930390625</c:v>
                </c:pt>
                <c:pt idx="24">
                  <c:v>1.08328004229405</c:v>
                </c:pt>
                <c:pt idx="25">
                  <c:v>0.593976804123711</c:v>
                </c:pt>
                <c:pt idx="26">
                  <c:v>0.568605839416058</c:v>
                </c:pt>
                <c:pt idx="27">
                  <c:v>2.04555102934156</c:v>
                </c:pt>
                <c:pt idx="28">
                  <c:v>1.91031044674405</c:v>
                </c:pt>
                <c:pt idx="29">
                  <c:v>1.42020535714286</c:v>
                </c:pt>
                <c:pt idx="30">
                  <c:v>1.34880925925926</c:v>
                </c:pt>
                <c:pt idx="31">
                  <c:v>0.574255384615385</c:v>
                </c:pt>
                <c:pt idx="32">
                  <c:v>0.527933333333333</c:v>
                </c:pt>
                <c:pt idx="33">
                  <c:v>0.884371452044355</c:v>
                </c:pt>
                <c:pt idx="34">
                  <c:v>1.03226206528626</c:v>
                </c:pt>
                <c:pt idx="35">
                  <c:v>0.863054187192118</c:v>
                </c:pt>
                <c:pt idx="36">
                  <c:v>0.764195180722892</c:v>
                </c:pt>
                <c:pt idx="37">
                  <c:v>0.774411439980047</c:v>
                </c:pt>
                <c:pt idx="38">
                  <c:v>0.635122746717418</c:v>
                </c:pt>
                <c:pt idx="39">
                  <c:v>0.94301236467559</c:v>
                </c:pt>
                <c:pt idx="40">
                  <c:v>0.586357660814631</c:v>
                </c:pt>
                <c:pt idx="41">
                  <c:v>0.5024</c:v>
                </c:pt>
                <c:pt idx="42">
                  <c:v>0.5808671875</c:v>
                </c:pt>
                <c:pt idx="43">
                  <c:v>0.547690909090909</c:v>
                </c:pt>
                <c:pt idx="44">
                  <c:v>0.583111856823266</c:v>
                </c:pt>
                <c:pt idx="45">
                  <c:v>0.502593710691824</c:v>
                </c:pt>
                <c:pt idx="46">
                  <c:v>0.422548507462687</c:v>
                </c:pt>
                <c:pt idx="47">
                  <c:v>0.462086038961039</c:v>
                </c:pt>
                <c:pt idx="48">
                  <c:v>1.05335824251685</c:v>
                </c:pt>
                <c:pt idx="49">
                  <c:v>0.912185214577081</c:v>
                </c:pt>
                <c:pt idx="50">
                  <c:v>1.07673864526289</c:v>
                </c:pt>
                <c:pt idx="51">
                  <c:v>1.00637068993299</c:v>
                </c:pt>
                <c:pt idx="52">
                  <c:v>1.1025597826087</c:v>
                </c:pt>
                <c:pt idx="53">
                  <c:v>0.937097550566906</c:v>
                </c:pt>
                <c:pt idx="54">
                  <c:v>1.25374814814815</c:v>
                </c:pt>
                <c:pt idx="55">
                  <c:v>1.16509302744187</c:v>
                </c:pt>
                <c:pt idx="56">
                  <c:v>1.0525875867797</c:v>
                </c:pt>
                <c:pt idx="57">
                  <c:v>0.947552265262499</c:v>
                </c:pt>
                <c:pt idx="58">
                  <c:v>0.893604336853253</c:v>
                </c:pt>
                <c:pt idx="59">
                  <c:v>0.547130188679245</c:v>
                </c:pt>
                <c:pt idx="60">
                  <c:v>0.521283888888889</c:v>
                </c:pt>
                <c:pt idx="61">
                  <c:v>0.5186</c:v>
                </c:pt>
                <c:pt idx="62">
                  <c:v>0.663384848484849</c:v>
                </c:pt>
                <c:pt idx="63">
                  <c:v>0.495407947019868</c:v>
                </c:pt>
                <c:pt idx="64">
                  <c:v>0.461269730634865</c:v>
                </c:pt>
                <c:pt idx="65">
                  <c:v>0.544512328767123</c:v>
                </c:pt>
                <c:pt idx="66">
                  <c:v>0.443736625514403</c:v>
                </c:pt>
                <c:pt idx="67">
                  <c:v>0.275135313531353</c:v>
                </c:pt>
                <c:pt idx="68">
                  <c:v>0.490899224806202</c:v>
                </c:pt>
                <c:pt idx="69">
                  <c:v>0.455063604240283</c:v>
                </c:pt>
                <c:pt idx="70">
                  <c:v>0.415715277777778</c:v>
                </c:pt>
                <c:pt idx="71">
                  <c:v>1.04008096696554</c:v>
                </c:pt>
                <c:pt idx="72">
                  <c:v>1.08627875853856</c:v>
                </c:pt>
                <c:pt idx="73">
                  <c:v>1.0613409078524</c:v>
                </c:pt>
                <c:pt idx="74">
                  <c:v>0.952881349623347</c:v>
                </c:pt>
                <c:pt idx="75">
                  <c:v>1.7589328358209</c:v>
                </c:pt>
                <c:pt idx="76">
                  <c:v>1.63521052631579</c:v>
                </c:pt>
                <c:pt idx="77">
                  <c:v>0.772752777777778</c:v>
                </c:pt>
                <c:pt idx="78">
                  <c:v>0.979284292165287</c:v>
                </c:pt>
                <c:pt idx="79">
                  <c:v>1.1600210566435</c:v>
                </c:pt>
                <c:pt idx="80">
                  <c:v>0.7682765625</c:v>
                </c:pt>
                <c:pt idx="81">
                  <c:v>0.896051477577285</c:v>
                </c:pt>
                <c:pt idx="82">
                  <c:v>1.01222076928778</c:v>
                </c:pt>
                <c:pt idx="83">
                  <c:v>0.679856694524967</c:v>
                </c:pt>
                <c:pt idx="84">
                  <c:v>1.24909480817137</c:v>
                </c:pt>
                <c:pt idx="85">
                  <c:v>1.3369620321409</c:v>
                </c:pt>
              </c:numCache>
            </c:numRef>
          </c:yVal>
          <c:smooth val="0"/>
        </c:ser>
        <c:axId val="70159721"/>
        <c:axId val="24394219"/>
      </c:scatterChart>
      <c:valAx>
        <c:axId val="7015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4219"/>
        <c:crossesAt val="0"/>
        <c:crossBetween val="midCat"/>
      </c:valAx>
      <c:valAx>
        <c:axId val="2439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9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79640</xdr:colOff>
      <xdr:row>8</xdr:row>
      <xdr:rowOff>19080</xdr:rowOff>
    </xdr:from>
    <xdr:to>
      <xdr:col>31</xdr:col>
      <xdr:colOff>50400</xdr:colOff>
      <xdr:row>27</xdr:row>
      <xdr:rowOff>133560</xdr:rowOff>
    </xdr:to>
    <xdr:graphicFrame>
      <xdr:nvGraphicFramePr>
        <xdr:cNvPr id="1" name="Chart 93"/>
        <xdr:cNvGraphicFramePr/>
      </xdr:nvGraphicFramePr>
      <xdr:xfrm>
        <a:off x="12569760" y="1409760"/>
        <a:ext cx="8166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18120</xdr:colOff>
      <xdr:row>29</xdr:row>
      <xdr:rowOff>86040</xdr:rowOff>
    </xdr:from>
    <xdr:to>
      <xdr:col>31</xdr:col>
      <xdr:colOff>489240</xdr:colOff>
      <xdr:row>49</xdr:row>
      <xdr:rowOff>28800</xdr:rowOff>
    </xdr:to>
    <xdr:graphicFrame>
      <xdr:nvGraphicFramePr>
        <xdr:cNvPr id="2" name="Chart 94"/>
        <xdr:cNvGraphicFramePr/>
      </xdr:nvGraphicFramePr>
      <xdr:xfrm>
        <a:off x="13008240" y="501048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63400</xdr:colOff>
      <xdr:row>94</xdr:row>
      <xdr:rowOff>142920</xdr:rowOff>
    </xdr:from>
    <xdr:to>
      <xdr:col>25</xdr:col>
      <xdr:colOff>429480</xdr:colOff>
      <xdr:row>114</xdr:row>
      <xdr:rowOff>152640</xdr:rowOff>
    </xdr:to>
    <xdr:graphicFrame>
      <xdr:nvGraphicFramePr>
        <xdr:cNvPr id="3" name="Chart 96"/>
        <xdr:cNvGraphicFramePr/>
      </xdr:nvGraphicFramePr>
      <xdr:xfrm>
        <a:off x="9101520" y="16011720"/>
        <a:ext cx="8185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0-15-0002.mrg &amp; 2010-15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0-15-0003.mrg &amp; 2010-15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0-15-0005.mrg &amp; 2010-15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0-15-0009.mrg &amp; 2010-15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0-15-0023.mrg &amp; 2010-15-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0-15-0025.mrg &amp; 2010-15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0-15-0027.mrg &amp; 2010-15-002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0-15-0029.mrg &amp; 2010-15-002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0-15-0031.mrg &amp; 2010-15-003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10-15-0037.mrg &amp; 2010-15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10-15-0039.mrg &amp; 2010-15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10-15-0042.mrg &amp; 2010-15-004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10-15-0045.mrg &amp; 2010-15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10-15-0048.mrg &amp; 2010-15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10-15-0051.mrg &amp; 2010-15-005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10-15-0052.mrg &amp; 2010-15-005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6</v>
      </c>
      <c r="F20" s="0" t="str">
        <f aca="false">B20&amp;" &amp; "&amp;C20</f>
        <v> 2010-15-0060.mrg &amp; 2010-15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8</v>
      </c>
      <c r="E21" s="2" t="n">
        <v>80</v>
      </c>
      <c r="F21" s="0" t="str">
        <f aca="false">B21&amp;" &amp; "&amp;C21</f>
        <v> 2010-15-0069.mrg &amp; 2010-15-006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2</v>
      </c>
      <c r="E22" s="2" t="n">
        <v>84</v>
      </c>
      <c r="F22" s="0" t="str">
        <f aca="false">B22&amp;" &amp; "&amp;C22</f>
        <v> 2010-15-0074.mrg &amp; 2010-15-007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6</v>
      </c>
      <c r="E23" s="2" t="n">
        <v>88</v>
      </c>
      <c r="F23" s="0" t="str">
        <f aca="false">B23&amp;" &amp; "&amp;C23</f>
        <v> 2010-15-0076.mrg &amp; 2010-15-007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0</v>
      </c>
      <c r="E24" s="2" t="n">
        <v>92</v>
      </c>
      <c r="F24" s="0" t="str">
        <f aca="false">B24&amp;" &amp; "&amp;C24</f>
        <v> 2010-15-0079.mrg &amp; 2010-15-0079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4</v>
      </c>
      <c r="E25" s="2" t="n">
        <v>96</v>
      </c>
      <c r="F25" s="0" t="str">
        <f aca="false">B25&amp;" &amp; "&amp;C25</f>
        <v> 2010-15-0081.mrg &amp; 2010-15-008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8</v>
      </c>
      <c r="E26" s="2" t="n">
        <v>100</v>
      </c>
      <c r="F26" s="0" t="str">
        <f aca="false">B26&amp;" &amp; "&amp;C26</f>
        <v> 2010-15-0085.mrg &amp; 2010-15-008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2</v>
      </c>
      <c r="E27" s="2" t="n">
        <v>104</v>
      </c>
      <c r="F27" s="0" t="str">
        <f aca="false">B27&amp;" &amp; "&amp;C27</f>
        <v> 2010-15-0088.mrg &amp; 2010-15-008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6</v>
      </c>
      <c r="E28" s="2" t="n">
        <v>108</v>
      </c>
      <c r="F28" s="0" t="str">
        <f aca="false">B28&amp;" &amp; "&amp;C28</f>
        <v> 2010-15-0091.mrg &amp; 2010-15-009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0</v>
      </c>
      <c r="E29" s="2" t="n">
        <v>112</v>
      </c>
      <c r="F29" s="0" t="str">
        <f aca="false">B29&amp;" &amp; "&amp;C29</f>
        <v> 2010-15-0104.mrg &amp; 2010-15-0104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4</v>
      </c>
      <c r="E30" s="2" t="n">
        <v>116</v>
      </c>
      <c r="F30" s="0" t="str">
        <f aca="false">B30&amp;" &amp; "&amp;C30</f>
        <v> 2010-15-0110.mrg &amp; 2010-15-011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8</v>
      </c>
      <c r="E31" s="2" t="n">
        <v>120</v>
      </c>
      <c r="F31" s="0" t="str">
        <f aca="false">B31&amp;" &amp; "&amp;C31</f>
        <v> 2010-15-0122.mrg &amp; 2010-15-0122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2</v>
      </c>
      <c r="E32" s="2" t="n">
        <v>124</v>
      </c>
      <c r="F32" s="0" t="str">
        <f aca="false">B32&amp;" &amp; "&amp;C32</f>
        <v> 2010-15-0126.mrg &amp; 2010-15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6" topLeftCell="BM7" activePane="bottomLeft" state="frozen"/>
      <selection pane="topLeft" activeCell="H1" activeCellId="0" sqref="H1"/>
      <selection pane="bottomLeft" activeCell="V124" activeCellId="0" sqref="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3" style="3" width="9.14"/>
  </cols>
  <sheetData>
    <row r="1" s="5" customFormat="true" ht="15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M1" s="6"/>
      <c r="N1" s="6"/>
      <c r="O1" s="6"/>
      <c r="P1" s="6"/>
    </row>
    <row r="2" s="5" customFormat="true" ht="15.7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M2" s="6"/>
      <c r="N2" s="6"/>
      <c r="O2" s="6"/>
      <c r="P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8" customFormat="true" ht="13.5" hidden="false" customHeight="false" outlineLevel="0" collapsed="false">
      <c r="A7" s="7" t="s">
        <v>69</v>
      </c>
      <c r="B7" s="7"/>
      <c r="C7" s="7"/>
      <c r="E7" s="7" t="s">
        <v>70</v>
      </c>
      <c r="F7" s="7"/>
      <c r="G7" s="7"/>
      <c r="I7" s="7" t="s">
        <v>71</v>
      </c>
      <c r="J7" s="7"/>
      <c r="M7" s="9"/>
      <c r="N7" s="9"/>
      <c r="O7" s="9"/>
      <c r="P7" s="9"/>
    </row>
    <row r="8" customFormat="false" ht="13.5" hidden="false" customHeight="false" outlineLevel="0" collapsed="false">
      <c r="A8" s="10"/>
      <c r="B8" s="11" t="s">
        <v>72</v>
      </c>
      <c r="C8" s="11" t="s">
        <v>73</v>
      </c>
      <c r="E8" s="12" t="s">
        <v>74</v>
      </c>
      <c r="F8" s="12"/>
      <c r="G8" s="12" t="n">
        <f aca="false">INDEX(LINEST(known_ys,known_xs,TRUE(),TRUE()),3,1)</f>
        <v>0.0142407384586723</v>
      </c>
      <c r="I8" s="13" t="s">
        <v>75</v>
      </c>
      <c r="J8" s="13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145149207231605</v>
      </c>
      <c r="C9" s="0" t="n">
        <f aca="false">INDEX(LINEST(known_ys,known_xs,TRUE(),TRUE()),2,1)</f>
        <v>0.131763221066774</v>
      </c>
      <c r="E9" s="0" t="s">
        <v>78</v>
      </c>
      <c r="G9" s="0" t="n">
        <f aca="false">INDEX(LINEST(known_ys,known_xs,TRUE(),TRUE()),3,2)</f>
        <v>0.792028247228298</v>
      </c>
      <c r="I9" s="0" t="n">
        <f aca="false">MIN(known_xs)</f>
        <v>0.218917</v>
      </c>
      <c r="J9" s="0" t="n">
        <f aca="false">I9*$B$9+$B$10</f>
        <v>-0.339800135715655</v>
      </c>
    </row>
    <row r="10" customFormat="false" ht="13.5" hidden="false" customHeight="false" outlineLevel="0" collapsed="false">
      <c r="A10" s="14" t="s">
        <v>79</v>
      </c>
      <c r="B10" s="14" t="n">
        <f aca="false">INDEX(LINEST(known_ys,known_xs,TRUE(),TRUE()),1,2)</f>
        <v>-0.308024506716134</v>
      </c>
      <c r="C10" s="14" t="n">
        <f aca="false">INDEX(LINEST(known_ys,known_xs,TRUE(),TRUE()),2,2)</f>
        <v>0.189110678495844</v>
      </c>
      <c r="E10" s="14" t="s">
        <v>80</v>
      </c>
      <c r="F10" s="14"/>
      <c r="G10" s="14" t="n">
        <f aca="false">INDEX(LINEST(known_ys,known_xs,TRUE(),TRUE()),5,2)</f>
        <v>52.6939345302326</v>
      </c>
      <c r="I10" s="14" t="n">
        <f aca="false">MAX(known_xs)</f>
        <v>3.07501</v>
      </c>
      <c r="J10" s="14" t="n">
        <f aca="false">I10*$B$9+$B$10</f>
        <v>-0.7543597704453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86</v>
      </c>
    </row>
    <row r="13" customFormat="false" ht="12.75" hidden="false" customHeight="false" outlineLevel="0" collapsed="false">
      <c r="A13" s="0" t="s">
        <v>82</v>
      </c>
      <c r="D13" s="0" t="n">
        <v>86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83</v>
      </c>
      <c r="B15" s="16" t="s">
        <v>84</v>
      </c>
      <c r="C15" s="17" t="s">
        <v>85</v>
      </c>
      <c r="D15" s="16" t="s">
        <v>86</v>
      </c>
      <c r="E15" s="16" t="s">
        <v>86</v>
      </c>
      <c r="F15" s="16" t="s">
        <v>87</v>
      </c>
      <c r="G15" s="16"/>
      <c r="H15" s="16"/>
      <c r="J15" s="19" t="s">
        <v>88</v>
      </c>
      <c r="K15" s="16" t="s">
        <v>86</v>
      </c>
      <c r="M15" s="20"/>
      <c r="N15" s="20"/>
      <c r="O15" s="20"/>
      <c r="P15" s="20"/>
    </row>
    <row r="16" s="18" customFormat="true" ht="13.5" hidden="false" customHeight="false" outlineLevel="0" collapsed="false">
      <c r="A16" s="21" t="s">
        <v>1</v>
      </c>
      <c r="B16" s="22" t="s">
        <v>89</v>
      </c>
      <c r="C16" s="23" t="s">
        <v>90</v>
      </c>
      <c r="D16" s="22" t="s">
        <v>90</v>
      </c>
      <c r="E16" s="22" t="s">
        <v>91</v>
      </c>
      <c r="F16" s="24" t="s">
        <v>92</v>
      </c>
      <c r="G16" s="24" t="s">
        <v>93</v>
      </c>
      <c r="H16" s="25" t="s">
        <v>94</v>
      </c>
      <c r="J16" s="26" t="s">
        <v>75</v>
      </c>
      <c r="K16" s="25" t="s">
        <v>95</v>
      </c>
      <c r="L16" s="18" t="s">
        <v>96</v>
      </c>
      <c r="M16" s="20" t="s">
        <v>97</v>
      </c>
      <c r="N16" s="20" t="s">
        <v>98</v>
      </c>
      <c r="O16" s="20" t="s">
        <v>97</v>
      </c>
      <c r="P16" s="20" t="s">
        <v>99</v>
      </c>
      <c r="Q16" s="18" t="s">
        <v>100</v>
      </c>
      <c r="R16" s="20" t="s">
        <v>99</v>
      </c>
    </row>
    <row r="17" customFormat="false" ht="13.5" hidden="false" customHeight="false" outlineLevel="0" collapsed="false">
      <c r="A17" s="27" t="n">
        <v>1</v>
      </c>
      <c r="B17" s="28" t="s">
        <v>101</v>
      </c>
      <c r="C17" s="29" t="n">
        <v>20.6395</v>
      </c>
      <c r="D17" s="28" t="n">
        <v>0.562921</v>
      </c>
      <c r="E17" s="28" t="n">
        <v>0.016201</v>
      </c>
      <c r="F17" s="29" t="n">
        <v>-0.177079</v>
      </c>
      <c r="G17" s="29" t="n">
        <f aca="false">D17*$B$9+$B$10</f>
        <v>-0.389732043600156</v>
      </c>
      <c r="H17" s="28" t="n">
        <f aca="false">G17-F17</f>
        <v>-0.212653043600156</v>
      </c>
      <c r="J17" s="30" t="n">
        <v>0.562921</v>
      </c>
      <c r="K17" s="28" t="n">
        <v>-0.177079</v>
      </c>
      <c r="L17" s="0" t="n">
        <f aca="false">C17</f>
        <v>20.6395</v>
      </c>
      <c r="M17" s="3" t="n">
        <f aca="false">D17-F17</f>
        <v>0.74</v>
      </c>
      <c r="N17" s="3" t="n">
        <f aca="false">D17</f>
        <v>0.562921</v>
      </c>
      <c r="O17" s="3" t="n">
        <f aca="false">M17</f>
        <v>0.74</v>
      </c>
      <c r="P17" s="3" t="n">
        <f aca="false">N17/O17</f>
        <v>0.760704054054054</v>
      </c>
      <c r="Q17" s="0" t="n">
        <v>0</v>
      </c>
      <c r="R17" s="3" t="n">
        <v>0.760704054054054</v>
      </c>
    </row>
    <row r="18" customFormat="false" ht="12.75" hidden="false" customHeight="false" outlineLevel="0" collapsed="false">
      <c r="A18" s="27" t="n">
        <v>1</v>
      </c>
      <c r="B18" s="28" t="s">
        <v>101</v>
      </c>
      <c r="C18" s="29" t="n">
        <v>10.786</v>
      </c>
      <c r="D18" s="28" t="n">
        <v>1.11279</v>
      </c>
      <c r="E18" s="28" t="n">
        <v>0.0499054</v>
      </c>
      <c r="F18" s="29" t="n">
        <v>0.542788</v>
      </c>
      <c r="G18" s="29" t="n">
        <f aca="false">D18*$B$9+$B$10</f>
        <v>-0.469545093031392</v>
      </c>
      <c r="H18" s="28" t="n">
        <f aca="false">G18-F18</f>
        <v>-1.01233309303139</v>
      </c>
      <c r="J18" s="30" t="n">
        <v>1.11279</v>
      </c>
      <c r="K18" s="28" t="n">
        <v>0.542788</v>
      </c>
      <c r="L18" s="0" t="n">
        <f aca="false">C18</f>
        <v>10.786</v>
      </c>
      <c r="M18" s="3" t="n">
        <f aca="false">D18-F18</f>
        <v>0.570002</v>
      </c>
      <c r="N18" s="3" t="n">
        <f aca="false">D18</f>
        <v>1.11279</v>
      </c>
      <c r="O18" s="3" t="n">
        <f aca="false">M18</f>
        <v>0.570002</v>
      </c>
      <c r="P18" s="3" t="n">
        <f aca="false">N18/O18</f>
        <v>1.9522563078726</v>
      </c>
      <c r="Q18" s="0" t="n">
        <v>0</v>
      </c>
      <c r="R18" s="3" t="n">
        <v>1.9522563078726</v>
      </c>
    </row>
    <row r="19" customFormat="false" ht="13.5" hidden="false" customHeight="false" outlineLevel="0" collapsed="false">
      <c r="A19" s="27" t="n">
        <v>1</v>
      </c>
      <c r="B19" s="28" t="s">
        <v>101</v>
      </c>
      <c r="C19" s="29" t="n">
        <v>6.12451</v>
      </c>
      <c r="D19" s="28" t="n">
        <v>1.3419</v>
      </c>
      <c r="E19" s="28" t="n">
        <v>0.0219732</v>
      </c>
      <c r="F19" s="29" t="n">
        <v>-0.3081</v>
      </c>
      <c r="G19" s="29" t="n">
        <f aca="false">D19*$B$9+$B$10</f>
        <v>-0.502800227900225</v>
      </c>
      <c r="H19" s="28" t="n">
        <f aca="false">G19-F19</f>
        <v>-0.194700227900225</v>
      </c>
      <c r="J19" s="30" t="n">
        <v>1.3419</v>
      </c>
      <c r="K19" s="28" t="n">
        <v>-0.3081</v>
      </c>
      <c r="L19" s="0" t="n">
        <f aca="false">C19</f>
        <v>6.12451</v>
      </c>
      <c r="M19" s="3" t="n">
        <f aca="false">D19-F19</f>
        <v>1.65</v>
      </c>
      <c r="N19" s="3" t="n">
        <f aca="false">D19</f>
        <v>1.3419</v>
      </c>
      <c r="O19" s="3" t="n">
        <f aca="false">M19</f>
        <v>1.65</v>
      </c>
      <c r="P19" s="3" t="n">
        <f aca="false">N19/O19</f>
        <v>0.813272727272727</v>
      </c>
      <c r="Q19" s="0" t="n">
        <v>0</v>
      </c>
      <c r="R19" s="3" t="n">
        <v>0.813272727272727</v>
      </c>
    </row>
    <row r="20" customFormat="false" ht="13.5" hidden="false" customHeight="false" outlineLevel="0" collapsed="false">
      <c r="A20" s="31" t="n">
        <v>2</v>
      </c>
      <c r="B20" s="28" t="s">
        <v>101</v>
      </c>
      <c r="C20" s="32" t="n">
        <v>20.9311</v>
      </c>
      <c r="D20" s="33" t="n">
        <v>1.07792</v>
      </c>
      <c r="E20" s="33" t="n">
        <v>0.0369203</v>
      </c>
      <c r="F20" s="32" t="n">
        <v>-0.412083</v>
      </c>
      <c r="G20" s="32" t="n">
        <f aca="false">D20*$B$9+$B$10</f>
        <v>-0.464483740175226</v>
      </c>
      <c r="H20" s="33" t="n">
        <f aca="false">G20-F20</f>
        <v>-0.0524007401752255</v>
      </c>
      <c r="J20" s="30" t="n">
        <v>1.07792</v>
      </c>
      <c r="K20" s="28" t="n">
        <v>-0.412083</v>
      </c>
      <c r="L20" s="0" t="n">
        <f aca="false">C20</f>
        <v>20.9311</v>
      </c>
      <c r="M20" s="3" t="n">
        <f aca="false">D20-F20</f>
        <v>1.490003</v>
      </c>
      <c r="N20" s="3" t="n">
        <f aca="false">D20</f>
        <v>1.07792</v>
      </c>
      <c r="O20" s="3" t="n">
        <f aca="false">M20</f>
        <v>1.490003</v>
      </c>
      <c r="P20" s="3" t="n">
        <f aca="false">N20/O20</f>
        <v>0.723434785030634</v>
      </c>
      <c r="Q20" s="0" t="n">
        <v>0</v>
      </c>
      <c r="R20" s="3" t="n">
        <v>0.723434785030634</v>
      </c>
    </row>
    <row r="21" customFormat="false" ht="12.75" hidden="false" customHeight="false" outlineLevel="0" collapsed="false">
      <c r="A21" s="27" t="n">
        <v>2</v>
      </c>
      <c r="B21" s="28" t="s">
        <v>101</v>
      </c>
      <c r="C21" s="29" t="n">
        <v>11.6386</v>
      </c>
      <c r="D21" s="28" t="n">
        <v>0.819747</v>
      </c>
      <c r="E21" s="28" t="n">
        <v>0.021995</v>
      </c>
      <c r="F21" s="29" t="n">
        <v>-0.500253</v>
      </c>
      <c r="G21" s="29" t="n">
        <f aca="false">D21*$B$9+$B$10</f>
        <v>-0.42701013389662</v>
      </c>
      <c r="H21" s="28" t="n">
        <f aca="false">G21-F21</f>
        <v>0.0732428661033797</v>
      </c>
      <c r="J21" s="30" t="n">
        <v>0.819747</v>
      </c>
      <c r="K21" s="28" t="n">
        <v>-0.500253</v>
      </c>
      <c r="L21" s="0" t="n">
        <f aca="false">C21</f>
        <v>11.6386</v>
      </c>
      <c r="M21" s="3" t="n">
        <f aca="false">D21-F21</f>
        <v>1.32</v>
      </c>
      <c r="N21" s="3" t="n">
        <f aca="false">D21</f>
        <v>0.819747</v>
      </c>
      <c r="O21" s="3" t="n">
        <f aca="false">M21</f>
        <v>1.32</v>
      </c>
      <c r="P21" s="3" t="n">
        <f aca="false">N21/O21</f>
        <v>0.621020454545455</v>
      </c>
      <c r="Q21" s="0" t="n">
        <v>0</v>
      </c>
      <c r="R21" s="3" t="n">
        <v>0.621020454545455</v>
      </c>
    </row>
    <row r="22" customFormat="false" ht="13.5" hidden="false" customHeight="false" outlineLevel="0" collapsed="false">
      <c r="A22" s="27" t="n">
        <v>2</v>
      </c>
      <c r="B22" s="28" t="s">
        <v>101</v>
      </c>
      <c r="C22" s="29" t="n">
        <v>5.68797</v>
      </c>
      <c r="D22" s="28" t="n">
        <v>1.22842</v>
      </c>
      <c r="E22" s="28" t="n">
        <v>0.0252298</v>
      </c>
      <c r="F22" s="29" t="n">
        <v>-0.331577</v>
      </c>
      <c r="G22" s="29" t="n">
        <f aca="false">D22*$B$9+$B$10</f>
        <v>-0.486328695863582</v>
      </c>
      <c r="H22" s="28" t="n">
        <f aca="false">G22-F22</f>
        <v>-0.154751695863582</v>
      </c>
      <c r="J22" s="30" t="n">
        <v>1.22842</v>
      </c>
      <c r="K22" s="28" t="n">
        <v>-0.331577</v>
      </c>
      <c r="L22" s="0" t="n">
        <f aca="false">C22</f>
        <v>5.68797</v>
      </c>
      <c r="M22" s="3" t="n">
        <f aca="false">D22-F22</f>
        <v>1.559997</v>
      </c>
      <c r="N22" s="3" t="n">
        <f aca="false">D22</f>
        <v>1.22842</v>
      </c>
      <c r="O22" s="3" t="n">
        <f aca="false">M22</f>
        <v>1.559997</v>
      </c>
      <c r="P22" s="3" t="n">
        <f aca="false">N22/O22</f>
        <v>0.787450232276088</v>
      </c>
      <c r="Q22" s="0" t="n">
        <v>0</v>
      </c>
      <c r="R22" s="3" t="n">
        <v>0.787450232276088</v>
      </c>
    </row>
    <row r="23" customFormat="false" ht="13.5" hidden="false" customHeight="false" outlineLevel="0" collapsed="false">
      <c r="A23" s="31" t="n">
        <v>3</v>
      </c>
      <c r="B23" s="28" t="s">
        <v>101</v>
      </c>
      <c r="C23" s="32" t="n">
        <v>21.1576</v>
      </c>
      <c r="D23" s="33" t="n">
        <v>0.796523</v>
      </c>
      <c r="E23" s="33" t="n">
        <v>0.037406</v>
      </c>
      <c r="F23" s="32" t="n">
        <v>-0.403477</v>
      </c>
      <c r="G23" s="32" t="n">
        <f aca="false">D23*$B$9+$B$10</f>
        <v>-0.423639188707874</v>
      </c>
      <c r="H23" s="33" t="n">
        <f aca="false">G23-F23</f>
        <v>-0.0201621887078735</v>
      </c>
      <c r="J23" s="30" t="n">
        <v>0.796523</v>
      </c>
      <c r="K23" s="28" t="n">
        <v>-0.403477</v>
      </c>
      <c r="L23" s="0" t="n">
        <f aca="false">C23</f>
        <v>21.1576</v>
      </c>
      <c r="M23" s="3" t="n">
        <f aca="false">D23-F23</f>
        <v>1.2</v>
      </c>
      <c r="N23" s="3" t="n">
        <f aca="false">D23</f>
        <v>0.796523</v>
      </c>
      <c r="O23" s="3" t="n">
        <f aca="false">M23</f>
        <v>1.2</v>
      </c>
      <c r="P23" s="3" t="n">
        <f aca="false">N23/O23</f>
        <v>0.663769166666667</v>
      </c>
      <c r="Q23" s="0" t="n">
        <v>0</v>
      </c>
      <c r="R23" s="3" t="n">
        <v>0.663769166666667</v>
      </c>
    </row>
    <row r="24" customFormat="false" ht="12.75" hidden="false" customHeight="false" outlineLevel="0" collapsed="false">
      <c r="A24" s="27" t="n">
        <v>3</v>
      </c>
      <c r="B24" s="28" t="s">
        <v>101</v>
      </c>
      <c r="C24" s="29" t="n">
        <v>10.7467</v>
      </c>
      <c r="D24" s="28" t="n">
        <v>1.03078</v>
      </c>
      <c r="E24" s="28" t="n">
        <v>0.0387788</v>
      </c>
      <c r="F24" s="29" t="n">
        <v>-0.789216</v>
      </c>
      <c r="G24" s="29" t="n">
        <f aca="false">D24*$B$9+$B$10</f>
        <v>-0.457641406546328</v>
      </c>
      <c r="H24" s="28" t="n">
        <f aca="false">G24-F24</f>
        <v>0.331574593453672</v>
      </c>
      <c r="J24" s="30" t="n">
        <v>1.03078</v>
      </c>
      <c r="K24" s="28" t="n">
        <v>-0.789216</v>
      </c>
      <c r="L24" s="0" t="n">
        <f aca="false">C24</f>
        <v>10.7467</v>
      </c>
      <c r="M24" s="3" t="n">
        <f aca="false">D24-F24</f>
        <v>1.819996</v>
      </c>
      <c r="N24" s="3" t="n">
        <f aca="false">D24</f>
        <v>1.03078</v>
      </c>
      <c r="O24" s="3" t="n">
        <f aca="false">M24</f>
        <v>1.819996</v>
      </c>
      <c r="P24" s="3" t="n">
        <f aca="false">N24/O24</f>
        <v>0.566363882118422</v>
      </c>
      <c r="Q24" s="0" t="n">
        <v>0</v>
      </c>
      <c r="R24" s="3" t="n">
        <v>0.566363882118422</v>
      </c>
    </row>
    <row r="25" customFormat="false" ht="13.5" hidden="false" customHeight="false" outlineLevel="0" collapsed="false">
      <c r="A25" s="27" t="n">
        <v>3</v>
      </c>
      <c r="B25" s="28" t="s">
        <v>101</v>
      </c>
      <c r="C25" s="29" t="n">
        <v>6.34922</v>
      </c>
      <c r="D25" s="28" t="n">
        <v>1.03916</v>
      </c>
      <c r="E25" s="28" t="n">
        <v>0.0416632</v>
      </c>
      <c r="F25" s="29" t="n">
        <v>-0.520842</v>
      </c>
      <c r="G25" s="29" t="n">
        <f aca="false">D25*$B$9+$B$10</f>
        <v>-0.458857756902929</v>
      </c>
      <c r="H25" s="28" t="n">
        <f aca="false">G25-F25</f>
        <v>0.0619842430970715</v>
      </c>
      <c r="J25" s="30" t="n">
        <v>1.03916</v>
      </c>
      <c r="K25" s="28" t="n">
        <v>-0.520842</v>
      </c>
      <c r="L25" s="0" t="n">
        <f aca="false">C25</f>
        <v>6.34922</v>
      </c>
      <c r="M25" s="3" t="n">
        <f aca="false">D25-F25</f>
        <v>1.560002</v>
      </c>
      <c r="N25" s="3" t="n">
        <f aca="false">D25</f>
        <v>1.03916</v>
      </c>
      <c r="O25" s="3" t="n">
        <f aca="false">M25</f>
        <v>1.560002</v>
      </c>
      <c r="P25" s="3" t="n">
        <f aca="false">N25/O25</f>
        <v>0.666127351118781</v>
      </c>
      <c r="Q25" s="0" t="n">
        <v>0</v>
      </c>
      <c r="R25" s="3" t="n">
        <v>0.666127351118781</v>
      </c>
    </row>
    <row r="26" customFormat="false" ht="13.5" hidden="false" customHeight="false" outlineLevel="0" collapsed="false">
      <c r="A26" s="31" t="n">
        <v>4</v>
      </c>
      <c r="B26" s="28" t="s">
        <v>101</v>
      </c>
      <c r="C26" s="32" t="n">
        <v>21.0247</v>
      </c>
      <c r="D26" s="33" t="n">
        <v>0.786838</v>
      </c>
      <c r="E26" s="33" t="n">
        <v>0.020485</v>
      </c>
      <c r="F26" s="32" t="n">
        <v>-0.103162</v>
      </c>
      <c r="G26" s="32" t="n">
        <f aca="false">D26*$B$9+$B$10</f>
        <v>-0.422233418635835</v>
      </c>
      <c r="H26" s="33" t="n">
        <f aca="false">G26-F26</f>
        <v>-0.319071418635835</v>
      </c>
      <c r="J26" s="30" t="n">
        <v>0.786838</v>
      </c>
      <c r="K26" s="28" t="n">
        <v>-0.103162</v>
      </c>
      <c r="L26" s="0" t="n">
        <f aca="false">C26</f>
        <v>21.0247</v>
      </c>
      <c r="M26" s="3" t="n">
        <f aca="false">D26-F26</f>
        <v>0.89</v>
      </c>
      <c r="N26" s="3" t="n">
        <f aca="false">D26</f>
        <v>0.786838</v>
      </c>
      <c r="O26" s="3" t="n">
        <f aca="false">M26</f>
        <v>0.89</v>
      </c>
      <c r="P26" s="3" t="n">
        <f aca="false">N26/O26</f>
        <v>0.884087640449438</v>
      </c>
      <c r="Q26" s="0" t="n">
        <v>0</v>
      </c>
      <c r="R26" s="3" t="n">
        <v>0.884087640449438</v>
      </c>
    </row>
    <row r="27" customFormat="false" ht="12.75" hidden="false" customHeight="false" outlineLevel="0" collapsed="false">
      <c r="A27" s="27" t="n">
        <v>4</v>
      </c>
      <c r="B27" s="28" t="s">
        <v>101</v>
      </c>
      <c r="C27" s="29" t="n">
        <v>10.593</v>
      </c>
      <c r="D27" s="28" t="n">
        <v>0.746353</v>
      </c>
      <c r="E27" s="28" t="n">
        <v>0.0316236</v>
      </c>
      <c r="F27" s="29" t="n">
        <v>-0.673647</v>
      </c>
      <c r="G27" s="29" t="n">
        <f aca="false">D27*$B$9+$B$10</f>
        <v>-0.416357052981064</v>
      </c>
      <c r="H27" s="28" t="n">
        <f aca="false">G27-F27</f>
        <v>0.257289947018936</v>
      </c>
      <c r="J27" s="30" t="n">
        <v>0.746353</v>
      </c>
      <c r="K27" s="28" t="n">
        <v>-0.673647</v>
      </c>
      <c r="L27" s="0" t="n">
        <f aca="false">C27</f>
        <v>10.593</v>
      </c>
      <c r="M27" s="3" t="n">
        <f aca="false">D27-F27</f>
        <v>1.42</v>
      </c>
      <c r="N27" s="3" t="n">
        <f aca="false">D27</f>
        <v>0.746353</v>
      </c>
      <c r="O27" s="3" t="n">
        <f aca="false">M27</f>
        <v>1.42</v>
      </c>
      <c r="P27" s="3" t="n">
        <f aca="false">N27/O27</f>
        <v>0.525600704225352</v>
      </c>
      <c r="Q27" s="0" t="n">
        <v>0</v>
      </c>
      <c r="R27" s="3" t="n">
        <v>0.525600704225352</v>
      </c>
    </row>
    <row r="28" customFormat="false" ht="13.5" hidden="false" customHeight="false" outlineLevel="0" collapsed="false">
      <c r="A28" s="27" t="n">
        <v>4</v>
      </c>
      <c r="B28" s="28" t="s">
        <v>101</v>
      </c>
      <c r="C28" s="29" t="n">
        <v>5.91076</v>
      </c>
      <c r="D28" s="28" t="n">
        <v>0.758693</v>
      </c>
      <c r="E28" s="28" t="n">
        <v>0.0235819</v>
      </c>
      <c r="F28" s="29" t="n">
        <v>-0.761307</v>
      </c>
      <c r="G28" s="29" t="n">
        <f aca="false">D28*$B$9+$B$10</f>
        <v>-0.418148194198302</v>
      </c>
      <c r="H28" s="28" t="n">
        <f aca="false">G28-F28</f>
        <v>0.343158805801698</v>
      </c>
      <c r="J28" s="30" t="n">
        <v>0.758693</v>
      </c>
      <c r="K28" s="28" t="n">
        <v>-0.761307</v>
      </c>
      <c r="L28" s="0" t="n">
        <f aca="false">C28</f>
        <v>5.91076</v>
      </c>
      <c r="M28" s="3" t="n">
        <f aca="false">D28-F28</f>
        <v>1.52</v>
      </c>
      <c r="N28" s="3" t="n">
        <f aca="false">D28</f>
        <v>0.758693</v>
      </c>
      <c r="O28" s="3" t="n">
        <f aca="false">M28</f>
        <v>1.52</v>
      </c>
      <c r="P28" s="3" t="n">
        <f aca="false">N28/O28</f>
        <v>0.499140131578947</v>
      </c>
      <c r="Q28" s="0" t="n">
        <v>0</v>
      </c>
      <c r="R28" s="3" t="n">
        <v>0.499140131578947</v>
      </c>
    </row>
    <row r="29" customFormat="false" ht="13.5" hidden="false" customHeight="false" outlineLevel="0" collapsed="false">
      <c r="A29" s="31" t="n">
        <v>5</v>
      </c>
      <c r="B29" s="28" t="s">
        <v>101</v>
      </c>
      <c r="C29" s="32" t="n">
        <v>20.5072</v>
      </c>
      <c r="D29" s="33" t="n">
        <v>0.910207</v>
      </c>
      <c r="E29" s="33" t="n">
        <v>0.0300871</v>
      </c>
      <c r="F29" s="32" t="n">
        <v>-0.189793</v>
      </c>
      <c r="G29" s="32" t="n">
        <f aca="false">D29*$B$9+$B$10</f>
        <v>-0.440140331182791</v>
      </c>
      <c r="H29" s="33" t="n">
        <f aca="false">G29-F29</f>
        <v>-0.250347331182791</v>
      </c>
      <c r="J29" s="30" t="n">
        <v>0.910207</v>
      </c>
      <c r="K29" s="28" t="n">
        <v>-0.189793</v>
      </c>
      <c r="L29" s="0" t="n">
        <f aca="false">C29</f>
        <v>20.5072</v>
      </c>
      <c r="M29" s="3" t="n">
        <f aca="false">D29-F29</f>
        <v>1.1</v>
      </c>
      <c r="N29" s="3" t="n">
        <f aca="false">D29</f>
        <v>0.910207</v>
      </c>
      <c r="O29" s="3" t="n">
        <f aca="false">M29</f>
        <v>1.1</v>
      </c>
      <c r="P29" s="3" t="n">
        <f aca="false">N29/O29</f>
        <v>0.827460909090909</v>
      </c>
      <c r="Q29" s="0" t="n">
        <v>0</v>
      </c>
      <c r="R29" s="3" t="n">
        <v>0.827460909090909</v>
      </c>
    </row>
    <row r="30" customFormat="false" ht="12.75" hidden="false" customHeight="false" outlineLevel="0" collapsed="false">
      <c r="A30" s="27" t="n">
        <v>5</v>
      </c>
      <c r="B30" s="28" t="s">
        <v>101</v>
      </c>
      <c r="C30" s="29" t="n">
        <v>10.744</v>
      </c>
      <c r="D30" s="28" t="n">
        <v>0.990967</v>
      </c>
      <c r="E30" s="28" t="n">
        <v>0.0449005</v>
      </c>
      <c r="F30" s="29" t="n">
        <v>-0.939033</v>
      </c>
      <c r="G30" s="29" t="n">
        <f aca="false">D30*$B$9+$B$10</f>
        <v>-0.451862581158816</v>
      </c>
      <c r="H30" s="28" t="n">
        <f aca="false">G30-F30</f>
        <v>0.487170418841184</v>
      </c>
      <c r="J30" s="30" t="n">
        <v>0.990967</v>
      </c>
      <c r="K30" s="28" t="n">
        <v>-0.939033</v>
      </c>
      <c r="L30" s="0" t="n">
        <f aca="false">C30</f>
        <v>10.744</v>
      </c>
      <c r="M30" s="3" t="n">
        <f aca="false">D30-F30</f>
        <v>1.93</v>
      </c>
      <c r="N30" s="3" t="n">
        <f aca="false">D30</f>
        <v>0.990967</v>
      </c>
      <c r="O30" s="3" t="n">
        <f aca="false">M30</f>
        <v>1.93</v>
      </c>
      <c r="P30" s="3" t="n">
        <f aca="false">N30/O30</f>
        <v>0.513454404145078</v>
      </c>
      <c r="Q30" s="0" t="n">
        <v>0</v>
      </c>
      <c r="R30" s="3" t="n">
        <v>0.513454404145078</v>
      </c>
    </row>
    <row r="31" customFormat="false" ht="13.5" hidden="false" customHeight="false" outlineLevel="0" collapsed="false">
      <c r="A31" s="27" t="n">
        <v>5</v>
      </c>
      <c r="B31" s="28" t="s">
        <v>101</v>
      </c>
      <c r="C31" s="29" t="n">
        <v>5.59333</v>
      </c>
      <c r="D31" s="28" t="n">
        <v>0.766357</v>
      </c>
      <c r="E31" s="28" t="n">
        <v>0.0274965</v>
      </c>
      <c r="F31" s="29" t="n">
        <v>-1.04364</v>
      </c>
      <c r="G31" s="29" t="n">
        <f aca="false">D31*$B$9+$B$10</f>
        <v>-0.419260617722525</v>
      </c>
      <c r="H31" s="28" t="n">
        <f aca="false">G31-F31</f>
        <v>0.624379382277475</v>
      </c>
      <c r="J31" s="30" t="n">
        <v>0.766357</v>
      </c>
      <c r="K31" s="28" t="n">
        <v>-1.04364</v>
      </c>
      <c r="L31" s="0" t="n">
        <f aca="false">C31</f>
        <v>5.59333</v>
      </c>
      <c r="M31" s="3" t="n">
        <f aca="false">D31-F31</f>
        <v>1.809997</v>
      </c>
      <c r="N31" s="3" t="n">
        <f aca="false">D31</f>
        <v>0.766357</v>
      </c>
      <c r="O31" s="3" t="n">
        <f aca="false">M31</f>
        <v>1.809997</v>
      </c>
      <c r="P31" s="3" t="n">
        <f aca="false">N31/O31</f>
        <v>0.42340235923043</v>
      </c>
      <c r="Q31" s="0" t="n">
        <v>0</v>
      </c>
      <c r="R31" s="3" t="n">
        <v>0.42340235923043</v>
      </c>
    </row>
    <row r="32" customFormat="false" ht="13.5" hidden="false" customHeight="false" outlineLevel="0" collapsed="false">
      <c r="A32" s="31" t="n">
        <v>6</v>
      </c>
      <c r="B32" s="28" t="s">
        <v>101</v>
      </c>
      <c r="C32" s="32" t="n">
        <v>20.9445</v>
      </c>
      <c r="D32" s="33" t="n">
        <v>0.833307</v>
      </c>
      <c r="E32" s="33" t="n">
        <v>0.0428064</v>
      </c>
      <c r="F32" s="32" t="n">
        <v>-0.166693</v>
      </c>
      <c r="G32" s="32" t="n">
        <f aca="false">D32*$B$9+$B$10</f>
        <v>-0.428978357146681</v>
      </c>
      <c r="H32" s="33" t="n">
        <f aca="false">G32-F32</f>
        <v>-0.262285357146681</v>
      </c>
      <c r="J32" s="30" t="n">
        <v>0.833307</v>
      </c>
      <c r="K32" s="28" t="n">
        <v>-0.166693</v>
      </c>
      <c r="L32" s="0" t="n">
        <f aca="false">C32</f>
        <v>20.9445</v>
      </c>
      <c r="M32" s="3" t="n">
        <f aca="false">D32-F32</f>
        <v>1</v>
      </c>
      <c r="N32" s="3" t="n">
        <f aca="false">D32</f>
        <v>0.833307</v>
      </c>
      <c r="O32" s="3" t="n">
        <f aca="false">M32</f>
        <v>1</v>
      </c>
      <c r="P32" s="3" t="n">
        <f aca="false">N32/O32</f>
        <v>0.833307</v>
      </c>
      <c r="Q32" s="0" t="n">
        <v>0</v>
      </c>
      <c r="R32" s="3" t="n">
        <v>0.833307</v>
      </c>
    </row>
    <row r="33" customFormat="false" ht="12.75" hidden="false" customHeight="false" outlineLevel="0" collapsed="false">
      <c r="A33" s="27" t="n">
        <v>6</v>
      </c>
      <c r="B33" s="28" t="s">
        <v>101</v>
      </c>
      <c r="C33" s="29" t="n">
        <v>11.118</v>
      </c>
      <c r="D33" s="28" t="n">
        <v>0.810129</v>
      </c>
      <c r="E33" s="28" t="n">
        <v>0.0309603</v>
      </c>
      <c r="F33" s="29" t="n">
        <v>-0.489871</v>
      </c>
      <c r="G33" s="29" t="n">
        <f aca="false">D33*$B$9+$B$10</f>
        <v>-0.425614088821467</v>
      </c>
      <c r="H33" s="28" t="n">
        <f aca="false">G33-F33</f>
        <v>0.0642569111785333</v>
      </c>
      <c r="J33" s="30" t="n">
        <v>0.810129</v>
      </c>
      <c r="K33" s="28" t="n">
        <v>-0.489871</v>
      </c>
      <c r="L33" s="0" t="n">
        <f aca="false">C33</f>
        <v>11.118</v>
      </c>
      <c r="M33" s="3" t="n">
        <f aca="false">D33-F33</f>
        <v>1.3</v>
      </c>
      <c r="N33" s="3" t="n">
        <f aca="false">D33</f>
        <v>0.810129</v>
      </c>
      <c r="O33" s="3" t="n">
        <f aca="false">M33</f>
        <v>1.3</v>
      </c>
      <c r="P33" s="3" t="n">
        <f aca="false">N33/O33</f>
        <v>0.623176153846154</v>
      </c>
      <c r="Q33" s="0" t="n">
        <v>0</v>
      </c>
      <c r="R33" s="3" t="n">
        <v>0.623176153846154</v>
      </c>
    </row>
    <row r="34" customFormat="false" ht="13.5" hidden="false" customHeight="false" outlineLevel="0" collapsed="false">
      <c r="A34" s="27" t="n">
        <v>6</v>
      </c>
      <c r="B34" s="28" t="s">
        <v>101</v>
      </c>
      <c r="C34" s="29" t="n">
        <v>5.4829</v>
      </c>
      <c r="D34" s="28" t="n">
        <v>0.740631</v>
      </c>
      <c r="E34" s="28" t="n">
        <v>0.0279216</v>
      </c>
      <c r="F34" s="29" t="n">
        <v>-0.649369</v>
      </c>
      <c r="G34" s="29" t="n">
        <f aca="false">D34*$B$9+$B$10</f>
        <v>-0.415526509217285</v>
      </c>
      <c r="H34" s="28" t="n">
        <f aca="false">G34-F34</f>
        <v>0.233842490782715</v>
      </c>
      <c r="J34" s="30" t="n">
        <v>0.740631</v>
      </c>
      <c r="K34" s="28" t="n">
        <v>-0.649369</v>
      </c>
      <c r="L34" s="0" t="n">
        <f aca="false">C34</f>
        <v>5.4829</v>
      </c>
      <c r="M34" s="3" t="n">
        <f aca="false">D34-F34</f>
        <v>1.39</v>
      </c>
      <c r="N34" s="3" t="n">
        <f aca="false">D34</f>
        <v>0.740631</v>
      </c>
      <c r="O34" s="3" t="n">
        <f aca="false">M34</f>
        <v>1.39</v>
      </c>
      <c r="P34" s="3" t="n">
        <f aca="false">N34/O34</f>
        <v>0.532828057553957</v>
      </c>
      <c r="Q34" s="0" t="n">
        <v>0</v>
      </c>
      <c r="R34" s="3" t="n">
        <v>0.532828057553957</v>
      </c>
    </row>
    <row r="35" customFormat="false" ht="13.5" hidden="false" customHeight="false" outlineLevel="0" collapsed="false">
      <c r="A35" s="31" t="n">
        <v>7</v>
      </c>
      <c r="B35" s="28" t="s">
        <v>101</v>
      </c>
      <c r="C35" s="32" t="n">
        <v>20.654</v>
      </c>
      <c r="D35" s="33" t="n">
        <v>0.608336</v>
      </c>
      <c r="E35" s="33" t="n">
        <v>0.0244305</v>
      </c>
      <c r="F35" s="32" t="n">
        <v>-0.251664</v>
      </c>
      <c r="G35" s="32" t="n">
        <f aca="false">D35*$B$9+$B$10</f>
        <v>-0.396323994846579</v>
      </c>
      <c r="H35" s="33" t="n">
        <f aca="false">G35-F35</f>
        <v>-0.144659994846579</v>
      </c>
      <c r="J35" s="30" t="n">
        <v>0.608336</v>
      </c>
      <c r="K35" s="28" t="n">
        <v>-0.251664</v>
      </c>
      <c r="L35" s="0" t="n">
        <f aca="false">C35</f>
        <v>20.654</v>
      </c>
      <c r="M35" s="3" t="n">
        <f aca="false">D35-F35</f>
        <v>0.86</v>
      </c>
      <c r="N35" s="3" t="n">
        <f aca="false">D35</f>
        <v>0.608336</v>
      </c>
      <c r="O35" s="3" t="n">
        <f aca="false">M35</f>
        <v>0.86</v>
      </c>
      <c r="P35" s="3" t="n">
        <f aca="false">N35/O35</f>
        <v>0.707367441860465</v>
      </c>
      <c r="Q35" s="0" t="n">
        <v>1</v>
      </c>
      <c r="R35" s="3" t="n">
        <v>0.707367441860465</v>
      </c>
    </row>
    <row r="36" customFormat="false" ht="12.75" hidden="false" customHeight="false" outlineLevel="0" collapsed="false">
      <c r="A36" s="27" t="n">
        <v>7</v>
      </c>
      <c r="B36" s="28" t="s">
        <v>101</v>
      </c>
      <c r="C36" s="29" t="n">
        <v>10.9702</v>
      </c>
      <c r="D36" s="28" t="n">
        <v>1.26146</v>
      </c>
      <c r="E36" s="28" t="n">
        <v>0.042926</v>
      </c>
      <c r="F36" s="29" t="n">
        <v>-1.08854</v>
      </c>
      <c r="G36" s="29" t="n">
        <f aca="false">D36*$B$9+$B$10</f>
        <v>-0.491124425670514</v>
      </c>
      <c r="H36" s="28" t="n">
        <f aca="false">G36-F36</f>
        <v>0.597415574329486</v>
      </c>
      <c r="J36" s="30" t="n">
        <v>1.26146</v>
      </c>
      <c r="K36" s="28" t="n">
        <v>-1.08854</v>
      </c>
      <c r="L36" s="0" t="n">
        <f aca="false">C36</f>
        <v>10.9702</v>
      </c>
      <c r="M36" s="3" t="n">
        <f aca="false">D36-F36</f>
        <v>2.35</v>
      </c>
      <c r="N36" s="3" t="n">
        <f aca="false">D36</f>
        <v>1.26146</v>
      </c>
      <c r="O36" s="3" t="n">
        <f aca="false">M36</f>
        <v>2.35</v>
      </c>
      <c r="P36" s="3" t="n">
        <f aca="false">N36/O36</f>
        <v>0.536791489361702</v>
      </c>
      <c r="Q36" s="0" t="n">
        <v>1</v>
      </c>
      <c r="R36" s="3" t="n">
        <v>0.536791489361702</v>
      </c>
    </row>
    <row r="37" customFormat="false" ht="13.5" hidden="false" customHeight="false" outlineLevel="0" collapsed="false">
      <c r="A37" s="27" t="n">
        <v>7</v>
      </c>
      <c r="B37" s="28" t="s">
        <v>101</v>
      </c>
      <c r="C37" s="29" t="n">
        <v>5.53575</v>
      </c>
      <c r="D37" s="28" t="n">
        <v>1.17656</v>
      </c>
      <c r="E37" s="28" t="n">
        <v>0.0378595</v>
      </c>
      <c r="F37" s="29" t="n">
        <v>-1.51344</v>
      </c>
      <c r="G37" s="29" t="n">
        <f aca="false">D37*$B$9+$B$10</f>
        <v>-0.478801257976551</v>
      </c>
      <c r="H37" s="28" t="n">
        <f aca="false">G37-F37</f>
        <v>1.03463874202345</v>
      </c>
      <c r="J37" s="30" t="n">
        <v>1.17656</v>
      </c>
      <c r="K37" s="28" t="n">
        <v>-1.51344</v>
      </c>
      <c r="L37" s="0" t="n">
        <f aca="false">C37</f>
        <v>5.53575</v>
      </c>
      <c r="M37" s="3" t="n">
        <f aca="false">D37-F37</f>
        <v>2.69</v>
      </c>
      <c r="N37" s="3" t="n">
        <f aca="false">D37</f>
        <v>1.17656</v>
      </c>
      <c r="O37" s="3" t="n">
        <f aca="false">M37</f>
        <v>2.69</v>
      </c>
      <c r="P37" s="3" t="n">
        <f aca="false">N37/O37</f>
        <v>0.437382899628253</v>
      </c>
      <c r="Q37" s="0" t="n">
        <v>1</v>
      </c>
      <c r="R37" s="3" t="n">
        <v>0.437382899628253</v>
      </c>
    </row>
    <row r="38" customFormat="false" ht="13.5" hidden="false" customHeight="false" outlineLevel="0" collapsed="false">
      <c r="A38" s="31" t="n">
        <v>8</v>
      </c>
      <c r="B38" s="28" t="s">
        <v>101</v>
      </c>
      <c r="C38" s="32" t="n">
        <v>21.5883</v>
      </c>
      <c r="D38" s="33" t="n">
        <v>0.563535</v>
      </c>
      <c r="E38" s="33" t="n">
        <v>0.0208331</v>
      </c>
      <c r="F38" s="32" t="n">
        <v>-0.126465</v>
      </c>
      <c r="G38" s="32" t="n">
        <f aca="false">D38*$B$9+$B$10</f>
        <v>-0.389821165213396</v>
      </c>
      <c r="H38" s="33" t="n">
        <f aca="false">G38-F38</f>
        <v>-0.263356165213396</v>
      </c>
      <c r="J38" s="30" t="n">
        <v>0.563535</v>
      </c>
      <c r="K38" s="28" t="n">
        <v>-0.126465</v>
      </c>
      <c r="L38" s="0" t="n">
        <f aca="false">C38</f>
        <v>21.5883</v>
      </c>
      <c r="M38" s="3" t="n">
        <f aca="false">D38-F38</f>
        <v>0.69</v>
      </c>
      <c r="N38" s="3" t="n">
        <f aca="false">D38</f>
        <v>0.563535</v>
      </c>
      <c r="O38" s="3" t="n">
        <f aca="false">M38</f>
        <v>0.69</v>
      </c>
      <c r="P38" s="3" t="n">
        <f aca="false">N38/O38</f>
        <v>0.816717391304348</v>
      </c>
      <c r="Q38" s="0" t="n">
        <v>1</v>
      </c>
      <c r="R38" s="3" t="n">
        <v>0.816717391304348</v>
      </c>
    </row>
    <row r="39" customFormat="false" ht="12.75" hidden="false" customHeight="false" outlineLevel="0" collapsed="false">
      <c r="A39" s="27" t="n">
        <v>8</v>
      </c>
      <c r="B39" s="28" t="s">
        <v>101</v>
      </c>
      <c r="C39" s="29" t="n">
        <v>10.1818</v>
      </c>
      <c r="D39" s="28" t="n">
        <v>1.12845</v>
      </c>
      <c r="E39" s="28" t="n">
        <v>0.047299</v>
      </c>
      <c r="F39" s="29" t="n">
        <v>-1.02155</v>
      </c>
      <c r="G39" s="29" t="n">
        <f aca="false">D39*$B$9+$B$10</f>
        <v>-0.471818129616639</v>
      </c>
      <c r="H39" s="28" t="n">
        <f aca="false">G39-F39</f>
        <v>0.549731870383362</v>
      </c>
      <c r="J39" s="30" t="n">
        <v>1.12845</v>
      </c>
      <c r="K39" s="28" t="n">
        <v>-1.02155</v>
      </c>
      <c r="L39" s="0" t="n">
        <f aca="false">C39</f>
        <v>10.1818</v>
      </c>
      <c r="M39" s="3" t="n">
        <f aca="false">D39-F39</f>
        <v>2.15</v>
      </c>
      <c r="N39" s="3" t="n">
        <f aca="false">D39</f>
        <v>1.12845</v>
      </c>
      <c r="O39" s="3" t="n">
        <f aca="false">M39</f>
        <v>2.15</v>
      </c>
      <c r="P39" s="3" t="n">
        <f aca="false">N39/O39</f>
        <v>0.524860465116279</v>
      </c>
      <c r="Q39" s="0" t="n">
        <v>1</v>
      </c>
      <c r="R39" s="3" t="n">
        <v>0.524860465116279</v>
      </c>
    </row>
    <row r="40" customFormat="false" ht="13.5" hidden="false" customHeight="false" outlineLevel="0" collapsed="false">
      <c r="A40" s="27" t="n">
        <v>8</v>
      </c>
      <c r="B40" s="28" t="s">
        <v>101</v>
      </c>
      <c r="C40" s="29" t="n">
        <v>5.99592</v>
      </c>
      <c r="D40" s="28" t="n">
        <v>1.51818</v>
      </c>
      <c r="E40" s="28" t="n">
        <v>0.038747</v>
      </c>
      <c r="F40" s="29" t="n">
        <v>-1.04182</v>
      </c>
      <c r="G40" s="29" t="n">
        <f aca="false">D40*$B$9+$B$10</f>
        <v>-0.528387130151012</v>
      </c>
      <c r="H40" s="28" t="n">
        <f aca="false">G40-F40</f>
        <v>0.513432869848988</v>
      </c>
      <c r="J40" s="30" t="n">
        <v>1.51818</v>
      </c>
      <c r="K40" s="28" t="n">
        <v>-1.04182</v>
      </c>
      <c r="L40" s="0" t="n">
        <f aca="false">C40</f>
        <v>5.99592</v>
      </c>
      <c r="M40" s="3" t="n">
        <f aca="false">D40-F40</f>
        <v>2.56</v>
      </c>
      <c r="N40" s="3" t="n">
        <f aca="false">D40</f>
        <v>1.51818</v>
      </c>
      <c r="O40" s="3" t="n">
        <f aca="false">M40</f>
        <v>2.56</v>
      </c>
      <c r="P40" s="3" t="n">
        <f aca="false">N40/O40</f>
        <v>0.5930390625</v>
      </c>
      <c r="Q40" s="0" t="n">
        <v>1</v>
      </c>
      <c r="R40" s="3" t="n">
        <v>0.5930390625</v>
      </c>
    </row>
    <row r="41" customFormat="false" ht="13.5" hidden="false" customHeight="false" outlineLevel="0" collapsed="false">
      <c r="A41" s="31" t="n">
        <v>9</v>
      </c>
      <c r="B41" s="28" t="s">
        <v>101</v>
      </c>
      <c r="C41" s="32" t="n">
        <v>21.0318</v>
      </c>
      <c r="D41" s="33" t="n">
        <v>1.06161</v>
      </c>
      <c r="E41" s="33" t="n">
        <v>0.025855</v>
      </c>
      <c r="F41" s="32" t="n">
        <v>0.0816141</v>
      </c>
      <c r="G41" s="32" t="n">
        <f aca="false">D41*$B$9+$B$10</f>
        <v>-0.462116356605278</v>
      </c>
      <c r="H41" s="33" t="n">
        <f aca="false">G41-F41</f>
        <v>-0.543730456605278</v>
      </c>
      <c r="J41" s="30" t="n">
        <v>1.06161</v>
      </c>
      <c r="K41" s="28" t="n">
        <v>0.0816141</v>
      </c>
      <c r="L41" s="0" t="n">
        <f aca="false">C41</f>
        <v>21.0318</v>
      </c>
      <c r="M41" s="3" t="n">
        <f aca="false">D41-F41</f>
        <v>0.9799959</v>
      </c>
      <c r="N41" s="3" t="n">
        <f aca="false">D41</f>
        <v>1.06161</v>
      </c>
      <c r="O41" s="3" t="n">
        <f aca="false">M41</f>
        <v>0.9799959</v>
      </c>
      <c r="P41" s="3" t="n">
        <f aca="false">N41/O41</f>
        <v>1.08328004229405</v>
      </c>
      <c r="Q41" s="0" t="n">
        <v>1</v>
      </c>
      <c r="R41" s="3" t="n">
        <v>1.08328004229405</v>
      </c>
    </row>
    <row r="42" customFormat="false" ht="12.75" hidden="false" customHeight="false" outlineLevel="0" collapsed="false">
      <c r="A42" s="27" t="n">
        <v>9</v>
      </c>
      <c r="B42" s="28" t="s">
        <v>101</v>
      </c>
      <c r="C42" s="29" t="n">
        <v>10.5739</v>
      </c>
      <c r="D42" s="28" t="n">
        <v>2.30463</v>
      </c>
      <c r="E42" s="28" t="n">
        <v>0.100397</v>
      </c>
      <c r="F42" s="29" t="n">
        <v>-1.57537</v>
      </c>
      <c r="G42" s="29" t="n">
        <f aca="false">D42*$B$9+$B$10</f>
        <v>-0.642539724178308</v>
      </c>
      <c r="H42" s="28" t="n">
        <f aca="false">G42-F42</f>
        <v>0.932830275821692</v>
      </c>
      <c r="J42" s="30" t="n">
        <v>2.30463</v>
      </c>
      <c r="K42" s="28" t="n">
        <v>-1.57537</v>
      </c>
      <c r="L42" s="0" t="n">
        <f aca="false">C42</f>
        <v>10.5739</v>
      </c>
      <c r="M42" s="3" t="n">
        <f aca="false">D42-F42</f>
        <v>3.88</v>
      </c>
      <c r="N42" s="3" t="n">
        <f aca="false">D42</f>
        <v>2.30463</v>
      </c>
      <c r="O42" s="3" t="n">
        <f aca="false">M42</f>
        <v>3.88</v>
      </c>
      <c r="P42" s="3" t="n">
        <f aca="false">N42/O42</f>
        <v>0.593976804123711</v>
      </c>
      <c r="Q42" s="0" t="n">
        <v>1</v>
      </c>
      <c r="R42" s="3" t="n">
        <v>0.593976804123711</v>
      </c>
    </row>
    <row r="43" customFormat="false" ht="13.5" hidden="false" customHeight="false" outlineLevel="0" collapsed="false">
      <c r="A43" s="27" t="n">
        <v>9</v>
      </c>
      <c r="B43" s="28" t="s">
        <v>101</v>
      </c>
      <c r="C43" s="29" t="n">
        <v>5.85526</v>
      </c>
      <c r="D43" s="28" t="n">
        <v>2.33697</v>
      </c>
      <c r="E43" s="28" t="n">
        <v>0.0731578</v>
      </c>
      <c r="F43" s="29" t="n">
        <v>-1.77303</v>
      </c>
      <c r="G43" s="29" t="n">
        <f aca="false">D43*$B$9+$B$10</f>
        <v>-0.647233849540178</v>
      </c>
      <c r="H43" s="28" t="n">
        <f aca="false">G43-F43</f>
        <v>1.12579615045982</v>
      </c>
      <c r="J43" s="30" t="n">
        <v>2.33697</v>
      </c>
      <c r="K43" s="28" t="n">
        <v>-1.77303</v>
      </c>
      <c r="L43" s="0" t="n">
        <f aca="false">C43</f>
        <v>5.85526</v>
      </c>
      <c r="M43" s="3" t="n">
        <f aca="false">D43-F43</f>
        <v>4.11</v>
      </c>
      <c r="N43" s="3" t="n">
        <f aca="false">D43</f>
        <v>2.33697</v>
      </c>
      <c r="O43" s="3" t="n">
        <f aca="false">M43</f>
        <v>4.11</v>
      </c>
      <c r="P43" s="3" t="n">
        <f aca="false">N43/O43</f>
        <v>0.568605839416058</v>
      </c>
      <c r="Q43" s="0" t="n">
        <v>1</v>
      </c>
      <c r="R43" s="3" t="n">
        <v>0.568605839416058</v>
      </c>
    </row>
    <row r="44" customFormat="false" ht="13.5" hidden="false" customHeight="false" outlineLevel="0" collapsed="false">
      <c r="A44" s="31" t="n">
        <v>10</v>
      </c>
      <c r="B44" s="28" t="s">
        <v>101</v>
      </c>
      <c r="C44" s="32" t="n">
        <v>20.4753</v>
      </c>
      <c r="D44" s="33" t="n">
        <v>1.08414</v>
      </c>
      <c r="E44" s="33" t="n">
        <v>0.0113364</v>
      </c>
      <c r="F44" s="32" t="n">
        <v>0.554141</v>
      </c>
      <c r="G44" s="32" t="n">
        <f aca="false">D44*$B$9+$B$10</f>
        <v>-0.465386568244206</v>
      </c>
      <c r="H44" s="33" t="n">
        <f aca="false">G44-F44</f>
        <v>-1.01952756824421</v>
      </c>
      <c r="J44" s="30" t="n">
        <v>1.08414</v>
      </c>
      <c r="K44" s="28" t="n">
        <v>0.554141</v>
      </c>
      <c r="L44" s="0" t="n">
        <f aca="false">C44</f>
        <v>20.4753</v>
      </c>
      <c r="M44" s="3" t="n">
        <f aca="false">D44-F44</f>
        <v>0.529999</v>
      </c>
      <c r="N44" s="3" t="n">
        <f aca="false">D44</f>
        <v>1.08414</v>
      </c>
      <c r="O44" s="3" t="n">
        <f aca="false">M44</f>
        <v>0.529999</v>
      </c>
      <c r="P44" s="3" t="n">
        <f aca="false">N44/O44</f>
        <v>2.04555102934156</v>
      </c>
      <c r="Q44" s="0" t="n">
        <v>1</v>
      </c>
      <c r="R44" s="3" t="n">
        <v>2.04555102934156</v>
      </c>
    </row>
    <row r="45" customFormat="false" ht="12.75" hidden="false" customHeight="false" outlineLevel="0" collapsed="false">
      <c r="A45" s="27" t="n">
        <v>10</v>
      </c>
      <c r="B45" s="28" t="s">
        <v>101</v>
      </c>
      <c r="C45" s="29" t="n">
        <v>10.4024</v>
      </c>
      <c r="D45" s="28" t="n">
        <v>1.03156</v>
      </c>
      <c r="E45" s="28" t="n">
        <v>0.0123422</v>
      </c>
      <c r="F45" s="29" t="n">
        <v>0.491564</v>
      </c>
      <c r="G45" s="29" t="n">
        <f aca="false">D45*$B$9+$B$10</f>
        <v>-0.457754622927968</v>
      </c>
      <c r="H45" s="28" t="n">
        <f aca="false">G45-F45</f>
        <v>-0.949318622927968</v>
      </c>
      <c r="J45" s="30" t="n">
        <v>1.03156</v>
      </c>
      <c r="K45" s="28" t="n">
        <v>0.491564</v>
      </c>
      <c r="L45" s="0" t="n">
        <f aca="false">C45</f>
        <v>10.4024</v>
      </c>
      <c r="M45" s="3" t="n">
        <f aca="false">D45-F45</f>
        <v>0.539996</v>
      </c>
      <c r="N45" s="3" t="n">
        <f aca="false">D45</f>
        <v>1.03156</v>
      </c>
      <c r="O45" s="3" t="n">
        <f aca="false">M45</f>
        <v>0.539996</v>
      </c>
      <c r="P45" s="3" t="n">
        <f aca="false">N45/O45</f>
        <v>1.91031044674405</v>
      </c>
      <c r="Q45" s="0" t="n">
        <v>1</v>
      </c>
      <c r="R45" s="3" t="n">
        <v>1.91031044674405</v>
      </c>
    </row>
    <row r="46" customFormat="false" ht="13.5" hidden="false" customHeight="false" outlineLevel="0" collapsed="false">
      <c r="A46" s="27" t="n">
        <v>10</v>
      </c>
      <c r="B46" s="28" t="s">
        <v>101</v>
      </c>
      <c r="C46" s="29" t="n">
        <v>5.60248</v>
      </c>
      <c r="D46" s="28" t="n">
        <v>0.795315</v>
      </c>
      <c r="E46" s="28" t="n">
        <v>0.0130534</v>
      </c>
      <c r="F46" s="29" t="n">
        <v>0.235315</v>
      </c>
      <c r="G46" s="29" t="n">
        <f aca="false">D46*$B$9+$B$10</f>
        <v>-0.423463848465538</v>
      </c>
      <c r="H46" s="28" t="n">
        <f aca="false">G46-F46</f>
        <v>-0.658778848465538</v>
      </c>
      <c r="J46" s="30" t="n">
        <v>0.795315</v>
      </c>
      <c r="K46" s="28" t="n">
        <v>0.235315</v>
      </c>
      <c r="L46" s="0" t="n">
        <f aca="false">C46</f>
        <v>5.60248</v>
      </c>
      <c r="M46" s="3" t="n">
        <f aca="false">D46-F46</f>
        <v>0.56</v>
      </c>
      <c r="N46" s="3" t="n">
        <f aca="false">D46</f>
        <v>0.795315</v>
      </c>
      <c r="O46" s="3" t="n">
        <f aca="false">M46</f>
        <v>0.56</v>
      </c>
      <c r="P46" s="3" t="n">
        <f aca="false">N46/O46</f>
        <v>1.42020535714286</v>
      </c>
      <c r="Q46" s="0" t="n">
        <v>1</v>
      </c>
      <c r="R46" s="3" t="n">
        <v>1.42020535714286</v>
      </c>
    </row>
    <row r="47" customFormat="false" ht="13.5" hidden="false" customHeight="false" outlineLevel="0" collapsed="false">
      <c r="A47" s="31" t="n">
        <v>11</v>
      </c>
      <c r="B47" s="28" t="s">
        <v>101</v>
      </c>
      <c r="C47" s="32" t="n">
        <v>20.5763</v>
      </c>
      <c r="D47" s="33" t="n">
        <v>0.728357</v>
      </c>
      <c r="E47" s="33" t="n">
        <v>0.0168171</v>
      </c>
      <c r="F47" s="32" t="n">
        <v>0.188357</v>
      </c>
      <c r="G47" s="32" t="n">
        <f aca="false">D47*$B$9+$B$10</f>
        <v>-0.413744947847724</v>
      </c>
      <c r="H47" s="33" t="n">
        <f aca="false">G47-F47</f>
        <v>-0.602101947847724</v>
      </c>
      <c r="J47" s="30" t="n">
        <v>0.728357</v>
      </c>
      <c r="K47" s="28" t="n">
        <v>0.188357</v>
      </c>
      <c r="L47" s="0" t="n">
        <f aca="false">C47</f>
        <v>20.5763</v>
      </c>
      <c r="M47" s="3" t="n">
        <f aca="false">D47-F47</f>
        <v>0.54</v>
      </c>
      <c r="N47" s="3" t="n">
        <f aca="false">D47</f>
        <v>0.728357</v>
      </c>
      <c r="O47" s="3" t="n">
        <f aca="false">M47</f>
        <v>0.54</v>
      </c>
      <c r="P47" s="3" t="n">
        <f aca="false">N47/O47</f>
        <v>1.34880925925926</v>
      </c>
      <c r="Q47" s="0" t="n">
        <v>1</v>
      </c>
      <c r="R47" s="3" t="n">
        <v>1.34880925925926</v>
      </c>
    </row>
    <row r="48" customFormat="false" ht="12.75" hidden="false" customHeight="false" outlineLevel="0" collapsed="false">
      <c r="A48" s="27" t="n">
        <v>11</v>
      </c>
      <c r="B48" s="28" t="s">
        <v>101</v>
      </c>
      <c r="C48" s="29" t="n">
        <v>10.7722</v>
      </c>
      <c r="D48" s="28" t="n">
        <v>1.86633</v>
      </c>
      <c r="E48" s="28" t="n">
        <v>0.0896071</v>
      </c>
      <c r="F48" s="29" t="n">
        <v>-1.38367</v>
      </c>
      <c r="G48" s="29" t="n">
        <f aca="false">D48*$B$9+$B$10</f>
        <v>-0.578920826648695</v>
      </c>
      <c r="H48" s="28" t="n">
        <f aca="false">G48-F48</f>
        <v>0.804749173351305</v>
      </c>
      <c r="J48" s="30" t="n">
        <v>1.86633</v>
      </c>
      <c r="K48" s="28" t="n">
        <v>-1.38367</v>
      </c>
      <c r="L48" s="0" t="n">
        <f aca="false">C48</f>
        <v>10.7722</v>
      </c>
      <c r="M48" s="3" t="n">
        <f aca="false">D48-F48</f>
        <v>3.25</v>
      </c>
      <c r="N48" s="3" t="n">
        <f aca="false">D48</f>
        <v>1.86633</v>
      </c>
      <c r="O48" s="3" t="n">
        <f aca="false">M48</f>
        <v>3.25</v>
      </c>
      <c r="P48" s="3" t="n">
        <f aca="false">N48/O48</f>
        <v>0.574255384615385</v>
      </c>
      <c r="Q48" s="0" t="n">
        <v>1</v>
      </c>
      <c r="R48" s="3" t="n">
        <v>0.574255384615385</v>
      </c>
    </row>
    <row r="49" customFormat="false" ht="13.5" hidden="false" customHeight="false" outlineLevel="0" collapsed="false">
      <c r="A49" s="27" t="n">
        <v>11</v>
      </c>
      <c r="B49" s="28" t="s">
        <v>101</v>
      </c>
      <c r="C49" s="29" t="n">
        <v>5.54507</v>
      </c>
      <c r="D49" s="28" t="n">
        <v>1.97975</v>
      </c>
      <c r="E49" s="28" t="n">
        <v>0.0955063</v>
      </c>
      <c r="F49" s="29" t="n">
        <v>-1.77025</v>
      </c>
      <c r="G49" s="29" t="n">
        <f aca="false">D49*$B$9+$B$10</f>
        <v>-0.595383649732904</v>
      </c>
      <c r="H49" s="28" t="n">
        <f aca="false">G49-F49</f>
        <v>1.1748663502671</v>
      </c>
      <c r="J49" s="30" t="n">
        <v>1.97975</v>
      </c>
      <c r="K49" s="28" t="n">
        <v>-1.77025</v>
      </c>
      <c r="L49" s="0" t="n">
        <f aca="false">C49</f>
        <v>5.54507</v>
      </c>
      <c r="M49" s="3" t="n">
        <f aca="false">D49-F49</f>
        <v>3.75</v>
      </c>
      <c r="N49" s="3" t="n">
        <f aca="false">D49</f>
        <v>1.97975</v>
      </c>
      <c r="O49" s="3" t="n">
        <f aca="false">M49</f>
        <v>3.75</v>
      </c>
      <c r="P49" s="3" t="n">
        <f aca="false">N49/O49</f>
        <v>0.527933333333333</v>
      </c>
      <c r="Q49" s="0" t="n">
        <v>1</v>
      </c>
      <c r="R49" s="3" t="n">
        <v>0.527933333333333</v>
      </c>
    </row>
    <row r="50" customFormat="false" ht="13.5" hidden="false" customHeight="false" outlineLevel="0" collapsed="false">
      <c r="A50" s="31" t="n">
        <v>12</v>
      </c>
      <c r="B50" s="28" t="s">
        <v>101</v>
      </c>
      <c r="C50" s="32" t="n">
        <v>21.0222</v>
      </c>
      <c r="D50" s="33" t="n">
        <v>1.02587</v>
      </c>
      <c r="E50" s="33" t="n">
        <v>0.0399477</v>
      </c>
      <c r="F50" s="32" t="n">
        <v>-0.134129</v>
      </c>
      <c r="G50" s="32" t="n">
        <f aca="false">D50*$B$9+$B$10</f>
        <v>-0.45692872393882</v>
      </c>
      <c r="H50" s="33" t="n">
        <f aca="false">G50-F50</f>
        <v>-0.32279972393882</v>
      </c>
      <c r="J50" s="30" t="n">
        <v>1.02587</v>
      </c>
      <c r="K50" s="28" t="n">
        <v>-0.134129</v>
      </c>
      <c r="L50" s="0" t="n">
        <f aca="false">C50</f>
        <v>21.0222</v>
      </c>
      <c r="M50" s="3" t="n">
        <f aca="false">D50-F50</f>
        <v>1.159999</v>
      </c>
      <c r="N50" s="3" t="n">
        <f aca="false">D50</f>
        <v>1.02587</v>
      </c>
      <c r="O50" s="3" t="n">
        <f aca="false">M50</f>
        <v>1.159999</v>
      </c>
      <c r="P50" s="3" t="n">
        <f aca="false">N50/O50</f>
        <v>0.884371452044355</v>
      </c>
      <c r="Q50" s="0" t="n">
        <v>1</v>
      </c>
      <c r="R50" s="3" t="n">
        <v>0.884371452044355</v>
      </c>
    </row>
    <row r="51" customFormat="false" ht="12.75" hidden="false" customHeight="false" outlineLevel="0" collapsed="false">
      <c r="A51" s="27" t="n">
        <v>12</v>
      </c>
      <c r="B51" s="28" t="s">
        <v>101</v>
      </c>
      <c r="C51" s="29" t="n">
        <v>10.7989</v>
      </c>
      <c r="D51" s="28" t="n">
        <v>1.74452</v>
      </c>
      <c r="E51" s="28" t="n">
        <v>0.0389918</v>
      </c>
      <c r="F51" s="29" t="n">
        <v>0.0545228</v>
      </c>
      <c r="G51" s="29" t="n">
        <f aca="false">D51*$B$9+$B$10</f>
        <v>-0.561240201715814</v>
      </c>
      <c r="H51" s="28" t="n">
        <f aca="false">G51-F51</f>
        <v>-0.615763001715814</v>
      </c>
      <c r="J51" s="30" t="n">
        <v>1.74452</v>
      </c>
      <c r="K51" s="28" t="n">
        <v>0.0545228</v>
      </c>
      <c r="L51" s="0" t="n">
        <f aca="false">C51</f>
        <v>10.7989</v>
      </c>
      <c r="M51" s="3" t="n">
        <f aca="false">D51-F51</f>
        <v>1.6899972</v>
      </c>
      <c r="N51" s="3" t="n">
        <f aca="false">D51</f>
        <v>1.74452</v>
      </c>
      <c r="O51" s="3" t="n">
        <f aca="false">M51</f>
        <v>1.6899972</v>
      </c>
      <c r="P51" s="3" t="n">
        <f aca="false">N51/O51</f>
        <v>1.03226206528626</v>
      </c>
      <c r="Q51" s="0" t="n">
        <v>1</v>
      </c>
      <c r="R51" s="3" t="n">
        <v>1.03226206528626</v>
      </c>
    </row>
    <row r="52" customFormat="false" ht="13.5" hidden="false" customHeight="false" outlineLevel="0" collapsed="false">
      <c r="A52" s="27" t="n">
        <v>12</v>
      </c>
      <c r="B52" s="28" t="s">
        <v>101</v>
      </c>
      <c r="C52" s="29" t="n">
        <v>5.75161</v>
      </c>
      <c r="D52" s="28" t="n">
        <v>1.752</v>
      </c>
      <c r="E52" s="28" t="n">
        <v>0.0463069</v>
      </c>
      <c r="F52" s="29" t="n">
        <v>-0.278</v>
      </c>
      <c r="G52" s="29" t="n">
        <f aca="false">D52*$B$9+$B$10</f>
        <v>-0.562325917785906</v>
      </c>
      <c r="H52" s="28" t="n">
        <f aca="false">G52-F52</f>
        <v>-0.284325917785906</v>
      </c>
      <c r="J52" s="30" t="n">
        <v>1.752</v>
      </c>
      <c r="K52" s="28" t="n">
        <v>-0.278</v>
      </c>
      <c r="L52" s="0" t="n">
        <f aca="false">C52</f>
        <v>5.75161</v>
      </c>
      <c r="M52" s="3" t="n">
        <f aca="false">D52-F52</f>
        <v>2.03</v>
      </c>
      <c r="N52" s="3" t="n">
        <f aca="false">D52</f>
        <v>1.752</v>
      </c>
      <c r="O52" s="3" t="n">
        <f aca="false">M52</f>
        <v>2.03</v>
      </c>
      <c r="P52" s="3" t="n">
        <f aca="false">N52/O52</f>
        <v>0.863054187192118</v>
      </c>
      <c r="Q52" s="0" t="n">
        <v>1</v>
      </c>
      <c r="R52" s="3" t="n">
        <v>0.863054187192118</v>
      </c>
    </row>
    <row r="53" customFormat="false" ht="13.5" hidden="false" customHeight="false" outlineLevel="0" collapsed="false">
      <c r="A53" s="31" t="n">
        <v>13</v>
      </c>
      <c r="B53" s="28" t="s">
        <v>101</v>
      </c>
      <c r="C53" s="32" t="n">
        <v>19.8942</v>
      </c>
      <c r="D53" s="33" t="n">
        <v>0.634282</v>
      </c>
      <c r="E53" s="33" t="n">
        <v>0.0154282</v>
      </c>
      <c r="F53" s="32" t="n">
        <v>-0.195718</v>
      </c>
      <c r="G53" s="32" t="n">
        <f aca="false">D53*$B$9+$B$10</f>
        <v>-0.400090036177411</v>
      </c>
      <c r="H53" s="33" t="n">
        <f aca="false">G53-F53</f>
        <v>-0.204372036177411</v>
      </c>
      <c r="J53" s="30" t="n">
        <v>0.634282</v>
      </c>
      <c r="K53" s="28" t="n">
        <v>-0.195718</v>
      </c>
      <c r="L53" s="0" t="n">
        <f aca="false">C53</f>
        <v>19.8942</v>
      </c>
      <c r="M53" s="3" t="n">
        <f aca="false">D53-F53</f>
        <v>0.83</v>
      </c>
      <c r="N53" s="3" t="n">
        <f aca="false">D53</f>
        <v>0.634282</v>
      </c>
      <c r="O53" s="3" t="n">
        <f aca="false">M53</f>
        <v>0.83</v>
      </c>
      <c r="P53" s="3" t="n">
        <f aca="false">N53/O53</f>
        <v>0.764195180722892</v>
      </c>
      <c r="Q53" s="0" t="n">
        <v>0</v>
      </c>
      <c r="R53" s="3" t="n">
        <v>0.764195180722892</v>
      </c>
    </row>
    <row r="54" customFormat="false" ht="12.75" hidden="false" customHeight="false" outlineLevel="0" collapsed="false">
      <c r="A54" s="27" t="n">
        <v>13</v>
      </c>
      <c r="B54" s="28" t="s">
        <v>101</v>
      </c>
      <c r="C54" s="29" t="n">
        <v>10.5783</v>
      </c>
      <c r="D54" s="28" t="n">
        <v>1.33199</v>
      </c>
      <c r="E54" s="28" t="n">
        <v>0.0334545</v>
      </c>
      <c r="F54" s="29" t="n">
        <v>-0.388013</v>
      </c>
      <c r="G54" s="29" t="n">
        <f aca="false">D54*$B$9+$B$10</f>
        <v>-0.501361799256559</v>
      </c>
      <c r="H54" s="28" t="n">
        <f aca="false">G54-F54</f>
        <v>-0.113348799256559</v>
      </c>
      <c r="J54" s="30" t="n">
        <v>1.33199</v>
      </c>
      <c r="K54" s="28" t="n">
        <v>-0.388013</v>
      </c>
      <c r="L54" s="0" t="n">
        <f aca="false">C54</f>
        <v>10.5783</v>
      </c>
      <c r="M54" s="3" t="n">
        <f aca="false">D54-F54</f>
        <v>1.720003</v>
      </c>
      <c r="N54" s="3" t="n">
        <f aca="false">D54</f>
        <v>1.33199</v>
      </c>
      <c r="O54" s="3" t="n">
        <f aca="false">M54</f>
        <v>1.720003</v>
      </c>
      <c r="P54" s="3" t="n">
        <f aca="false">N54/O54</f>
        <v>0.774411439980047</v>
      </c>
      <c r="Q54" s="0" t="n">
        <v>0</v>
      </c>
      <c r="R54" s="3" t="n">
        <v>0.774411439980047</v>
      </c>
    </row>
    <row r="55" customFormat="false" ht="13.5" hidden="false" customHeight="false" outlineLevel="0" collapsed="false">
      <c r="A55" s="27" t="n">
        <v>13</v>
      </c>
      <c r="B55" s="28" t="s">
        <v>101</v>
      </c>
      <c r="C55" s="29" t="n">
        <v>5.74634</v>
      </c>
      <c r="D55" s="28" t="n">
        <v>1.40362</v>
      </c>
      <c r="E55" s="28" t="n">
        <v>0.0614224</v>
      </c>
      <c r="F55" s="29" t="n">
        <v>-0.806378</v>
      </c>
      <c r="G55" s="29" t="n">
        <f aca="false">D55*$B$9+$B$10</f>
        <v>-0.511758836970559</v>
      </c>
      <c r="H55" s="28" t="n">
        <f aca="false">G55-F55</f>
        <v>0.294619163029441</v>
      </c>
      <c r="J55" s="30" t="n">
        <v>1.40362</v>
      </c>
      <c r="K55" s="28" t="n">
        <v>-0.806378</v>
      </c>
      <c r="L55" s="0" t="n">
        <f aca="false">C55</f>
        <v>5.74634</v>
      </c>
      <c r="M55" s="3" t="n">
        <f aca="false">D55-F55</f>
        <v>2.209998</v>
      </c>
      <c r="N55" s="3" t="n">
        <f aca="false">D55</f>
        <v>1.40362</v>
      </c>
      <c r="O55" s="3" t="n">
        <f aca="false">M55</f>
        <v>2.209998</v>
      </c>
      <c r="P55" s="3" t="n">
        <f aca="false">N55/O55</f>
        <v>0.635122746717418</v>
      </c>
      <c r="Q55" s="0" t="n">
        <v>0</v>
      </c>
      <c r="R55" s="3" t="n">
        <v>0.635122746717418</v>
      </c>
    </row>
    <row r="56" customFormat="false" ht="13.5" hidden="false" customHeight="false" outlineLevel="0" collapsed="false">
      <c r="A56" s="31" t="n">
        <v>14</v>
      </c>
      <c r="B56" s="28" t="s">
        <v>101</v>
      </c>
      <c r="C56" s="32" t="n">
        <v>20.3645</v>
      </c>
      <c r="D56" s="33" t="n">
        <v>0.443216</v>
      </c>
      <c r="E56" s="33" t="n">
        <v>0.0104229</v>
      </c>
      <c r="F56" s="32" t="n">
        <v>-0.0267842</v>
      </c>
      <c r="G56" s="32" t="n">
        <f aca="false">D56*$B$9+$B$10</f>
        <v>-0.372356957748497</v>
      </c>
      <c r="H56" s="33" t="n">
        <f aca="false">G56-F56</f>
        <v>-0.345572757748497</v>
      </c>
      <c r="J56" s="30" t="n">
        <v>0.443216</v>
      </c>
      <c r="K56" s="28" t="n">
        <v>-0.0267842</v>
      </c>
      <c r="L56" s="0" t="n">
        <f aca="false">C56</f>
        <v>20.3645</v>
      </c>
      <c r="M56" s="3" t="n">
        <f aca="false">D56-F56</f>
        <v>0.4700002</v>
      </c>
      <c r="N56" s="3" t="n">
        <f aca="false">D56</f>
        <v>0.443216</v>
      </c>
      <c r="O56" s="3" t="n">
        <f aca="false">M56</f>
        <v>0.4700002</v>
      </c>
      <c r="P56" s="3" t="n">
        <f aca="false">N56/O56</f>
        <v>0.94301236467559</v>
      </c>
      <c r="Q56" s="0" t="n">
        <v>0</v>
      </c>
      <c r="R56" s="3" t="n">
        <v>0.94301236467559</v>
      </c>
    </row>
    <row r="57" customFormat="false" ht="12.75" hidden="false" customHeight="false" outlineLevel="0" collapsed="false">
      <c r="A57" s="27" t="n">
        <v>14</v>
      </c>
      <c r="B57" s="28" t="s">
        <v>101</v>
      </c>
      <c r="C57" s="29" t="n">
        <v>10.3711</v>
      </c>
      <c r="D57" s="28" t="n">
        <v>1.24308</v>
      </c>
      <c r="E57" s="28" t="n">
        <v>0.0525365</v>
      </c>
      <c r="F57" s="29" t="n">
        <v>-0.876923</v>
      </c>
      <c r="G57" s="29" t="n">
        <f aca="false">D57*$B$9+$B$10</f>
        <v>-0.488456583241597</v>
      </c>
      <c r="H57" s="28" t="n">
        <f aca="false">G57-F57</f>
        <v>0.388466416758403</v>
      </c>
      <c r="J57" s="30" t="n">
        <v>1.24308</v>
      </c>
      <c r="K57" s="28" t="n">
        <v>-0.876923</v>
      </c>
      <c r="L57" s="0" t="n">
        <f aca="false">C57</f>
        <v>10.3711</v>
      </c>
      <c r="M57" s="3" t="n">
        <f aca="false">D57-F57</f>
        <v>2.120003</v>
      </c>
      <c r="N57" s="3" t="n">
        <f aca="false">D57</f>
        <v>1.24308</v>
      </c>
      <c r="O57" s="3" t="n">
        <f aca="false">M57</f>
        <v>2.120003</v>
      </c>
      <c r="P57" s="3" t="n">
        <f aca="false">N57/O57</f>
        <v>0.586357660814631</v>
      </c>
      <c r="Q57" s="0" t="n">
        <v>0</v>
      </c>
      <c r="R57" s="3" t="n">
        <v>0.586357660814631</v>
      </c>
    </row>
    <row r="58" customFormat="false" ht="13.5" hidden="false" customHeight="false" outlineLevel="0" collapsed="false">
      <c r="A58" s="27" t="n">
        <v>14</v>
      </c>
      <c r="B58" s="28" t="s">
        <v>101</v>
      </c>
      <c r="C58" s="29" t="n">
        <v>5.54234</v>
      </c>
      <c r="D58" s="28" t="n">
        <v>1.5072</v>
      </c>
      <c r="E58" s="28" t="n">
        <v>0.0807701</v>
      </c>
      <c r="F58" s="29" t="n">
        <v>-1.4928</v>
      </c>
      <c r="G58" s="29" t="n">
        <f aca="false">D58*$B$9+$B$10</f>
        <v>-0.526793391855609</v>
      </c>
      <c r="H58" s="28" t="n">
        <f aca="false">G58-F58</f>
        <v>0.966006608144391</v>
      </c>
      <c r="J58" s="30" t="n">
        <v>1.5072</v>
      </c>
      <c r="K58" s="28" t="n">
        <v>-1.4928</v>
      </c>
      <c r="L58" s="0" t="n">
        <f aca="false">C58</f>
        <v>5.54234</v>
      </c>
      <c r="M58" s="3" t="n">
        <f aca="false">D58-F58</f>
        <v>3</v>
      </c>
      <c r="N58" s="3" t="n">
        <f aca="false">D58</f>
        <v>1.5072</v>
      </c>
      <c r="O58" s="3" t="n">
        <f aca="false">M58</f>
        <v>3</v>
      </c>
      <c r="P58" s="3" t="n">
        <f aca="false">N58/O58</f>
        <v>0.5024</v>
      </c>
      <c r="Q58" s="0" t="n">
        <v>0</v>
      </c>
      <c r="R58" s="3" t="n">
        <v>0.5024</v>
      </c>
    </row>
    <row r="59" customFormat="false" ht="13.5" hidden="false" customHeight="false" outlineLevel="0" collapsed="false">
      <c r="A59" s="31" t="n">
        <v>15</v>
      </c>
      <c r="B59" s="28" t="s">
        <v>101</v>
      </c>
      <c r="C59" s="32" t="n">
        <v>21.4046</v>
      </c>
      <c r="D59" s="33" t="n">
        <v>0.74351</v>
      </c>
      <c r="E59" s="33" t="n">
        <v>0.0362377</v>
      </c>
      <c r="F59" s="32" t="n">
        <v>-0.53649</v>
      </c>
      <c r="G59" s="32" t="n">
        <f aca="false">D59*$B$9+$B$10</f>
        <v>-0.415944393784904</v>
      </c>
      <c r="H59" s="33" t="n">
        <f aca="false">G59-F59</f>
        <v>0.120545606215096</v>
      </c>
      <c r="J59" s="30" t="n">
        <v>0.74351</v>
      </c>
      <c r="K59" s="28" t="n">
        <v>-0.53649</v>
      </c>
      <c r="L59" s="0" t="n">
        <f aca="false">C59</f>
        <v>21.4046</v>
      </c>
      <c r="M59" s="3" t="n">
        <f aca="false">D59-F59</f>
        <v>1.28</v>
      </c>
      <c r="N59" s="3" t="n">
        <f aca="false">D59</f>
        <v>0.74351</v>
      </c>
      <c r="O59" s="3" t="n">
        <f aca="false">M59</f>
        <v>1.28</v>
      </c>
      <c r="P59" s="3" t="n">
        <f aca="false">N59/O59</f>
        <v>0.5808671875</v>
      </c>
      <c r="Q59" s="0" t="n">
        <v>0</v>
      </c>
      <c r="R59" s="3" t="n">
        <v>0.5808671875</v>
      </c>
    </row>
    <row r="60" customFormat="false" ht="12.75" hidden="false" customHeight="false" outlineLevel="0" collapsed="false">
      <c r="A60" s="27" t="n">
        <v>15</v>
      </c>
      <c r="B60" s="28" t="s">
        <v>101</v>
      </c>
      <c r="C60" s="29" t="n">
        <v>11.2702</v>
      </c>
      <c r="D60" s="28" t="n">
        <v>1.50615</v>
      </c>
      <c r="E60" s="28" t="n">
        <v>0.0673001</v>
      </c>
      <c r="F60" s="29" t="n">
        <v>-1.24385</v>
      </c>
      <c r="G60" s="29" t="n">
        <f aca="false">D60*$B$9+$B$10</f>
        <v>-0.526640985188016</v>
      </c>
      <c r="H60" s="28" t="n">
        <f aca="false">G60-F60</f>
        <v>0.717209014811984</v>
      </c>
      <c r="J60" s="30" t="n">
        <v>1.50615</v>
      </c>
      <c r="K60" s="28" t="n">
        <v>-1.24385</v>
      </c>
      <c r="L60" s="0" t="n">
        <f aca="false">C60</f>
        <v>11.2702</v>
      </c>
      <c r="M60" s="3" t="n">
        <f aca="false">D60-F60</f>
        <v>2.75</v>
      </c>
      <c r="N60" s="3" t="n">
        <f aca="false">D60</f>
        <v>1.50615</v>
      </c>
      <c r="O60" s="3" t="n">
        <f aca="false">M60</f>
        <v>2.75</v>
      </c>
      <c r="P60" s="3" t="n">
        <f aca="false">N60/O60</f>
        <v>0.547690909090909</v>
      </c>
      <c r="Q60" s="0" t="n">
        <v>0</v>
      </c>
      <c r="R60" s="3" t="n">
        <v>0.547690909090909</v>
      </c>
    </row>
    <row r="61" customFormat="false" ht="13.5" hidden="false" customHeight="false" outlineLevel="0" collapsed="false">
      <c r="A61" s="27" t="n">
        <v>15</v>
      </c>
      <c r="B61" s="28" t="s">
        <v>101</v>
      </c>
      <c r="C61" s="29" t="n">
        <v>5.72947</v>
      </c>
      <c r="D61" s="28" t="n">
        <v>2.60651</v>
      </c>
      <c r="E61" s="28" t="n">
        <v>0.085526</v>
      </c>
      <c r="F61" s="29" t="n">
        <v>-1.86349</v>
      </c>
      <c r="G61" s="29" t="n">
        <f aca="false">D61*$B$9+$B$10</f>
        <v>-0.686357366857385</v>
      </c>
      <c r="H61" s="28" t="n">
        <f aca="false">G61-F61</f>
        <v>1.17713263314262</v>
      </c>
      <c r="J61" s="30" t="n">
        <v>2.60651</v>
      </c>
      <c r="K61" s="28" t="n">
        <v>-1.86349</v>
      </c>
      <c r="L61" s="0" t="n">
        <f aca="false">C61</f>
        <v>5.72947</v>
      </c>
      <c r="M61" s="3" t="n">
        <f aca="false">D61-F61</f>
        <v>4.47</v>
      </c>
      <c r="N61" s="3" t="n">
        <f aca="false">D61</f>
        <v>2.60651</v>
      </c>
      <c r="O61" s="3" t="n">
        <f aca="false">M61</f>
        <v>4.47</v>
      </c>
      <c r="P61" s="3" t="n">
        <f aca="false">N61/O61</f>
        <v>0.583111856823266</v>
      </c>
      <c r="Q61" s="0" t="n">
        <v>0</v>
      </c>
      <c r="R61" s="3" t="n">
        <v>0.583111856823266</v>
      </c>
    </row>
    <row r="62" customFormat="false" ht="13.5" hidden="false" customHeight="false" outlineLevel="0" collapsed="false">
      <c r="A62" s="31" t="n">
        <v>16</v>
      </c>
      <c r="B62" s="28" t="s">
        <v>101</v>
      </c>
      <c r="C62" s="32" t="n">
        <v>20.7074</v>
      </c>
      <c r="D62" s="33" t="n">
        <v>0.799124</v>
      </c>
      <c r="E62" s="33" t="n">
        <v>0.0377349</v>
      </c>
      <c r="F62" s="32" t="n">
        <v>-0.790876</v>
      </c>
      <c r="G62" s="32" t="n">
        <f aca="false">D62*$B$9+$B$10</f>
        <v>-0.424016721795883</v>
      </c>
      <c r="H62" s="33" t="n">
        <f aca="false">G62-F62</f>
        <v>0.366859278204117</v>
      </c>
      <c r="J62" s="30" t="n">
        <v>0.799124</v>
      </c>
      <c r="K62" s="28" t="n">
        <v>-0.790876</v>
      </c>
      <c r="L62" s="0" t="n">
        <f aca="false">C62</f>
        <v>20.7074</v>
      </c>
      <c r="M62" s="3" t="n">
        <f aca="false">D62-F62</f>
        <v>1.59</v>
      </c>
      <c r="N62" s="3" t="n">
        <f aca="false">D62</f>
        <v>0.799124</v>
      </c>
      <c r="O62" s="3" t="n">
        <f aca="false">M62</f>
        <v>1.59</v>
      </c>
      <c r="P62" s="3" t="n">
        <f aca="false">N62/O62</f>
        <v>0.502593710691824</v>
      </c>
      <c r="Q62" s="0" t="n">
        <v>0</v>
      </c>
      <c r="R62" s="3" t="n">
        <v>0.502593710691824</v>
      </c>
    </row>
    <row r="63" customFormat="false" ht="12.75" hidden="false" customHeight="false" outlineLevel="0" collapsed="false">
      <c r="A63" s="27" t="n">
        <v>16</v>
      </c>
      <c r="B63" s="28" t="s">
        <v>101</v>
      </c>
      <c r="C63" s="29" t="n">
        <v>10.9544</v>
      </c>
      <c r="D63" s="28" t="n">
        <v>2.26486</v>
      </c>
      <c r="E63" s="28" t="n">
        <v>0.0940464</v>
      </c>
      <c r="F63" s="29" t="n">
        <v>-3.09514</v>
      </c>
      <c r="G63" s="29" t="n">
        <f aca="false">D63*$B$9+$B$10</f>
        <v>-0.636767140206707</v>
      </c>
      <c r="H63" s="28" t="n">
        <f aca="false">G63-F63</f>
        <v>2.45837285979329</v>
      </c>
      <c r="J63" s="30" t="n">
        <v>2.26486</v>
      </c>
      <c r="K63" s="28" t="n">
        <v>-3.09514</v>
      </c>
      <c r="L63" s="0" t="n">
        <f aca="false">C63</f>
        <v>10.9544</v>
      </c>
      <c r="M63" s="3" t="n">
        <f aca="false">D63-F63</f>
        <v>5.36</v>
      </c>
      <c r="N63" s="3" t="n">
        <f aca="false">D63</f>
        <v>2.26486</v>
      </c>
      <c r="O63" s="3" t="n">
        <f aca="false">M63</f>
        <v>5.36</v>
      </c>
      <c r="P63" s="3" t="n">
        <f aca="false">N63/O63</f>
        <v>0.422548507462687</v>
      </c>
      <c r="Q63" s="0" t="n">
        <v>0</v>
      </c>
      <c r="R63" s="3" t="n">
        <v>0.422548507462687</v>
      </c>
    </row>
    <row r="64" customFormat="false" ht="13.5" hidden="false" customHeight="false" outlineLevel="0" collapsed="false">
      <c r="A64" s="27" t="n">
        <v>16</v>
      </c>
      <c r="B64" s="28" t="s">
        <v>101</v>
      </c>
      <c r="C64" s="29" t="n">
        <v>6.53255</v>
      </c>
      <c r="D64" s="28" t="n">
        <v>2.84645</v>
      </c>
      <c r="E64" s="28" t="n">
        <v>0.0941803</v>
      </c>
      <c r="F64" s="29" t="n">
        <v>-3.31355</v>
      </c>
      <c r="G64" s="29" t="n">
        <f aca="false">D64*$B$9+$B$10</f>
        <v>-0.721184467640536</v>
      </c>
      <c r="H64" s="28" t="n">
        <f aca="false">G64-F64</f>
        <v>2.59236553235946</v>
      </c>
      <c r="J64" s="30" t="n">
        <v>2.84645</v>
      </c>
      <c r="K64" s="28" t="n">
        <v>-3.31355</v>
      </c>
      <c r="L64" s="0" t="n">
        <f aca="false">C64</f>
        <v>6.53255</v>
      </c>
      <c r="M64" s="3" t="n">
        <f aca="false">D64-F64</f>
        <v>6.16</v>
      </c>
      <c r="N64" s="3" t="n">
        <f aca="false">D64</f>
        <v>2.84645</v>
      </c>
      <c r="O64" s="3" t="n">
        <f aca="false">M64</f>
        <v>6.16</v>
      </c>
      <c r="P64" s="3" t="n">
        <f aca="false">N64/O64</f>
        <v>0.462086038961039</v>
      </c>
      <c r="Q64" s="0" t="n">
        <v>0</v>
      </c>
      <c r="R64" s="3" t="n">
        <v>0.462086038961039</v>
      </c>
    </row>
    <row r="65" customFormat="false" ht="13.5" hidden="false" customHeight="false" outlineLevel="0" collapsed="false">
      <c r="A65" s="31" t="n">
        <v>17</v>
      </c>
      <c r="B65" s="28" t="s">
        <v>101</v>
      </c>
      <c r="C65" s="32" t="n">
        <v>11.7585</v>
      </c>
      <c r="D65" s="33" t="n">
        <v>1.91711</v>
      </c>
      <c r="E65" s="33" t="n">
        <v>0.0291739</v>
      </c>
      <c r="F65" s="32" t="n">
        <v>0.0971119</v>
      </c>
      <c r="G65" s="32" t="n">
        <f aca="false">D65*$B$9+$B$10</f>
        <v>-0.586291503391916</v>
      </c>
      <c r="H65" s="33" t="n">
        <f aca="false">G65-F65</f>
        <v>-0.683403403391916</v>
      </c>
      <c r="J65" s="30" t="n">
        <v>1.91711</v>
      </c>
      <c r="K65" s="28" t="n">
        <v>0.0971119</v>
      </c>
      <c r="L65" s="0" t="n">
        <f aca="false">C65</f>
        <v>11.7585</v>
      </c>
      <c r="M65" s="3" t="n">
        <f aca="false">D65-F65</f>
        <v>1.8199981</v>
      </c>
      <c r="N65" s="3" t="n">
        <f aca="false">D65</f>
        <v>1.91711</v>
      </c>
      <c r="O65" s="3" t="n">
        <f aca="false">M65</f>
        <v>1.8199981</v>
      </c>
      <c r="P65" s="3" t="n">
        <f aca="false">N65/O65</f>
        <v>1.05335824251685</v>
      </c>
      <c r="Q65" s="0" t="n">
        <v>0</v>
      </c>
      <c r="R65" s="3" t="n">
        <v>1.05335824251685</v>
      </c>
    </row>
    <row r="66" customFormat="false" ht="13.5" hidden="false" customHeight="false" outlineLevel="0" collapsed="false">
      <c r="A66" s="27" t="n">
        <v>17</v>
      </c>
      <c r="B66" s="28" t="s">
        <v>101</v>
      </c>
      <c r="C66" s="29" t="n">
        <v>6.228</v>
      </c>
      <c r="D66" s="28" t="n">
        <v>1.70579</v>
      </c>
      <c r="E66" s="28" t="n">
        <v>0.017004</v>
      </c>
      <c r="F66" s="29" t="n">
        <v>-0.164214</v>
      </c>
      <c r="G66" s="29" t="n">
        <f aca="false">D66*$B$9+$B$10</f>
        <v>-0.555618572919734</v>
      </c>
      <c r="H66" s="28" t="n">
        <f aca="false">G66-F66</f>
        <v>-0.391404572919734</v>
      </c>
      <c r="J66" s="30" t="n">
        <v>1.70579</v>
      </c>
      <c r="K66" s="28" t="n">
        <v>-0.164214</v>
      </c>
      <c r="L66" s="0" t="n">
        <f aca="false">C66</f>
        <v>6.228</v>
      </c>
      <c r="M66" s="3" t="n">
        <f aca="false">D66-F66</f>
        <v>1.870004</v>
      </c>
      <c r="N66" s="3" t="n">
        <f aca="false">D66</f>
        <v>1.70579</v>
      </c>
      <c r="O66" s="3" t="n">
        <f aca="false">M66</f>
        <v>1.870004</v>
      </c>
      <c r="P66" s="3" t="n">
        <f aca="false">N66/O66</f>
        <v>0.912185214577081</v>
      </c>
      <c r="Q66" s="0" t="n">
        <v>0</v>
      </c>
      <c r="R66" s="3" t="n">
        <v>0.912185214577081</v>
      </c>
    </row>
    <row r="67" customFormat="false" ht="13.5" hidden="false" customHeight="false" outlineLevel="0" collapsed="false">
      <c r="A67" s="31" t="n">
        <v>18</v>
      </c>
      <c r="B67" s="28" t="s">
        <v>101</v>
      </c>
      <c r="C67" s="32" t="n">
        <v>20.6369</v>
      </c>
      <c r="D67" s="33" t="n">
        <v>0.721415</v>
      </c>
      <c r="E67" s="33" t="n">
        <v>0.0138065</v>
      </c>
      <c r="F67" s="32" t="n">
        <v>0.0514149</v>
      </c>
      <c r="G67" s="32" t="n">
        <f aca="false">D67*$B$9+$B$10</f>
        <v>-0.412737322051122</v>
      </c>
      <c r="H67" s="33" t="n">
        <f aca="false">G67-F67</f>
        <v>-0.464152222051122</v>
      </c>
      <c r="J67" s="30" t="n">
        <v>0.721415</v>
      </c>
      <c r="K67" s="28" t="n">
        <v>0.0514149</v>
      </c>
      <c r="L67" s="0" t="n">
        <f aca="false">C67</f>
        <v>20.6369</v>
      </c>
      <c r="M67" s="3" t="n">
        <f aca="false">D67-F67</f>
        <v>0.6700001</v>
      </c>
      <c r="N67" s="3" t="n">
        <f aca="false">D67</f>
        <v>0.721415</v>
      </c>
      <c r="O67" s="3" t="n">
        <f aca="false">M67</f>
        <v>0.6700001</v>
      </c>
      <c r="P67" s="3" t="n">
        <f aca="false">N67/O67</f>
        <v>1.07673864526289</v>
      </c>
      <c r="Q67" s="0" t="n">
        <v>0</v>
      </c>
      <c r="R67" s="3" t="n">
        <v>1.07673864526289</v>
      </c>
    </row>
    <row r="68" customFormat="false" ht="12.75" hidden="false" customHeight="false" outlineLevel="0" collapsed="false">
      <c r="A68" s="27" t="n">
        <v>18</v>
      </c>
      <c r="B68" s="28" t="s">
        <v>101</v>
      </c>
      <c r="C68" s="29" t="n">
        <v>10.2301</v>
      </c>
      <c r="D68" s="28" t="n">
        <v>1.50956</v>
      </c>
      <c r="E68" s="28" t="n">
        <v>0.0183557</v>
      </c>
      <c r="F68" s="29" t="n">
        <v>0.00955606</v>
      </c>
      <c r="G68" s="29" t="n">
        <f aca="false">D68*$B$9+$B$10</f>
        <v>-0.527135943984676</v>
      </c>
      <c r="H68" s="28" t="n">
        <f aca="false">G68-F68</f>
        <v>-0.536692003984676</v>
      </c>
      <c r="J68" s="30" t="n">
        <v>1.50956</v>
      </c>
      <c r="K68" s="28" t="n">
        <v>0.00955606</v>
      </c>
      <c r="L68" s="0" t="n">
        <f aca="false">C68</f>
        <v>10.2301</v>
      </c>
      <c r="M68" s="3" t="n">
        <f aca="false">D68-F68</f>
        <v>1.50000394</v>
      </c>
      <c r="N68" s="3" t="n">
        <f aca="false">D68</f>
        <v>1.50956</v>
      </c>
      <c r="O68" s="3" t="n">
        <f aca="false">M68</f>
        <v>1.50000394</v>
      </c>
      <c r="P68" s="3" t="n">
        <f aca="false">N68/O68</f>
        <v>1.00637068993299</v>
      </c>
      <c r="Q68" s="0" t="n">
        <v>0</v>
      </c>
      <c r="R68" s="3" t="n">
        <v>1.00637068993299</v>
      </c>
    </row>
    <row r="69" customFormat="false" ht="13.5" hidden="false" customHeight="false" outlineLevel="0" collapsed="false">
      <c r="A69" s="27" t="n">
        <v>18</v>
      </c>
      <c r="B69" s="28" t="s">
        <v>101</v>
      </c>
      <c r="C69" s="29" t="n">
        <v>5.36242</v>
      </c>
      <c r="D69" s="28" t="n">
        <v>2.02871</v>
      </c>
      <c r="E69" s="28" t="n">
        <v>0.03602</v>
      </c>
      <c r="F69" s="29" t="n">
        <v>0.18871</v>
      </c>
      <c r="G69" s="29" t="n">
        <f aca="false">D69*$B$9+$B$10</f>
        <v>-0.602490154918963</v>
      </c>
      <c r="H69" s="28" t="n">
        <f aca="false">G69-F69</f>
        <v>-0.791200154918963</v>
      </c>
      <c r="J69" s="30" t="n">
        <v>2.02871</v>
      </c>
      <c r="K69" s="28" t="n">
        <v>0.18871</v>
      </c>
      <c r="L69" s="0" t="n">
        <f aca="false">C69</f>
        <v>5.36242</v>
      </c>
      <c r="M69" s="3" t="n">
        <f aca="false">D69-F69</f>
        <v>1.84</v>
      </c>
      <c r="N69" s="3" t="n">
        <f aca="false">D69</f>
        <v>2.02871</v>
      </c>
      <c r="O69" s="3" t="n">
        <f aca="false">M69</f>
        <v>1.84</v>
      </c>
      <c r="P69" s="3" t="n">
        <f aca="false">N69/O69</f>
        <v>1.1025597826087</v>
      </c>
      <c r="Q69" s="0" t="n">
        <v>0</v>
      </c>
      <c r="R69" s="3" t="n">
        <v>1.1025597826087</v>
      </c>
    </row>
    <row r="70" customFormat="false" ht="13.5" hidden="false" customHeight="false" outlineLevel="0" collapsed="false">
      <c r="A70" s="31" t="n">
        <v>19</v>
      </c>
      <c r="B70" s="28" t="s">
        <v>101</v>
      </c>
      <c r="C70" s="32" t="n">
        <v>20.1509</v>
      </c>
      <c r="D70" s="33" t="n">
        <v>0.346726</v>
      </c>
      <c r="E70" s="33" t="n">
        <v>0.0107792</v>
      </c>
      <c r="F70" s="32" t="n">
        <v>-0.0232739</v>
      </c>
      <c r="G70" s="32" t="n">
        <f aca="false">D70*$B$9+$B$10</f>
        <v>-0.358351510742719</v>
      </c>
      <c r="H70" s="33" t="n">
        <f aca="false">G70-F70</f>
        <v>-0.335077610742719</v>
      </c>
      <c r="J70" s="30" t="n">
        <v>0.346726</v>
      </c>
      <c r="K70" s="28" t="n">
        <v>-0.0232739</v>
      </c>
      <c r="L70" s="0" t="n">
        <f aca="false">C70</f>
        <v>20.1509</v>
      </c>
      <c r="M70" s="3" t="n">
        <f aca="false">D70-F70</f>
        <v>0.3699999</v>
      </c>
      <c r="N70" s="3" t="n">
        <f aca="false">D70</f>
        <v>0.346726</v>
      </c>
      <c r="O70" s="3" t="n">
        <f aca="false">M70</f>
        <v>0.3699999</v>
      </c>
      <c r="P70" s="3" t="n">
        <f aca="false">N70/O70</f>
        <v>0.937097550566906</v>
      </c>
      <c r="Q70" s="0" t="n">
        <v>1</v>
      </c>
      <c r="R70" s="3" t="n">
        <v>0.937097550566906</v>
      </c>
    </row>
    <row r="71" customFormat="false" ht="12.75" hidden="false" customHeight="false" outlineLevel="0" collapsed="false">
      <c r="A71" s="27" t="n">
        <v>19</v>
      </c>
      <c r="B71" s="28" t="s">
        <v>101</v>
      </c>
      <c r="C71" s="29" t="n">
        <v>11.1837</v>
      </c>
      <c r="D71" s="28" t="n">
        <v>1.69256</v>
      </c>
      <c r="E71" s="28" t="n">
        <v>0.0248537</v>
      </c>
      <c r="F71" s="29" t="n">
        <v>0.34256</v>
      </c>
      <c r="G71" s="29" t="n">
        <f aca="false">D71*$B$9+$B$10</f>
        <v>-0.553698248908059</v>
      </c>
      <c r="H71" s="28" t="n">
        <f aca="false">G71-F71</f>
        <v>-0.896258248908059</v>
      </c>
      <c r="J71" s="30" t="n">
        <v>1.69256</v>
      </c>
      <c r="K71" s="28" t="n">
        <v>0.34256</v>
      </c>
      <c r="L71" s="0" t="n">
        <f aca="false">C71</f>
        <v>11.1837</v>
      </c>
      <c r="M71" s="3" t="n">
        <f aca="false">D71-F71</f>
        <v>1.35</v>
      </c>
      <c r="N71" s="3" t="n">
        <f aca="false">D71</f>
        <v>1.69256</v>
      </c>
      <c r="O71" s="3" t="n">
        <f aca="false">M71</f>
        <v>1.35</v>
      </c>
      <c r="P71" s="3" t="n">
        <f aca="false">N71/O71</f>
        <v>1.25374814814815</v>
      </c>
      <c r="Q71" s="0" t="n">
        <v>1</v>
      </c>
      <c r="R71" s="3" t="n">
        <v>1.25374814814815</v>
      </c>
    </row>
    <row r="72" customFormat="false" ht="13.5" hidden="false" customHeight="false" outlineLevel="0" collapsed="false">
      <c r="A72" s="27" t="n">
        <v>19</v>
      </c>
      <c r="B72" s="28" t="s">
        <v>101</v>
      </c>
      <c r="C72" s="29" t="n">
        <v>5.08635</v>
      </c>
      <c r="D72" s="28" t="n">
        <v>1.9224</v>
      </c>
      <c r="E72" s="28" t="n">
        <v>0.0288632</v>
      </c>
      <c r="F72" s="29" t="n">
        <v>0.272403</v>
      </c>
      <c r="G72" s="29" t="n">
        <f aca="false">D72*$B$9+$B$10</f>
        <v>-0.587059342698172</v>
      </c>
      <c r="H72" s="28" t="n">
        <f aca="false">G72-F72</f>
        <v>-0.859462342698172</v>
      </c>
      <c r="J72" s="30" t="n">
        <v>1.9224</v>
      </c>
      <c r="K72" s="28" t="n">
        <v>0.272403</v>
      </c>
      <c r="L72" s="0" t="n">
        <f aca="false">C72</f>
        <v>5.08635</v>
      </c>
      <c r="M72" s="3" t="n">
        <f aca="false">D72-F72</f>
        <v>1.649997</v>
      </c>
      <c r="N72" s="3" t="n">
        <f aca="false">D72</f>
        <v>1.9224</v>
      </c>
      <c r="O72" s="3" t="n">
        <f aca="false">M72</f>
        <v>1.649997</v>
      </c>
      <c r="P72" s="3" t="n">
        <f aca="false">N72/O72</f>
        <v>1.16509302744187</v>
      </c>
      <c r="Q72" s="0" t="n">
        <v>1</v>
      </c>
      <c r="R72" s="3" t="n">
        <v>1.16509302744187</v>
      </c>
    </row>
    <row r="73" customFormat="false" ht="13.5" hidden="false" customHeight="false" outlineLevel="0" collapsed="false">
      <c r="A73" s="31" t="n">
        <v>20</v>
      </c>
      <c r="B73" s="28" t="s">
        <v>101</v>
      </c>
      <c r="C73" s="32" t="n">
        <v>21.3282</v>
      </c>
      <c r="D73" s="33" t="n">
        <v>1.11574</v>
      </c>
      <c r="E73" s="33" t="n">
        <v>0.0120219</v>
      </c>
      <c r="F73" s="32" t="n">
        <v>0.0557427</v>
      </c>
      <c r="G73" s="32" t="n">
        <f aca="false">D73*$B$9+$B$10</f>
        <v>-0.469973283192725</v>
      </c>
      <c r="H73" s="33" t="n">
        <f aca="false">G73-F73</f>
        <v>-0.525715983192725</v>
      </c>
      <c r="J73" s="30" t="n">
        <v>1.11574</v>
      </c>
      <c r="K73" s="28" t="n">
        <v>0.0557427</v>
      </c>
      <c r="L73" s="0" t="n">
        <f aca="false">C73</f>
        <v>21.3282</v>
      </c>
      <c r="M73" s="3" t="n">
        <f aca="false">D73-F73</f>
        <v>1.0599973</v>
      </c>
      <c r="N73" s="3" t="n">
        <f aca="false">D73</f>
        <v>1.11574</v>
      </c>
      <c r="O73" s="3" t="n">
        <f aca="false">M73</f>
        <v>1.0599973</v>
      </c>
      <c r="P73" s="3" t="n">
        <f aca="false">N73/O73</f>
        <v>1.0525875867797</v>
      </c>
      <c r="Q73" s="0" t="n">
        <v>1</v>
      </c>
      <c r="R73" s="3" t="n">
        <v>1.0525875867797</v>
      </c>
    </row>
    <row r="74" customFormat="false" ht="12.75" hidden="false" customHeight="false" outlineLevel="0" collapsed="false">
      <c r="A74" s="27" t="n">
        <v>20</v>
      </c>
      <c r="B74" s="28" t="s">
        <v>101</v>
      </c>
      <c r="C74" s="29" t="n">
        <v>10.3295</v>
      </c>
      <c r="D74" s="28" t="n">
        <v>1.68664</v>
      </c>
      <c r="E74" s="28" t="n">
        <v>0.0354676</v>
      </c>
      <c r="F74" s="29" t="n">
        <v>-0.0933568</v>
      </c>
      <c r="G74" s="29" t="n">
        <f aca="false">D74*$B$9+$B$10</f>
        <v>-0.552838965601248</v>
      </c>
      <c r="H74" s="28" t="n">
        <f aca="false">G74-F74</f>
        <v>-0.459482165601248</v>
      </c>
      <c r="J74" s="30" t="n">
        <v>1.68664</v>
      </c>
      <c r="K74" s="28" t="n">
        <v>-0.0933568</v>
      </c>
      <c r="L74" s="0" t="n">
        <f aca="false">C74</f>
        <v>10.3295</v>
      </c>
      <c r="M74" s="3" t="n">
        <f aca="false">D74-F74</f>
        <v>1.7799968</v>
      </c>
      <c r="N74" s="3" t="n">
        <f aca="false">D74</f>
        <v>1.68664</v>
      </c>
      <c r="O74" s="3" t="n">
        <f aca="false">M74</f>
        <v>1.7799968</v>
      </c>
      <c r="P74" s="3" t="n">
        <f aca="false">N74/O74</f>
        <v>0.947552265262499</v>
      </c>
      <c r="Q74" s="0" t="n">
        <v>1</v>
      </c>
      <c r="R74" s="3" t="n">
        <v>0.947552265262499</v>
      </c>
    </row>
    <row r="75" customFormat="false" ht="13.5" hidden="false" customHeight="false" outlineLevel="0" collapsed="false">
      <c r="A75" s="27" t="n">
        <v>20</v>
      </c>
      <c r="B75" s="28" t="s">
        <v>101</v>
      </c>
      <c r="C75" s="29" t="n">
        <v>6.62513</v>
      </c>
      <c r="D75" s="28" t="n">
        <v>2.33231</v>
      </c>
      <c r="E75" s="28" t="n">
        <v>0.0182226</v>
      </c>
      <c r="F75" s="29" t="n">
        <v>-0.277693</v>
      </c>
      <c r="G75" s="29" t="n">
        <f aca="false">D75*$B$9+$B$10</f>
        <v>-0.646557454234479</v>
      </c>
      <c r="H75" s="28" t="n">
        <f aca="false">G75-F75</f>
        <v>-0.368864454234479</v>
      </c>
      <c r="J75" s="30" t="n">
        <v>2.33231</v>
      </c>
      <c r="K75" s="28" t="n">
        <v>-0.277693</v>
      </c>
      <c r="L75" s="0" t="n">
        <f aca="false">C75</f>
        <v>6.62513</v>
      </c>
      <c r="M75" s="3" t="n">
        <f aca="false">D75-F75</f>
        <v>2.610003</v>
      </c>
      <c r="N75" s="3" t="n">
        <f aca="false">D75</f>
        <v>2.33231</v>
      </c>
      <c r="O75" s="3" t="n">
        <f aca="false">M75</f>
        <v>2.610003</v>
      </c>
      <c r="P75" s="3" t="n">
        <f aca="false">N75/O75</f>
        <v>0.893604336853253</v>
      </c>
      <c r="Q75" s="0" t="n">
        <v>1</v>
      </c>
      <c r="R75" s="3" t="n">
        <v>0.893604336853253</v>
      </c>
    </row>
    <row r="76" customFormat="false" ht="13.5" hidden="false" customHeight="false" outlineLevel="0" collapsed="false">
      <c r="A76" s="31" t="n">
        <v>21</v>
      </c>
      <c r="B76" s="28" t="s">
        <v>101</v>
      </c>
      <c r="C76" s="32" t="n">
        <v>20.6077</v>
      </c>
      <c r="D76" s="33" t="n">
        <v>0.289979</v>
      </c>
      <c r="E76" s="33" t="n">
        <v>0.0162884</v>
      </c>
      <c r="F76" s="32" t="n">
        <v>-0.240021</v>
      </c>
      <c r="G76" s="32" t="n">
        <f aca="false">D76*$B$9+$B$10</f>
        <v>-0.350114728679947</v>
      </c>
      <c r="H76" s="33" t="n">
        <f aca="false">G76-F76</f>
        <v>-0.110093728679947</v>
      </c>
      <c r="J76" s="30" t="n">
        <v>0.289979</v>
      </c>
      <c r="K76" s="28" t="n">
        <v>-0.240021</v>
      </c>
      <c r="L76" s="0" t="n">
        <f aca="false">C76</f>
        <v>20.6077</v>
      </c>
      <c r="M76" s="3" t="n">
        <f aca="false">D76-F76</f>
        <v>0.53</v>
      </c>
      <c r="N76" s="3" t="n">
        <f aca="false">D76</f>
        <v>0.289979</v>
      </c>
      <c r="O76" s="3" t="n">
        <f aca="false">M76</f>
        <v>0.53</v>
      </c>
      <c r="P76" s="3" t="n">
        <f aca="false">N76/O76</f>
        <v>0.547130188679245</v>
      </c>
      <c r="Q76" s="0" t="n">
        <v>0</v>
      </c>
      <c r="R76" s="3" t="n">
        <v>0.547130188679245</v>
      </c>
    </row>
    <row r="77" customFormat="false" ht="12.75" hidden="false" customHeight="false" outlineLevel="0" collapsed="false">
      <c r="A77" s="27" t="n">
        <v>21</v>
      </c>
      <c r="B77" s="28" t="s">
        <v>101</v>
      </c>
      <c r="C77" s="29" t="n">
        <v>10.5212</v>
      </c>
      <c r="D77" s="28" t="n">
        <v>0.938311</v>
      </c>
      <c r="E77" s="28" t="n">
        <v>0.0759332</v>
      </c>
      <c r="F77" s="29" t="n">
        <v>-0.861689</v>
      </c>
      <c r="G77" s="29" t="n">
        <f aca="false">D77*$B$9+$B$10</f>
        <v>-0.444219604502828</v>
      </c>
      <c r="H77" s="28" t="n">
        <f aca="false">G77-F77</f>
        <v>0.417469395497172</v>
      </c>
      <c r="J77" s="30" t="n">
        <v>0.938311</v>
      </c>
      <c r="K77" s="28" t="n">
        <v>-0.861689</v>
      </c>
      <c r="L77" s="0" t="n">
        <f aca="false">C77</f>
        <v>10.5212</v>
      </c>
      <c r="M77" s="3" t="n">
        <f aca="false">D77-F77</f>
        <v>1.8</v>
      </c>
      <c r="N77" s="3" t="n">
        <f aca="false">D77</f>
        <v>0.938311</v>
      </c>
      <c r="O77" s="3" t="n">
        <f aca="false">M77</f>
        <v>1.8</v>
      </c>
      <c r="P77" s="3" t="n">
        <f aca="false">N77/O77</f>
        <v>0.521283888888889</v>
      </c>
      <c r="Q77" s="0" t="n">
        <v>0</v>
      </c>
      <c r="R77" s="3" t="n">
        <v>0.521283888888889</v>
      </c>
    </row>
    <row r="78" customFormat="false" ht="13.5" hidden="false" customHeight="false" outlineLevel="0" collapsed="false">
      <c r="A78" s="27" t="n">
        <v>21</v>
      </c>
      <c r="B78" s="28" t="s">
        <v>101</v>
      </c>
      <c r="C78" s="29" t="n">
        <v>5.40933</v>
      </c>
      <c r="D78" s="28" t="n">
        <v>1.32243</v>
      </c>
      <c r="E78" s="28" t="n">
        <v>0.0781314</v>
      </c>
      <c r="F78" s="29" t="n">
        <v>-1.22757</v>
      </c>
      <c r="G78" s="29" t="n">
        <f aca="false">D78*$B$9+$B$10</f>
        <v>-0.499974172835425</v>
      </c>
      <c r="H78" s="28" t="n">
        <f aca="false">G78-F78</f>
        <v>0.727595827164575</v>
      </c>
      <c r="J78" s="30" t="n">
        <v>1.32243</v>
      </c>
      <c r="K78" s="28" t="n">
        <v>-1.22757</v>
      </c>
      <c r="L78" s="0" t="n">
        <f aca="false">C78</f>
        <v>5.40933</v>
      </c>
      <c r="M78" s="3" t="n">
        <f aca="false">D78-F78</f>
        <v>2.55</v>
      </c>
      <c r="N78" s="3" t="n">
        <f aca="false">D78</f>
        <v>1.32243</v>
      </c>
      <c r="O78" s="3" t="n">
        <f aca="false">M78</f>
        <v>2.55</v>
      </c>
      <c r="P78" s="3" t="n">
        <f aca="false">N78/O78</f>
        <v>0.5186</v>
      </c>
      <c r="Q78" s="0" t="n">
        <v>0</v>
      </c>
      <c r="R78" s="3" t="n">
        <v>0.5186</v>
      </c>
    </row>
    <row r="79" customFormat="false" ht="13.5" hidden="false" customHeight="false" outlineLevel="0" collapsed="false">
      <c r="A79" s="31" t="n">
        <v>22</v>
      </c>
      <c r="B79" s="28" t="s">
        <v>101</v>
      </c>
      <c r="C79" s="32" t="n">
        <v>21.0596</v>
      </c>
      <c r="D79" s="33" t="n">
        <v>0.218917</v>
      </c>
      <c r="E79" s="33" t="n">
        <v>0.0131086</v>
      </c>
      <c r="F79" s="32" t="n">
        <v>-0.111083</v>
      </c>
      <c r="G79" s="32" t="n">
        <f aca="false">D79*$B$9+$B$10</f>
        <v>-0.339800135715655</v>
      </c>
      <c r="H79" s="33" t="n">
        <f aca="false">G79-F79</f>
        <v>-0.228717135715655</v>
      </c>
      <c r="J79" s="30" t="n">
        <v>0.218917</v>
      </c>
      <c r="K79" s="28" t="n">
        <v>-0.111083</v>
      </c>
      <c r="L79" s="0" t="n">
        <f aca="false">C79</f>
        <v>21.0596</v>
      </c>
      <c r="M79" s="3" t="n">
        <f aca="false">D79-F79</f>
        <v>0.33</v>
      </c>
      <c r="N79" s="3" t="n">
        <f aca="false">D79</f>
        <v>0.218917</v>
      </c>
      <c r="O79" s="3" t="n">
        <f aca="false">M79</f>
        <v>0.33</v>
      </c>
      <c r="P79" s="3" t="n">
        <f aca="false">N79/O79</f>
        <v>0.663384848484849</v>
      </c>
      <c r="Q79" s="0" t="n">
        <v>0</v>
      </c>
      <c r="R79" s="3" t="n">
        <v>0.663384848484849</v>
      </c>
    </row>
    <row r="80" customFormat="false" ht="12.75" hidden="false" customHeight="false" outlineLevel="0" collapsed="false">
      <c r="A80" s="27" t="n">
        <v>22</v>
      </c>
      <c r="B80" s="28" t="s">
        <v>101</v>
      </c>
      <c r="C80" s="29" t="n">
        <v>10.8536</v>
      </c>
      <c r="D80" s="28" t="n">
        <v>0.748066</v>
      </c>
      <c r="E80" s="28" t="n">
        <v>0.0382957</v>
      </c>
      <c r="F80" s="29" t="n">
        <v>-0.761934</v>
      </c>
      <c r="G80" s="29" t="n">
        <f aca="false">D80*$B$9+$B$10</f>
        <v>-0.416605693573052</v>
      </c>
      <c r="H80" s="28" t="n">
        <f aca="false">G80-F80</f>
        <v>0.345328306426948</v>
      </c>
      <c r="J80" s="30" t="n">
        <v>0.748066</v>
      </c>
      <c r="K80" s="28" t="n">
        <v>-0.761934</v>
      </c>
      <c r="L80" s="0" t="n">
        <f aca="false">C80</f>
        <v>10.8536</v>
      </c>
      <c r="M80" s="3" t="n">
        <f aca="false">D80-F80</f>
        <v>1.51</v>
      </c>
      <c r="N80" s="3" t="n">
        <f aca="false">D80</f>
        <v>0.748066</v>
      </c>
      <c r="O80" s="3" t="n">
        <f aca="false">M80</f>
        <v>1.51</v>
      </c>
      <c r="P80" s="3" t="n">
        <f aca="false">N80/O80</f>
        <v>0.495407947019868</v>
      </c>
      <c r="Q80" s="0" t="n">
        <v>0</v>
      </c>
      <c r="R80" s="3" t="n">
        <v>0.495407947019868</v>
      </c>
    </row>
    <row r="81" customFormat="false" ht="13.5" hidden="false" customHeight="false" outlineLevel="0" collapsed="false">
      <c r="A81" s="27" t="n">
        <v>22</v>
      </c>
      <c r="B81" s="28" t="s">
        <v>101</v>
      </c>
      <c r="C81" s="29" t="n">
        <v>5.91804</v>
      </c>
      <c r="D81" s="28" t="n">
        <v>0.922539</v>
      </c>
      <c r="E81" s="28" t="n">
        <v>0.0507952</v>
      </c>
      <c r="F81" s="29" t="n">
        <v>-1.07746</v>
      </c>
      <c r="G81" s="29" t="n">
        <f aca="false">D81*$B$9+$B$10</f>
        <v>-0.441930311206371</v>
      </c>
      <c r="H81" s="28" t="n">
        <f aca="false">G81-F81</f>
        <v>0.635529688793629</v>
      </c>
      <c r="J81" s="30" t="n">
        <v>0.922539</v>
      </c>
      <c r="K81" s="28" t="n">
        <v>-1.07746</v>
      </c>
      <c r="L81" s="0" t="n">
        <f aca="false">C81</f>
        <v>5.91804</v>
      </c>
      <c r="M81" s="3" t="n">
        <f aca="false">D81-F81</f>
        <v>1.999999</v>
      </c>
      <c r="N81" s="3" t="n">
        <f aca="false">D81</f>
        <v>0.922539</v>
      </c>
      <c r="O81" s="3" t="n">
        <f aca="false">M81</f>
        <v>1.999999</v>
      </c>
      <c r="P81" s="3" t="n">
        <f aca="false">N81/O81</f>
        <v>0.461269730634865</v>
      </c>
      <c r="Q81" s="0" t="n">
        <v>0</v>
      </c>
      <c r="R81" s="3" t="n">
        <v>0.461269730634865</v>
      </c>
    </row>
    <row r="82" customFormat="false" ht="13.5" hidden="false" customHeight="false" outlineLevel="0" collapsed="false">
      <c r="A82" s="31" t="n">
        <v>23</v>
      </c>
      <c r="B82" s="28" t="s">
        <v>101</v>
      </c>
      <c r="C82" s="32" t="n">
        <v>20.8905</v>
      </c>
      <c r="D82" s="33" t="n">
        <v>0.397494</v>
      </c>
      <c r="E82" s="33" t="n">
        <v>0.0479546</v>
      </c>
      <c r="F82" s="32" t="n">
        <v>-0.332506</v>
      </c>
      <c r="G82" s="32" t="n">
        <f aca="false">D82*$B$9+$B$10</f>
        <v>-0.365720445695453</v>
      </c>
      <c r="H82" s="33" t="n">
        <f aca="false">G82-F82</f>
        <v>-0.0332144456954532</v>
      </c>
      <c r="J82" s="30" t="n">
        <v>0.397494</v>
      </c>
      <c r="K82" s="28" t="n">
        <v>-0.332506</v>
      </c>
      <c r="L82" s="0" t="n">
        <f aca="false">C82</f>
        <v>20.8905</v>
      </c>
      <c r="M82" s="3" t="n">
        <f aca="false">D82-F82</f>
        <v>0.73</v>
      </c>
      <c r="N82" s="3" t="n">
        <f aca="false">D82</f>
        <v>0.397494</v>
      </c>
      <c r="O82" s="3" t="n">
        <f aca="false">M82</f>
        <v>0.73</v>
      </c>
      <c r="P82" s="3" t="n">
        <f aca="false">N82/O82</f>
        <v>0.544512328767123</v>
      </c>
      <c r="Q82" s="0" t="n">
        <v>1</v>
      </c>
      <c r="R82" s="3" t="n">
        <v>0.544512328767123</v>
      </c>
    </row>
    <row r="83" customFormat="false" ht="12.75" hidden="false" customHeight="false" outlineLevel="0" collapsed="false">
      <c r="A83" s="27" t="n">
        <v>23</v>
      </c>
      <c r="B83" s="28" t="s">
        <v>101</v>
      </c>
      <c r="C83" s="29" t="n">
        <v>10.7072</v>
      </c>
      <c r="D83" s="28" t="n">
        <v>1.07828</v>
      </c>
      <c r="E83" s="28" t="n">
        <v>0.072407</v>
      </c>
      <c r="F83" s="29" t="n">
        <v>-1.35172</v>
      </c>
      <c r="G83" s="29" t="n">
        <f aca="false">D83*$B$9+$B$10</f>
        <v>-0.464535993889829</v>
      </c>
      <c r="H83" s="28" t="n">
        <f aca="false">G83-F83</f>
        <v>0.887184006110171</v>
      </c>
      <c r="J83" s="30" t="n">
        <v>1.07828</v>
      </c>
      <c r="K83" s="28" t="n">
        <v>-1.35172</v>
      </c>
      <c r="L83" s="0" t="n">
        <f aca="false">C83</f>
        <v>10.7072</v>
      </c>
      <c r="M83" s="3" t="n">
        <f aca="false">D83-F83</f>
        <v>2.43</v>
      </c>
      <c r="N83" s="3" t="n">
        <f aca="false">D83</f>
        <v>1.07828</v>
      </c>
      <c r="O83" s="3" t="n">
        <f aca="false">M83</f>
        <v>2.43</v>
      </c>
      <c r="P83" s="3" t="n">
        <f aca="false">N83/O83</f>
        <v>0.443736625514403</v>
      </c>
      <c r="Q83" s="0" t="n">
        <v>1</v>
      </c>
      <c r="R83" s="3" t="n">
        <v>0.443736625514403</v>
      </c>
    </row>
    <row r="84" customFormat="false" ht="13.5" hidden="false" customHeight="false" outlineLevel="0" collapsed="false">
      <c r="A84" s="27" t="n">
        <v>23</v>
      </c>
      <c r="B84" s="28" t="s">
        <v>101</v>
      </c>
      <c r="C84" s="29" t="n">
        <v>5.327</v>
      </c>
      <c r="D84" s="28" t="n">
        <v>0.83366</v>
      </c>
      <c r="E84" s="28" t="n">
        <v>0.0728555</v>
      </c>
      <c r="F84" s="29" t="n">
        <v>-2.19634</v>
      </c>
      <c r="G84" s="29" t="n">
        <f aca="false">D84*$B$9+$B$10</f>
        <v>-0.429029594816834</v>
      </c>
      <c r="H84" s="28" t="n">
        <f aca="false">G84-F84</f>
        <v>1.76731040518317</v>
      </c>
      <c r="J84" s="30" t="n">
        <v>0.83366</v>
      </c>
      <c r="K84" s="28" t="n">
        <v>-2.19634</v>
      </c>
      <c r="L84" s="0" t="n">
        <f aca="false">C84</f>
        <v>5.327</v>
      </c>
      <c r="M84" s="3" t="n">
        <f aca="false">D84-F84</f>
        <v>3.03</v>
      </c>
      <c r="N84" s="3" t="n">
        <f aca="false">D84</f>
        <v>0.83366</v>
      </c>
      <c r="O84" s="3" t="n">
        <f aca="false">M84</f>
        <v>3.03</v>
      </c>
      <c r="P84" s="3" t="n">
        <f aca="false">N84/O84</f>
        <v>0.275135313531353</v>
      </c>
      <c r="Q84" s="0" t="n">
        <v>1</v>
      </c>
      <c r="R84" s="3" t="n">
        <v>0.275135313531353</v>
      </c>
    </row>
    <row r="85" customFormat="false" ht="13.5" hidden="false" customHeight="false" outlineLevel="0" collapsed="false">
      <c r="A85" s="31" t="n">
        <v>24</v>
      </c>
      <c r="B85" s="28" t="s">
        <v>101</v>
      </c>
      <c r="C85" s="32" t="n">
        <v>20.4809</v>
      </c>
      <c r="D85" s="33" t="n">
        <v>1.26652</v>
      </c>
      <c r="E85" s="33" t="n">
        <v>0.075406</v>
      </c>
      <c r="F85" s="32" t="n">
        <v>-1.31348</v>
      </c>
      <c r="G85" s="32" t="n">
        <f aca="false">D85*$B$9+$B$10</f>
        <v>-0.491858880659106</v>
      </c>
      <c r="H85" s="33" t="n">
        <f aca="false">G85-F85</f>
        <v>0.821621119340894</v>
      </c>
      <c r="J85" s="30" t="n">
        <v>1.26652</v>
      </c>
      <c r="K85" s="28" t="n">
        <v>-1.31348</v>
      </c>
      <c r="L85" s="0" t="n">
        <f aca="false">C85</f>
        <v>20.4809</v>
      </c>
      <c r="M85" s="3" t="n">
        <f aca="false">D85-F85</f>
        <v>2.58</v>
      </c>
      <c r="N85" s="3" t="n">
        <f aca="false">D85</f>
        <v>1.26652</v>
      </c>
      <c r="O85" s="3" t="n">
        <f aca="false">M85</f>
        <v>2.58</v>
      </c>
      <c r="P85" s="3" t="n">
        <f aca="false">N85/O85</f>
        <v>0.490899224806202</v>
      </c>
      <c r="Q85" s="0" t="n">
        <v>1</v>
      </c>
      <c r="R85" s="3" t="n">
        <v>0.490899224806202</v>
      </c>
    </row>
    <row r="86" customFormat="false" ht="12.75" hidden="false" customHeight="false" outlineLevel="0" collapsed="false">
      <c r="A86" s="27" t="n">
        <v>24</v>
      </c>
      <c r="B86" s="28" t="s">
        <v>101</v>
      </c>
      <c r="C86" s="29" t="n">
        <v>10.6744</v>
      </c>
      <c r="D86" s="28" t="n">
        <v>1.28783</v>
      </c>
      <c r="E86" s="28" t="n">
        <v>0.133402</v>
      </c>
      <c r="F86" s="29" t="n">
        <v>-1.54217</v>
      </c>
      <c r="G86" s="29" t="n">
        <f aca="false">D86*$B$9+$B$10</f>
        <v>-0.494952010265212</v>
      </c>
      <c r="H86" s="28" t="n">
        <f aca="false">G86-F86</f>
        <v>1.04721798973479</v>
      </c>
      <c r="J86" s="30" t="n">
        <v>1.28783</v>
      </c>
      <c r="K86" s="28" t="n">
        <v>-1.54217</v>
      </c>
      <c r="L86" s="0" t="n">
        <f aca="false">C86</f>
        <v>10.6744</v>
      </c>
      <c r="M86" s="3" t="n">
        <f aca="false">D86-F86</f>
        <v>2.83</v>
      </c>
      <c r="N86" s="3" t="n">
        <f aca="false">D86</f>
        <v>1.28783</v>
      </c>
      <c r="O86" s="3" t="n">
        <f aca="false">M86</f>
        <v>2.83</v>
      </c>
      <c r="P86" s="3" t="n">
        <f aca="false">N86/O86</f>
        <v>0.455063604240283</v>
      </c>
      <c r="Q86" s="0" t="n">
        <v>1</v>
      </c>
      <c r="R86" s="3" t="n">
        <v>0.455063604240283</v>
      </c>
    </row>
    <row r="87" customFormat="false" ht="13.5" hidden="false" customHeight="false" outlineLevel="0" collapsed="false">
      <c r="A87" s="27" t="n">
        <v>24</v>
      </c>
      <c r="B87" s="28" t="s">
        <v>101</v>
      </c>
      <c r="C87" s="29" t="n">
        <v>5.62986</v>
      </c>
      <c r="D87" s="28" t="n">
        <v>1.19726</v>
      </c>
      <c r="E87" s="28" t="n">
        <v>0.0770579</v>
      </c>
      <c r="F87" s="29" t="n">
        <v>-1.68274</v>
      </c>
      <c r="G87" s="29" t="n">
        <f aca="false">D87*$B$9+$B$10</f>
        <v>-0.481805846566245</v>
      </c>
      <c r="H87" s="28" t="n">
        <f aca="false">G87-F87</f>
        <v>1.20093415343375</v>
      </c>
      <c r="J87" s="30" t="n">
        <v>1.19726</v>
      </c>
      <c r="K87" s="28" t="n">
        <v>-1.68274</v>
      </c>
      <c r="L87" s="0" t="n">
        <f aca="false">C87</f>
        <v>5.62986</v>
      </c>
      <c r="M87" s="3" t="n">
        <f aca="false">D87-F87</f>
        <v>2.88</v>
      </c>
      <c r="N87" s="3" t="n">
        <f aca="false">D87</f>
        <v>1.19726</v>
      </c>
      <c r="O87" s="3" t="n">
        <f aca="false">M87</f>
        <v>2.88</v>
      </c>
      <c r="P87" s="3" t="n">
        <f aca="false">N87/O87</f>
        <v>0.415715277777778</v>
      </c>
      <c r="Q87" s="0" t="n">
        <v>1</v>
      </c>
      <c r="R87" s="3" t="n">
        <v>0.415715277777778</v>
      </c>
    </row>
    <row r="88" customFormat="false" ht="13.5" hidden="false" customHeight="false" outlineLevel="0" collapsed="false">
      <c r="A88" s="31" t="n">
        <v>25</v>
      </c>
      <c r="B88" s="28" t="s">
        <v>101</v>
      </c>
      <c r="C88" s="32" t="n">
        <v>21.4521</v>
      </c>
      <c r="D88" s="33" t="n">
        <v>1.69533</v>
      </c>
      <c r="E88" s="33" t="n">
        <v>0.0524582</v>
      </c>
      <c r="F88" s="32" t="n">
        <v>0.0653319</v>
      </c>
      <c r="G88" s="32" t="n">
        <f aca="false">D88*$B$9+$B$10</f>
        <v>-0.554100312212091</v>
      </c>
      <c r="H88" s="33" t="n">
        <f aca="false">G88-F88</f>
        <v>-0.619432212212091</v>
      </c>
      <c r="J88" s="30" t="n">
        <v>1.69533</v>
      </c>
      <c r="K88" s="28" t="n">
        <v>0.0653319</v>
      </c>
      <c r="L88" s="0" t="n">
        <f aca="false">C88</f>
        <v>21.4521</v>
      </c>
      <c r="M88" s="3" t="n">
        <f aca="false">D88-F88</f>
        <v>1.6299981</v>
      </c>
      <c r="N88" s="3" t="n">
        <f aca="false">D88</f>
        <v>1.69533</v>
      </c>
      <c r="O88" s="3" t="n">
        <f aca="false">M88</f>
        <v>1.6299981</v>
      </c>
      <c r="P88" s="3" t="n">
        <f aca="false">N88/O88</f>
        <v>1.04008096696554</v>
      </c>
      <c r="Q88" s="0" t="n">
        <v>1</v>
      </c>
      <c r="R88" s="3" t="n">
        <v>1.04008096696554</v>
      </c>
    </row>
    <row r="89" customFormat="false" ht="12.75" hidden="false" customHeight="false" outlineLevel="0" collapsed="false">
      <c r="A89" s="27" t="n">
        <v>25</v>
      </c>
      <c r="B89" s="28" t="s">
        <v>101</v>
      </c>
      <c r="C89" s="29" t="n">
        <v>10.8787</v>
      </c>
      <c r="D89" s="28" t="n">
        <v>1.90099</v>
      </c>
      <c r="E89" s="28" t="n">
        <v>0.0222566</v>
      </c>
      <c r="F89" s="29" t="n">
        <v>0.150988</v>
      </c>
      <c r="G89" s="29" t="n">
        <f aca="false">D89*$B$9+$B$10</f>
        <v>-0.583951698171343</v>
      </c>
      <c r="H89" s="28" t="n">
        <f aca="false">G89-F89</f>
        <v>-0.734939698171343</v>
      </c>
      <c r="J89" s="30" t="n">
        <v>1.90099</v>
      </c>
      <c r="K89" s="28" t="n">
        <v>0.150988</v>
      </c>
      <c r="L89" s="0" t="n">
        <f aca="false">C89</f>
        <v>10.8787</v>
      </c>
      <c r="M89" s="3" t="n">
        <f aca="false">D89-F89</f>
        <v>1.750002</v>
      </c>
      <c r="N89" s="3" t="n">
        <f aca="false">D89</f>
        <v>1.90099</v>
      </c>
      <c r="O89" s="3" t="n">
        <f aca="false">M89</f>
        <v>1.750002</v>
      </c>
      <c r="P89" s="3" t="n">
        <f aca="false">N89/O89</f>
        <v>1.08627875853856</v>
      </c>
      <c r="Q89" s="0" t="n">
        <v>1</v>
      </c>
      <c r="R89" s="3" t="n">
        <v>1.08627875853856</v>
      </c>
    </row>
    <row r="90" customFormat="false" ht="13.5" hidden="false" customHeight="false" outlineLevel="0" collapsed="false">
      <c r="A90" s="27" t="n">
        <v>25</v>
      </c>
      <c r="B90" s="28" t="s">
        <v>101</v>
      </c>
      <c r="C90" s="29" t="n">
        <v>5.41732</v>
      </c>
      <c r="D90" s="28" t="n">
        <v>1.88919</v>
      </c>
      <c r="E90" s="28" t="n">
        <v>0.0164066</v>
      </c>
      <c r="F90" s="29" t="n">
        <v>0.109187</v>
      </c>
      <c r="G90" s="29" t="n">
        <f aca="false">D90*$B$9+$B$10</f>
        <v>-0.58223893752601</v>
      </c>
      <c r="H90" s="28" t="n">
        <f aca="false">G90-F90</f>
        <v>-0.69142593752601</v>
      </c>
      <c r="J90" s="30" t="n">
        <v>1.88919</v>
      </c>
      <c r="K90" s="28" t="n">
        <v>0.109187</v>
      </c>
      <c r="L90" s="0" t="n">
        <f aca="false">C90</f>
        <v>5.41732</v>
      </c>
      <c r="M90" s="3" t="n">
        <f aca="false">D90-F90</f>
        <v>1.780003</v>
      </c>
      <c r="N90" s="3" t="n">
        <f aca="false">D90</f>
        <v>1.88919</v>
      </c>
      <c r="O90" s="3" t="n">
        <f aca="false">M90</f>
        <v>1.780003</v>
      </c>
      <c r="P90" s="3" t="n">
        <f aca="false">N90/O90</f>
        <v>1.0613409078524</v>
      </c>
      <c r="Q90" s="0" t="n">
        <v>1</v>
      </c>
      <c r="R90" s="3" t="n">
        <v>1.0613409078524</v>
      </c>
    </row>
    <row r="91" customFormat="false" ht="13.5" hidden="false" customHeight="false" outlineLevel="0" collapsed="false">
      <c r="A91" s="31" t="n">
        <v>26</v>
      </c>
      <c r="B91" s="28" t="s">
        <v>101</v>
      </c>
      <c r="C91" s="32" t="n">
        <v>21.5669</v>
      </c>
      <c r="D91" s="33" t="n">
        <v>0.343037</v>
      </c>
      <c r="E91" s="33" t="n">
        <v>0.0166005</v>
      </c>
      <c r="F91" s="32" t="n">
        <v>-0.0169627</v>
      </c>
      <c r="G91" s="32" t="n">
        <f aca="false">D91*$B$9+$B$10</f>
        <v>-0.357816055317242</v>
      </c>
      <c r="H91" s="33" t="n">
        <f aca="false">G91-F91</f>
        <v>-0.340853355317242</v>
      </c>
      <c r="J91" s="30" t="n">
        <v>0.343037</v>
      </c>
      <c r="K91" s="28" t="n">
        <v>-0.0169627</v>
      </c>
      <c r="L91" s="0" t="n">
        <f aca="false">C91</f>
        <v>21.5669</v>
      </c>
      <c r="M91" s="3" t="n">
        <f aca="false">D91-F91</f>
        <v>0.3599997</v>
      </c>
      <c r="N91" s="3" t="n">
        <f aca="false">D91</f>
        <v>0.343037</v>
      </c>
      <c r="O91" s="3" t="n">
        <f aca="false">M91</f>
        <v>0.3599997</v>
      </c>
      <c r="P91" s="3" t="n">
        <f aca="false">N91/O91</f>
        <v>0.952881349623347</v>
      </c>
      <c r="Q91" s="0" t="n">
        <v>1</v>
      </c>
      <c r="R91" s="3" t="n">
        <v>0.952881349623347</v>
      </c>
    </row>
    <row r="92" customFormat="false" ht="12.75" hidden="false" customHeight="false" outlineLevel="0" collapsed="false">
      <c r="A92" s="27" t="n">
        <v>26</v>
      </c>
      <c r="B92" s="28" t="s">
        <v>101</v>
      </c>
      <c r="C92" s="29" t="n">
        <v>10.7636</v>
      </c>
      <c r="D92" s="28" t="n">
        <v>2.35697</v>
      </c>
      <c r="E92" s="28" t="n">
        <v>0.051688</v>
      </c>
      <c r="F92" s="29" t="n">
        <v>1.01697</v>
      </c>
      <c r="G92" s="29" t="n">
        <f aca="false">D92*$B$9+$B$10</f>
        <v>-0.65013683368481</v>
      </c>
      <c r="H92" s="28" t="n">
        <f aca="false">G92-F92</f>
        <v>-1.66710683368481</v>
      </c>
      <c r="J92" s="30" t="n">
        <v>2.35697</v>
      </c>
      <c r="K92" s="28" t="n">
        <v>1.01697</v>
      </c>
      <c r="L92" s="0" t="n">
        <f aca="false">C92</f>
        <v>10.7636</v>
      </c>
      <c r="M92" s="3" t="n">
        <f aca="false">D92-F92</f>
        <v>1.34</v>
      </c>
      <c r="N92" s="3" t="n">
        <f aca="false">D92</f>
        <v>2.35697</v>
      </c>
      <c r="O92" s="3" t="n">
        <f aca="false">M92</f>
        <v>1.34</v>
      </c>
      <c r="P92" s="3" t="n">
        <f aca="false">N92/O92</f>
        <v>1.7589328358209</v>
      </c>
      <c r="Q92" s="0" t="n">
        <v>1</v>
      </c>
      <c r="R92" s="3" t="n">
        <v>1.7589328358209</v>
      </c>
    </row>
    <row r="93" customFormat="false" ht="13.5" hidden="false" customHeight="false" outlineLevel="0" collapsed="false">
      <c r="A93" s="27" t="n">
        <v>26</v>
      </c>
      <c r="B93" s="28" t="s">
        <v>101</v>
      </c>
      <c r="C93" s="29" t="n">
        <v>5.61506</v>
      </c>
      <c r="D93" s="28" t="n">
        <v>2.17483</v>
      </c>
      <c r="E93" s="28" t="n">
        <v>0.0170345</v>
      </c>
      <c r="F93" s="29" t="n">
        <v>0.84483</v>
      </c>
      <c r="G93" s="29" t="n">
        <f aca="false">D93*$B$9+$B$10</f>
        <v>-0.623699357079646</v>
      </c>
      <c r="H93" s="28" t="n">
        <f aca="false">G93-F93</f>
        <v>-1.46852935707965</v>
      </c>
      <c r="J93" s="30" t="n">
        <v>2.17483</v>
      </c>
      <c r="K93" s="28" t="n">
        <v>0.84483</v>
      </c>
      <c r="L93" s="0" t="n">
        <f aca="false">C93</f>
        <v>5.61506</v>
      </c>
      <c r="M93" s="3" t="n">
        <f aca="false">D93-F93</f>
        <v>1.33</v>
      </c>
      <c r="N93" s="3" t="n">
        <f aca="false">D93</f>
        <v>2.17483</v>
      </c>
      <c r="O93" s="3" t="n">
        <f aca="false">M93</f>
        <v>1.33</v>
      </c>
      <c r="P93" s="3" t="n">
        <f aca="false">N93/O93</f>
        <v>1.63521052631579</v>
      </c>
      <c r="Q93" s="0" t="n">
        <v>1</v>
      </c>
      <c r="R93" s="3" t="n">
        <v>1.63521052631579</v>
      </c>
    </row>
    <row r="94" customFormat="false" ht="13.5" hidden="false" customHeight="false" outlineLevel="0" collapsed="false">
      <c r="A94" s="31" t="n">
        <v>27</v>
      </c>
      <c r="B94" s="28" t="s">
        <v>101</v>
      </c>
      <c r="C94" s="32" t="n">
        <v>20.4489</v>
      </c>
      <c r="D94" s="33" t="n">
        <v>0.556382</v>
      </c>
      <c r="E94" s="33" t="n">
        <v>0.0244128</v>
      </c>
      <c r="F94" s="32" t="n">
        <v>-0.163618</v>
      </c>
      <c r="G94" s="32" t="n">
        <f aca="false">D94*$B$9+$B$10</f>
        <v>-0.388782912934069</v>
      </c>
      <c r="H94" s="33" t="n">
        <f aca="false">G94-F94</f>
        <v>-0.225164912934069</v>
      </c>
      <c r="J94" s="30" t="n">
        <v>0.556382</v>
      </c>
      <c r="K94" s="28" t="n">
        <v>-0.163618</v>
      </c>
      <c r="L94" s="0" t="n">
        <f aca="false">C94</f>
        <v>20.4489</v>
      </c>
      <c r="M94" s="3" t="n">
        <f aca="false">D94-F94</f>
        <v>0.72</v>
      </c>
      <c r="N94" s="3" t="n">
        <f aca="false">D94</f>
        <v>0.556382</v>
      </c>
      <c r="O94" s="3" t="n">
        <f aca="false">M94</f>
        <v>0.72</v>
      </c>
      <c r="P94" s="3" t="n">
        <f aca="false">N94/O94</f>
        <v>0.772752777777778</v>
      </c>
      <c r="Q94" s="0" t="n">
        <v>0</v>
      </c>
      <c r="R94" s="3" t="n">
        <v>0.772752777777778</v>
      </c>
    </row>
    <row r="95" customFormat="false" ht="12.75" hidden="false" customHeight="false" outlineLevel="0" collapsed="false">
      <c r="A95" s="27" t="n">
        <v>27</v>
      </c>
      <c r="B95" s="28" t="s">
        <v>101</v>
      </c>
      <c r="C95" s="29" t="n">
        <v>10.3305</v>
      </c>
      <c r="D95" s="28" t="n">
        <v>0.910734</v>
      </c>
      <c r="E95" s="28" t="n">
        <v>0.0118214</v>
      </c>
      <c r="F95" s="29" t="n">
        <v>-0.0192656</v>
      </c>
      <c r="G95" s="29" t="n">
        <f aca="false">D95*$B$9+$B$10</f>
        <v>-0.440216824815002</v>
      </c>
      <c r="H95" s="28" t="n">
        <f aca="false">G95-F95</f>
        <v>-0.420951224815002</v>
      </c>
      <c r="J95" s="30" t="n">
        <v>0.910734</v>
      </c>
      <c r="K95" s="28" t="n">
        <v>-0.0192656</v>
      </c>
      <c r="L95" s="0" t="n">
        <f aca="false">C95</f>
        <v>10.3305</v>
      </c>
      <c r="M95" s="3" t="n">
        <f aca="false">D95-F95</f>
        <v>0.9299996</v>
      </c>
      <c r="N95" s="3" t="n">
        <f aca="false">D95</f>
        <v>0.910734</v>
      </c>
      <c r="O95" s="3" t="n">
        <f aca="false">M95</f>
        <v>0.9299996</v>
      </c>
      <c r="P95" s="3" t="n">
        <f aca="false">N95/O95</f>
        <v>0.979284292165287</v>
      </c>
      <c r="Q95" s="0" t="n">
        <v>0</v>
      </c>
      <c r="R95" s="3" t="n">
        <v>0.979284292165287</v>
      </c>
    </row>
    <row r="96" customFormat="false" ht="13.5" hidden="false" customHeight="false" outlineLevel="0" collapsed="false">
      <c r="A96" s="27" t="n">
        <v>27</v>
      </c>
      <c r="B96" s="28" t="s">
        <v>101</v>
      </c>
      <c r="C96" s="29" t="n">
        <v>5.69391</v>
      </c>
      <c r="D96" s="28" t="n">
        <v>1.22962</v>
      </c>
      <c r="E96" s="28" t="n">
        <v>0.0105571</v>
      </c>
      <c r="F96" s="29" t="n">
        <v>0.169622</v>
      </c>
      <c r="G96" s="29" t="n">
        <f aca="false">D96*$B$9+$B$10</f>
        <v>-0.48650287491226</v>
      </c>
      <c r="H96" s="28" t="n">
        <f aca="false">G96-F96</f>
        <v>-0.65612487491226</v>
      </c>
      <c r="J96" s="30" t="n">
        <v>1.22962</v>
      </c>
      <c r="K96" s="28" t="n">
        <v>0.169622</v>
      </c>
      <c r="L96" s="0" t="n">
        <f aca="false">C96</f>
        <v>5.69391</v>
      </c>
      <c r="M96" s="3" t="n">
        <f aca="false">D96-F96</f>
        <v>1.059998</v>
      </c>
      <c r="N96" s="3" t="n">
        <f aca="false">D96</f>
        <v>1.22962</v>
      </c>
      <c r="O96" s="3" t="n">
        <f aca="false">M96</f>
        <v>1.059998</v>
      </c>
      <c r="P96" s="3" t="n">
        <f aca="false">N96/O96</f>
        <v>1.1600210566435</v>
      </c>
      <c r="Q96" s="0" t="n">
        <v>0</v>
      </c>
      <c r="R96" s="3" t="n">
        <v>1.1600210566435</v>
      </c>
    </row>
    <row r="97" customFormat="false" ht="13.5" hidden="false" customHeight="false" outlineLevel="0" collapsed="false">
      <c r="A97" s="31" t="n">
        <v>28</v>
      </c>
      <c r="B97" s="28" t="s">
        <v>101</v>
      </c>
      <c r="C97" s="32" t="n">
        <v>26.4911</v>
      </c>
      <c r="D97" s="33" t="n">
        <v>0.491697</v>
      </c>
      <c r="E97" s="33" t="n">
        <v>0.0953165</v>
      </c>
      <c r="F97" s="32" t="n">
        <v>-0.148303</v>
      </c>
      <c r="G97" s="32" t="n">
        <f aca="false">D97*$B$9+$B$10</f>
        <v>-0.379393936464292</v>
      </c>
      <c r="H97" s="33" t="n">
        <f aca="false">G97-F97</f>
        <v>-0.231090936464292</v>
      </c>
      <c r="J97" s="30" t="n">
        <v>0.491697</v>
      </c>
      <c r="K97" s="28" t="n">
        <v>-0.148303</v>
      </c>
      <c r="L97" s="0" t="n">
        <f aca="false">C97</f>
        <v>26.4911</v>
      </c>
      <c r="M97" s="3" t="n">
        <f aca="false">D97-F97</f>
        <v>0.64</v>
      </c>
      <c r="N97" s="3" t="n">
        <f aca="false">D97</f>
        <v>0.491697</v>
      </c>
      <c r="O97" s="3" t="n">
        <f aca="false">M97</f>
        <v>0.64</v>
      </c>
      <c r="P97" s="3" t="n">
        <f aca="false">N97/O97</f>
        <v>0.7682765625</v>
      </c>
      <c r="Q97" s="0" t="n">
        <v>0</v>
      </c>
      <c r="R97" s="3" t="n">
        <v>0.7682765625</v>
      </c>
    </row>
    <row r="98" customFormat="false" ht="12.75" hidden="false" customHeight="false" outlineLevel="0" collapsed="false">
      <c r="A98" s="27" t="n">
        <v>28</v>
      </c>
      <c r="B98" s="28" t="s">
        <v>101</v>
      </c>
      <c r="C98" s="29" t="n">
        <v>10.4553</v>
      </c>
      <c r="D98" s="28" t="n">
        <v>1.75626</v>
      </c>
      <c r="E98" s="28" t="n">
        <v>0.0746339</v>
      </c>
      <c r="F98" s="29" t="n">
        <v>-0.203739</v>
      </c>
      <c r="G98" s="29" t="n">
        <f aca="false">D98*$B$9+$B$10</f>
        <v>-0.562944253408713</v>
      </c>
      <c r="H98" s="28" t="n">
        <f aca="false">G98-F98</f>
        <v>-0.359205253408713</v>
      </c>
      <c r="J98" s="30" t="n">
        <v>1.75626</v>
      </c>
      <c r="K98" s="28" t="n">
        <v>-0.203739</v>
      </c>
      <c r="L98" s="0" t="n">
        <f aca="false">C98</f>
        <v>10.4553</v>
      </c>
      <c r="M98" s="3" t="n">
        <f aca="false">D98-F98</f>
        <v>1.959999</v>
      </c>
      <c r="N98" s="3" t="n">
        <f aca="false">D98</f>
        <v>1.75626</v>
      </c>
      <c r="O98" s="3" t="n">
        <f aca="false">M98</f>
        <v>1.959999</v>
      </c>
      <c r="P98" s="3" t="n">
        <f aca="false">N98/O98</f>
        <v>0.896051477577285</v>
      </c>
      <c r="Q98" s="0" t="n">
        <v>0</v>
      </c>
      <c r="R98" s="3" t="n">
        <v>0.896051477577285</v>
      </c>
    </row>
    <row r="99" customFormat="false" ht="13.5" hidden="false" customHeight="false" outlineLevel="0" collapsed="false">
      <c r="A99" s="27" t="n">
        <v>28</v>
      </c>
      <c r="B99" s="28" t="s">
        <v>101</v>
      </c>
      <c r="C99" s="29" t="n">
        <v>5.56568</v>
      </c>
      <c r="D99" s="28" t="n">
        <v>2.53055</v>
      </c>
      <c r="E99" s="28" t="n">
        <v>0.0298302</v>
      </c>
      <c r="F99" s="29" t="n">
        <v>0.0305519</v>
      </c>
      <c r="G99" s="29" t="n">
        <f aca="false">D99*$B$9+$B$10</f>
        <v>-0.675331833076072</v>
      </c>
      <c r="H99" s="28" t="n">
        <f aca="false">G99-F99</f>
        <v>-0.705883733076072</v>
      </c>
      <c r="J99" s="30" t="n">
        <v>2.53055</v>
      </c>
      <c r="K99" s="28" t="n">
        <v>0.0305519</v>
      </c>
      <c r="L99" s="0" t="n">
        <f aca="false">C99</f>
        <v>5.56568</v>
      </c>
      <c r="M99" s="3" t="n">
        <f aca="false">D99-F99</f>
        <v>2.4999981</v>
      </c>
      <c r="N99" s="3" t="n">
        <f aca="false">D99</f>
        <v>2.53055</v>
      </c>
      <c r="O99" s="3" t="n">
        <f aca="false">M99</f>
        <v>2.4999981</v>
      </c>
      <c r="P99" s="3" t="n">
        <f aca="false">N99/O99</f>
        <v>1.01222076928778</v>
      </c>
      <c r="Q99" s="0" t="n">
        <v>0</v>
      </c>
      <c r="R99" s="3" t="n">
        <v>1.01222076928778</v>
      </c>
    </row>
    <row r="100" customFormat="false" ht="13.5" hidden="false" customHeight="false" outlineLevel="0" collapsed="false">
      <c r="A100" s="31" t="n">
        <v>29</v>
      </c>
      <c r="B100" s="28" t="s">
        <v>101</v>
      </c>
      <c r="C100" s="32" t="n">
        <v>20.8183</v>
      </c>
      <c r="D100" s="33" t="n">
        <v>1.13536</v>
      </c>
      <c r="E100" s="33" t="n">
        <v>0.0681589</v>
      </c>
      <c r="F100" s="32" t="n">
        <v>-0.534639</v>
      </c>
      <c r="G100" s="32" t="n">
        <f aca="false">D100*$B$9+$B$10</f>
        <v>-0.472821110638609</v>
      </c>
      <c r="H100" s="33" t="n">
        <f aca="false">G100-F100</f>
        <v>0.0618178893613911</v>
      </c>
      <c r="J100" s="30" t="n">
        <v>1.13536</v>
      </c>
      <c r="K100" s="28" t="n">
        <v>-0.534639</v>
      </c>
      <c r="L100" s="0" t="n">
        <f aca="false">C100</f>
        <v>20.8183</v>
      </c>
      <c r="M100" s="3" t="n">
        <f aca="false">D100-F100</f>
        <v>1.669999</v>
      </c>
      <c r="N100" s="3" t="n">
        <f aca="false">D100</f>
        <v>1.13536</v>
      </c>
      <c r="O100" s="3" t="n">
        <f aca="false">M100</f>
        <v>1.669999</v>
      </c>
      <c r="P100" s="3" t="n">
        <f aca="false">N100/O100</f>
        <v>0.679856694524967</v>
      </c>
      <c r="Q100" s="0" t="n">
        <v>0</v>
      </c>
      <c r="R100" s="3" t="n">
        <v>0.679856694524967</v>
      </c>
    </row>
    <row r="101" customFormat="false" ht="12.75" hidden="false" customHeight="false" outlineLevel="0" collapsed="false">
      <c r="A101" s="27" t="n">
        <v>29</v>
      </c>
      <c r="B101" s="28" t="s">
        <v>101</v>
      </c>
      <c r="C101" s="29" t="n">
        <v>10.7663</v>
      </c>
      <c r="D101" s="28" t="n">
        <v>2.94786</v>
      </c>
      <c r="E101" s="28" t="n">
        <v>0.0284832</v>
      </c>
      <c r="F101" s="29" t="n">
        <v>0.587863</v>
      </c>
      <c r="G101" s="29" t="n">
        <f aca="false">D101*$B$9+$B$10</f>
        <v>-0.735904048745893</v>
      </c>
      <c r="H101" s="28" t="n">
        <f aca="false">G101-F101</f>
        <v>-1.32376704874589</v>
      </c>
      <c r="J101" s="30" t="n">
        <v>2.94786</v>
      </c>
      <c r="K101" s="28" t="n">
        <v>0.587863</v>
      </c>
      <c r="L101" s="0" t="n">
        <f aca="false">C101</f>
        <v>10.7663</v>
      </c>
      <c r="M101" s="3" t="n">
        <f aca="false">D101-F101</f>
        <v>2.359997</v>
      </c>
      <c r="N101" s="3" t="n">
        <f aca="false">D101</f>
        <v>2.94786</v>
      </c>
      <c r="O101" s="3" t="n">
        <f aca="false">M101</f>
        <v>2.359997</v>
      </c>
      <c r="P101" s="3" t="n">
        <f aca="false">N101/O101</f>
        <v>1.24909480817137</v>
      </c>
      <c r="Q101" s="0" t="n">
        <v>0</v>
      </c>
      <c r="R101" s="3" t="n">
        <v>1.24909480817137</v>
      </c>
    </row>
    <row r="102" customFormat="false" ht="13.5" hidden="false" customHeight="false" outlineLevel="0" collapsed="false">
      <c r="A102" s="27" t="n">
        <v>29</v>
      </c>
      <c r="B102" s="28" t="s">
        <v>101</v>
      </c>
      <c r="C102" s="29" t="n">
        <v>5.371</v>
      </c>
      <c r="D102" s="28" t="n">
        <v>3.07501</v>
      </c>
      <c r="E102" s="28" t="n">
        <v>0.0203831</v>
      </c>
      <c r="F102" s="29" t="n">
        <v>0.775012</v>
      </c>
      <c r="G102" s="29" t="n">
        <f aca="false">D102*$B$9+$B$10</f>
        <v>-0.754359770445392</v>
      </c>
      <c r="H102" s="28" t="n">
        <f aca="false">G102-F102</f>
        <v>-1.52937177044539</v>
      </c>
      <c r="J102" s="34" t="n">
        <v>3.07501</v>
      </c>
      <c r="K102" s="35" t="n">
        <v>0.775012</v>
      </c>
      <c r="L102" s="0" t="n">
        <f aca="false">C102</f>
        <v>5.371</v>
      </c>
      <c r="M102" s="3" t="n">
        <f aca="false">D102-F102</f>
        <v>2.299998</v>
      </c>
      <c r="N102" s="3" t="n">
        <f aca="false">D102</f>
        <v>3.07501</v>
      </c>
      <c r="O102" s="3" t="n">
        <f aca="false">M102</f>
        <v>2.299998</v>
      </c>
      <c r="P102" s="3" t="n">
        <f aca="false">N102/O102</f>
        <v>1.3369620321409</v>
      </c>
      <c r="Q102" s="0" t="n">
        <v>0</v>
      </c>
      <c r="R102" s="3" t="n">
        <v>1.3369620321409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P104" s="3" t="n">
        <f aca="false">AVERAGE(P17:P102)</f>
        <v>0.82107335068931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102</v>
      </c>
      <c r="B1" s="36" t="n">
        <v>2</v>
      </c>
      <c r="C1" s="36"/>
      <c r="D1" s="36"/>
      <c r="E1" s="36"/>
      <c r="F1" s="36" t="s">
        <v>103</v>
      </c>
      <c r="G1" s="36" t="s">
        <v>104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105</v>
      </c>
      <c r="B2" s="37" t="s">
        <v>106</v>
      </c>
      <c r="C2" s="37" t="s">
        <v>107</v>
      </c>
      <c r="D2" s="36"/>
      <c r="E2" s="37" t="s">
        <v>108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109</v>
      </c>
      <c r="B3" s="38" t="s">
        <v>85</v>
      </c>
      <c r="C3" s="38" t="s">
        <v>85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110</v>
      </c>
      <c r="B4" s="40" t="s">
        <v>111</v>
      </c>
      <c r="C4" s="40" t="s">
        <v>86</v>
      </c>
      <c r="D4" s="36"/>
      <c r="E4" s="41" t="str">
        <f aca="false">C4&amp;" - "&amp;B4</f>
        <v>FL_CTD - CHL_BOT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112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113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11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106</v>
      </c>
      <c r="E8" s="45" t="s">
        <v>107</v>
      </c>
      <c r="F8" s="44" t="s">
        <v>107</v>
      </c>
      <c r="G8" s="43"/>
      <c r="H8" s="44" t="s">
        <v>106</v>
      </c>
      <c r="I8" s="45" t="s">
        <v>107</v>
      </c>
      <c r="J8" s="44" t="s">
        <v>107</v>
      </c>
      <c r="K8" s="43"/>
    </row>
    <row r="9" customFormat="false" ht="13.5" hidden="false" customHeight="false" outlineLevel="0" collapsed="false">
      <c r="A9" s="46" t="s">
        <v>106</v>
      </c>
      <c r="B9" s="47" t="s">
        <v>107</v>
      </c>
      <c r="C9" s="47" t="s">
        <v>107</v>
      </c>
      <c r="D9" s="48" t="s">
        <v>85</v>
      </c>
      <c r="E9" s="38" t="s">
        <v>85</v>
      </c>
      <c r="F9" s="48" t="s">
        <v>85</v>
      </c>
      <c r="G9" s="47" t="s">
        <v>114</v>
      </c>
      <c r="H9" s="40" t="s">
        <v>111</v>
      </c>
      <c r="I9" s="40" t="s">
        <v>86</v>
      </c>
      <c r="J9" s="40" t="s">
        <v>86</v>
      </c>
      <c r="K9" s="47" t="s">
        <v>114</v>
      </c>
    </row>
    <row r="10" customFormat="false" ht="13.5" hidden="false" customHeight="false" outlineLevel="0" collapsed="false">
      <c r="A10" s="49" t="s">
        <v>115</v>
      </c>
      <c r="B10" s="50" t="s">
        <v>115</v>
      </c>
      <c r="C10" s="50" t="s">
        <v>116</v>
      </c>
      <c r="D10" s="51" t="s">
        <v>72</v>
      </c>
      <c r="E10" s="52" t="s">
        <v>117</v>
      </c>
      <c r="F10" s="51" t="s">
        <v>91</v>
      </c>
      <c r="G10" s="50" t="s">
        <v>118</v>
      </c>
      <c r="H10" s="51" t="s">
        <v>72</v>
      </c>
      <c r="I10" s="52" t="s">
        <v>117</v>
      </c>
      <c r="J10" s="51" t="s">
        <v>91</v>
      </c>
      <c r="K10" s="50" t="s">
        <v>118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241</v>
      </c>
      <c r="D11" s="55" t="n">
        <v>20.64</v>
      </c>
      <c r="E11" s="56" t="n">
        <v>20.6395</v>
      </c>
      <c r="F11" s="55" t="n">
        <v>0.152454</v>
      </c>
      <c r="G11" s="54" t="n">
        <v>-0.000463486</v>
      </c>
      <c r="H11" s="55" t="n">
        <v>0.74</v>
      </c>
      <c r="I11" s="56" t="n">
        <v>0.562921</v>
      </c>
      <c r="J11" s="55" t="n">
        <v>0.016201</v>
      </c>
      <c r="K11" s="54" t="n">
        <v>-0.177079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241</v>
      </c>
      <c r="D12" s="59" t="n">
        <v>10.786</v>
      </c>
      <c r="E12" s="36" t="n">
        <v>10.786</v>
      </c>
      <c r="F12" s="59" t="n">
        <v>0.0877442</v>
      </c>
      <c r="G12" s="58" t="n">
        <v>-3.71933E-005</v>
      </c>
      <c r="H12" s="59" t="n">
        <v>0.57</v>
      </c>
      <c r="I12" s="36" t="n">
        <v>1.11279</v>
      </c>
      <c r="J12" s="59" t="n">
        <v>0.0499054</v>
      </c>
      <c r="K12" s="58" t="n">
        <v>0.542788</v>
      </c>
    </row>
    <row r="13" customFormat="false" ht="13.5" hidden="false" customHeight="false" outlineLevel="0" collapsed="false">
      <c r="A13" s="60" t="s">
        <v>7</v>
      </c>
      <c r="B13" s="61" t="s">
        <v>8</v>
      </c>
      <c r="C13" s="61" t="n">
        <v>241</v>
      </c>
      <c r="D13" s="62" t="n">
        <v>6.125</v>
      </c>
      <c r="E13" s="63" t="n">
        <v>6.12451</v>
      </c>
      <c r="F13" s="62" t="n">
        <v>0.0783011</v>
      </c>
      <c r="G13" s="61" t="n">
        <v>-0.000493526</v>
      </c>
      <c r="H13" s="62" t="n">
        <v>1.65</v>
      </c>
      <c r="I13" s="63" t="n">
        <v>1.3419</v>
      </c>
      <c r="J13" s="62" t="n">
        <v>0.0219732</v>
      </c>
      <c r="K13" s="61" t="n">
        <v>-0.3081</v>
      </c>
    </row>
    <row r="14" customFormat="false" ht="13.5" hidden="false" customHeight="false" outlineLevel="0" collapsed="false">
      <c r="A14" s="36" t="s">
        <v>11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A15" s="53" t="s">
        <v>9</v>
      </c>
      <c r="B15" s="54" t="s">
        <v>10</v>
      </c>
      <c r="C15" s="54" t="n">
        <v>241</v>
      </c>
      <c r="D15" s="55" t="n">
        <v>20.931</v>
      </c>
      <c r="E15" s="56" t="n">
        <v>20.9311</v>
      </c>
      <c r="F15" s="55" t="n">
        <v>0.244429</v>
      </c>
      <c r="G15" s="54" t="n">
        <v>0.000133514</v>
      </c>
      <c r="H15" s="55" t="n">
        <v>1.49</v>
      </c>
      <c r="I15" s="56" t="n">
        <v>1.07792</v>
      </c>
      <c r="J15" s="55" t="n">
        <v>0.0369203</v>
      </c>
      <c r="K15" s="54" t="n">
        <v>-0.412083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41</v>
      </c>
      <c r="D16" s="59" t="n">
        <v>11.639</v>
      </c>
      <c r="E16" s="36" t="n">
        <v>11.6386</v>
      </c>
      <c r="F16" s="59" t="n">
        <v>0.0443162</v>
      </c>
      <c r="G16" s="58" t="n">
        <v>-0.000390053</v>
      </c>
      <c r="H16" s="59" t="n">
        <v>1.32</v>
      </c>
      <c r="I16" s="36" t="n">
        <v>0.819747</v>
      </c>
      <c r="J16" s="59" t="n">
        <v>0.021995</v>
      </c>
      <c r="K16" s="58" t="n">
        <v>-0.500253</v>
      </c>
    </row>
    <row r="17" customFormat="false" ht="13.5" hidden="false" customHeight="false" outlineLevel="0" collapsed="false">
      <c r="A17" s="60" t="s">
        <v>9</v>
      </c>
      <c r="B17" s="61" t="s">
        <v>10</v>
      </c>
      <c r="C17" s="61" t="n">
        <v>241</v>
      </c>
      <c r="D17" s="62" t="n">
        <v>5.688</v>
      </c>
      <c r="E17" s="63" t="n">
        <v>5.68797</v>
      </c>
      <c r="F17" s="62" t="n">
        <v>0.210157</v>
      </c>
      <c r="G17" s="61" t="n">
        <v>-2.52724E-005</v>
      </c>
      <c r="H17" s="62" t="n">
        <v>1.56</v>
      </c>
      <c r="I17" s="63" t="n">
        <v>1.22842</v>
      </c>
      <c r="J17" s="62" t="n">
        <v>0.0252298</v>
      </c>
      <c r="K17" s="61" t="n">
        <v>-0.331577</v>
      </c>
    </row>
    <row r="18" customFormat="false" ht="13.5" hidden="false" customHeight="false" outlineLevel="0" collapsed="false">
      <c r="A18" s="36" t="s">
        <v>11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239</v>
      </c>
      <c r="D19" s="55" t="n">
        <v>21.167</v>
      </c>
      <c r="E19" s="56" t="n">
        <v>21.1576</v>
      </c>
      <c r="F19" s="55" t="n">
        <v>0.540098</v>
      </c>
      <c r="G19" s="54" t="n">
        <v>-0.00938416</v>
      </c>
      <c r="H19" s="55" t="n">
        <v>1.2</v>
      </c>
      <c r="I19" s="56" t="n">
        <v>0.796523</v>
      </c>
      <c r="J19" s="55" t="n">
        <v>0.037406</v>
      </c>
      <c r="K19" s="54" t="n">
        <v>-0.403477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241</v>
      </c>
      <c r="D20" s="59" t="n">
        <v>10.747</v>
      </c>
      <c r="E20" s="36" t="n">
        <v>10.7467</v>
      </c>
      <c r="F20" s="59" t="n">
        <v>0.470352</v>
      </c>
      <c r="G20" s="58" t="n">
        <v>-0.000273705</v>
      </c>
      <c r="H20" s="59" t="n">
        <v>1.82</v>
      </c>
      <c r="I20" s="36" t="n">
        <v>1.03078</v>
      </c>
      <c r="J20" s="59" t="n">
        <v>0.0387788</v>
      </c>
      <c r="K20" s="58" t="n">
        <v>-0.789216</v>
      </c>
    </row>
    <row r="21" customFormat="false" ht="13.5" hidden="false" customHeight="false" outlineLevel="0" collapsed="false">
      <c r="A21" s="60" t="s">
        <v>11</v>
      </c>
      <c r="B21" s="61" t="s">
        <v>12</v>
      </c>
      <c r="C21" s="61" t="n">
        <v>241</v>
      </c>
      <c r="D21" s="62" t="n">
        <v>6.349</v>
      </c>
      <c r="E21" s="63" t="n">
        <v>6.34922</v>
      </c>
      <c r="F21" s="62" t="n">
        <v>0.284099</v>
      </c>
      <c r="G21" s="61" t="n">
        <v>0.000224113</v>
      </c>
      <c r="H21" s="62" t="n">
        <v>1.56</v>
      </c>
      <c r="I21" s="63" t="n">
        <v>1.03916</v>
      </c>
      <c r="J21" s="62" t="n">
        <v>0.0416632</v>
      </c>
      <c r="K21" s="61" t="n">
        <v>-0.520842</v>
      </c>
    </row>
    <row r="22" customFormat="false" ht="13.5" hidden="false" customHeight="false" outlineLevel="0" collapsed="false">
      <c r="A22" s="36" t="s">
        <v>11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53" t="s">
        <v>13</v>
      </c>
      <c r="B23" s="54" t="s">
        <v>14</v>
      </c>
      <c r="C23" s="54" t="n">
        <v>241</v>
      </c>
      <c r="D23" s="55" t="n">
        <v>21.025</v>
      </c>
      <c r="E23" s="56" t="n">
        <v>21.0247</v>
      </c>
      <c r="F23" s="55" t="n">
        <v>0.270854</v>
      </c>
      <c r="G23" s="54" t="n">
        <v>-0.000272751</v>
      </c>
      <c r="H23" s="55" t="n">
        <v>0.89</v>
      </c>
      <c r="I23" s="56" t="n">
        <v>0.786838</v>
      </c>
      <c r="J23" s="55" t="n">
        <v>0.020485</v>
      </c>
      <c r="K23" s="54" t="n">
        <v>-0.103162</v>
      </c>
    </row>
    <row r="24" customFormat="false" ht="12.75" hidden="false" customHeight="false" outlineLevel="0" collapsed="false">
      <c r="A24" s="57" t="s">
        <v>13</v>
      </c>
      <c r="B24" s="58" t="s">
        <v>14</v>
      </c>
      <c r="C24" s="58" t="n">
        <v>241</v>
      </c>
      <c r="D24" s="59" t="n">
        <v>10.593</v>
      </c>
      <c r="E24" s="36" t="n">
        <v>10.593</v>
      </c>
      <c r="F24" s="59" t="n">
        <v>0.0998035</v>
      </c>
      <c r="G24" s="58" t="n">
        <v>-8.58307E-006</v>
      </c>
      <c r="H24" s="59" t="n">
        <v>1.42</v>
      </c>
      <c r="I24" s="36" t="n">
        <v>0.746353</v>
      </c>
      <c r="J24" s="59" t="n">
        <v>0.0316236</v>
      </c>
      <c r="K24" s="58" t="n">
        <v>-0.673647</v>
      </c>
    </row>
    <row r="25" customFormat="false" ht="13.5" hidden="false" customHeight="false" outlineLevel="0" collapsed="false">
      <c r="A25" s="60" t="s">
        <v>13</v>
      </c>
      <c r="B25" s="61" t="s">
        <v>14</v>
      </c>
      <c r="C25" s="61" t="n">
        <v>241</v>
      </c>
      <c r="D25" s="62" t="n">
        <v>5.911</v>
      </c>
      <c r="E25" s="63" t="n">
        <v>5.91076</v>
      </c>
      <c r="F25" s="62" t="n">
        <v>0.0998842</v>
      </c>
      <c r="G25" s="61" t="n">
        <v>-0.000240326</v>
      </c>
      <c r="H25" s="62" t="n">
        <v>1.52</v>
      </c>
      <c r="I25" s="63" t="n">
        <v>0.758693</v>
      </c>
      <c r="J25" s="62" t="n">
        <v>0.0235819</v>
      </c>
      <c r="K25" s="61" t="n">
        <v>-0.761307</v>
      </c>
    </row>
    <row r="26" customFormat="false" ht="13.5" hidden="false" customHeight="false" outlineLevel="0" collapsed="false">
      <c r="A26" s="36" t="s">
        <v>11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241</v>
      </c>
      <c r="D27" s="55" t="n">
        <v>20.507</v>
      </c>
      <c r="E27" s="56" t="n">
        <v>20.5072</v>
      </c>
      <c r="F27" s="55" t="n">
        <v>0.2105</v>
      </c>
      <c r="G27" s="54" t="n">
        <v>0.000240326</v>
      </c>
      <c r="H27" s="55" t="n">
        <v>1.1</v>
      </c>
      <c r="I27" s="56" t="n">
        <v>0.910207</v>
      </c>
      <c r="J27" s="55" t="n">
        <v>0.0300871</v>
      </c>
      <c r="K27" s="54" t="n">
        <v>-0.189793</v>
      </c>
    </row>
    <row r="28" customFormat="false" ht="12.75" hidden="false" customHeight="false" outlineLevel="0" collapsed="false">
      <c r="A28" s="57" t="s">
        <v>15</v>
      </c>
      <c r="B28" s="58" t="s">
        <v>16</v>
      </c>
      <c r="C28" s="58" t="n">
        <v>241</v>
      </c>
      <c r="D28" s="59" t="n">
        <v>10.744</v>
      </c>
      <c r="E28" s="36" t="n">
        <v>10.744</v>
      </c>
      <c r="F28" s="59" t="n">
        <v>0.247257</v>
      </c>
      <c r="G28" s="58" t="n">
        <v>-2.57492E-005</v>
      </c>
      <c r="H28" s="59" t="n">
        <v>1.93</v>
      </c>
      <c r="I28" s="36" t="n">
        <v>0.990967</v>
      </c>
      <c r="J28" s="59" t="n">
        <v>0.0449005</v>
      </c>
      <c r="K28" s="58" t="n">
        <v>-0.939033</v>
      </c>
    </row>
    <row r="29" customFormat="false" ht="13.5" hidden="false" customHeight="false" outlineLevel="0" collapsed="false">
      <c r="A29" s="60" t="s">
        <v>15</v>
      </c>
      <c r="B29" s="61" t="s">
        <v>16</v>
      </c>
      <c r="C29" s="61" t="n">
        <v>241</v>
      </c>
      <c r="D29" s="62" t="n">
        <v>5.593</v>
      </c>
      <c r="E29" s="63" t="n">
        <v>5.59333</v>
      </c>
      <c r="F29" s="62" t="n">
        <v>0.0685707</v>
      </c>
      <c r="G29" s="61" t="n">
        <v>0.000331879</v>
      </c>
      <c r="H29" s="62" t="n">
        <v>1.81</v>
      </c>
      <c r="I29" s="63" t="n">
        <v>0.766357</v>
      </c>
      <c r="J29" s="62" t="n">
        <v>0.0274965</v>
      </c>
      <c r="K29" s="61" t="n">
        <v>-1.04364</v>
      </c>
    </row>
    <row r="30" customFormat="false" ht="13.5" hidden="false" customHeight="false" outlineLevel="0" collapsed="false">
      <c r="A30" s="36" t="s">
        <v>11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53" t="s">
        <v>17</v>
      </c>
      <c r="B31" s="54" t="s">
        <v>18</v>
      </c>
      <c r="C31" s="54" t="n">
        <v>241</v>
      </c>
      <c r="D31" s="55" t="n">
        <v>20.945</v>
      </c>
      <c r="E31" s="56" t="n">
        <v>20.9445</v>
      </c>
      <c r="F31" s="55" t="n">
        <v>0.196604</v>
      </c>
      <c r="G31" s="54" t="n">
        <v>-0.000452042</v>
      </c>
      <c r="H31" s="55" t="n">
        <v>1</v>
      </c>
      <c r="I31" s="56" t="n">
        <v>0.833307</v>
      </c>
      <c r="J31" s="55" t="n">
        <v>0.0428064</v>
      </c>
      <c r="K31" s="54" t="n">
        <v>-0.166693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241</v>
      </c>
      <c r="D32" s="59" t="n">
        <v>11.118</v>
      </c>
      <c r="E32" s="36" t="n">
        <v>11.118</v>
      </c>
      <c r="F32" s="59" t="n">
        <v>0.464392</v>
      </c>
      <c r="G32" s="58" t="n">
        <v>4.1008E-005</v>
      </c>
      <c r="H32" s="59" t="n">
        <v>1.3</v>
      </c>
      <c r="I32" s="36" t="n">
        <v>0.810129</v>
      </c>
      <c r="J32" s="59" t="n">
        <v>0.0309603</v>
      </c>
      <c r="K32" s="58" t="n">
        <v>-0.489871</v>
      </c>
    </row>
    <row r="33" customFormat="false" ht="13.5" hidden="false" customHeight="false" outlineLevel="0" collapsed="false">
      <c r="A33" s="60" t="s">
        <v>17</v>
      </c>
      <c r="B33" s="61" t="s">
        <v>18</v>
      </c>
      <c r="C33" s="61" t="n">
        <v>241</v>
      </c>
      <c r="D33" s="62" t="n">
        <v>5.483</v>
      </c>
      <c r="E33" s="63" t="n">
        <v>5.4829</v>
      </c>
      <c r="F33" s="62" t="n">
        <v>0.230324</v>
      </c>
      <c r="G33" s="61" t="n">
        <v>-9.53674E-005</v>
      </c>
      <c r="H33" s="62" t="n">
        <v>1.39</v>
      </c>
      <c r="I33" s="63" t="n">
        <v>0.740631</v>
      </c>
      <c r="J33" s="62" t="n">
        <v>0.0279216</v>
      </c>
      <c r="K33" s="61" t="n">
        <v>-0.649369</v>
      </c>
    </row>
    <row r="34" customFormat="false" ht="13.5" hidden="false" customHeight="false" outlineLevel="0" collapsed="false">
      <c r="A34" s="36" t="s">
        <v>11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53" t="s">
        <v>19</v>
      </c>
      <c r="B35" s="54" t="s">
        <v>20</v>
      </c>
      <c r="C35" s="54" t="n">
        <v>241</v>
      </c>
      <c r="D35" s="55" t="n">
        <v>20.654</v>
      </c>
      <c r="E35" s="56" t="n">
        <v>20.654</v>
      </c>
      <c r="F35" s="55" t="n">
        <v>0.277569</v>
      </c>
      <c r="G35" s="54" t="n">
        <v>-3.24249E-005</v>
      </c>
      <c r="H35" s="55" t="n">
        <v>0.86</v>
      </c>
      <c r="I35" s="56" t="n">
        <v>0.608336</v>
      </c>
      <c r="J35" s="55" t="n">
        <v>0.0244305</v>
      </c>
      <c r="K35" s="54" t="n">
        <v>-0.251664</v>
      </c>
    </row>
    <row r="36" customFormat="false" ht="12.75" hidden="false" customHeight="false" outlineLevel="0" collapsed="false">
      <c r="A36" s="57" t="s">
        <v>19</v>
      </c>
      <c r="B36" s="58" t="s">
        <v>20</v>
      </c>
      <c r="C36" s="58" t="n">
        <v>241</v>
      </c>
      <c r="D36" s="59" t="n">
        <v>10.97</v>
      </c>
      <c r="E36" s="36" t="n">
        <v>10.9702</v>
      </c>
      <c r="F36" s="59" t="n">
        <v>0.206393</v>
      </c>
      <c r="G36" s="58" t="n">
        <v>0.000224113</v>
      </c>
      <c r="H36" s="59" t="n">
        <v>2.35</v>
      </c>
      <c r="I36" s="36" t="n">
        <v>1.26146</v>
      </c>
      <c r="J36" s="59" t="n">
        <v>0.042926</v>
      </c>
      <c r="K36" s="58" t="n">
        <v>-1.08854</v>
      </c>
    </row>
    <row r="37" customFormat="false" ht="13.5" hidden="false" customHeight="false" outlineLevel="0" collapsed="false">
      <c r="A37" s="60" t="s">
        <v>19</v>
      </c>
      <c r="B37" s="61" t="s">
        <v>20</v>
      </c>
      <c r="C37" s="61" t="n">
        <v>241</v>
      </c>
      <c r="D37" s="62" t="n">
        <v>5.536</v>
      </c>
      <c r="E37" s="63" t="n">
        <v>5.53575</v>
      </c>
      <c r="F37" s="62" t="n">
        <v>0.228144</v>
      </c>
      <c r="G37" s="61" t="n">
        <v>-0.000248909</v>
      </c>
      <c r="H37" s="62" t="n">
        <v>2.69</v>
      </c>
      <c r="I37" s="63" t="n">
        <v>1.17656</v>
      </c>
      <c r="J37" s="62" t="n">
        <v>0.0378595</v>
      </c>
      <c r="K37" s="61" t="n">
        <v>-1.51344</v>
      </c>
    </row>
    <row r="38" customFormat="false" ht="13.5" hidden="false" customHeight="false" outlineLevel="0" collapsed="false">
      <c r="A38" s="36" t="s">
        <v>112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53" t="s">
        <v>21</v>
      </c>
      <c r="B39" s="54" t="s">
        <v>22</v>
      </c>
      <c r="C39" s="54" t="n">
        <v>241</v>
      </c>
      <c r="D39" s="55" t="n">
        <v>21.588</v>
      </c>
      <c r="E39" s="56" t="n">
        <v>21.5883</v>
      </c>
      <c r="F39" s="55" t="n">
        <v>0.275317</v>
      </c>
      <c r="G39" s="54" t="n">
        <v>0.000303268</v>
      </c>
      <c r="H39" s="55" t="n">
        <v>0.69</v>
      </c>
      <c r="I39" s="56" t="n">
        <v>0.563535</v>
      </c>
      <c r="J39" s="55" t="n">
        <v>0.0208331</v>
      </c>
      <c r="K39" s="54" t="n">
        <v>-0.126465</v>
      </c>
    </row>
    <row r="40" customFormat="false" ht="12.75" hidden="false" customHeight="false" outlineLevel="0" collapsed="false">
      <c r="A40" s="57" t="s">
        <v>21</v>
      </c>
      <c r="B40" s="58" t="s">
        <v>22</v>
      </c>
      <c r="C40" s="58" t="n">
        <v>210</v>
      </c>
      <c r="D40" s="59" t="n">
        <v>10.35</v>
      </c>
      <c r="E40" s="36" t="n">
        <v>10.1818</v>
      </c>
      <c r="F40" s="59" t="n">
        <v>0.589091</v>
      </c>
      <c r="G40" s="58" t="n">
        <v>-0.168167</v>
      </c>
      <c r="H40" s="59" t="n">
        <v>2.15</v>
      </c>
      <c r="I40" s="36" t="n">
        <v>1.12845</v>
      </c>
      <c r="J40" s="59" t="n">
        <v>0.047299</v>
      </c>
      <c r="K40" s="58" t="n">
        <v>-1.02155</v>
      </c>
    </row>
    <row r="41" customFormat="false" ht="13.5" hidden="false" customHeight="false" outlineLevel="0" collapsed="false">
      <c r="A41" s="60" t="s">
        <v>21</v>
      </c>
      <c r="B41" s="61" t="s">
        <v>22</v>
      </c>
      <c r="C41" s="61" t="n">
        <v>241</v>
      </c>
      <c r="D41" s="62" t="n">
        <v>5.996</v>
      </c>
      <c r="E41" s="63" t="n">
        <v>5.99592</v>
      </c>
      <c r="F41" s="62" t="n">
        <v>0.387139</v>
      </c>
      <c r="G41" s="61" t="n">
        <v>-8.29697E-005</v>
      </c>
      <c r="H41" s="62" t="n">
        <v>2.56</v>
      </c>
      <c r="I41" s="63" t="n">
        <v>1.51818</v>
      </c>
      <c r="J41" s="62" t="n">
        <v>0.038747</v>
      </c>
      <c r="K41" s="61" t="n">
        <v>-1.04182</v>
      </c>
    </row>
    <row r="42" customFormat="false" ht="13.5" hidden="false" customHeight="false" outlineLevel="0" collapsed="false">
      <c r="A42" s="36" t="s">
        <v>11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53" t="s">
        <v>23</v>
      </c>
      <c r="B43" s="54" t="s">
        <v>24</v>
      </c>
      <c r="C43" s="54" t="n">
        <v>241</v>
      </c>
      <c r="D43" s="55" t="n">
        <v>21.032</v>
      </c>
      <c r="E43" s="56" t="n">
        <v>21.0318</v>
      </c>
      <c r="F43" s="55" t="n">
        <v>0.0988557</v>
      </c>
      <c r="G43" s="54" t="n">
        <v>-0.000232697</v>
      </c>
      <c r="H43" s="55" t="n">
        <v>0.98</v>
      </c>
      <c r="I43" s="56" t="n">
        <v>1.06161</v>
      </c>
      <c r="J43" s="55" t="n">
        <v>0.025855</v>
      </c>
      <c r="K43" s="54" t="n">
        <v>0.0816141</v>
      </c>
    </row>
    <row r="44" customFormat="false" ht="12.75" hidden="false" customHeight="false" outlineLevel="0" collapsed="false">
      <c r="A44" s="57" t="s">
        <v>23</v>
      </c>
      <c r="B44" s="58" t="s">
        <v>24</v>
      </c>
      <c r="C44" s="58" t="n">
        <v>241</v>
      </c>
      <c r="D44" s="59" t="n">
        <v>10.574</v>
      </c>
      <c r="E44" s="36" t="n">
        <v>10.5739</v>
      </c>
      <c r="F44" s="59" t="n">
        <v>0.235125</v>
      </c>
      <c r="G44" s="58" t="n">
        <v>-6.29425E-005</v>
      </c>
      <c r="H44" s="59" t="n">
        <v>3.88</v>
      </c>
      <c r="I44" s="36" t="n">
        <v>2.30463</v>
      </c>
      <c r="J44" s="59" t="n">
        <v>0.100397</v>
      </c>
      <c r="K44" s="58" t="n">
        <v>-1.57537</v>
      </c>
    </row>
    <row r="45" customFormat="false" ht="13.5" hidden="false" customHeight="false" outlineLevel="0" collapsed="false">
      <c r="A45" s="60" t="s">
        <v>23</v>
      </c>
      <c r="B45" s="61" t="s">
        <v>24</v>
      </c>
      <c r="C45" s="61" t="n">
        <v>241</v>
      </c>
      <c r="D45" s="62" t="n">
        <v>5.855</v>
      </c>
      <c r="E45" s="63" t="n">
        <v>5.85526</v>
      </c>
      <c r="F45" s="62" t="n">
        <v>0.221835</v>
      </c>
      <c r="G45" s="61" t="n">
        <v>0.000257015</v>
      </c>
      <c r="H45" s="62" t="n">
        <v>4.11</v>
      </c>
      <c r="I45" s="63" t="n">
        <v>2.33697</v>
      </c>
      <c r="J45" s="62" t="n">
        <v>0.0731578</v>
      </c>
      <c r="K45" s="61" t="n">
        <v>-1.77303</v>
      </c>
    </row>
    <row r="46" customFormat="false" ht="13.5" hidden="false" customHeight="false" outlineLevel="0" collapsed="false">
      <c r="A46" s="36" t="s">
        <v>11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53" t="s">
        <v>25</v>
      </c>
      <c r="B47" s="54" t="s">
        <v>26</v>
      </c>
      <c r="C47" s="54" t="n">
        <v>241</v>
      </c>
      <c r="D47" s="55" t="n">
        <v>20.475</v>
      </c>
      <c r="E47" s="56" t="n">
        <v>20.4753</v>
      </c>
      <c r="F47" s="55" t="n">
        <v>0.156913</v>
      </c>
      <c r="G47" s="54" t="n">
        <v>0.000261307</v>
      </c>
      <c r="H47" s="55" t="n">
        <v>0.53</v>
      </c>
      <c r="I47" s="56" t="n">
        <v>1.08414</v>
      </c>
      <c r="J47" s="55" t="n">
        <v>0.0113364</v>
      </c>
      <c r="K47" s="54" t="n">
        <v>0.554141</v>
      </c>
    </row>
    <row r="48" customFormat="false" ht="12.75" hidden="false" customHeight="false" outlineLevel="0" collapsed="false">
      <c r="A48" s="57" t="s">
        <v>25</v>
      </c>
      <c r="B48" s="58" t="s">
        <v>26</v>
      </c>
      <c r="C48" s="58" t="n">
        <v>241</v>
      </c>
      <c r="D48" s="59" t="n">
        <v>10.402</v>
      </c>
      <c r="E48" s="36" t="n">
        <v>10.4024</v>
      </c>
      <c r="F48" s="59" t="n">
        <v>0.108532</v>
      </c>
      <c r="G48" s="58" t="n">
        <v>0.000360489</v>
      </c>
      <c r="H48" s="59" t="n">
        <v>0.54</v>
      </c>
      <c r="I48" s="36" t="n">
        <v>1.03156</v>
      </c>
      <c r="J48" s="59" t="n">
        <v>0.0123422</v>
      </c>
      <c r="K48" s="58" t="n">
        <v>0.491564</v>
      </c>
    </row>
    <row r="49" customFormat="false" ht="13.5" hidden="false" customHeight="false" outlineLevel="0" collapsed="false">
      <c r="A49" s="60" t="s">
        <v>25</v>
      </c>
      <c r="B49" s="61" t="s">
        <v>26</v>
      </c>
      <c r="C49" s="61" t="n">
        <v>241</v>
      </c>
      <c r="D49" s="62" t="n">
        <v>5.602</v>
      </c>
      <c r="E49" s="63" t="n">
        <v>5.60248</v>
      </c>
      <c r="F49" s="62" t="n">
        <v>0.339614</v>
      </c>
      <c r="G49" s="61" t="n">
        <v>0.000476837</v>
      </c>
      <c r="H49" s="62" t="n">
        <v>0.56</v>
      </c>
      <c r="I49" s="63" t="n">
        <v>0.795315</v>
      </c>
      <c r="J49" s="62" t="n">
        <v>0.0130534</v>
      </c>
      <c r="K49" s="61" t="n">
        <v>0.235315</v>
      </c>
    </row>
    <row r="50" customFormat="false" ht="13.5" hidden="false" customHeight="false" outlineLevel="0" collapsed="false">
      <c r="A50" s="36" t="s">
        <v>112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53" t="s">
        <v>27</v>
      </c>
      <c r="B51" s="54" t="s">
        <v>28</v>
      </c>
      <c r="C51" s="54" t="n">
        <v>241</v>
      </c>
      <c r="D51" s="55" t="n">
        <v>20.576</v>
      </c>
      <c r="E51" s="56" t="n">
        <v>20.5763</v>
      </c>
      <c r="F51" s="55" t="n">
        <v>0.153845</v>
      </c>
      <c r="G51" s="54" t="n">
        <v>0.00034523</v>
      </c>
      <c r="H51" s="55" t="n">
        <v>0.54</v>
      </c>
      <c r="I51" s="56" t="n">
        <v>0.728357</v>
      </c>
      <c r="J51" s="55" t="n">
        <v>0.0168171</v>
      </c>
      <c r="K51" s="54" t="n">
        <v>0.188357</v>
      </c>
    </row>
    <row r="52" customFormat="false" ht="12.75" hidden="false" customHeight="false" outlineLevel="0" collapsed="false">
      <c r="A52" s="57" t="s">
        <v>27</v>
      </c>
      <c r="B52" s="58" t="s">
        <v>28</v>
      </c>
      <c r="C52" s="58" t="n">
        <v>241</v>
      </c>
      <c r="D52" s="59" t="n">
        <v>10.772</v>
      </c>
      <c r="E52" s="36" t="n">
        <v>10.7722</v>
      </c>
      <c r="F52" s="59" t="n">
        <v>0.0412308</v>
      </c>
      <c r="G52" s="58" t="n">
        <v>0.000178337</v>
      </c>
      <c r="H52" s="59" t="n">
        <v>3.25</v>
      </c>
      <c r="I52" s="36" t="n">
        <v>1.86633</v>
      </c>
      <c r="J52" s="59" t="n">
        <v>0.0896071</v>
      </c>
      <c r="K52" s="58" t="n">
        <v>-1.38367</v>
      </c>
    </row>
    <row r="53" customFormat="false" ht="13.5" hidden="false" customHeight="false" outlineLevel="0" collapsed="false">
      <c r="A53" s="60" t="s">
        <v>27</v>
      </c>
      <c r="B53" s="61" t="s">
        <v>28</v>
      </c>
      <c r="C53" s="61" t="n">
        <v>433</v>
      </c>
      <c r="D53" s="62" t="n">
        <v>5.52</v>
      </c>
      <c r="E53" s="63" t="n">
        <v>5.54507</v>
      </c>
      <c r="F53" s="62" t="n">
        <v>0.155317</v>
      </c>
      <c r="G53" s="61" t="n">
        <v>0.0250716</v>
      </c>
      <c r="H53" s="62" t="n">
        <v>3.75</v>
      </c>
      <c r="I53" s="63" t="n">
        <v>1.97975</v>
      </c>
      <c r="J53" s="62" t="n">
        <v>0.0955063</v>
      </c>
      <c r="K53" s="61" t="n">
        <v>-1.77025</v>
      </c>
    </row>
    <row r="54" customFormat="false" ht="13.5" hidden="false" customHeight="false" outlineLevel="0" collapsed="false">
      <c r="A54" s="36" t="s">
        <v>11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A55" s="53" t="s">
        <v>29</v>
      </c>
      <c r="B55" s="54" t="s">
        <v>30</v>
      </c>
      <c r="C55" s="54" t="n">
        <v>241</v>
      </c>
      <c r="D55" s="55" t="n">
        <v>21.022</v>
      </c>
      <c r="E55" s="56" t="n">
        <v>21.0222</v>
      </c>
      <c r="F55" s="55" t="n">
        <v>0.199356</v>
      </c>
      <c r="G55" s="54" t="n">
        <v>0.000228882</v>
      </c>
      <c r="H55" s="55" t="n">
        <v>1.16</v>
      </c>
      <c r="I55" s="56" t="n">
        <v>1.02587</v>
      </c>
      <c r="J55" s="55" t="n">
        <v>0.0399477</v>
      </c>
      <c r="K55" s="54" t="n">
        <v>-0.134129</v>
      </c>
    </row>
    <row r="56" customFormat="false" ht="12.75" hidden="false" customHeight="false" outlineLevel="0" collapsed="false">
      <c r="A56" s="57" t="s">
        <v>29</v>
      </c>
      <c r="B56" s="58" t="s">
        <v>30</v>
      </c>
      <c r="C56" s="58" t="n">
        <v>241</v>
      </c>
      <c r="D56" s="59" t="n">
        <v>10.799</v>
      </c>
      <c r="E56" s="36" t="n">
        <v>10.7989</v>
      </c>
      <c r="F56" s="59" t="n">
        <v>0.27127</v>
      </c>
      <c r="G56" s="58" t="n">
        <v>-0.000148773</v>
      </c>
      <c r="H56" s="59" t="n">
        <v>1.69</v>
      </c>
      <c r="I56" s="36" t="n">
        <v>1.74452</v>
      </c>
      <c r="J56" s="59" t="n">
        <v>0.0389918</v>
      </c>
      <c r="K56" s="58" t="n">
        <v>0.0545228</v>
      </c>
    </row>
    <row r="57" customFormat="false" ht="13.5" hidden="false" customHeight="false" outlineLevel="0" collapsed="false">
      <c r="A57" s="60" t="s">
        <v>29</v>
      </c>
      <c r="B57" s="61" t="s">
        <v>30</v>
      </c>
      <c r="C57" s="61" t="n">
        <v>241</v>
      </c>
      <c r="D57" s="62" t="n">
        <v>5.752</v>
      </c>
      <c r="E57" s="63" t="n">
        <v>5.75161</v>
      </c>
      <c r="F57" s="62" t="n">
        <v>0.196236</v>
      </c>
      <c r="G57" s="61" t="n">
        <v>-0.000385761</v>
      </c>
      <c r="H57" s="62" t="n">
        <v>2.03</v>
      </c>
      <c r="I57" s="63" t="n">
        <v>1.752</v>
      </c>
      <c r="J57" s="62" t="n">
        <v>0.0463069</v>
      </c>
      <c r="K57" s="61" t="n">
        <v>-0.278</v>
      </c>
    </row>
    <row r="58" customFormat="false" ht="13.5" hidden="false" customHeight="false" outlineLevel="0" collapsed="false">
      <c r="A58" s="36" t="s">
        <v>112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A59" s="53" t="s">
        <v>31</v>
      </c>
      <c r="B59" s="54" t="s">
        <v>32</v>
      </c>
      <c r="C59" s="54" t="n">
        <v>241</v>
      </c>
      <c r="D59" s="55" t="n">
        <v>19.894</v>
      </c>
      <c r="E59" s="56" t="n">
        <v>19.8942</v>
      </c>
      <c r="F59" s="55" t="n">
        <v>0.223028</v>
      </c>
      <c r="G59" s="54" t="n">
        <v>0.000167847</v>
      </c>
      <c r="H59" s="55" t="n">
        <v>0.83</v>
      </c>
      <c r="I59" s="56" t="n">
        <v>0.634282</v>
      </c>
      <c r="J59" s="55" t="n">
        <v>0.0154282</v>
      </c>
      <c r="K59" s="54" t="n">
        <v>-0.195718</v>
      </c>
    </row>
    <row r="60" customFormat="false" ht="12.75" hidden="false" customHeight="false" outlineLevel="0" collapsed="false">
      <c r="A60" s="57" t="s">
        <v>31</v>
      </c>
      <c r="B60" s="58" t="s">
        <v>32</v>
      </c>
      <c r="C60" s="58" t="n">
        <v>241</v>
      </c>
      <c r="D60" s="59" t="n">
        <v>10.578</v>
      </c>
      <c r="E60" s="36" t="n">
        <v>10.5783</v>
      </c>
      <c r="F60" s="59" t="n">
        <v>0.175905</v>
      </c>
      <c r="G60" s="58" t="n">
        <v>0.000328064</v>
      </c>
      <c r="H60" s="59" t="n">
        <v>1.72</v>
      </c>
      <c r="I60" s="36" t="n">
        <v>1.33199</v>
      </c>
      <c r="J60" s="59" t="n">
        <v>0.0334545</v>
      </c>
      <c r="K60" s="58" t="n">
        <v>-0.388013</v>
      </c>
    </row>
    <row r="61" customFormat="false" ht="13.5" hidden="false" customHeight="false" outlineLevel="0" collapsed="false">
      <c r="A61" s="60" t="s">
        <v>31</v>
      </c>
      <c r="B61" s="61" t="s">
        <v>32</v>
      </c>
      <c r="C61" s="61" t="n">
        <v>241</v>
      </c>
      <c r="D61" s="62" t="n">
        <v>5.746</v>
      </c>
      <c r="E61" s="63" t="n">
        <v>5.74634</v>
      </c>
      <c r="F61" s="62" t="n">
        <v>0.133905</v>
      </c>
      <c r="G61" s="61" t="n">
        <v>0.00033617</v>
      </c>
      <c r="H61" s="62" t="n">
        <v>2.21</v>
      </c>
      <c r="I61" s="63" t="n">
        <v>1.40362</v>
      </c>
      <c r="J61" s="62" t="n">
        <v>0.0614224</v>
      </c>
      <c r="K61" s="61" t="n">
        <v>-0.806378</v>
      </c>
    </row>
    <row r="62" customFormat="false" ht="13.5" hidden="false" customHeight="false" outlineLevel="0" collapsed="false">
      <c r="A62" s="36" t="s">
        <v>112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A63" s="53" t="s">
        <v>33</v>
      </c>
      <c r="B63" s="54" t="s">
        <v>34</v>
      </c>
      <c r="C63" s="54" t="n">
        <v>241</v>
      </c>
      <c r="D63" s="55" t="n">
        <v>20.365</v>
      </c>
      <c r="E63" s="56" t="n">
        <v>20.3645</v>
      </c>
      <c r="F63" s="55" t="n">
        <v>0.0923128</v>
      </c>
      <c r="G63" s="54" t="n">
        <v>-0.000497818</v>
      </c>
      <c r="H63" s="55" t="n">
        <v>0.47</v>
      </c>
      <c r="I63" s="56" t="n">
        <v>0.443216</v>
      </c>
      <c r="J63" s="55" t="n">
        <v>0.0104229</v>
      </c>
      <c r="K63" s="54" t="n">
        <v>-0.0267842</v>
      </c>
    </row>
    <row r="64" customFormat="false" ht="12.75" hidden="false" customHeight="false" outlineLevel="0" collapsed="false">
      <c r="A64" s="57" t="s">
        <v>33</v>
      </c>
      <c r="B64" s="58" t="s">
        <v>34</v>
      </c>
      <c r="C64" s="58" t="n">
        <v>431</v>
      </c>
      <c r="D64" s="59" t="n">
        <v>10.384</v>
      </c>
      <c r="E64" s="36" t="n">
        <v>10.3711</v>
      </c>
      <c r="F64" s="59" t="n">
        <v>0.189584</v>
      </c>
      <c r="G64" s="58" t="n">
        <v>-0.012888</v>
      </c>
      <c r="H64" s="59" t="n">
        <v>2.12</v>
      </c>
      <c r="I64" s="36" t="n">
        <v>1.24308</v>
      </c>
      <c r="J64" s="59" t="n">
        <v>0.0525365</v>
      </c>
      <c r="K64" s="58" t="n">
        <v>-0.876923</v>
      </c>
    </row>
    <row r="65" customFormat="false" ht="13.5" hidden="false" customHeight="false" outlineLevel="0" collapsed="false">
      <c r="A65" s="60" t="s">
        <v>33</v>
      </c>
      <c r="B65" s="61" t="s">
        <v>34</v>
      </c>
      <c r="C65" s="61" t="n">
        <v>448</v>
      </c>
      <c r="D65" s="62" t="n">
        <v>5.561</v>
      </c>
      <c r="E65" s="63" t="n">
        <v>5.54234</v>
      </c>
      <c r="F65" s="62" t="n">
        <v>0.156383</v>
      </c>
      <c r="G65" s="61" t="n">
        <v>-0.0186582</v>
      </c>
      <c r="H65" s="62" t="n">
        <v>3</v>
      </c>
      <c r="I65" s="63" t="n">
        <v>1.5072</v>
      </c>
      <c r="J65" s="62" t="n">
        <v>0.0807701</v>
      </c>
      <c r="K65" s="61" t="n">
        <v>-1.4928</v>
      </c>
    </row>
    <row r="66" customFormat="false" ht="13.5" hidden="false" customHeight="false" outlineLevel="0" collapsed="false">
      <c r="A66" s="36" t="s">
        <v>11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A67" s="53" t="s">
        <v>35</v>
      </c>
      <c r="B67" s="54" t="s">
        <v>36</v>
      </c>
      <c r="C67" s="54" t="n">
        <v>241</v>
      </c>
      <c r="D67" s="55" t="n">
        <v>21.405</v>
      </c>
      <c r="E67" s="56" t="n">
        <v>21.4046</v>
      </c>
      <c r="F67" s="55" t="n">
        <v>0.400869</v>
      </c>
      <c r="G67" s="54" t="n">
        <v>-0.000366211</v>
      </c>
      <c r="H67" s="55" t="n">
        <v>1.28</v>
      </c>
      <c r="I67" s="56" t="n">
        <v>0.74351</v>
      </c>
      <c r="J67" s="55" t="n">
        <v>0.0362377</v>
      </c>
      <c r="K67" s="54" t="n">
        <v>-0.53649</v>
      </c>
    </row>
    <row r="68" customFormat="false" ht="12.75" hidden="false" customHeight="false" outlineLevel="0" collapsed="false">
      <c r="A68" s="57" t="s">
        <v>35</v>
      </c>
      <c r="B68" s="58" t="s">
        <v>36</v>
      </c>
      <c r="C68" s="58" t="n">
        <v>241</v>
      </c>
      <c r="D68" s="59" t="n">
        <v>11.27</v>
      </c>
      <c r="E68" s="36" t="n">
        <v>11.2702</v>
      </c>
      <c r="F68" s="59" t="n">
        <v>0.327775</v>
      </c>
      <c r="G68" s="58" t="n">
        <v>0.000231743</v>
      </c>
      <c r="H68" s="59" t="n">
        <v>2.75</v>
      </c>
      <c r="I68" s="36" t="n">
        <v>1.50615</v>
      </c>
      <c r="J68" s="59" t="n">
        <v>0.0673001</v>
      </c>
      <c r="K68" s="58" t="n">
        <v>-1.24385</v>
      </c>
    </row>
    <row r="69" customFormat="false" ht="13.5" hidden="false" customHeight="false" outlineLevel="0" collapsed="false">
      <c r="A69" s="60" t="s">
        <v>35</v>
      </c>
      <c r="B69" s="61" t="s">
        <v>36</v>
      </c>
      <c r="C69" s="61" t="n">
        <v>241</v>
      </c>
      <c r="D69" s="62" t="n">
        <v>5.729</v>
      </c>
      <c r="E69" s="63" t="n">
        <v>5.72947</v>
      </c>
      <c r="F69" s="62" t="n">
        <v>0.289151</v>
      </c>
      <c r="G69" s="61" t="n">
        <v>0.000468731</v>
      </c>
      <c r="H69" s="62" t="n">
        <v>4.47</v>
      </c>
      <c r="I69" s="63" t="n">
        <v>2.60651</v>
      </c>
      <c r="J69" s="62" t="n">
        <v>0.085526</v>
      </c>
      <c r="K69" s="61" t="n">
        <v>-1.86349</v>
      </c>
    </row>
    <row r="70" customFormat="false" ht="13.5" hidden="false" customHeight="false" outlineLevel="0" collapsed="false">
      <c r="A70" s="36" t="s">
        <v>112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A71" s="53" t="s">
        <v>37</v>
      </c>
      <c r="B71" s="54" t="s">
        <v>38</v>
      </c>
      <c r="C71" s="54" t="n">
        <v>241</v>
      </c>
      <c r="D71" s="55" t="n">
        <v>20.707</v>
      </c>
      <c r="E71" s="56" t="n">
        <v>20.7074</v>
      </c>
      <c r="F71" s="55" t="n">
        <v>0.365174</v>
      </c>
      <c r="G71" s="54" t="n">
        <v>0.000442505</v>
      </c>
      <c r="H71" s="55" t="n">
        <v>1.59</v>
      </c>
      <c r="I71" s="56" t="n">
        <v>0.799124</v>
      </c>
      <c r="J71" s="55" t="n">
        <v>0.0377349</v>
      </c>
      <c r="K71" s="54" t="n">
        <v>-0.790876</v>
      </c>
    </row>
    <row r="72" customFormat="false" ht="12.75" hidden="false" customHeight="false" outlineLevel="0" collapsed="false">
      <c r="A72" s="57" t="s">
        <v>37</v>
      </c>
      <c r="B72" s="58" t="s">
        <v>38</v>
      </c>
      <c r="C72" s="58" t="n">
        <v>241</v>
      </c>
      <c r="D72" s="59" t="n">
        <v>10.954</v>
      </c>
      <c r="E72" s="36" t="n">
        <v>10.9544</v>
      </c>
      <c r="F72" s="59" t="n">
        <v>0.360745</v>
      </c>
      <c r="G72" s="58" t="n">
        <v>0.000385284</v>
      </c>
      <c r="H72" s="59" t="n">
        <v>5.36</v>
      </c>
      <c r="I72" s="36" t="n">
        <v>2.26486</v>
      </c>
      <c r="J72" s="59" t="n">
        <v>0.0940464</v>
      </c>
      <c r="K72" s="58" t="n">
        <v>-3.09514</v>
      </c>
    </row>
    <row r="73" customFormat="false" ht="13.5" hidden="false" customHeight="false" outlineLevel="0" collapsed="false">
      <c r="A73" s="60" t="s">
        <v>37</v>
      </c>
      <c r="B73" s="61" t="s">
        <v>38</v>
      </c>
      <c r="C73" s="61" t="n">
        <v>241</v>
      </c>
      <c r="D73" s="62" t="n">
        <v>6.533</v>
      </c>
      <c r="E73" s="63" t="n">
        <v>6.53255</v>
      </c>
      <c r="F73" s="62" t="n">
        <v>0.372713</v>
      </c>
      <c r="G73" s="61" t="n">
        <v>-0.000452518</v>
      </c>
      <c r="H73" s="62" t="n">
        <v>6.16</v>
      </c>
      <c r="I73" s="63" t="n">
        <v>2.84645</v>
      </c>
      <c r="J73" s="62" t="n">
        <v>0.0941803</v>
      </c>
      <c r="K73" s="61" t="n">
        <v>-3.31355</v>
      </c>
    </row>
    <row r="74" customFormat="false" ht="13.5" hidden="false" customHeight="false" outlineLevel="0" collapsed="false">
      <c r="A74" s="36" t="s">
        <v>112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75" hidden="false" customHeight="false" outlineLevel="0" collapsed="false">
      <c r="A75" s="53" t="s">
        <v>39</v>
      </c>
      <c r="B75" s="54" t="s">
        <v>40</v>
      </c>
      <c r="C75" s="54" t="n">
        <v>241</v>
      </c>
      <c r="D75" s="55" t="n">
        <v>11.758</v>
      </c>
      <c r="E75" s="56" t="n">
        <v>11.7585</v>
      </c>
      <c r="F75" s="55" t="n">
        <v>0.26952</v>
      </c>
      <c r="G75" s="54" t="n">
        <v>0.00049305</v>
      </c>
      <c r="H75" s="55" t="n">
        <v>1.82</v>
      </c>
      <c r="I75" s="56" t="n">
        <v>1.91711</v>
      </c>
      <c r="J75" s="55" t="n">
        <v>0.0291739</v>
      </c>
      <c r="K75" s="54" t="n">
        <v>0.0971119</v>
      </c>
    </row>
    <row r="76" customFormat="false" ht="13.5" hidden="false" customHeight="false" outlineLevel="0" collapsed="false">
      <c r="A76" s="60" t="s">
        <v>39</v>
      </c>
      <c r="B76" s="61" t="s">
        <v>40</v>
      </c>
      <c r="C76" s="61" t="n">
        <v>117</v>
      </c>
      <c r="D76" s="62" t="n">
        <v>6.048</v>
      </c>
      <c r="E76" s="63" t="n">
        <v>6.228</v>
      </c>
      <c r="F76" s="62" t="n">
        <v>0.60772</v>
      </c>
      <c r="G76" s="61" t="n">
        <v>0.18</v>
      </c>
      <c r="H76" s="62" t="n">
        <v>1.87</v>
      </c>
      <c r="I76" s="63" t="n">
        <v>1.70579</v>
      </c>
      <c r="J76" s="62" t="n">
        <v>0.017004</v>
      </c>
      <c r="K76" s="61" t="n">
        <v>-0.164214</v>
      </c>
    </row>
    <row r="77" customFormat="false" ht="13.5" hidden="false" customHeight="false" outlineLevel="0" collapsed="false">
      <c r="A77" s="36" t="s">
        <v>112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75" hidden="false" customHeight="false" outlineLevel="0" collapsed="false">
      <c r="A78" s="53" t="s">
        <v>41</v>
      </c>
      <c r="B78" s="54" t="s">
        <v>42</v>
      </c>
      <c r="C78" s="54" t="n">
        <v>241</v>
      </c>
      <c r="D78" s="55" t="n">
        <v>20.637</v>
      </c>
      <c r="E78" s="56" t="n">
        <v>20.6369</v>
      </c>
      <c r="F78" s="55" t="n">
        <v>0.174139</v>
      </c>
      <c r="G78" s="54" t="n">
        <v>-8.96454E-005</v>
      </c>
      <c r="H78" s="55" t="n">
        <v>0.67</v>
      </c>
      <c r="I78" s="56" t="n">
        <v>0.721415</v>
      </c>
      <c r="J78" s="55" t="n">
        <v>0.0138065</v>
      </c>
      <c r="K78" s="54" t="n">
        <v>0.0514149</v>
      </c>
    </row>
    <row r="79" customFormat="false" ht="12.75" hidden="false" customHeight="false" outlineLevel="0" collapsed="false">
      <c r="A79" s="57" t="s">
        <v>41</v>
      </c>
      <c r="B79" s="58" t="s">
        <v>42</v>
      </c>
      <c r="C79" s="58" t="n">
        <v>241</v>
      </c>
      <c r="D79" s="59" t="n">
        <v>10.23</v>
      </c>
      <c r="E79" s="36" t="n">
        <v>10.2301</v>
      </c>
      <c r="F79" s="59" t="n">
        <v>0.159429</v>
      </c>
      <c r="G79" s="58" t="n">
        <v>7.53403E-005</v>
      </c>
      <c r="H79" s="59" t="n">
        <v>1.5</v>
      </c>
      <c r="I79" s="36" t="n">
        <v>1.50956</v>
      </c>
      <c r="J79" s="59" t="n">
        <v>0.0183557</v>
      </c>
      <c r="K79" s="58" t="n">
        <v>0.00955606</v>
      </c>
    </row>
    <row r="80" customFormat="false" ht="13.5" hidden="false" customHeight="false" outlineLevel="0" collapsed="false">
      <c r="A80" s="60" t="s">
        <v>41</v>
      </c>
      <c r="B80" s="61" t="s">
        <v>42</v>
      </c>
      <c r="C80" s="61" t="n">
        <v>241</v>
      </c>
      <c r="D80" s="62" t="n">
        <v>5.362</v>
      </c>
      <c r="E80" s="63" t="n">
        <v>5.36242</v>
      </c>
      <c r="F80" s="62" t="n">
        <v>0.072306</v>
      </c>
      <c r="G80" s="61" t="n">
        <v>0.00041914</v>
      </c>
      <c r="H80" s="62" t="n">
        <v>1.84</v>
      </c>
      <c r="I80" s="63" t="n">
        <v>2.02871</v>
      </c>
      <c r="J80" s="62" t="n">
        <v>0.03602</v>
      </c>
      <c r="K80" s="61" t="n">
        <v>0.18871</v>
      </c>
    </row>
    <row r="81" customFormat="false" ht="13.5" hidden="false" customHeight="false" outlineLevel="0" collapsed="false">
      <c r="A81" s="36" t="s">
        <v>112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75" hidden="false" customHeight="false" outlineLevel="0" collapsed="false">
      <c r="A82" s="53" t="s">
        <v>43</v>
      </c>
      <c r="B82" s="54" t="s">
        <v>44</v>
      </c>
      <c r="C82" s="54" t="n">
        <v>241</v>
      </c>
      <c r="D82" s="55" t="n">
        <v>20.151</v>
      </c>
      <c r="E82" s="56" t="n">
        <v>20.1509</v>
      </c>
      <c r="F82" s="55" t="n">
        <v>0.271445</v>
      </c>
      <c r="G82" s="54" t="n">
        <v>-0.000127792</v>
      </c>
      <c r="H82" s="55" t="n">
        <v>0.37</v>
      </c>
      <c r="I82" s="56" t="n">
        <v>0.346726</v>
      </c>
      <c r="J82" s="55" t="n">
        <v>0.0107792</v>
      </c>
      <c r="K82" s="54" t="n">
        <v>-0.0232739</v>
      </c>
    </row>
    <row r="83" customFormat="false" ht="12.75" hidden="false" customHeight="false" outlineLevel="0" collapsed="false">
      <c r="A83" s="57" t="s">
        <v>43</v>
      </c>
      <c r="B83" s="58" t="s">
        <v>44</v>
      </c>
      <c r="C83" s="58" t="n">
        <v>241</v>
      </c>
      <c r="D83" s="59" t="n">
        <v>11.184</v>
      </c>
      <c r="E83" s="36" t="n">
        <v>11.1837</v>
      </c>
      <c r="F83" s="59" t="n">
        <v>0.157143</v>
      </c>
      <c r="G83" s="58" t="n">
        <v>-0.000319481</v>
      </c>
      <c r="H83" s="59" t="n">
        <v>1.35</v>
      </c>
      <c r="I83" s="36" t="n">
        <v>1.69256</v>
      </c>
      <c r="J83" s="59" t="n">
        <v>0.0248537</v>
      </c>
      <c r="K83" s="58" t="n">
        <v>0.34256</v>
      </c>
    </row>
    <row r="84" customFormat="false" ht="13.5" hidden="false" customHeight="false" outlineLevel="0" collapsed="false">
      <c r="A84" s="60" t="s">
        <v>43</v>
      </c>
      <c r="B84" s="61" t="s">
        <v>44</v>
      </c>
      <c r="C84" s="61" t="n">
        <v>241</v>
      </c>
      <c r="D84" s="62" t="n">
        <v>5.086</v>
      </c>
      <c r="E84" s="63" t="n">
        <v>5.08635</v>
      </c>
      <c r="F84" s="62" t="n">
        <v>0.417393</v>
      </c>
      <c r="G84" s="61" t="n">
        <v>0.000352859</v>
      </c>
      <c r="H84" s="62" t="n">
        <v>1.65</v>
      </c>
      <c r="I84" s="63" t="n">
        <v>1.9224</v>
      </c>
      <c r="J84" s="62" t="n">
        <v>0.0288632</v>
      </c>
      <c r="K84" s="61" t="n">
        <v>0.272403</v>
      </c>
    </row>
    <row r="85" customFormat="false" ht="13.5" hidden="false" customHeight="false" outlineLevel="0" collapsed="false">
      <c r="A85" s="36" t="s">
        <v>11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A86" s="53" t="s">
        <v>45</v>
      </c>
      <c r="B86" s="54" t="s">
        <v>46</v>
      </c>
      <c r="C86" s="54" t="n">
        <v>241</v>
      </c>
      <c r="D86" s="55" t="n">
        <v>21.328</v>
      </c>
      <c r="E86" s="56" t="n">
        <v>21.3282</v>
      </c>
      <c r="F86" s="55" t="n">
        <v>0.153846</v>
      </c>
      <c r="G86" s="54" t="n">
        <v>0.000207901</v>
      </c>
      <c r="H86" s="55" t="n">
        <v>1.06</v>
      </c>
      <c r="I86" s="56" t="n">
        <v>1.11574</v>
      </c>
      <c r="J86" s="55" t="n">
        <v>0.0120219</v>
      </c>
      <c r="K86" s="54" t="n">
        <v>0.0557427</v>
      </c>
    </row>
    <row r="87" customFormat="false" ht="12.75" hidden="false" customHeight="false" outlineLevel="0" collapsed="false">
      <c r="A87" s="57" t="s">
        <v>45</v>
      </c>
      <c r="B87" s="58" t="s">
        <v>46</v>
      </c>
      <c r="C87" s="58" t="n">
        <v>241</v>
      </c>
      <c r="D87" s="59" t="n">
        <v>10.33</v>
      </c>
      <c r="E87" s="36" t="n">
        <v>10.3295</v>
      </c>
      <c r="F87" s="59" t="n">
        <v>0.362985</v>
      </c>
      <c r="G87" s="58" t="n">
        <v>-0.00048542</v>
      </c>
      <c r="H87" s="59" t="n">
        <v>1.78</v>
      </c>
      <c r="I87" s="36" t="n">
        <v>1.68664</v>
      </c>
      <c r="J87" s="59" t="n">
        <v>0.0354676</v>
      </c>
      <c r="K87" s="58" t="n">
        <v>-0.0933568</v>
      </c>
    </row>
    <row r="88" customFormat="false" ht="13.5" hidden="false" customHeight="false" outlineLevel="0" collapsed="false">
      <c r="A88" s="60" t="s">
        <v>45</v>
      </c>
      <c r="B88" s="61" t="s">
        <v>46</v>
      </c>
      <c r="C88" s="61" t="n">
        <v>241</v>
      </c>
      <c r="D88" s="62" t="n">
        <v>6.625</v>
      </c>
      <c r="E88" s="63" t="n">
        <v>6.62513</v>
      </c>
      <c r="F88" s="62" t="n">
        <v>0.371318</v>
      </c>
      <c r="G88" s="61" t="n">
        <v>0.000128746</v>
      </c>
      <c r="H88" s="62" t="n">
        <v>2.61</v>
      </c>
      <c r="I88" s="63" t="n">
        <v>2.33231</v>
      </c>
      <c r="J88" s="62" t="n">
        <v>0.0182226</v>
      </c>
      <c r="K88" s="61" t="n">
        <v>-0.277693</v>
      </c>
    </row>
    <row r="89" customFormat="false" ht="13.5" hidden="false" customHeight="false" outlineLevel="0" collapsed="false">
      <c r="A89" s="36" t="s">
        <v>11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53" t="s">
        <v>47</v>
      </c>
      <c r="B90" s="54" t="s">
        <v>48</v>
      </c>
      <c r="C90" s="54" t="n">
        <v>241</v>
      </c>
      <c r="D90" s="55" t="n">
        <v>20.608</v>
      </c>
      <c r="E90" s="56" t="n">
        <v>20.6077</v>
      </c>
      <c r="F90" s="55" t="n">
        <v>0.327727</v>
      </c>
      <c r="G90" s="54" t="n">
        <v>-0.000282288</v>
      </c>
      <c r="H90" s="55" t="n">
        <v>0.53</v>
      </c>
      <c r="I90" s="56" t="n">
        <v>0.289979</v>
      </c>
      <c r="J90" s="55" t="n">
        <v>0.0162884</v>
      </c>
      <c r="K90" s="54" t="n">
        <v>-0.240021</v>
      </c>
    </row>
    <row r="91" customFormat="false" ht="12.75" hidden="false" customHeight="false" outlineLevel="0" collapsed="false">
      <c r="A91" s="57" t="s">
        <v>47</v>
      </c>
      <c r="B91" s="58" t="s">
        <v>48</v>
      </c>
      <c r="C91" s="58" t="n">
        <v>241</v>
      </c>
      <c r="D91" s="59" t="n">
        <v>10.521</v>
      </c>
      <c r="E91" s="36" t="n">
        <v>10.5212</v>
      </c>
      <c r="F91" s="59" t="n">
        <v>0.131373</v>
      </c>
      <c r="G91" s="58" t="n">
        <v>0.000245094</v>
      </c>
      <c r="H91" s="59" t="n">
        <v>1.8</v>
      </c>
      <c r="I91" s="36" t="n">
        <v>0.938311</v>
      </c>
      <c r="J91" s="59" t="n">
        <v>0.0759332</v>
      </c>
      <c r="K91" s="58" t="n">
        <v>-0.861689</v>
      </c>
    </row>
    <row r="92" customFormat="false" ht="13.5" hidden="false" customHeight="false" outlineLevel="0" collapsed="false">
      <c r="A92" s="60" t="s">
        <v>47</v>
      </c>
      <c r="B92" s="61" t="s">
        <v>48</v>
      </c>
      <c r="C92" s="61" t="n">
        <v>314</v>
      </c>
      <c r="D92" s="62" t="n">
        <v>5.138</v>
      </c>
      <c r="E92" s="63" t="n">
        <v>5.40933</v>
      </c>
      <c r="F92" s="62" t="n">
        <v>0.467901</v>
      </c>
      <c r="G92" s="61" t="n">
        <v>0.271328</v>
      </c>
      <c r="H92" s="62" t="n">
        <v>2.55</v>
      </c>
      <c r="I92" s="63" t="n">
        <v>1.32243</v>
      </c>
      <c r="J92" s="62" t="n">
        <v>0.0781314</v>
      </c>
      <c r="K92" s="61" t="n">
        <v>-1.22757</v>
      </c>
    </row>
    <row r="93" customFormat="false" ht="13.5" hidden="false" customHeight="false" outlineLevel="0" collapsed="false">
      <c r="A93" s="36" t="s">
        <v>112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75" hidden="false" customHeight="false" outlineLevel="0" collapsed="false">
      <c r="A94" s="53" t="s">
        <v>49</v>
      </c>
      <c r="B94" s="54" t="s">
        <v>50</v>
      </c>
      <c r="C94" s="54" t="n">
        <v>241</v>
      </c>
      <c r="D94" s="55" t="n">
        <v>21.06</v>
      </c>
      <c r="E94" s="56" t="n">
        <v>21.0596</v>
      </c>
      <c r="F94" s="55" t="n">
        <v>0.222871</v>
      </c>
      <c r="G94" s="54" t="n">
        <v>-0.000427246</v>
      </c>
      <c r="H94" s="55" t="n">
        <v>0.33</v>
      </c>
      <c r="I94" s="56" t="n">
        <v>0.218917</v>
      </c>
      <c r="J94" s="55" t="n">
        <v>0.0131086</v>
      </c>
      <c r="K94" s="54" t="n">
        <v>-0.111083</v>
      </c>
    </row>
    <row r="95" customFormat="false" ht="12.75" hidden="false" customHeight="false" outlineLevel="0" collapsed="false">
      <c r="A95" s="57" t="s">
        <v>49</v>
      </c>
      <c r="B95" s="58" t="s">
        <v>50</v>
      </c>
      <c r="C95" s="58" t="n">
        <v>241</v>
      </c>
      <c r="D95" s="59" t="n">
        <v>10.854</v>
      </c>
      <c r="E95" s="36" t="n">
        <v>10.8536</v>
      </c>
      <c r="F95" s="59" t="n">
        <v>0.167134</v>
      </c>
      <c r="G95" s="58" t="n">
        <v>-0.000352859</v>
      </c>
      <c r="H95" s="59" t="n">
        <v>1.51</v>
      </c>
      <c r="I95" s="36" t="n">
        <v>0.748066</v>
      </c>
      <c r="J95" s="59" t="n">
        <v>0.0382957</v>
      </c>
      <c r="K95" s="58" t="n">
        <v>-0.761934</v>
      </c>
    </row>
    <row r="96" customFormat="false" ht="13.5" hidden="false" customHeight="false" outlineLevel="0" collapsed="false">
      <c r="A96" s="60" t="s">
        <v>49</v>
      </c>
      <c r="B96" s="61" t="s">
        <v>50</v>
      </c>
      <c r="C96" s="61" t="n">
        <v>1623</v>
      </c>
      <c r="D96" s="62" t="n">
        <v>5.83</v>
      </c>
      <c r="E96" s="63" t="n">
        <v>5.91804</v>
      </c>
      <c r="F96" s="62" t="n">
        <v>0.214795</v>
      </c>
      <c r="G96" s="61" t="n">
        <v>0.0880375</v>
      </c>
      <c r="H96" s="62" t="n">
        <v>2</v>
      </c>
      <c r="I96" s="63" t="n">
        <v>0.922539</v>
      </c>
      <c r="J96" s="62" t="n">
        <v>0.0507952</v>
      </c>
      <c r="K96" s="61" t="n">
        <v>-1.07746</v>
      </c>
    </row>
    <row r="97" customFormat="false" ht="13.5" hidden="false" customHeight="false" outlineLevel="0" collapsed="false">
      <c r="A97" s="36" t="s">
        <v>112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75" hidden="false" customHeight="false" outlineLevel="0" collapsed="false">
      <c r="A98" s="53" t="s">
        <v>51</v>
      </c>
      <c r="B98" s="54" t="s">
        <v>52</v>
      </c>
      <c r="C98" s="54" t="n">
        <v>241</v>
      </c>
      <c r="D98" s="55" t="n">
        <v>20.891</v>
      </c>
      <c r="E98" s="56" t="n">
        <v>20.8905</v>
      </c>
      <c r="F98" s="55" t="n">
        <v>0.405192</v>
      </c>
      <c r="G98" s="54" t="n">
        <v>-0.000452042</v>
      </c>
      <c r="H98" s="55" t="n">
        <v>0.73</v>
      </c>
      <c r="I98" s="56" t="n">
        <v>0.397494</v>
      </c>
      <c r="J98" s="55" t="n">
        <v>0.0479546</v>
      </c>
      <c r="K98" s="54" t="n">
        <v>-0.332506</v>
      </c>
    </row>
    <row r="99" customFormat="false" ht="12.75" hidden="false" customHeight="false" outlineLevel="0" collapsed="false">
      <c r="A99" s="57" t="s">
        <v>51</v>
      </c>
      <c r="B99" s="58" t="s">
        <v>52</v>
      </c>
      <c r="C99" s="58" t="n">
        <v>241</v>
      </c>
      <c r="D99" s="59" t="n">
        <v>10.707</v>
      </c>
      <c r="E99" s="36" t="n">
        <v>10.7072</v>
      </c>
      <c r="F99" s="59" t="n">
        <v>0.14849</v>
      </c>
      <c r="G99" s="58" t="n">
        <v>0.00021553</v>
      </c>
      <c r="H99" s="59" t="n">
        <v>2.43</v>
      </c>
      <c r="I99" s="36" t="n">
        <v>1.07828</v>
      </c>
      <c r="J99" s="59" t="n">
        <v>0.072407</v>
      </c>
      <c r="K99" s="58" t="n">
        <v>-1.35172</v>
      </c>
    </row>
    <row r="100" customFormat="false" ht="13.5" hidden="false" customHeight="false" outlineLevel="0" collapsed="false">
      <c r="A100" s="60" t="s">
        <v>51</v>
      </c>
      <c r="B100" s="61" t="s">
        <v>52</v>
      </c>
      <c r="C100" s="61" t="n">
        <v>241</v>
      </c>
      <c r="D100" s="62" t="n">
        <v>5.327</v>
      </c>
      <c r="E100" s="63" t="n">
        <v>5.327</v>
      </c>
      <c r="F100" s="62" t="n">
        <v>0.399841</v>
      </c>
      <c r="G100" s="61" t="n">
        <v>0</v>
      </c>
      <c r="H100" s="62" t="n">
        <v>3.03</v>
      </c>
      <c r="I100" s="63" t="n">
        <v>0.83366</v>
      </c>
      <c r="J100" s="62" t="n">
        <v>0.0728555</v>
      </c>
      <c r="K100" s="61" t="n">
        <v>-2.19634</v>
      </c>
    </row>
    <row r="101" customFormat="false" ht="13.5" hidden="false" customHeight="false" outlineLevel="0" collapsed="false">
      <c r="A101" s="36" t="s">
        <v>112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A102" s="53" t="s">
        <v>53</v>
      </c>
      <c r="B102" s="54" t="s">
        <v>54</v>
      </c>
      <c r="C102" s="54" t="n">
        <v>241</v>
      </c>
      <c r="D102" s="55" t="n">
        <v>20.481</v>
      </c>
      <c r="E102" s="56" t="n">
        <v>20.4809</v>
      </c>
      <c r="F102" s="55" t="n">
        <v>0.47213</v>
      </c>
      <c r="G102" s="54" t="n">
        <v>-0.000101089</v>
      </c>
      <c r="H102" s="55" t="n">
        <v>2.58</v>
      </c>
      <c r="I102" s="56" t="n">
        <v>1.26652</v>
      </c>
      <c r="J102" s="55" t="n">
        <v>0.075406</v>
      </c>
      <c r="K102" s="54" t="n">
        <v>-1.31348</v>
      </c>
    </row>
    <row r="103" customFormat="false" ht="12.75" hidden="false" customHeight="false" outlineLevel="0" collapsed="false">
      <c r="A103" s="57" t="s">
        <v>53</v>
      </c>
      <c r="B103" s="58" t="s">
        <v>54</v>
      </c>
      <c r="C103" s="58" t="n">
        <v>241</v>
      </c>
      <c r="D103" s="59" t="n">
        <v>10.674</v>
      </c>
      <c r="E103" s="36" t="n">
        <v>10.6744</v>
      </c>
      <c r="F103" s="59" t="n">
        <v>0.373392</v>
      </c>
      <c r="G103" s="58" t="n">
        <v>0.000407219</v>
      </c>
      <c r="H103" s="59" t="n">
        <v>2.83</v>
      </c>
      <c r="I103" s="36" t="n">
        <v>1.28783</v>
      </c>
      <c r="J103" s="59" t="n">
        <v>0.133402</v>
      </c>
      <c r="K103" s="58" t="n">
        <v>-1.54217</v>
      </c>
    </row>
    <row r="104" customFormat="false" ht="13.5" hidden="false" customHeight="false" outlineLevel="0" collapsed="false">
      <c r="A104" s="60" t="s">
        <v>53</v>
      </c>
      <c r="B104" s="61" t="s">
        <v>54</v>
      </c>
      <c r="C104" s="61" t="n">
        <v>220</v>
      </c>
      <c r="D104" s="62" t="n">
        <v>5.735</v>
      </c>
      <c r="E104" s="63" t="n">
        <v>5.62986</v>
      </c>
      <c r="F104" s="62" t="n">
        <v>0.412889</v>
      </c>
      <c r="G104" s="61" t="n">
        <v>-0.105136</v>
      </c>
      <c r="H104" s="62" t="n">
        <v>2.88</v>
      </c>
      <c r="I104" s="63" t="n">
        <v>1.19726</v>
      </c>
      <c r="J104" s="62" t="n">
        <v>0.0770579</v>
      </c>
      <c r="K104" s="61" t="n">
        <v>-1.68274</v>
      </c>
    </row>
    <row r="105" customFormat="false" ht="13.5" hidden="false" customHeight="false" outlineLevel="0" collapsed="false">
      <c r="A105" s="36" t="s">
        <v>112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53" t="s">
        <v>55</v>
      </c>
      <c r="B106" s="54" t="s">
        <v>56</v>
      </c>
      <c r="C106" s="54" t="n">
        <v>241</v>
      </c>
      <c r="D106" s="55" t="n">
        <v>21.452</v>
      </c>
      <c r="E106" s="56" t="n">
        <v>21.4521</v>
      </c>
      <c r="F106" s="55" t="n">
        <v>0.204593</v>
      </c>
      <c r="G106" s="54" t="n">
        <v>6.29425E-005</v>
      </c>
      <c r="H106" s="55" t="n">
        <v>1.63</v>
      </c>
      <c r="I106" s="56" t="n">
        <v>1.69533</v>
      </c>
      <c r="J106" s="55" t="n">
        <v>0.0524582</v>
      </c>
      <c r="K106" s="54" t="n">
        <v>0.0653319</v>
      </c>
    </row>
    <row r="107" customFormat="false" ht="12.75" hidden="false" customHeight="false" outlineLevel="0" collapsed="false">
      <c r="A107" s="57" t="s">
        <v>55</v>
      </c>
      <c r="B107" s="58" t="s">
        <v>56</v>
      </c>
      <c r="C107" s="58" t="n">
        <v>241</v>
      </c>
      <c r="D107" s="59" t="n">
        <v>10.879</v>
      </c>
      <c r="E107" s="36" t="n">
        <v>10.8787</v>
      </c>
      <c r="F107" s="59" t="n">
        <v>0.244963</v>
      </c>
      <c r="G107" s="58" t="n">
        <v>-0.00026989</v>
      </c>
      <c r="H107" s="59" t="n">
        <v>1.75</v>
      </c>
      <c r="I107" s="36" t="n">
        <v>1.90099</v>
      </c>
      <c r="J107" s="59" t="n">
        <v>0.0222566</v>
      </c>
      <c r="K107" s="58" t="n">
        <v>0.150988</v>
      </c>
    </row>
    <row r="108" customFormat="false" ht="13.5" hidden="false" customHeight="false" outlineLevel="0" collapsed="false">
      <c r="A108" s="60" t="s">
        <v>55</v>
      </c>
      <c r="B108" s="61" t="s">
        <v>56</v>
      </c>
      <c r="C108" s="61" t="n">
        <v>241</v>
      </c>
      <c r="D108" s="62" t="n">
        <v>5.417</v>
      </c>
      <c r="E108" s="63" t="n">
        <v>5.41732</v>
      </c>
      <c r="F108" s="62" t="n">
        <v>0.177902</v>
      </c>
      <c r="G108" s="61" t="n">
        <v>0.000319481</v>
      </c>
      <c r="H108" s="62" t="n">
        <v>1.78</v>
      </c>
      <c r="I108" s="63" t="n">
        <v>1.88919</v>
      </c>
      <c r="J108" s="62" t="n">
        <v>0.0164066</v>
      </c>
      <c r="K108" s="61" t="n">
        <v>0.109187</v>
      </c>
    </row>
    <row r="109" customFormat="false" ht="13.5" hidden="false" customHeight="false" outlineLevel="0" collapsed="false">
      <c r="A109" s="36" t="s">
        <v>112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53" t="s">
        <v>57</v>
      </c>
      <c r="B110" s="54" t="s">
        <v>58</v>
      </c>
      <c r="C110" s="54" t="n">
        <v>241</v>
      </c>
      <c r="D110" s="55" t="n">
        <v>21.567</v>
      </c>
      <c r="E110" s="56" t="n">
        <v>21.5669</v>
      </c>
      <c r="F110" s="55" t="n">
        <v>0.389536</v>
      </c>
      <c r="G110" s="54" t="n">
        <v>-8.2016E-005</v>
      </c>
      <c r="H110" s="55" t="n">
        <v>0.36</v>
      </c>
      <c r="I110" s="56" t="n">
        <v>0.343037</v>
      </c>
      <c r="J110" s="55" t="n">
        <v>0.0166005</v>
      </c>
      <c r="K110" s="54" t="n">
        <v>-0.0169627</v>
      </c>
    </row>
    <row r="111" customFormat="false" ht="12.75" hidden="false" customHeight="false" outlineLevel="0" collapsed="false">
      <c r="A111" s="57" t="s">
        <v>57</v>
      </c>
      <c r="B111" s="58" t="s">
        <v>58</v>
      </c>
      <c r="C111" s="58" t="n">
        <v>146</v>
      </c>
      <c r="D111" s="59" t="n">
        <v>10.639</v>
      </c>
      <c r="E111" s="36" t="n">
        <v>10.7636</v>
      </c>
      <c r="F111" s="59" t="n">
        <v>0.57852</v>
      </c>
      <c r="G111" s="58" t="n">
        <v>0.124576</v>
      </c>
      <c r="H111" s="59" t="n">
        <v>1.34</v>
      </c>
      <c r="I111" s="36" t="n">
        <v>2.35697</v>
      </c>
      <c r="J111" s="59" t="n">
        <v>0.051688</v>
      </c>
      <c r="K111" s="58" t="n">
        <v>1.01697</v>
      </c>
    </row>
    <row r="112" customFormat="false" ht="13.5" hidden="false" customHeight="false" outlineLevel="0" collapsed="false">
      <c r="A112" s="60" t="s">
        <v>57</v>
      </c>
      <c r="B112" s="61" t="s">
        <v>58</v>
      </c>
      <c r="C112" s="61" t="n">
        <v>241</v>
      </c>
      <c r="D112" s="62" t="n">
        <v>5.615</v>
      </c>
      <c r="E112" s="63" t="n">
        <v>5.61506</v>
      </c>
      <c r="F112" s="62" t="n">
        <v>0.369633</v>
      </c>
      <c r="G112" s="61" t="n">
        <v>6.24657E-005</v>
      </c>
      <c r="H112" s="62" t="n">
        <v>1.33</v>
      </c>
      <c r="I112" s="63" t="n">
        <v>2.17483</v>
      </c>
      <c r="J112" s="62" t="n">
        <v>0.0170345</v>
      </c>
      <c r="K112" s="61" t="n">
        <v>0.84483</v>
      </c>
    </row>
    <row r="113" customFormat="false" ht="13.5" hidden="false" customHeight="false" outlineLevel="0" collapsed="false">
      <c r="A113" s="36" t="s">
        <v>112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A114" s="53" t="s">
        <v>59</v>
      </c>
      <c r="B114" s="54" t="s">
        <v>60</v>
      </c>
      <c r="C114" s="54" t="n">
        <v>241</v>
      </c>
      <c r="D114" s="55" t="n">
        <v>20.449</v>
      </c>
      <c r="E114" s="56" t="n">
        <v>20.4489</v>
      </c>
      <c r="F114" s="55" t="n">
        <v>0.149906</v>
      </c>
      <c r="G114" s="54" t="n">
        <v>-0.000112534</v>
      </c>
      <c r="H114" s="55" t="n">
        <v>0.72</v>
      </c>
      <c r="I114" s="56" t="n">
        <v>0.556382</v>
      </c>
      <c r="J114" s="55" t="n">
        <v>0.0244128</v>
      </c>
      <c r="K114" s="54" t="n">
        <v>-0.163618</v>
      </c>
    </row>
    <row r="115" customFormat="false" ht="12.75" hidden="false" customHeight="false" outlineLevel="0" collapsed="false">
      <c r="A115" s="57" t="s">
        <v>59</v>
      </c>
      <c r="B115" s="58" t="s">
        <v>60</v>
      </c>
      <c r="C115" s="58" t="n">
        <v>241</v>
      </c>
      <c r="D115" s="59" t="n">
        <v>10.33</v>
      </c>
      <c r="E115" s="36" t="n">
        <v>10.3305</v>
      </c>
      <c r="F115" s="59" t="n">
        <v>0.262652</v>
      </c>
      <c r="G115" s="58" t="n">
        <v>0.00045681</v>
      </c>
      <c r="H115" s="59" t="n">
        <v>0.93</v>
      </c>
      <c r="I115" s="36" t="n">
        <v>0.910734</v>
      </c>
      <c r="J115" s="59" t="n">
        <v>0.0118214</v>
      </c>
      <c r="K115" s="58" t="n">
        <v>-0.0192656</v>
      </c>
    </row>
    <row r="116" customFormat="false" ht="13.5" hidden="false" customHeight="false" outlineLevel="0" collapsed="false">
      <c r="A116" s="60" t="s">
        <v>59</v>
      </c>
      <c r="B116" s="61" t="s">
        <v>60</v>
      </c>
      <c r="C116" s="61" t="n">
        <v>241</v>
      </c>
      <c r="D116" s="62" t="n">
        <v>5.694</v>
      </c>
      <c r="E116" s="63" t="n">
        <v>5.69391</v>
      </c>
      <c r="F116" s="62" t="n">
        <v>0.242653</v>
      </c>
      <c r="G116" s="61" t="n">
        <v>-9.10759E-005</v>
      </c>
      <c r="H116" s="62" t="n">
        <v>1.06</v>
      </c>
      <c r="I116" s="63" t="n">
        <v>1.22962</v>
      </c>
      <c r="J116" s="62" t="n">
        <v>0.0105571</v>
      </c>
      <c r="K116" s="61" t="n">
        <v>0.169622</v>
      </c>
    </row>
    <row r="117" customFormat="false" ht="13.5" hidden="false" customHeight="false" outlineLevel="0" collapsed="false">
      <c r="A117" s="36" t="s">
        <v>112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75" hidden="false" customHeight="false" outlineLevel="0" collapsed="false">
      <c r="A118" s="53" t="s">
        <v>61</v>
      </c>
      <c r="B118" s="54" t="s">
        <v>62</v>
      </c>
      <c r="C118" s="54" t="n">
        <v>482</v>
      </c>
      <c r="D118" s="55" t="n">
        <v>26.463</v>
      </c>
      <c r="E118" s="56" t="n">
        <v>26.4911</v>
      </c>
      <c r="F118" s="55" t="n">
        <v>0.32022</v>
      </c>
      <c r="G118" s="54" t="n">
        <v>0.0280857</v>
      </c>
      <c r="H118" s="55" t="n">
        <v>0.64</v>
      </c>
      <c r="I118" s="56" t="n">
        <v>0.491697</v>
      </c>
      <c r="J118" s="55" t="n">
        <v>0.0953165</v>
      </c>
      <c r="K118" s="54" t="n">
        <v>-0.148303</v>
      </c>
    </row>
    <row r="119" customFormat="false" ht="12.75" hidden="false" customHeight="false" outlineLevel="0" collapsed="false">
      <c r="A119" s="57" t="s">
        <v>61</v>
      </c>
      <c r="B119" s="58" t="s">
        <v>62</v>
      </c>
      <c r="C119" s="58" t="n">
        <v>241</v>
      </c>
      <c r="D119" s="59" t="n">
        <v>10.455</v>
      </c>
      <c r="E119" s="36" t="n">
        <v>10.4553</v>
      </c>
      <c r="F119" s="59" t="n">
        <v>0.234128</v>
      </c>
      <c r="G119" s="58" t="n">
        <v>0.000261307</v>
      </c>
      <c r="H119" s="59" t="n">
        <v>1.96</v>
      </c>
      <c r="I119" s="36" t="n">
        <v>1.75626</v>
      </c>
      <c r="J119" s="59" t="n">
        <v>0.0746339</v>
      </c>
      <c r="K119" s="58" t="n">
        <v>-0.203739</v>
      </c>
    </row>
    <row r="120" customFormat="false" ht="13.5" hidden="false" customHeight="false" outlineLevel="0" collapsed="false">
      <c r="A120" s="60" t="s">
        <v>61</v>
      </c>
      <c r="B120" s="61" t="s">
        <v>62</v>
      </c>
      <c r="C120" s="61" t="n">
        <v>241</v>
      </c>
      <c r="D120" s="62" t="n">
        <v>5.566</v>
      </c>
      <c r="E120" s="63" t="n">
        <v>5.56568</v>
      </c>
      <c r="F120" s="62" t="n">
        <v>0.189253</v>
      </c>
      <c r="G120" s="61" t="n">
        <v>-0.000319481</v>
      </c>
      <c r="H120" s="62" t="n">
        <v>2.5</v>
      </c>
      <c r="I120" s="63" t="n">
        <v>2.53055</v>
      </c>
      <c r="J120" s="62" t="n">
        <v>0.0298302</v>
      </c>
      <c r="K120" s="61" t="n">
        <v>0.0305519</v>
      </c>
    </row>
    <row r="121" customFormat="false" ht="13.5" hidden="false" customHeight="false" outlineLevel="0" collapsed="false">
      <c r="A121" s="36" t="s">
        <v>112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53" t="s">
        <v>63</v>
      </c>
      <c r="B122" s="54" t="s">
        <v>64</v>
      </c>
      <c r="C122" s="54" t="n">
        <v>241</v>
      </c>
      <c r="D122" s="55" t="n">
        <v>20.818</v>
      </c>
      <c r="E122" s="56" t="n">
        <v>20.8183</v>
      </c>
      <c r="F122" s="55" t="n">
        <v>0.191238</v>
      </c>
      <c r="G122" s="54" t="n">
        <v>0.000257492</v>
      </c>
      <c r="H122" s="55" t="n">
        <v>1.67</v>
      </c>
      <c r="I122" s="56" t="n">
        <v>1.13536</v>
      </c>
      <c r="J122" s="55" t="n">
        <v>0.0681589</v>
      </c>
      <c r="K122" s="54" t="n">
        <v>-0.534639</v>
      </c>
    </row>
    <row r="123" customFormat="false" ht="12.75" hidden="false" customHeight="false" outlineLevel="0" collapsed="false">
      <c r="A123" s="57" t="s">
        <v>63</v>
      </c>
      <c r="B123" s="58" t="s">
        <v>64</v>
      </c>
      <c r="C123" s="58" t="n">
        <v>241</v>
      </c>
      <c r="D123" s="59" t="n">
        <v>10.766</v>
      </c>
      <c r="E123" s="36" t="n">
        <v>10.7663</v>
      </c>
      <c r="F123" s="59" t="n">
        <v>0.14079</v>
      </c>
      <c r="G123" s="58" t="n">
        <v>0.000349045</v>
      </c>
      <c r="H123" s="59" t="n">
        <v>2.36</v>
      </c>
      <c r="I123" s="36" t="n">
        <v>2.94786</v>
      </c>
      <c r="J123" s="59" t="n">
        <v>0.0284832</v>
      </c>
      <c r="K123" s="58" t="n">
        <v>0.587863</v>
      </c>
    </row>
    <row r="124" customFormat="false" ht="13.5" hidden="false" customHeight="false" outlineLevel="0" collapsed="false">
      <c r="A124" s="60" t="s">
        <v>63</v>
      </c>
      <c r="B124" s="61" t="s">
        <v>64</v>
      </c>
      <c r="C124" s="61" t="n">
        <v>241</v>
      </c>
      <c r="D124" s="62" t="n">
        <v>5.371</v>
      </c>
      <c r="E124" s="63" t="n">
        <v>5.371</v>
      </c>
      <c r="F124" s="62" t="n">
        <v>0.109669</v>
      </c>
      <c r="G124" s="61" t="n">
        <v>-3.8147E-006</v>
      </c>
      <c r="H124" s="62" t="n">
        <v>2.3</v>
      </c>
      <c r="I124" s="63" t="n">
        <v>3.07501</v>
      </c>
      <c r="J124" s="62" t="n">
        <v>0.0203831</v>
      </c>
      <c r="K124" s="61" t="n">
        <v>0.775012</v>
      </c>
    </row>
    <row r="125" customFormat="false" ht="12.75" hidden="false" customHeight="false" outlineLevel="0" collapsed="false">
      <c r="A125" s="0" t="s">
        <v>11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6:37:15Z</dcterms:created>
  <dc:creator>Fisheries and Oceans Canada</dc:creator>
  <dc:description/>
  <dc:language>en-US</dc:language>
  <cp:lastModifiedBy>Fisheries and Oceans Canada</cp:lastModifiedBy>
  <cp:lastPrinted>2011-05-05T16:36:46Z</cp:lastPrinted>
  <dcterms:modified xsi:type="dcterms:W3CDTF">2011-05-05T18:47:14Z</dcterms:modified>
  <cp:revision>0</cp:revision>
  <dc:subject/>
  <dc:title/>
</cp:coreProperties>
</file>