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67.xml.rels" ContentType="application/vnd.openxmlformats-package.relationships+xml"/>
  <Override PartName="/xl/drawings/_rels/drawing33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26.xml" ContentType="application/vnd.openxmlformats-officedocument.drawing+xml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vmlDrawing2.vml" ContentType="application/vnd.openxmlformats-officedocument.vmlDrawing"/>
  <Override PartName="/xl/drawings/drawing667.xml" ContentType="application/vnd.openxmlformats-officedocument.drawing+xml"/>
  <Override PartName="/xl/drawings/drawing66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704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20.xml" ContentType="application/vnd.ms-excel.controlproperties+xml"/>
  <Override PartName="/xl/ctrlProps/ctrlProps8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21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2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73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15.xml" ContentType="application/vnd.ms-excel.controlproperties+xml"/>
  <Override PartName="/xl/ctrlProps/ctrlProps72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628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67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673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740.xml" ContentType="application/vnd.ms-excel.controlproperties+xml"/>
  <Override PartName="/xl/ctrlProps/ctrlProps67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77</definedName>
    <definedName function="false" hidden="false" localSheetId="2" name="known_ys" vbProcedure="false">'(DOX_CTD - DOX_BOT)'!$K$17:$K$277</definedName>
    <definedName function="false" hidden="false" localSheetId="4" name="known_xs" vbProcedure="false">'(DOX_CTD - DOX_BOT) (2)'!$J$17:$J$289</definedName>
    <definedName function="false" hidden="false" localSheetId="4" name="known_ys" vbProcedure="false">'(DOX_CTD - DOX_BOT) (2)'!$K$17:$K$289</definedName>
    <definedName function="false" hidden="false" localSheetId="6" name="known_xs" vbProcedure="false">'(DOX_CTD - DOX_BOT) (3)'!$J$17:$J$138</definedName>
    <definedName function="false" hidden="false" localSheetId="6" name="known_ys" vbProcedure="false">'(DOX_CTD - DOX_BOT) (3)'!$K$17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che2</t>
  </si>
  <si>
    <t xml:space="preserve">2010-15-0002.samcor1</t>
  </si>
  <si>
    <t xml:space="preserve"> 2010-15-0003.che2</t>
  </si>
  <si>
    <t xml:space="preserve">2010-15-0003.samcor1</t>
  </si>
  <si>
    <t xml:space="preserve"> 2010-15-0005.che2</t>
  </si>
  <si>
    <t xml:space="preserve">2010-15-0005.samcor1</t>
  </si>
  <si>
    <t xml:space="preserve"> 2010-15-0009.che2</t>
  </si>
  <si>
    <t xml:space="preserve">2010-15-0009.samcor1</t>
  </si>
  <si>
    <t xml:space="preserve"> 2010-15-0023.che2</t>
  </si>
  <si>
    <t xml:space="preserve">2010-15-0023.samcor1</t>
  </si>
  <si>
    <t xml:space="preserve"> 2010-15-0025.che2</t>
  </si>
  <si>
    <t xml:space="preserve">2010-15-0025.samcor1</t>
  </si>
  <si>
    <t xml:space="preserve"> 2010-15-0027.che2</t>
  </si>
  <si>
    <t xml:space="preserve">2010-15-0027.samcor1</t>
  </si>
  <si>
    <t xml:space="preserve"> 2010-15-0029.che2</t>
  </si>
  <si>
    <t xml:space="preserve">2010-15-0029.samcor1</t>
  </si>
  <si>
    <t xml:space="preserve"> 2010-15-0031.che2</t>
  </si>
  <si>
    <t xml:space="preserve">2010-15-0031.samcor1</t>
  </si>
  <si>
    <t xml:space="preserve"> 2010-15-0037.che2</t>
  </si>
  <si>
    <t xml:space="preserve">2010-15-0037.samcor1</t>
  </si>
  <si>
    <t xml:space="preserve"> 2010-15-0039.che2</t>
  </si>
  <si>
    <t xml:space="preserve">2010-15-0039.samcor1</t>
  </si>
  <si>
    <t xml:space="preserve"> 2010-15-0042.che2</t>
  </si>
  <si>
    <t xml:space="preserve">2010-15-0042.samcor1</t>
  </si>
  <si>
    <t xml:space="preserve"> 2010-15-0045.che2</t>
  </si>
  <si>
    <t xml:space="preserve">2010-15-0045.samcor1</t>
  </si>
  <si>
    <t xml:space="preserve"> 2010-15-0048.che2</t>
  </si>
  <si>
    <t xml:space="preserve">2010-15-0048.samcor1</t>
  </si>
  <si>
    <t xml:space="preserve"> 2010-15-0051.che2</t>
  </si>
  <si>
    <t xml:space="preserve">2010-15-0051.samcor1</t>
  </si>
  <si>
    <t xml:space="preserve"> 2010-15-0052.che2</t>
  </si>
  <si>
    <t xml:space="preserve">2010-15-0052.samcor1</t>
  </si>
  <si>
    <t xml:space="preserve"> 2010-15-0060.che2</t>
  </si>
  <si>
    <t xml:space="preserve">2010-15-0060.samcor1</t>
  </si>
  <si>
    <t xml:space="preserve"> 2010-15-0069.che2</t>
  </si>
  <si>
    <t xml:space="preserve">2010-15-0069.samcor1</t>
  </si>
  <si>
    <t xml:space="preserve"> 2010-15-0074.che2</t>
  </si>
  <si>
    <t xml:space="preserve">2010-15-0074.samcor1</t>
  </si>
  <si>
    <t xml:space="preserve"> 2010-15-0076.che2</t>
  </si>
  <si>
    <t xml:space="preserve">2010-15-0076.samcor1</t>
  </si>
  <si>
    <t xml:space="preserve"> 2010-15-0079.che2</t>
  </si>
  <si>
    <t xml:space="preserve">2010-15-0079.samcor1</t>
  </si>
  <si>
    <t xml:space="preserve"> 2010-15-0081.che2</t>
  </si>
  <si>
    <t xml:space="preserve">2010-15-0081.samcor1</t>
  </si>
  <si>
    <t xml:space="preserve"> 2010-15-0085.che2</t>
  </si>
  <si>
    <t xml:space="preserve">2010-15-0085.samcor1</t>
  </si>
  <si>
    <t xml:space="preserve"> 2010-15-0088.che2</t>
  </si>
  <si>
    <t xml:space="preserve">2010-15-0088.samcor1</t>
  </si>
  <si>
    <t xml:space="preserve"> 2010-15-0091.che2</t>
  </si>
  <si>
    <t xml:space="preserve">2010-15-0091.samcor1</t>
  </si>
  <si>
    <t xml:space="preserve"> 2010-15-0104.che2</t>
  </si>
  <si>
    <t xml:space="preserve">2010-15-0104.samcor1</t>
  </si>
  <si>
    <t xml:space="preserve"> 2010-15-0110.che2</t>
  </si>
  <si>
    <t xml:space="preserve">2010-15-0110.samcor1</t>
  </si>
  <si>
    <t xml:space="preserve"> 2010-15-0122.che2</t>
  </si>
  <si>
    <t xml:space="preserve">2010-15-0122.samcor1</t>
  </si>
  <si>
    <t xml:space="preserve"> 2010-15-0126.che2</t>
  </si>
  <si>
    <t xml:space="preserve">2010-15-0126.samcor1</t>
  </si>
  <si>
    <t xml:space="preserve"> 2010-15-0138.che2</t>
  </si>
  <si>
    <t xml:space="preserve">2010-15-0138.samcor1</t>
  </si>
  <si>
    <t xml:space="preserve"> 2010-15-0145.che2</t>
  </si>
  <si>
    <t xml:space="preserve">2010-15-014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7/11 10:42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with corrected SBE DO after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1</c:f>
              <c:numCache>
                <c:formatCode>General</c:formatCode>
                <c:ptCount val="325"/>
                <c:pt idx="0">
                  <c:v>3.60541</c:v>
                </c:pt>
                <c:pt idx="1">
                  <c:v>3.84598</c:v>
                </c:pt>
                <c:pt idx="2">
                  <c:v>4.66679</c:v>
                </c:pt>
                <c:pt idx="3">
                  <c:v>5.28159</c:v>
                </c:pt>
                <c:pt idx="4">
                  <c:v>3.1819</c:v>
                </c:pt>
                <c:pt idx="5">
                  <c:v>3.96802</c:v>
                </c:pt>
                <c:pt idx="6">
                  <c:v>4.34246</c:v>
                </c:pt>
                <c:pt idx="7">
                  <c:v>4.40765</c:v>
                </c:pt>
                <c:pt idx="8">
                  <c:v>5.10783</c:v>
                </c:pt>
                <c:pt idx="9">
                  <c:v>1.54355</c:v>
                </c:pt>
                <c:pt idx="10">
                  <c:v>1.87829</c:v>
                </c:pt>
                <c:pt idx="11">
                  <c:v>2.16828</c:v>
                </c:pt>
                <c:pt idx="12">
                  <c:v>3.76504</c:v>
                </c:pt>
                <c:pt idx="13">
                  <c:v>4.06317</c:v>
                </c:pt>
                <c:pt idx="14">
                  <c:v>5.42677</c:v>
                </c:pt>
                <c:pt idx="15">
                  <c:v>5.47178</c:v>
                </c:pt>
                <c:pt idx="16">
                  <c:v>1.42701</c:v>
                </c:pt>
                <c:pt idx="17">
                  <c:v>1.4613</c:v>
                </c:pt>
                <c:pt idx="18">
                  <c:v>1.8719</c:v>
                </c:pt>
                <c:pt idx="19">
                  <c:v>2.9146</c:v>
                </c:pt>
                <c:pt idx="20">
                  <c:v>4.30449</c:v>
                </c:pt>
                <c:pt idx="21">
                  <c:v>6.02846</c:v>
                </c:pt>
                <c:pt idx="22">
                  <c:v>6.03546</c:v>
                </c:pt>
                <c:pt idx="23">
                  <c:v>1.01301</c:v>
                </c:pt>
                <c:pt idx="24">
                  <c:v>1.01301</c:v>
                </c:pt>
                <c:pt idx="25">
                  <c:v>0.991797</c:v>
                </c:pt>
                <c:pt idx="26">
                  <c:v>1.66183</c:v>
                </c:pt>
                <c:pt idx="27">
                  <c:v>2.08879</c:v>
                </c:pt>
                <c:pt idx="28">
                  <c:v>3.08092</c:v>
                </c:pt>
                <c:pt idx="29">
                  <c:v>4.86615</c:v>
                </c:pt>
                <c:pt idx="30">
                  <c:v>5.90825</c:v>
                </c:pt>
                <c:pt idx="31">
                  <c:v>5.95239</c:v>
                </c:pt>
                <c:pt idx="32">
                  <c:v>1.33317</c:v>
                </c:pt>
                <c:pt idx="33">
                  <c:v>1.22225</c:v>
                </c:pt>
                <c:pt idx="34">
                  <c:v>1.37818</c:v>
                </c:pt>
                <c:pt idx="35">
                  <c:v>1.4919</c:v>
                </c:pt>
                <c:pt idx="36">
                  <c:v>2.33573</c:v>
                </c:pt>
                <c:pt idx="37">
                  <c:v>2.99187</c:v>
                </c:pt>
                <c:pt idx="38">
                  <c:v>3.97779</c:v>
                </c:pt>
                <c:pt idx="39">
                  <c:v>6.01476</c:v>
                </c:pt>
                <c:pt idx="40">
                  <c:v>6.05767</c:v>
                </c:pt>
                <c:pt idx="41">
                  <c:v>1.62854</c:v>
                </c:pt>
                <c:pt idx="42">
                  <c:v>2.02988</c:v>
                </c:pt>
                <c:pt idx="43">
                  <c:v>2.40885</c:v>
                </c:pt>
                <c:pt idx="44">
                  <c:v>2.73666</c:v>
                </c:pt>
                <c:pt idx="45">
                  <c:v>2.23795</c:v>
                </c:pt>
                <c:pt idx="46">
                  <c:v>2.57102</c:v>
                </c:pt>
                <c:pt idx="47">
                  <c:v>2.88047</c:v>
                </c:pt>
                <c:pt idx="48">
                  <c:v>3.57174</c:v>
                </c:pt>
                <c:pt idx="49">
                  <c:v>3.93955</c:v>
                </c:pt>
                <c:pt idx="50">
                  <c:v>5.89892</c:v>
                </c:pt>
                <c:pt idx="51">
                  <c:v>5.93416</c:v>
                </c:pt>
                <c:pt idx="52">
                  <c:v>0.639166</c:v>
                </c:pt>
                <c:pt idx="53">
                  <c:v>0.667196</c:v>
                </c:pt>
                <c:pt idx="54">
                  <c:v>0.812801</c:v>
                </c:pt>
                <c:pt idx="55">
                  <c:v>1.2892</c:v>
                </c:pt>
                <c:pt idx="56">
                  <c:v>1.67127</c:v>
                </c:pt>
                <c:pt idx="57">
                  <c:v>2.40684</c:v>
                </c:pt>
                <c:pt idx="58">
                  <c:v>2.55639</c:v>
                </c:pt>
                <c:pt idx="59">
                  <c:v>3.324</c:v>
                </c:pt>
                <c:pt idx="60">
                  <c:v>4.27383</c:v>
                </c:pt>
                <c:pt idx="61">
                  <c:v>4.74358</c:v>
                </c:pt>
                <c:pt idx="62">
                  <c:v>3.11208</c:v>
                </c:pt>
                <c:pt idx="63">
                  <c:v>3.4501</c:v>
                </c:pt>
                <c:pt idx="64">
                  <c:v>3.86602</c:v>
                </c:pt>
                <c:pt idx="65">
                  <c:v>5.34919</c:v>
                </c:pt>
                <c:pt idx="66">
                  <c:v>5.89456</c:v>
                </c:pt>
                <c:pt idx="67">
                  <c:v>0.380938</c:v>
                </c:pt>
                <c:pt idx="68">
                  <c:v>0.255863</c:v>
                </c:pt>
                <c:pt idx="69">
                  <c:v>0.239983</c:v>
                </c:pt>
                <c:pt idx="70">
                  <c:v>0.577095</c:v>
                </c:pt>
                <c:pt idx="71">
                  <c:v>0.829884</c:v>
                </c:pt>
                <c:pt idx="72">
                  <c:v>1.23079</c:v>
                </c:pt>
                <c:pt idx="73">
                  <c:v>1.53622</c:v>
                </c:pt>
                <c:pt idx="74">
                  <c:v>1.76182</c:v>
                </c:pt>
                <c:pt idx="75">
                  <c:v>1.87842</c:v>
                </c:pt>
                <c:pt idx="76">
                  <c:v>2.39828</c:v>
                </c:pt>
                <c:pt idx="77">
                  <c:v>3.01099</c:v>
                </c:pt>
                <c:pt idx="78">
                  <c:v>3.83676</c:v>
                </c:pt>
                <c:pt idx="79">
                  <c:v>5.34678</c:v>
                </c:pt>
                <c:pt idx="80">
                  <c:v>6.14498</c:v>
                </c:pt>
                <c:pt idx="81">
                  <c:v>6.0217</c:v>
                </c:pt>
                <c:pt idx="82">
                  <c:v>6.2741</c:v>
                </c:pt>
                <c:pt idx="83">
                  <c:v>6.34221</c:v>
                </c:pt>
                <c:pt idx="84">
                  <c:v>6.35729</c:v>
                </c:pt>
                <c:pt idx="85">
                  <c:v>0.690361</c:v>
                </c:pt>
                <c:pt idx="86">
                  <c:v>0.421253</c:v>
                </c:pt>
                <c:pt idx="87">
                  <c:v>0.27151</c:v>
                </c:pt>
                <c:pt idx="88">
                  <c:v>0.216581</c:v>
                </c:pt>
                <c:pt idx="89">
                  <c:v>0.741714</c:v>
                </c:pt>
                <c:pt idx="90">
                  <c:v>1.39551</c:v>
                </c:pt>
                <c:pt idx="91">
                  <c:v>2.22706</c:v>
                </c:pt>
                <c:pt idx="92">
                  <c:v>2.74233</c:v>
                </c:pt>
                <c:pt idx="93">
                  <c:v>3.2563</c:v>
                </c:pt>
                <c:pt idx="94">
                  <c:v>3.26357</c:v>
                </c:pt>
                <c:pt idx="95">
                  <c:v>3.0108</c:v>
                </c:pt>
                <c:pt idx="96">
                  <c:v>3.6862</c:v>
                </c:pt>
                <c:pt idx="97">
                  <c:v>4.90815</c:v>
                </c:pt>
                <c:pt idx="98">
                  <c:v>5.48098</c:v>
                </c:pt>
                <c:pt idx="99">
                  <c:v>5.92759</c:v>
                </c:pt>
                <c:pt idx="100">
                  <c:v>6.28726</c:v>
                </c:pt>
                <c:pt idx="101">
                  <c:v>6.05346</c:v>
                </c:pt>
                <c:pt idx="102">
                  <c:v>6.09085</c:v>
                </c:pt>
                <c:pt idx="103">
                  <c:v>0.421481</c:v>
                </c:pt>
                <c:pt idx="104">
                  <c:v>0.608568</c:v>
                </c:pt>
                <c:pt idx="105">
                  <c:v>0.913884</c:v>
                </c:pt>
                <c:pt idx="106">
                  <c:v>1.17048</c:v>
                </c:pt>
                <c:pt idx="107">
                  <c:v>1.49519</c:v>
                </c:pt>
                <c:pt idx="108">
                  <c:v>2.11822</c:v>
                </c:pt>
                <c:pt idx="109">
                  <c:v>3.02545</c:v>
                </c:pt>
                <c:pt idx="110">
                  <c:v>3.35199</c:v>
                </c:pt>
                <c:pt idx="111">
                  <c:v>4.28756</c:v>
                </c:pt>
                <c:pt idx="112">
                  <c:v>4.54198</c:v>
                </c:pt>
                <c:pt idx="113">
                  <c:v>4.85651</c:v>
                </c:pt>
                <c:pt idx="114">
                  <c:v>5.86517</c:v>
                </c:pt>
                <c:pt idx="115">
                  <c:v>5.86795</c:v>
                </c:pt>
                <c:pt idx="116">
                  <c:v>6.35481</c:v>
                </c:pt>
                <c:pt idx="117">
                  <c:v>6.44282</c:v>
                </c:pt>
                <c:pt idx="118">
                  <c:v>6.48619</c:v>
                </c:pt>
                <c:pt idx="119">
                  <c:v>1.65694</c:v>
                </c:pt>
                <c:pt idx="120">
                  <c:v>1.8005</c:v>
                </c:pt>
                <c:pt idx="121">
                  <c:v>2.16382</c:v>
                </c:pt>
                <c:pt idx="122">
                  <c:v>2.92563</c:v>
                </c:pt>
                <c:pt idx="123">
                  <c:v>3.36473</c:v>
                </c:pt>
                <c:pt idx="124">
                  <c:v>4.18253</c:v>
                </c:pt>
                <c:pt idx="125">
                  <c:v>3.24377</c:v>
                </c:pt>
                <c:pt idx="126">
                  <c:v>3.35561</c:v>
                </c:pt>
                <c:pt idx="127">
                  <c:v>5.77546</c:v>
                </c:pt>
                <c:pt idx="128">
                  <c:v>6.24654</c:v>
                </c:pt>
                <c:pt idx="129">
                  <c:v>6.37092</c:v>
                </c:pt>
                <c:pt idx="130">
                  <c:v>1.73681</c:v>
                </c:pt>
                <c:pt idx="131">
                  <c:v>1.91206</c:v>
                </c:pt>
                <c:pt idx="132">
                  <c:v>4.17563</c:v>
                </c:pt>
                <c:pt idx="133">
                  <c:v>4.75334</c:v>
                </c:pt>
                <c:pt idx="134">
                  <c:v>5.34227</c:v>
                </c:pt>
                <c:pt idx="135">
                  <c:v>6.17295</c:v>
                </c:pt>
                <c:pt idx="136">
                  <c:v>6.29143</c:v>
                </c:pt>
                <c:pt idx="137">
                  <c:v>2.07518</c:v>
                </c:pt>
                <c:pt idx="138">
                  <c:v>2.25602</c:v>
                </c:pt>
                <c:pt idx="139">
                  <c:v>2.54801</c:v>
                </c:pt>
                <c:pt idx="140">
                  <c:v>2.93925</c:v>
                </c:pt>
                <c:pt idx="141">
                  <c:v>3.23342</c:v>
                </c:pt>
                <c:pt idx="142">
                  <c:v>3.46189</c:v>
                </c:pt>
                <c:pt idx="143">
                  <c:v>3.55216</c:v>
                </c:pt>
                <c:pt idx="144">
                  <c:v>5.40891</c:v>
                </c:pt>
                <c:pt idx="145">
                  <c:v>5.83124</c:v>
                </c:pt>
                <c:pt idx="146">
                  <c:v>2.2347</c:v>
                </c:pt>
                <c:pt idx="147">
                  <c:v>2.67767</c:v>
                </c:pt>
                <c:pt idx="148">
                  <c:v>2.93098</c:v>
                </c:pt>
                <c:pt idx="149">
                  <c:v>3.56028</c:v>
                </c:pt>
                <c:pt idx="150">
                  <c:v>3.94868</c:v>
                </c:pt>
                <c:pt idx="151">
                  <c:v>4.95078</c:v>
                </c:pt>
                <c:pt idx="152">
                  <c:v>5.65783</c:v>
                </c:pt>
                <c:pt idx="153">
                  <c:v>2.29595</c:v>
                </c:pt>
                <c:pt idx="154">
                  <c:v>3.07097</c:v>
                </c:pt>
                <c:pt idx="155">
                  <c:v>3.72956</c:v>
                </c:pt>
                <c:pt idx="156">
                  <c:v>4.32637</c:v>
                </c:pt>
                <c:pt idx="157">
                  <c:v>5.51105</c:v>
                </c:pt>
                <c:pt idx="158">
                  <c:v>5.64469</c:v>
                </c:pt>
                <c:pt idx="159">
                  <c:v>1.12943</c:v>
                </c:pt>
                <c:pt idx="160">
                  <c:v>3.80887</c:v>
                </c:pt>
                <c:pt idx="161">
                  <c:v>4.83884</c:v>
                </c:pt>
                <c:pt idx="162">
                  <c:v>4.15565</c:v>
                </c:pt>
                <c:pt idx="163">
                  <c:v>5.46623</c:v>
                </c:pt>
                <c:pt idx="164">
                  <c:v>6.19543</c:v>
                </c:pt>
                <c:pt idx="165">
                  <c:v>6.2874</c:v>
                </c:pt>
                <c:pt idx="166">
                  <c:v>6.33914</c:v>
                </c:pt>
                <c:pt idx="167">
                  <c:v>1.44572</c:v>
                </c:pt>
                <c:pt idx="168">
                  <c:v>0.699137</c:v>
                </c:pt>
                <c:pt idx="169">
                  <c:v>0.388647</c:v>
                </c:pt>
                <c:pt idx="170">
                  <c:v>0.230884</c:v>
                </c:pt>
                <c:pt idx="171">
                  <c:v>0.289896</c:v>
                </c:pt>
                <c:pt idx="172">
                  <c:v>0.486954</c:v>
                </c:pt>
                <c:pt idx="173">
                  <c:v>0.974651</c:v>
                </c:pt>
                <c:pt idx="174">
                  <c:v>1.74361</c:v>
                </c:pt>
                <c:pt idx="175">
                  <c:v>1.69953</c:v>
                </c:pt>
                <c:pt idx="176">
                  <c:v>2.24146</c:v>
                </c:pt>
                <c:pt idx="177">
                  <c:v>2.46709</c:v>
                </c:pt>
                <c:pt idx="178">
                  <c:v>2.43459</c:v>
                </c:pt>
                <c:pt idx="179">
                  <c:v>3.39953</c:v>
                </c:pt>
                <c:pt idx="180">
                  <c:v>3.9522</c:v>
                </c:pt>
                <c:pt idx="181">
                  <c:v>3.67477</c:v>
                </c:pt>
                <c:pt idx="182">
                  <c:v>4.84584</c:v>
                </c:pt>
                <c:pt idx="183">
                  <c:v>5.79026</c:v>
                </c:pt>
                <c:pt idx="184">
                  <c:v>5.95758</c:v>
                </c:pt>
                <c:pt idx="185">
                  <c:v>6.26249</c:v>
                </c:pt>
                <c:pt idx="186">
                  <c:v>6.50667</c:v>
                </c:pt>
                <c:pt idx="187">
                  <c:v>0.228809</c:v>
                </c:pt>
                <c:pt idx="188">
                  <c:v>0.214071</c:v>
                </c:pt>
                <c:pt idx="189">
                  <c:v>0.515146</c:v>
                </c:pt>
                <c:pt idx="190">
                  <c:v>0.942357</c:v>
                </c:pt>
                <c:pt idx="191">
                  <c:v>1.3248</c:v>
                </c:pt>
                <c:pt idx="192">
                  <c:v>2.5262</c:v>
                </c:pt>
                <c:pt idx="193">
                  <c:v>3.39735</c:v>
                </c:pt>
                <c:pt idx="194">
                  <c:v>3.19374</c:v>
                </c:pt>
                <c:pt idx="195">
                  <c:v>4.53879</c:v>
                </c:pt>
                <c:pt idx="196">
                  <c:v>5.04863</c:v>
                </c:pt>
                <c:pt idx="197">
                  <c:v>6.08171</c:v>
                </c:pt>
                <c:pt idx="198">
                  <c:v>5.85436</c:v>
                </c:pt>
                <c:pt idx="199">
                  <c:v>6.52669</c:v>
                </c:pt>
                <c:pt idx="200">
                  <c:v>6.61326</c:v>
                </c:pt>
                <c:pt idx="201">
                  <c:v>4.15822</c:v>
                </c:pt>
                <c:pt idx="202">
                  <c:v>1.55027</c:v>
                </c:pt>
                <c:pt idx="203">
                  <c:v>1.49589</c:v>
                </c:pt>
                <c:pt idx="204">
                  <c:v>2.1151</c:v>
                </c:pt>
                <c:pt idx="205">
                  <c:v>3.47151</c:v>
                </c:pt>
                <c:pt idx="206">
                  <c:v>4.21468</c:v>
                </c:pt>
                <c:pt idx="207">
                  <c:v>4.48168</c:v>
                </c:pt>
                <c:pt idx="208">
                  <c:v>5.53535</c:v>
                </c:pt>
                <c:pt idx="209">
                  <c:v>6.20328</c:v>
                </c:pt>
                <c:pt idx="210">
                  <c:v>6.42397</c:v>
                </c:pt>
                <c:pt idx="211">
                  <c:v>2.7808</c:v>
                </c:pt>
                <c:pt idx="212">
                  <c:v>3.64913</c:v>
                </c:pt>
                <c:pt idx="213">
                  <c:v>4.00924</c:v>
                </c:pt>
                <c:pt idx="214">
                  <c:v>4.06096</c:v>
                </c:pt>
                <c:pt idx="215">
                  <c:v>4.67367</c:v>
                </c:pt>
                <c:pt idx="216">
                  <c:v>6.10023</c:v>
                </c:pt>
                <c:pt idx="217">
                  <c:v>6.15163</c:v>
                </c:pt>
                <c:pt idx="218">
                  <c:v>3.71605</c:v>
                </c:pt>
                <c:pt idx="219">
                  <c:v>3.64873</c:v>
                </c:pt>
                <c:pt idx="220">
                  <c:v>3.67685</c:v>
                </c:pt>
                <c:pt idx="221">
                  <c:v>5.34884</c:v>
                </c:pt>
                <c:pt idx="222">
                  <c:v>5.58415</c:v>
                </c:pt>
                <c:pt idx="223">
                  <c:v>2.21246</c:v>
                </c:pt>
                <c:pt idx="224">
                  <c:v>2.28259</c:v>
                </c:pt>
                <c:pt idx="225">
                  <c:v>2.52186</c:v>
                </c:pt>
                <c:pt idx="226">
                  <c:v>2.73233</c:v>
                </c:pt>
                <c:pt idx="227">
                  <c:v>3.14641</c:v>
                </c:pt>
                <c:pt idx="228">
                  <c:v>3.5723</c:v>
                </c:pt>
                <c:pt idx="229">
                  <c:v>3.62595</c:v>
                </c:pt>
                <c:pt idx="230">
                  <c:v>4.11294</c:v>
                </c:pt>
                <c:pt idx="231">
                  <c:v>5.08503</c:v>
                </c:pt>
                <c:pt idx="232">
                  <c:v>5.87905</c:v>
                </c:pt>
                <c:pt idx="233">
                  <c:v>0.470012</c:v>
                </c:pt>
                <c:pt idx="234">
                  <c:v>0.320701</c:v>
                </c:pt>
                <c:pt idx="235">
                  <c:v>0.294199</c:v>
                </c:pt>
                <c:pt idx="236">
                  <c:v>0.614963</c:v>
                </c:pt>
                <c:pt idx="237">
                  <c:v>0.842224</c:v>
                </c:pt>
                <c:pt idx="238">
                  <c:v>1.27879</c:v>
                </c:pt>
                <c:pt idx="239">
                  <c:v>1.54851</c:v>
                </c:pt>
                <c:pt idx="240">
                  <c:v>1.84187</c:v>
                </c:pt>
                <c:pt idx="241">
                  <c:v>1.92045</c:v>
                </c:pt>
                <c:pt idx="242">
                  <c:v>2.00344</c:v>
                </c:pt>
                <c:pt idx="243">
                  <c:v>2.52016</c:v>
                </c:pt>
                <c:pt idx="244">
                  <c:v>3.03298</c:v>
                </c:pt>
                <c:pt idx="245">
                  <c:v>2.95369</c:v>
                </c:pt>
                <c:pt idx="246">
                  <c:v>3.35271</c:v>
                </c:pt>
                <c:pt idx="247">
                  <c:v>3.71691</c:v>
                </c:pt>
                <c:pt idx="248">
                  <c:v>5.74082</c:v>
                </c:pt>
                <c:pt idx="249">
                  <c:v>5.95495</c:v>
                </c:pt>
                <c:pt idx="250">
                  <c:v>5.95723</c:v>
                </c:pt>
                <c:pt idx="251">
                  <c:v>1.3385</c:v>
                </c:pt>
                <c:pt idx="252">
                  <c:v>0.657763</c:v>
                </c:pt>
                <c:pt idx="253">
                  <c:v>0.338568</c:v>
                </c:pt>
                <c:pt idx="254">
                  <c:v>0.239353</c:v>
                </c:pt>
                <c:pt idx="255">
                  <c:v>0.246004</c:v>
                </c:pt>
                <c:pt idx="256">
                  <c:v>0.592515</c:v>
                </c:pt>
                <c:pt idx="257">
                  <c:v>0.930145</c:v>
                </c:pt>
                <c:pt idx="258">
                  <c:v>1.50185</c:v>
                </c:pt>
                <c:pt idx="259">
                  <c:v>1.95363</c:v>
                </c:pt>
                <c:pt idx="260">
                  <c:v>2.45933</c:v>
                </c:pt>
                <c:pt idx="261">
                  <c:v>2.68868</c:v>
                </c:pt>
                <c:pt idx="262">
                  <c:v>3.03606</c:v>
                </c:pt>
                <c:pt idx="263">
                  <c:v>3.22189</c:v>
                </c:pt>
                <c:pt idx="264">
                  <c:v>3.90716</c:v>
                </c:pt>
                <c:pt idx="265">
                  <c:v>3.89702</c:v>
                </c:pt>
                <c:pt idx="266">
                  <c:v>5.53234</c:v>
                </c:pt>
                <c:pt idx="267">
                  <c:v>5.17827</c:v>
                </c:pt>
                <c:pt idx="268">
                  <c:v>6.21311</c:v>
                </c:pt>
                <c:pt idx="269">
                  <c:v>6.45072</c:v>
                </c:pt>
                <c:pt idx="270">
                  <c:v>6.45731</c:v>
                </c:pt>
                <c:pt idx="271">
                  <c:v>1.2765</c:v>
                </c:pt>
                <c:pt idx="272">
                  <c:v>0.66161</c:v>
                </c:pt>
                <c:pt idx="273">
                  <c:v>2.26213</c:v>
                </c:pt>
                <c:pt idx="274">
                  <c:v>2.59351</c:v>
                </c:pt>
                <c:pt idx="275">
                  <c:v>3.38353</c:v>
                </c:pt>
                <c:pt idx="276">
                  <c:v>3.93497</c:v>
                </c:pt>
                <c:pt idx="277">
                  <c:v>4.21905</c:v>
                </c:pt>
                <c:pt idx="278">
                  <c:v>5.43437</c:v>
                </c:pt>
                <c:pt idx="279">
                  <c:v>5.64368</c:v>
                </c:pt>
                <c:pt idx="280">
                  <c:v>3.48249</c:v>
                </c:pt>
                <c:pt idx="281">
                  <c:v>3.47964</c:v>
                </c:pt>
                <c:pt idx="282">
                  <c:v>3.7531</c:v>
                </c:pt>
                <c:pt idx="283">
                  <c:v>4.17981</c:v>
                </c:pt>
                <c:pt idx="284">
                  <c:v>5.63336</c:v>
                </c:pt>
                <c:pt idx="285">
                  <c:v>6.39512</c:v>
                </c:pt>
                <c:pt idx="286">
                  <c:v>1.42242</c:v>
                </c:pt>
                <c:pt idx="287">
                  <c:v>1.42273</c:v>
                </c:pt>
                <c:pt idx="288">
                  <c:v>1.55648</c:v>
                </c:pt>
                <c:pt idx="289">
                  <c:v>1.96281</c:v>
                </c:pt>
                <c:pt idx="290">
                  <c:v>2.57434</c:v>
                </c:pt>
                <c:pt idx="291">
                  <c:v>3.08483</c:v>
                </c:pt>
                <c:pt idx="292">
                  <c:v>3.89042</c:v>
                </c:pt>
                <c:pt idx="293">
                  <c:v>4.30861</c:v>
                </c:pt>
                <c:pt idx="294">
                  <c:v>4.8535</c:v>
                </c:pt>
                <c:pt idx="295">
                  <c:v>6.39868</c:v>
                </c:pt>
                <c:pt idx="296">
                  <c:v>6.62771</c:v>
                </c:pt>
                <c:pt idx="297">
                  <c:v>2.03086</c:v>
                </c:pt>
                <c:pt idx="298">
                  <c:v>2.02855</c:v>
                </c:pt>
                <c:pt idx="299">
                  <c:v>2.08718</c:v>
                </c:pt>
                <c:pt idx="300">
                  <c:v>2.09834</c:v>
                </c:pt>
                <c:pt idx="301">
                  <c:v>2.15349</c:v>
                </c:pt>
                <c:pt idx="302">
                  <c:v>2.1869</c:v>
                </c:pt>
                <c:pt idx="303">
                  <c:v>2.2573</c:v>
                </c:pt>
                <c:pt idx="304">
                  <c:v>2.27356</c:v>
                </c:pt>
                <c:pt idx="305">
                  <c:v>2.52648</c:v>
                </c:pt>
                <c:pt idx="306">
                  <c:v>2.90754</c:v>
                </c:pt>
                <c:pt idx="307">
                  <c:v>4.12376</c:v>
                </c:pt>
                <c:pt idx="308">
                  <c:v>3.65957</c:v>
                </c:pt>
                <c:pt idx="309">
                  <c:v>3.80711</c:v>
                </c:pt>
                <c:pt idx="310">
                  <c:v>4.03608</c:v>
                </c:pt>
                <c:pt idx="311">
                  <c:v>2.2288</c:v>
                </c:pt>
                <c:pt idx="312">
                  <c:v>2.25583</c:v>
                </c:pt>
                <c:pt idx="313">
                  <c:v>2.29932</c:v>
                </c:pt>
                <c:pt idx="314">
                  <c:v>2.38791</c:v>
                </c:pt>
                <c:pt idx="315">
                  <c:v>2.4187</c:v>
                </c:pt>
                <c:pt idx="316">
                  <c:v>2.44317</c:v>
                </c:pt>
                <c:pt idx="317">
                  <c:v>2.33438</c:v>
                </c:pt>
                <c:pt idx="318">
                  <c:v>2.53612</c:v>
                </c:pt>
                <c:pt idx="319">
                  <c:v>3.62841</c:v>
                </c:pt>
                <c:pt idx="320">
                  <c:v>3.93961</c:v>
                </c:pt>
                <c:pt idx="321">
                  <c:v>4.20627</c:v>
                </c:pt>
                <c:pt idx="322">
                  <c:v>4.71641</c:v>
                </c:pt>
                <c:pt idx="323">
                  <c:v>5.8628</c:v>
                </c:pt>
                <c:pt idx="324">
                  <c:v>7.17952</c:v>
                </c:pt>
              </c:numCache>
            </c:numRef>
          </c:xVal>
          <c:yVal>
            <c:numRef>
              <c:f>'(DOX_CTD - DOX_BOT)'!$F$17:$F$341</c:f>
              <c:numCache>
                <c:formatCode>General</c:formatCode>
                <c:ptCount val="325"/>
                <c:pt idx="0">
                  <c:v>0.0294065</c:v>
                </c:pt>
                <c:pt idx="1">
                  <c:v>-0.00702071</c:v>
                </c:pt>
                <c:pt idx="2">
                  <c:v>-0.113212</c:v>
                </c:pt>
                <c:pt idx="3">
                  <c:v>0.0875893</c:v>
                </c:pt>
                <c:pt idx="4">
                  <c:v>-0.118095</c:v>
                </c:pt>
                <c:pt idx="5">
                  <c:v>0.0360208</c:v>
                </c:pt>
                <c:pt idx="6">
                  <c:v>0.0444608</c:v>
                </c:pt>
                <c:pt idx="7">
                  <c:v>-0.371353</c:v>
                </c:pt>
                <c:pt idx="8">
                  <c:v>0.0348301</c:v>
                </c:pt>
                <c:pt idx="9">
                  <c:v>0.0195519</c:v>
                </c:pt>
                <c:pt idx="10">
                  <c:v>0.0172905</c:v>
                </c:pt>
                <c:pt idx="11">
                  <c:v>0.019278</c:v>
                </c:pt>
                <c:pt idx="12">
                  <c:v>-0.00496268</c:v>
                </c:pt>
                <c:pt idx="13">
                  <c:v>-0.0238256</c:v>
                </c:pt>
                <c:pt idx="14">
                  <c:v>0.0187678</c:v>
                </c:pt>
                <c:pt idx="15">
                  <c:v>-0.0562196</c:v>
                </c:pt>
                <c:pt idx="16">
                  <c:v>0.0200125</c:v>
                </c:pt>
                <c:pt idx="17">
                  <c:v>0.0113028</c:v>
                </c:pt>
                <c:pt idx="18">
                  <c:v>-0.0100954</c:v>
                </c:pt>
                <c:pt idx="19">
                  <c:v>-0.00939822</c:v>
                </c:pt>
                <c:pt idx="20">
                  <c:v>-0.0785146</c:v>
                </c:pt>
                <c:pt idx="21">
                  <c:v>0.0154605</c:v>
                </c:pt>
                <c:pt idx="22">
                  <c:v>0.0164604</c:v>
                </c:pt>
                <c:pt idx="23">
                  <c:v>0.0040139</c:v>
                </c:pt>
                <c:pt idx="24">
                  <c:v>0.0110139</c:v>
                </c:pt>
                <c:pt idx="25">
                  <c:v>-0.0192034</c:v>
                </c:pt>
                <c:pt idx="26">
                  <c:v>-0.0121702</c:v>
                </c:pt>
                <c:pt idx="27">
                  <c:v>-0.00420737</c:v>
                </c:pt>
                <c:pt idx="28">
                  <c:v>-0.0710828</c:v>
                </c:pt>
                <c:pt idx="29">
                  <c:v>-0.0338464</c:v>
                </c:pt>
                <c:pt idx="30">
                  <c:v>-0.036747</c:v>
                </c:pt>
                <c:pt idx="31">
                  <c:v>-0.0126143</c:v>
                </c:pt>
                <c:pt idx="32">
                  <c:v>-0.00282574</c:v>
                </c:pt>
                <c:pt idx="33">
                  <c:v>0.012253</c:v>
                </c:pt>
                <c:pt idx="34">
                  <c:v>-0.0198175</c:v>
                </c:pt>
                <c:pt idx="35">
                  <c:v>0.0139004</c:v>
                </c:pt>
                <c:pt idx="36">
                  <c:v>-0.0242739</c:v>
                </c:pt>
                <c:pt idx="37">
                  <c:v>-0.0381286</c:v>
                </c:pt>
                <c:pt idx="38">
                  <c:v>-0.123207</c:v>
                </c:pt>
                <c:pt idx="39">
                  <c:v>-0.00824022</c:v>
                </c:pt>
                <c:pt idx="40">
                  <c:v>-0.0133319</c:v>
                </c:pt>
                <c:pt idx="41">
                  <c:v>-0.0034647</c:v>
                </c:pt>
                <c:pt idx="42">
                  <c:v>-0.0281246</c:v>
                </c:pt>
                <c:pt idx="43">
                  <c:v>0.00284648</c:v>
                </c:pt>
                <c:pt idx="44">
                  <c:v>0.0116558</c:v>
                </c:pt>
                <c:pt idx="45">
                  <c:v>-0.0240541</c:v>
                </c:pt>
                <c:pt idx="46">
                  <c:v>0.00202084</c:v>
                </c:pt>
                <c:pt idx="47">
                  <c:v>-0.0105312</c:v>
                </c:pt>
                <c:pt idx="48">
                  <c:v>-0.00225711</c:v>
                </c:pt>
                <c:pt idx="49">
                  <c:v>-0.088448</c:v>
                </c:pt>
                <c:pt idx="50">
                  <c:v>0.0079174</c:v>
                </c:pt>
                <c:pt idx="51">
                  <c:v>0.0121579</c:v>
                </c:pt>
                <c:pt idx="52">
                  <c:v>-0.00983399</c:v>
                </c:pt>
                <c:pt idx="53">
                  <c:v>-0.00780416</c:v>
                </c:pt>
                <c:pt idx="54">
                  <c:v>-0.0321992</c:v>
                </c:pt>
                <c:pt idx="55">
                  <c:v>-0.0237967</c:v>
                </c:pt>
                <c:pt idx="56">
                  <c:v>0.0022676</c:v>
                </c:pt>
                <c:pt idx="57">
                  <c:v>-0.0121577</c:v>
                </c:pt>
                <c:pt idx="58">
                  <c:v>0.0773942</c:v>
                </c:pt>
                <c:pt idx="59">
                  <c:v>0.0949998</c:v>
                </c:pt>
                <c:pt idx="60">
                  <c:v>0.0188298</c:v>
                </c:pt>
                <c:pt idx="61">
                  <c:v>0.030581</c:v>
                </c:pt>
                <c:pt idx="62">
                  <c:v>0.00608301</c:v>
                </c:pt>
                <c:pt idx="63">
                  <c:v>-0.0179005</c:v>
                </c:pt>
                <c:pt idx="64">
                  <c:v>-0.0489793</c:v>
                </c:pt>
                <c:pt idx="65">
                  <c:v>-0.154809</c:v>
                </c:pt>
                <c:pt idx="66">
                  <c:v>-0.0184398</c:v>
                </c:pt>
                <c:pt idx="67">
                  <c:v>-0.0120623</c:v>
                </c:pt>
                <c:pt idx="68">
                  <c:v>-0.0121369</c:v>
                </c:pt>
                <c:pt idx="69">
                  <c:v>-0.0220166</c:v>
                </c:pt>
                <c:pt idx="70">
                  <c:v>-0.0209045</c:v>
                </c:pt>
                <c:pt idx="71">
                  <c:v>-0.0111162</c:v>
                </c:pt>
                <c:pt idx="72">
                  <c:v>-0.00521159</c:v>
                </c:pt>
                <c:pt idx="73">
                  <c:v>-0.0167842</c:v>
                </c:pt>
                <c:pt idx="74">
                  <c:v>-0.0371826</c:v>
                </c:pt>
                <c:pt idx="75">
                  <c:v>-0.015581</c:v>
                </c:pt>
                <c:pt idx="76">
                  <c:v>-0.0407178</c:v>
                </c:pt>
                <c:pt idx="77">
                  <c:v>-0.0370083</c:v>
                </c:pt>
                <c:pt idx="78">
                  <c:v>-0.0452447</c:v>
                </c:pt>
                <c:pt idx="79">
                  <c:v>-0.0482159</c:v>
                </c:pt>
                <c:pt idx="80">
                  <c:v>0.00697517</c:v>
                </c:pt>
                <c:pt idx="81">
                  <c:v>0.0287013</c:v>
                </c:pt>
                <c:pt idx="82">
                  <c:v>-0.0178962</c:v>
                </c:pt>
                <c:pt idx="83">
                  <c:v>-0.000788212</c:v>
                </c:pt>
                <c:pt idx="84">
                  <c:v>0.00329018</c:v>
                </c:pt>
                <c:pt idx="85">
                  <c:v>-0.00963897</c:v>
                </c:pt>
                <c:pt idx="86">
                  <c:v>-0.0107469</c:v>
                </c:pt>
                <c:pt idx="87">
                  <c:v>0.00651038</c:v>
                </c:pt>
                <c:pt idx="88">
                  <c:v>-0.00041908</c:v>
                </c:pt>
                <c:pt idx="89">
                  <c:v>0.0137137</c:v>
                </c:pt>
                <c:pt idx="90">
                  <c:v>0.0055145</c:v>
                </c:pt>
                <c:pt idx="91">
                  <c:v>0.00705814</c:v>
                </c:pt>
                <c:pt idx="92">
                  <c:v>0.0343277</c:v>
                </c:pt>
                <c:pt idx="93">
                  <c:v>0.000302792</c:v>
                </c:pt>
                <c:pt idx="94">
                  <c:v>0.0175726</c:v>
                </c:pt>
                <c:pt idx="95">
                  <c:v>0.0268009</c:v>
                </c:pt>
                <c:pt idx="96">
                  <c:v>-0.0248048</c:v>
                </c:pt>
                <c:pt idx="97">
                  <c:v>0.0241494</c:v>
                </c:pt>
                <c:pt idx="98">
                  <c:v>0.0829797</c:v>
                </c:pt>
                <c:pt idx="99">
                  <c:v>0.0565896</c:v>
                </c:pt>
                <c:pt idx="100">
                  <c:v>0.0642614</c:v>
                </c:pt>
                <c:pt idx="101">
                  <c:v>-0.0295396</c:v>
                </c:pt>
                <c:pt idx="102">
                  <c:v>0.164855</c:v>
                </c:pt>
                <c:pt idx="103">
                  <c:v>-0.0245187</c:v>
                </c:pt>
                <c:pt idx="104">
                  <c:v>-0.0164315</c:v>
                </c:pt>
                <c:pt idx="105">
                  <c:v>-0.00311619</c:v>
                </c:pt>
                <c:pt idx="106">
                  <c:v>0.0114813</c:v>
                </c:pt>
                <c:pt idx="107">
                  <c:v>0.00918674</c:v>
                </c:pt>
                <c:pt idx="108">
                  <c:v>0.0252199</c:v>
                </c:pt>
                <c:pt idx="109">
                  <c:v>0.0184524</c:v>
                </c:pt>
                <c:pt idx="110">
                  <c:v>0.14399</c:v>
                </c:pt>
                <c:pt idx="111">
                  <c:v>0.0975599</c:v>
                </c:pt>
                <c:pt idx="112">
                  <c:v>0.106975</c:v>
                </c:pt>
                <c:pt idx="113">
                  <c:v>0.134508</c:v>
                </c:pt>
                <c:pt idx="114">
                  <c:v>0.176166</c:v>
                </c:pt>
                <c:pt idx="115">
                  <c:v>0.21195</c:v>
                </c:pt>
                <c:pt idx="116">
                  <c:v>0.250809</c:v>
                </c:pt>
                <c:pt idx="117">
                  <c:v>0.172817</c:v>
                </c:pt>
                <c:pt idx="118">
                  <c:v>0.221187</c:v>
                </c:pt>
                <c:pt idx="119">
                  <c:v>0.00693774</c:v>
                </c:pt>
                <c:pt idx="120">
                  <c:v>-0.0245022</c:v>
                </c:pt>
                <c:pt idx="121">
                  <c:v>-0.0101786</c:v>
                </c:pt>
                <c:pt idx="122">
                  <c:v>-0.0183735</c:v>
                </c:pt>
                <c:pt idx="123">
                  <c:v>-0.00827384</c:v>
                </c:pt>
                <c:pt idx="124">
                  <c:v>-0.0524693</c:v>
                </c:pt>
                <c:pt idx="125">
                  <c:v>0.0527718</c:v>
                </c:pt>
                <c:pt idx="126">
                  <c:v>0.0206099</c:v>
                </c:pt>
                <c:pt idx="127">
                  <c:v>-0.121543</c:v>
                </c:pt>
                <c:pt idx="128">
                  <c:v>-0.0224566</c:v>
                </c:pt>
                <c:pt idx="129">
                  <c:v>0.000916958</c:v>
                </c:pt>
                <c:pt idx="130">
                  <c:v>-0.0661867</c:v>
                </c:pt>
                <c:pt idx="131">
                  <c:v>-0.0559378</c:v>
                </c:pt>
                <c:pt idx="132">
                  <c:v>-0.221369</c:v>
                </c:pt>
                <c:pt idx="133">
                  <c:v>0.0203362</c:v>
                </c:pt>
                <c:pt idx="134">
                  <c:v>-0.0187263</c:v>
                </c:pt>
                <c:pt idx="135">
                  <c:v>-4.52995E-005</c:v>
                </c:pt>
                <c:pt idx="136">
                  <c:v>-0.0145688</c:v>
                </c:pt>
                <c:pt idx="137">
                  <c:v>-0.0148215</c:v>
                </c:pt>
                <c:pt idx="138">
                  <c:v>0.00902081</c:v>
                </c:pt>
                <c:pt idx="139">
                  <c:v>-0.0319874</c:v>
                </c:pt>
                <c:pt idx="140">
                  <c:v>0.014251</c:v>
                </c:pt>
                <c:pt idx="141">
                  <c:v>-0.0025816</c:v>
                </c:pt>
                <c:pt idx="142">
                  <c:v>0.00889206</c:v>
                </c:pt>
                <c:pt idx="143">
                  <c:v>0.00216198</c:v>
                </c:pt>
                <c:pt idx="144">
                  <c:v>0.16291</c:v>
                </c:pt>
                <c:pt idx="145">
                  <c:v>-0.0147638</c:v>
                </c:pt>
                <c:pt idx="146">
                  <c:v>-0.0333028</c:v>
                </c:pt>
                <c:pt idx="147">
                  <c:v>0.0166721</c:v>
                </c:pt>
                <c:pt idx="148">
                  <c:v>-0.00302482</c:v>
                </c:pt>
                <c:pt idx="149">
                  <c:v>-0.0327177</c:v>
                </c:pt>
                <c:pt idx="150">
                  <c:v>-0.0203154</c:v>
                </c:pt>
                <c:pt idx="151">
                  <c:v>-0.099216</c:v>
                </c:pt>
                <c:pt idx="152">
                  <c:v>-0.0391741</c:v>
                </c:pt>
                <c:pt idx="153">
                  <c:v>-0.00804567</c:v>
                </c:pt>
                <c:pt idx="154">
                  <c:v>-0.0430334</c:v>
                </c:pt>
                <c:pt idx="155">
                  <c:v>-0.075444</c:v>
                </c:pt>
                <c:pt idx="156">
                  <c:v>-0.0646305</c:v>
                </c:pt>
                <c:pt idx="157">
                  <c:v>-0.00995016</c:v>
                </c:pt>
                <c:pt idx="158">
                  <c:v>-0.0133071</c:v>
                </c:pt>
                <c:pt idx="159">
                  <c:v>-0.0225725</c:v>
                </c:pt>
                <c:pt idx="160">
                  <c:v>0.0208712</c:v>
                </c:pt>
                <c:pt idx="161">
                  <c:v>0.00284243</c:v>
                </c:pt>
                <c:pt idx="162">
                  <c:v>0.0966516</c:v>
                </c:pt>
                <c:pt idx="163">
                  <c:v>0.0432324</c:v>
                </c:pt>
                <c:pt idx="164">
                  <c:v>0.172432</c:v>
                </c:pt>
                <c:pt idx="165">
                  <c:v>-0.0335975</c:v>
                </c:pt>
                <c:pt idx="166">
                  <c:v>-0.00885916</c:v>
                </c:pt>
                <c:pt idx="167">
                  <c:v>-0.108278</c:v>
                </c:pt>
                <c:pt idx="168">
                  <c:v>-0.0508631</c:v>
                </c:pt>
                <c:pt idx="169">
                  <c:v>-0.0273527</c:v>
                </c:pt>
                <c:pt idx="170">
                  <c:v>-0.0171162</c:v>
                </c:pt>
                <c:pt idx="171">
                  <c:v>-0.00410372</c:v>
                </c:pt>
                <c:pt idx="172">
                  <c:v>-0.0140456</c:v>
                </c:pt>
                <c:pt idx="173">
                  <c:v>0.00565147</c:v>
                </c:pt>
                <c:pt idx="174">
                  <c:v>0.00661409</c:v>
                </c:pt>
                <c:pt idx="175">
                  <c:v>-0.00947297</c:v>
                </c:pt>
                <c:pt idx="176">
                  <c:v>0.0144606</c:v>
                </c:pt>
                <c:pt idx="177">
                  <c:v>0.00408697</c:v>
                </c:pt>
                <c:pt idx="178">
                  <c:v>0.0155892</c:v>
                </c:pt>
                <c:pt idx="179">
                  <c:v>0.041527</c:v>
                </c:pt>
                <c:pt idx="180">
                  <c:v>0.0511992</c:v>
                </c:pt>
                <c:pt idx="181">
                  <c:v>0.0837677</c:v>
                </c:pt>
                <c:pt idx="182">
                  <c:v>0.0928383</c:v>
                </c:pt>
                <c:pt idx="183">
                  <c:v>0.179261</c:v>
                </c:pt>
                <c:pt idx="184">
                  <c:v>0.105585</c:v>
                </c:pt>
                <c:pt idx="185">
                  <c:v>0.13049</c:v>
                </c:pt>
                <c:pt idx="186">
                  <c:v>0.113672</c:v>
                </c:pt>
                <c:pt idx="187">
                  <c:v>0.0108091</c:v>
                </c:pt>
                <c:pt idx="188">
                  <c:v>0.00807054</c:v>
                </c:pt>
                <c:pt idx="189">
                  <c:v>0.0101458</c:v>
                </c:pt>
                <c:pt idx="190">
                  <c:v>0.00735682</c:v>
                </c:pt>
                <c:pt idx="191">
                  <c:v>0.0267967</c:v>
                </c:pt>
                <c:pt idx="192">
                  <c:v>0.0611951</c:v>
                </c:pt>
                <c:pt idx="193">
                  <c:v>0.0863485</c:v>
                </c:pt>
                <c:pt idx="194">
                  <c:v>-0.0322573</c:v>
                </c:pt>
                <c:pt idx="195">
                  <c:v>0.135788</c:v>
                </c:pt>
                <c:pt idx="196">
                  <c:v>0.146626</c:v>
                </c:pt>
                <c:pt idx="197">
                  <c:v>0.199706</c:v>
                </c:pt>
                <c:pt idx="198">
                  <c:v>0.154361</c:v>
                </c:pt>
                <c:pt idx="199">
                  <c:v>0.301689</c:v>
                </c:pt>
                <c:pt idx="200">
                  <c:v>0.141261</c:v>
                </c:pt>
                <c:pt idx="201">
                  <c:v>0.10422</c:v>
                </c:pt>
                <c:pt idx="202">
                  <c:v>0.0202698</c:v>
                </c:pt>
                <c:pt idx="203">
                  <c:v>0.0238922</c:v>
                </c:pt>
                <c:pt idx="204">
                  <c:v>0.00210381</c:v>
                </c:pt>
                <c:pt idx="205">
                  <c:v>0.0185103</c:v>
                </c:pt>
                <c:pt idx="206">
                  <c:v>0.0256763</c:v>
                </c:pt>
                <c:pt idx="207">
                  <c:v>0.00867605</c:v>
                </c:pt>
                <c:pt idx="208">
                  <c:v>-0.0516515</c:v>
                </c:pt>
                <c:pt idx="209">
                  <c:v>-0.0207219</c:v>
                </c:pt>
                <c:pt idx="210">
                  <c:v>0.0039711</c:v>
                </c:pt>
                <c:pt idx="211">
                  <c:v>-0.0092032</c:v>
                </c:pt>
                <c:pt idx="212">
                  <c:v>0.0201328</c:v>
                </c:pt>
                <c:pt idx="213">
                  <c:v>0.0402362</c:v>
                </c:pt>
                <c:pt idx="214">
                  <c:v>-0.0250416</c:v>
                </c:pt>
                <c:pt idx="215">
                  <c:v>-0.0913277</c:v>
                </c:pt>
                <c:pt idx="216">
                  <c:v>-0.0257673</c:v>
                </c:pt>
                <c:pt idx="217">
                  <c:v>-0.0173697</c:v>
                </c:pt>
                <c:pt idx="218">
                  <c:v>0.0200539</c:v>
                </c:pt>
                <c:pt idx="219">
                  <c:v>0.0277262</c:v>
                </c:pt>
                <c:pt idx="220">
                  <c:v>-0.0281494</c:v>
                </c:pt>
                <c:pt idx="221">
                  <c:v>-0.0261579</c:v>
                </c:pt>
                <c:pt idx="222">
                  <c:v>-0.0408478</c:v>
                </c:pt>
                <c:pt idx="223">
                  <c:v>-0.00153947</c:v>
                </c:pt>
                <c:pt idx="224">
                  <c:v>0.00558925</c:v>
                </c:pt>
                <c:pt idx="225">
                  <c:v>-0.0131371</c:v>
                </c:pt>
                <c:pt idx="226">
                  <c:v>0.0103321</c:v>
                </c:pt>
                <c:pt idx="227">
                  <c:v>0.0234108</c:v>
                </c:pt>
                <c:pt idx="228">
                  <c:v>0.0103028</c:v>
                </c:pt>
                <c:pt idx="229">
                  <c:v>0.00295448</c:v>
                </c:pt>
                <c:pt idx="230">
                  <c:v>0.00994158</c:v>
                </c:pt>
                <c:pt idx="231">
                  <c:v>-0.216967</c:v>
                </c:pt>
                <c:pt idx="232">
                  <c:v>-0.0169544</c:v>
                </c:pt>
                <c:pt idx="233">
                  <c:v>0.0180125</c:v>
                </c:pt>
                <c:pt idx="234">
                  <c:v>-0.0222988</c:v>
                </c:pt>
                <c:pt idx="235">
                  <c:v>-0.0288008</c:v>
                </c:pt>
                <c:pt idx="236">
                  <c:v>-0.0140374</c:v>
                </c:pt>
                <c:pt idx="237">
                  <c:v>-0.00777596</c:v>
                </c:pt>
                <c:pt idx="238">
                  <c:v>-0.0122117</c:v>
                </c:pt>
                <c:pt idx="239">
                  <c:v>-0.0134938</c:v>
                </c:pt>
                <c:pt idx="240">
                  <c:v>-0.00713277</c:v>
                </c:pt>
                <c:pt idx="241">
                  <c:v>0.0244522</c:v>
                </c:pt>
                <c:pt idx="242">
                  <c:v>0.00843561</c:v>
                </c:pt>
                <c:pt idx="243">
                  <c:v>0.0371618</c:v>
                </c:pt>
                <c:pt idx="244">
                  <c:v>-0.00202084</c:v>
                </c:pt>
                <c:pt idx="245">
                  <c:v>0.057693</c:v>
                </c:pt>
                <c:pt idx="246">
                  <c:v>0.100705</c:v>
                </c:pt>
                <c:pt idx="247">
                  <c:v>0.0999086</c:v>
                </c:pt>
                <c:pt idx="248">
                  <c:v>0.0988173</c:v>
                </c:pt>
                <c:pt idx="249">
                  <c:v>0.15995</c:v>
                </c:pt>
                <c:pt idx="250">
                  <c:v>0.160228</c:v>
                </c:pt>
                <c:pt idx="251">
                  <c:v>0.000496626</c:v>
                </c:pt>
                <c:pt idx="252">
                  <c:v>0.0077635</c:v>
                </c:pt>
                <c:pt idx="253">
                  <c:v>-0.00643155</c:v>
                </c:pt>
                <c:pt idx="254">
                  <c:v>0.00435269</c:v>
                </c:pt>
                <c:pt idx="255">
                  <c:v>0.00700416</c:v>
                </c:pt>
                <c:pt idx="256">
                  <c:v>0.0325145</c:v>
                </c:pt>
                <c:pt idx="257">
                  <c:v>0.0441452</c:v>
                </c:pt>
                <c:pt idx="258">
                  <c:v>0.0588465</c:v>
                </c:pt>
                <c:pt idx="259">
                  <c:v>0.0766349</c:v>
                </c:pt>
                <c:pt idx="260">
                  <c:v>0.115332</c:v>
                </c:pt>
                <c:pt idx="261">
                  <c:v>0.15168</c:v>
                </c:pt>
                <c:pt idx="262">
                  <c:v>0.149062</c:v>
                </c:pt>
                <c:pt idx="263">
                  <c:v>0.163892</c:v>
                </c:pt>
                <c:pt idx="264">
                  <c:v>0.151158</c:v>
                </c:pt>
                <c:pt idx="265">
                  <c:v>0.150025</c:v>
                </c:pt>
                <c:pt idx="266">
                  <c:v>0.282336</c:v>
                </c:pt>
                <c:pt idx="267">
                  <c:v>0.221266</c:v>
                </c:pt>
                <c:pt idx="268">
                  <c:v>0.111112</c:v>
                </c:pt>
                <c:pt idx="269">
                  <c:v>0.230718</c:v>
                </c:pt>
                <c:pt idx="270">
                  <c:v>0.243311</c:v>
                </c:pt>
                <c:pt idx="271">
                  <c:v>0.292498</c:v>
                </c:pt>
                <c:pt idx="272">
                  <c:v>0.18861</c:v>
                </c:pt>
                <c:pt idx="273">
                  <c:v>0.0191329</c:v>
                </c:pt>
                <c:pt idx="274">
                  <c:v>0.0065062</c:v>
                </c:pt>
                <c:pt idx="275">
                  <c:v>0.012527</c:v>
                </c:pt>
                <c:pt idx="276">
                  <c:v>-0.0090332</c:v>
                </c:pt>
                <c:pt idx="277">
                  <c:v>0.0280499</c:v>
                </c:pt>
                <c:pt idx="278">
                  <c:v>-0.0216265</c:v>
                </c:pt>
                <c:pt idx="279">
                  <c:v>0.00267649</c:v>
                </c:pt>
                <c:pt idx="280">
                  <c:v>0.0124938</c:v>
                </c:pt>
                <c:pt idx="281">
                  <c:v>-0.0203569</c:v>
                </c:pt>
                <c:pt idx="282">
                  <c:v>-0.0219047</c:v>
                </c:pt>
                <c:pt idx="283">
                  <c:v>-0.0231867</c:v>
                </c:pt>
                <c:pt idx="284">
                  <c:v>-0.0216432</c:v>
                </c:pt>
                <c:pt idx="285">
                  <c:v>-0.0138798</c:v>
                </c:pt>
                <c:pt idx="286">
                  <c:v>-0.045581</c:v>
                </c:pt>
                <c:pt idx="287">
                  <c:v>-0.0422655</c:v>
                </c:pt>
                <c:pt idx="288">
                  <c:v>-0.0365187</c:v>
                </c:pt>
                <c:pt idx="289">
                  <c:v>-0.0521868</c:v>
                </c:pt>
                <c:pt idx="290">
                  <c:v>-0.0386596</c:v>
                </c:pt>
                <c:pt idx="291">
                  <c:v>-0.106166</c:v>
                </c:pt>
                <c:pt idx="292">
                  <c:v>-0.0545766</c:v>
                </c:pt>
                <c:pt idx="293">
                  <c:v>-0.0763903</c:v>
                </c:pt>
                <c:pt idx="294">
                  <c:v>-0.189502</c:v>
                </c:pt>
                <c:pt idx="295">
                  <c:v>-0.0113153</c:v>
                </c:pt>
                <c:pt idx="296">
                  <c:v>-0.0302906</c:v>
                </c:pt>
                <c:pt idx="297">
                  <c:v>-0.048141</c:v>
                </c:pt>
                <c:pt idx="298">
                  <c:v>-0.00644827</c:v>
                </c:pt>
                <c:pt idx="299">
                  <c:v>0.00317836</c:v>
                </c:pt>
                <c:pt idx="300">
                  <c:v>0.00634432</c:v>
                </c:pt>
                <c:pt idx="301">
                  <c:v>-0.0335145</c:v>
                </c:pt>
                <c:pt idx="302">
                  <c:v>0.0109003</c:v>
                </c:pt>
                <c:pt idx="303">
                  <c:v>0.0172987</c:v>
                </c:pt>
                <c:pt idx="304">
                  <c:v>0.00555611</c:v>
                </c:pt>
                <c:pt idx="305">
                  <c:v>0.0224814</c:v>
                </c:pt>
                <c:pt idx="306">
                  <c:v>-0.0274563</c:v>
                </c:pt>
                <c:pt idx="307">
                  <c:v>0.0457606</c:v>
                </c:pt>
                <c:pt idx="308">
                  <c:v>-0.0304275</c:v>
                </c:pt>
                <c:pt idx="309">
                  <c:v>0.0361121</c:v>
                </c:pt>
                <c:pt idx="310">
                  <c:v>0.0210752</c:v>
                </c:pt>
                <c:pt idx="311">
                  <c:v>-0.0252032</c:v>
                </c:pt>
                <c:pt idx="312">
                  <c:v>-0.0151701</c:v>
                </c:pt>
                <c:pt idx="313">
                  <c:v>-0.0316846</c:v>
                </c:pt>
                <c:pt idx="314">
                  <c:v>0.00991273</c:v>
                </c:pt>
                <c:pt idx="315">
                  <c:v>-0.0192988</c:v>
                </c:pt>
                <c:pt idx="316">
                  <c:v>-0.0308256</c:v>
                </c:pt>
                <c:pt idx="317">
                  <c:v>-0.0106182</c:v>
                </c:pt>
                <c:pt idx="318">
                  <c:v>-0.0168839</c:v>
                </c:pt>
                <c:pt idx="319">
                  <c:v>0.0274107</c:v>
                </c:pt>
                <c:pt idx="320">
                  <c:v>-0.00539422</c:v>
                </c:pt>
                <c:pt idx="321">
                  <c:v>-0.0187345</c:v>
                </c:pt>
                <c:pt idx="322">
                  <c:v>-0.116593</c:v>
                </c:pt>
                <c:pt idx="323">
                  <c:v>-0.116203</c:v>
                </c:pt>
                <c:pt idx="324">
                  <c:v>0.0645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7</c:f>
              <c:numCache>
                <c:formatCode>General</c:formatCode>
                <c:ptCount val="261"/>
                <c:pt idx="0">
                  <c:v>3.60541</c:v>
                </c:pt>
                <c:pt idx="1">
                  <c:v>3.84598</c:v>
                </c:pt>
                <c:pt idx="2">
                  <c:v>5.28159</c:v>
                </c:pt>
                <c:pt idx="3">
                  <c:v>3.96802</c:v>
                </c:pt>
                <c:pt idx="4">
                  <c:v>4.34246</c:v>
                </c:pt>
                <c:pt idx="5">
                  <c:v>5.10783</c:v>
                </c:pt>
                <c:pt idx="6">
                  <c:v>1.54355</c:v>
                </c:pt>
                <c:pt idx="7">
                  <c:v>1.87829</c:v>
                </c:pt>
                <c:pt idx="8">
                  <c:v>2.16828</c:v>
                </c:pt>
                <c:pt idx="9">
                  <c:v>3.76504</c:v>
                </c:pt>
                <c:pt idx="10">
                  <c:v>4.06317</c:v>
                </c:pt>
                <c:pt idx="11">
                  <c:v>5.42677</c:v>
                </c:pt>
                <c:pt idx="12">
                  <c:v>5.47178</c:v>
                </c:pt>
                <c:pt idx="13">
                  <c:v>1.42701</c:v>
                </c:pt>
                <c:pt idx="14">
                  <c:v>1.4613</c:v>
                </c:pt>
                <c:pt idx="15">
                  <c:v>1.8719</c:v>
                </c:pt>
                <c:pt idx="16">
                  <c:v>2.9146</c:v>
                </c:pt>
                <c:pt idx="17">
                  <c:v>6.02846</c:v>
                </c:pt>
                <c:pt idx="18">
                  <c:v>6.03546</c:v>
                </c:pt>
                <c:pt idx="19">
                  <c:v>1.01301</c:v>
                </c:pt>
                <c:pt idx="20">
                  <c:v>1.01301</c:v>
                </c:pt>
                <c:pt idx="21">
                  <c:v>0.991797</c:v>
                </c:pt>
                <c:pt idx="22">
                  <c:v>1.66183</c:v>
                </c:pt>
                <c:pt idx="23">
                  <c:v>2.08879</c:v>
                </c:pt>
                <c:pt idx="24">
                  <c:v>3.08092</c:v>
                </c:pt>
                <c:pt idx="25">
                  <c:v>4.86615</c:v>
                </c:pt>
                <c:pt idx="26">
                  <c:v>5.90825</c:v>
                </c:pt>
                <c:pt idx="27">
                  <c:v>5.95239</c:v>
                </c:pt>
                <c:pt idx="28">
                  <c:v>1.33317</c:v>
                </c:pt>
                <c:pt idx="29">
                  <c:v>1.22225</c:v>
                </c:pt>
                <c:pt idx="30">
                  <c:v>1.37818</c:v>
                </c:pt>
                <c:pt idx="31">
                  <c:v>1.4919</c:v>
                </c:pt>
                <c:pt idx="32">
                  <c:v>2.33573</c:v>
                </c:pt>
                <c:pt idx="33">
                  <c:v>2.99187</c:v>
                </c:pt>
                <c:pt idx="34">
                  <c:v>6.01476</c:v>
                </c:pt>
                <c:pt idx="35">
                  <c:v>6.05767</c:v>
                </c:pt>
                <c:pt idx="36">
                  <c:v>1.62854</c:v>
                </c:pt>
                <c:pt idx="37">
                  <c:v>2.02988</c:v>
                </c:pt>
                <c:pt idx="38">
                  <c:v>2.40885</c:v>
                </c:pt>
                <c:pt idx="39">
                  <c:v>2.73666</c:v>
                </c:pt>
                <c:pt idx="40">
                  <c:v>2.23795</c:v>
                </c:pt>
                <c:pt idx="41">
                  <c:v>2.57102</c:v>
                </c:pt>
                <c:pt idx="42">
                  <c:v>2.88047</c:v>
                </c:pt>
                <c:pt idx="43">
                  <c:v>3.57174</c:v>
                </c:pt>
                <c:pt idx="44">
                  <c:v>5.89892</c:v>
                </c:pt>
                <c:pt idx="45">
                  <c:v>5.93416</c:v>
                </c:pt>
                <c:pt idx="46">
                  <c:v>0.639166</c:v>
                </c:pt>
                <c:pt idx="47">
                  <c:v>0.667196</c:v>
                </c:pt>
                <c:pt idx="48">
                  <c:v>0.812801</c:v>
                </c:pt>
                <c:pt idx="49">
                  <c:v>1.2892</c:v>
                </c:pt>
                <c:pt idx="50">
                  <c:v>1.67127</c:v>
                </c:pt>
                <c:pt idx="51">
                  <c:v>2.40684</c:v>
                </c:pt>
                <c:pt idx="52">
                  <c:v>2.55639</c:v>
                </c:pt>
                <c:pt idx="53">
                  <c:v>4.27383</c:v>
                </c:pt>
                <c:pt idx="54">
                  <c:v>4.74358</c:v>
                </c:pt>
                <c:pt idx="55">
                  <c:v>3.11208</c:v>
                </c:pt>
                <c:pt idx="56">
                  <c:v>3.4501</c:v>
                </c:pt>
                <c:pt idx="57">
                  <c:v>3.86602</c:v>
                </c:pt>
                <c:pt idx="58">
                  <c:v>5.89456</c:v>
                </c:pt>
                <c:pt idx="59">
                  <c:v>0.380938</c:v>
                </c:pt>
                <c:pt idx="60">
                  <c:v>0.255863</c:v>
                </c:pt>
                <c:pt idx="61">
                  <c:v>0.239983</c:v>
                </c:pt>
                <c:pt idx="62">
                  <c:v>0.577095</c:v>
                </c:pt>
                <c:pt idx="63">
                  <c:v>0.829884</c:v>
                </c:pt>
                <c:pt idx="64">
                  <c:v>1.23079</c:v>
                </c:pt>
                <c:pt idx="65">
                  <c:v>1.53622</c:v>
                </c:pt>
                <c:pt idx="66">
                  <c:v>1.76182</c:v>
                </c:pt>
                <c:pt idx="67">
                  <c:v>1.87842</c:v>
                </c:pt>
                <c:pt idx="68">
                  <c:v>2.39828</c:v>
                </c:pt>
                <c:pt idx="69">
                  <c:v>3.01099</c:v>
                </c:pt>
                <c:pt idx="70">
                  <c:v>3.83676</c:v>
                </c:pt>
                <c:pt idx="71">
                  <c:v>5.34678</c:v>
                </c:pt>
                <c:pt idx="72">
                  <c:v>6.14498</c:v>
                </c:pt>
                <c:pt idx="73">
                  <c:v>6.0217</c:v>
                </c:pt>
                <c:pt idx="74">
                  <c:v>6.2741</c:v>
                </c:pt>
                <c:pt idx="75">
                  <c:v>6.34221</c:v>
                </c:pt>
                <c:pt idx="76">
                  <c:v>6.35729</c:v>
                </c:pt>
                <c:pt idx="77">
                  <c:v>0.690361</c:v>
                </c:pt>
                <c:pt idx="78">
                  <c:v>0.421253</c:v>
                </c:pt>
                <c:pt idx="79">
                  <c:v>0.27151</c:v>
                </c:pt>
                <c:pt idx="80">
                  <c:v>0.216581</c:v>
                </c:pt>
                <c:pt idx="81">
                  <c:v>0.741714</c:v>
                </c:pt>
                <c:pt idx="82">
                  <c:v>1.39551</c:v>
                </c:pt>
                <c:pt idx="83">
                  <c:v>2.22706</c:v>
                </c:pt>
                <c:pt idx="84">
                  <c:v>2.74233</c:v>
                </c:pt>
                <c:pt idx="85">
                  <c:v>3.2563</c:v>
                </c:pt>
                <c:pt idx="86">
                  <c:v>3.26357</c:v>
                </c:pt>
                <c:pt idx="87">
                  <c:v>3.0108</c:v>
                </c:pt>
                <c:pt idx="88">
                  <c:v>3.6862</c:v>
                </c:pt>
                <c:pt idx="89">
                  <c:v>4.90815</c:v>
                </c:pt>
                <c:pt idx="90">
                  <c:v>5.48098</c:v>
                </c:pt>
                <c:pt idx="91">
                  <c:v>5.92759</c:v>
                </c:pt>
                <c:pt idx="92">
                  <c:v>6.28726</c:v>
                </c:pt>
                <c:pt idx="93">
                  <c:v>6.05346</c:v>
                </c:pt>
                <c:pt idx="94">
                  <c:v>0.421481</c:v>
                </c:pt>
                <c:pt idx="95">
                  <c:v>0.608568</c:v>
                </c:pt>
                <c:pt idx="96">
                  <c:v>0.913884</c:v>
                </c:pt>
                <c:pt idx="97">
                  <c:v>1.17048</c:v>
                </c:pt>
                <c:pt idx="98">
                  <c:v>1.49519</c:v>
                </c:pt>
                <c:pt idx="99">
                  <c:v>2.11822</c:v>
                </c:pt>
                <c:pt idx="100">
                  <c:v>3.02545</c:v>
                </c:pt>
                <c:pt idx="101">
                  <c:v>1.65694</c:v>
                </c:pt>
                <c:pt idx="102">
                  <c:v>1.8005</c:v>
                </c:pt>
                <c:pt idx="103">
                  <c:v>2.16382</c:v>
                </c:pt>
                <c:pt idx="104">
                  <c:v>2.92563</c:v>
                </c:pt>
                <c:pt idx="105">
                  <c:v>3.36473</c:v>
                </c:pt>
                <c:pt idx="106">
                  <c:v>4.18253</c:v>
                </c:pt>
                <c:pt idx="107">
                  <c:v>3.24377</c:v>
                </c:pt>
                <c:pt idx="108">
                  <c:v>3.35561</c:v>
                </c:pt>
                <c:pt idx="109">
                  <c:v>6.24654</c:v>
                </c:pt>
                <c:pt idx="110">
                  <c:v>6.37092</c:v>
                </c:pt>
                <c:pt idx="111">
                  <c:v>1.73681</c:v>
                </c:pt>
                <c:pt idx="112">
                  <c:v>1.91206</c:v>
                </c:pt>
                <c:pt idx="113">
                  <c:v>4.75334</c:v>
                </c:pt>
                <c:pt idx="114">
                  <c:v>5.34227</c:v>
                </c:pt>
                <c:pt idx="115">
                  <c:v>6.17295</c:v>
                </c:pt>
                <c:pt idx="116">
                  <c:v>6.29143</c:v>
                </c:pt>
                <c:pt idx="117">
                  <c:v>2.07518</c:v>
                </c:pt>
                <c:pt idx="118">
                  <c:v>2.25602</c:v>
                </c:pt>
                <c:pt idx="119">
                  <c:v>2.54801</c:v>
                </c:pt>
                <c:pt idx="120">
                  <c:v>2.93925</c:v>
                </c:pt>
                <c:pt idx="121">
                  <c:v>3.23342</c:v>
                </c:pt>
                <c:pt idx="122">
                  <c:v>3.46189</c:v>
                </c:pt>
                <c:pt idx="123">
                  <c:v>3.55216</c:v>
                </c:pt>
                <c:pt idx="124">
                  <c:v>5.83124</c:v>
                </c:pt>
                <c:pt idx="125">
                  <c:v>2.2347</c:v>
                </c:pt>
                <c:pt idx="126">
                  <c:v>2.67767</c:v>
                </c:pt>
                <c:pt idx="127">
                  <c:v>2.93098</c:v>
                </c:pt>
                <c:pt idx="128">
                  <c:v>3.56028</c:v>
                </c:pt>
                <c:pt idx="129">
                  <c:v>3.94868</c:v>
                </c:pt>
                <c:pt idx="130">
                  <c:v>5.65783</c:v>
                </c:pt>
                <c:pt idx="131">
                  <c:v>2.29595</c:v>
                </c:pt>
                <c:pt idx="132">
                  <c:v>3.07097</c:v>
                </c:pt>
                <c:pt idx="133">
                  <c:v>3.72956</c:v>
                </c:pt>
                <c:pt idx="134">
                  <c:v>4.32637</c:v>
                </c:pt>
                <c:pt idx="135">
                  <c:v>5.51105</c:v>
                </c:pt>
                <c:pt idx="136">
                  <c:v>5.64469</c:v>
                </c:pt>
                <c:pt idx="137">
                  <c:v>1.12943</c:v>
                </c:pt>
                <c:pt idx="138">
                  <c:v>3.80887</c:v>
                </c:pt>
                <c:pt idx="139">
                  <c:v>4.83884</c:v>
                </c:pt>
                <c:pt idx="140">
                  <c:v>5.46623</c:v>
                </c:pt>
                <c:pt idx="141">
                  <c:v>6.2874</c:v>
                </c:pt>
                <c:pt idx="142">
                  <c:v>6.33914</c:v>
                </c:pt>
                <c:pt idx="143">
                  <c:v>0.699137</c:v>
                </c:pt>
                <c:pt idx="144">
                  <c:v>0.388647</c:v>
                </c:pt>
                <c:pt idx="145">
                  <c:v>0.230884</c:v>
                </c:pt>
                <c:pt idx="146">
                  <c:v>0.289896</c:v>
                </c:pt>
                <c:pt idx="147">
                  <c:v>0.486954</c:v>
                </c:pt>
                <c:pt idx="148">
                  <c:v>0.974651</c:v>
                </c:pt>
                <c:pt idx="149">
                  <c:v>1.74361</c:v>
                </c:pt>
                <c:pt idx="150">
                  <c:v>1.69953</c:v>
                </c:pt>
                <c:pt idx="151">
                  <c:v>2.24146</c:v>
                </c:pt>
                <c:pt idx="152">
                  <c:v>2.46709</c:v>
                </c:pt>
                <c:pt idx="153">
                  <c:v>2.43459</c:v>
                </c:pt>
                <c:pt idx="154">
                  <c:v>3.39953</c:v>
                </c:pt>
                <c:pt idx="155">
                  <c:v>3.9522</c:v>
                </c:pt>
                <c:pt idx="156">
                  <c:v>0.228809</c:v>
                </c:pt>
                <c:pt idx="157">
                  <c:v>0.214071</c:v>
                </c:pt>
                <c:pt idx="158">
                  <c:v>0.515146</c:v>
                </c:pt>
                <c:pt idx="159">
                  <c:v>0.942357</c:v>
                </c:pt>
                <c:pt idx="160">
                  <c:v>1.3248</c:v>
                </c:pt>
                <c:pt idx="161">
                  <c:v>2.5262</c:v>
                </c:pt>
                <c:pt idx="162">
                  <c:v>3.19374</c:v>
                </c:pt>
                <c:pt idx="163">
                  <c:v>1.55027</c:v>
                </c:pt>
                <c:pt idx="164">
                  <c:v>1.49589</c:v>
                </c:pt>
                <c:pt idx="165">
                  <c:v>2.1151</c:v>
                </c:pt>
                <c:pt idx="166">
                  <c:v>3.47151</c:v>
                </c:pt>
                <c:pt idx="167">
                  <c:v>4.21468</c:v>
                </c:pt>
                <c:pt idx="168">
                  <c:v>4.48168</c:v>
                </c:pt>
                <c:pt idx="169">
                  <c:v>5.53535</c:v>
                </c:pt>
                <c:pt idx="170">
                  <c:v>6.20328</c:v>
                </c:pt>
                <c:pt idx="171">
                  <c:v>6.42397</c:v>
                </c:pt>
                <c:pt idx="172">
                  <c:v>2.7808</c:v>
                </c:pt>
                <c:pt idx="173">
                  <c:v>3.64913</c:v>
                </c:pt>
                <c:pt idx="174">
                  <c:v>4.00924</c:v>
                </c:pt>
                <c:pt idx="175">
                  <c:v>4.06096</c:v>
                </c:pt>
                <c:pt idx="176">
                  <c:v>6.10023</c:v>
                </c:pt>
                <c:pt idx="177">
                  <c:v>6.15163</c:v>
                </c:pt>
                <c:pt idx="178">
                  <c:v>3.71605</c:v>
                </c:pt>
                <c:pt idx="179">
                  <c:v>3.64873</c:v>
                </c:pt>
                <c:pt idx="180">
                  <c:v>3.67685</c:v>
                </c:pt>
                <c:pt idx="181">
                  <c:v>5.34884</c:v>
                </c:pt>
                <c:pt idx="182">
                  <c:v>5.58415</c:v>
                </c:pt>
                <c:pt idx="183">
                  <c:v>2.21246</c:v>
                </c:pt>
                <c:pt idx="184">
                  <c:v>2.28259</c:v>
                </c:pt>
                <c:pt idx="185">
                  <c:v>2.52186</c:v>
                </c:pt>
                <c:pt idx="186">
                  <c:v>2.73233</c:v>
                </c:pt>
                <c:pt idx="187">
                  <c:v>3.14641</c:v>
                </c:pt>
                <c:pt idx="188">
                  <c:v>3.5723</c:v>
                </c:pt>
                <c:pt idx="189">
                  <c:v>3.62595</c:v>
                </c:pt>
                <c:pt idx="190">
                  <c:v>4.11294</c:v>
                </c:pt>
                <c:pt idx="191">
                  <c:v>5.87905</c:v>
                </c:pt>
                <c:pt idx="192">
                  <c:v>0.470012</c:v>
                </c:pt>
                <c:pt idx="193">
                  <c:v>0.320701</c:v>
                </c:pt>
                <c:pt idx="194">
                  <c:v>0.294199</c:v>
                </c:pt>
                <c:pt idx="195">
                  <c:v>0.614963</c:v>
                </c:pt>
                <c:pt idx="196">
                  <c:v>0.842224</c:v>
                </c:pt>
                <c:pt idx="197">
                  <c:v>1.27879</c:v>
                </c:pt>
                <c:pt idx="198">
                  <c:v>1.54851</c:v>
                </c:pt>
                <c:pt idx="199">
                  <c:v>1.84187</c:v>
                </c:pt>
                <c:pt idx="200">
                  <c:v>1.92045</c:v>
                </c:pt>
                <c:pt idx="201">
                  <c:v>2.00344</c:v>
                </c:pt>
                <c:pt idx="202">
                  <c:v>2.52016</c:v>
                </c:pt>
                <c:pt idx="203">
                  <c:v>3.03298</c:v>
                </c:pt>
                <c:pt idx="204">
                  <c:v>2.95369</c:v>
                </c:pt>
                <c:pt idx="205">
                  <c:v>1.3385</c:v>
                </c:pt>
                <c:pt idx="206">
                  <c:v>0.657763</c:v>
                </c:pt>
                <c:pt idx="207">
                  <c:v>0.338568</c:v>
                </c:pt>
                <c:pt idx="208">
                  <c:v>0.239353</c:v>
                </c:pt>
                <c:pt idx="209">
                  <c:v>0.246004</c:v>
                </c:pt>
                <c:pt idx="210">
                  <c:v>0.592515</c:v>
                </c:pt>
                <c:pt idx="211">
                  <c:v>0.930145</c:v>
                </c:pt>
                <c:pt idx="212">
                  <c:v>1.50185</c:v>
                </c:pt>
                <c:pt idx="213">
                  <c:v>1.95363</c:v>
                </c:pt>
                <c:pt idx="214">
                  <c:v>2.26213</c:v>
                </c:pt>
                <c:pt idx="215">
                  <c:v>2.59351</c:v>
                </c:pt>
                <c:pt idx="216">
                  <c:v>3.38353</c:v>
                </c:pt>
                <c:pt idx="217">
                  <c:v>3.93497</c:v>
                </c:pt>
                <c:pt idx="218">
                  <c:v>4.21905</c:v>
                </c:pt>
                <c:pt idx="219">
                  <c:v>5.43437</c:v>
                </c:pt>
                <c:pt idx="220">
                  <c:v>5.64368</c:v>
                </c:pt>
                <c:pt idx="221">
                  <c:v>3.48249</c:v>
                </c:pt>
                <c:pt idx="222">
                  <c:v>3.47964</c:v>
                </c:pt>
                <c:pt idx="223">
                  <c:v>3.7531</c:v>
                </c:pt>
                <c:pt idx="224">
                  <c:v>4.17981</c:v>
                </c:pt>
                <c:pt idx="225">
                  <c:v>5.63336</c:v>
                </c:pt>
                <c:pt idx="226">
                  <c:v>6.39512</c:v>
                </c:pt>
                <c:pt idx="227">
                  <c:v>1.42242</c:v>
                </c:pt>
                <c:pt idx="228">
                  <c:v>1.42273</c:v>
                </c:pt>
                <c:pt idx="229">
                  <c:v>1.55648</c:v>
                </c:pt>
                <c:pt idx="230">
                  <c:v>1.96281</c:v>
                </c:pt>
                <c:pt idx="231">
                  <c:v>2.57434</c:v>
                </c:pt>
                <c:pt idx="232">
                  <c:v>3.89042</c:v>
                </c:pt>
                <c:pt idx="233">
                  <c:v>6.39868</c:v>
                </c:pt>
                <c:pt idx="234">
                  <c:v>6.62771</c:v>
                </c:pt>
                <c:pt idx="235">
                  <c:v>2.03086</c:v>
                </c:pt>
                <c:pt idx="236">
                  <c:v>2.02855</c:v>
                </c:pt>
                <c:pt idx="237">
                  <c:v>2.08718</c:v>
                </c:pt>
                <c:pt idx="238">
                  <c:v>2.09834</c:v>
                </c:pt>
                <c:pt idx="239">
                  <c:v>2.15349</c:v>
                </c:pt>
                <c:pt idx="240">
                  <c:v>2.1869</c:v>
                </c:pt>
                <c:pt idx="241">
                  <c:v>2.2573</c:v>
                </c:pt>
                <c:pt idx="242">
                  <c:v>2.27356</c:v>
                </c:pt>
                <c:pt idx="243">
                  <c:v>2.52648</c:v>
                </c:pt>
                <c:pt idx="244">
                  <c:v>2.90754</c:v>
                </c:pt>
                <c:pt idx="245">
                  <c:v>4.12376</c:v>
                </c:pt>
                <c:pt idx="246">
                  <c:v>3.65957</c:v>
                </c:pt>
                <c:pt idx="247">
                  <c:v>3.80711</c:v>
                </c:pt>
                <c:pt idx="248">
                  <c:v>4.03608</c:v>
                </c:pt>
                <c:pt idx="249">
                  <c:v>2.2288</c:v>
                </c:pt>
                <c:pt idx="250">
                  <c:v>2.25583</c:v>
                </c:pt>
                <c:pt idx="251">
                  <c:v>2.29932</c:v>
                </c:pt>
                <c:pt idx="252">
                  <c:v>2.38791</c:v>
                </c:pt>
                <c:pt idx="253">
                  <c:v>2.4187</c:v>
                </c:pt>
                <c:pt idx="254">
                  <c:v>2.44317</c:v>
                </c:pt>
                <c:pt idx="255">
                  <c:v>2.33438</c:v>
                </c:pt>
                <c:pt idx="256">
                  <c:v>2.53612</c:v>
                </c:pt>
                <c:pt idx="257">
                  <c:v>3.62841</c:v>
                </c:pt>
                <c:pt idx="258">
                  <c:v>3.93961</c:v>
                </c:pt>
                <c:pt idx="259">
                  <c:v>4.20627</c:v>
                </c:pt>
                <c:pt idx="260">
                  <c:v>7.17952</c:v>
                </c:pt>
              </c:numCache>
            </c:numRef>
          </c:xVal>
          <c:yVal>
            <c:numRef>
              <c:f>'(DOX_CTD - DOX_BOT)'!$K$17:$K$277</c:f>
              <c:numCache>
                <c:formatCode>General</c:formatCode>
                <c:ptCount val="261"/>
                <c:pt idx="0">
                  <c:v>0.0294065</c:v>
                </c:pt>
                <c:pt idx="1">
                  <c:v>-0.00702071</c:v>
                </c:pt>
                <c:pt idx="2">
                  <c:v>0.0875893</c:v>
                </c:pt>
                <c:pt idx="3">
                  <c:v>0.0360208</c:v>
                </c:pt>
                <c:pt idx="4">
                  <c:v>0.0444608</c:v>
                </c:pt>
                <c:pt idx="5">
                  <c:v>0.0348301</c:v>
                </c:pt>
                <c:pt idx="6">
                  <c:v>0.0195519</c:v>
                </c:pt>
                <c:pt idx="7">
                  <c:v>0.0172905</c:v>
                </c:pt>
                <c:pt idx="8">
                  <c:v>0.019278</c:v>
                </c:pt>
                <c:pt idx="9">
                  <c:v>-0.00496268</c:v>
                </c:pt>
                <c:pt idx="10">
                  <c:v>-0.0238256</c:v>
                </c:pt>
                <c:pt idx="11">
                  <c:v>0.0187678</c:v>
                </c:pt>
                <c:pt idx="12">
                  <c:v>-0.0562196</c:v>
                </c:pt>
                <c:pt idx="13">
                  <c:v>0.0200125</c:v>
                </c:pt>
                <c:pt idx="14">
                  <c:v>0.0113028</c:v>
                </c:pt>
                <c:pt idx="15">
                  <c:v>-0.0100954</c:v>
                </c:pt>
                <c:pt idx="16">
                  <c:v>-0.00939822</c:v>
                </c:pt>
                <c:pt idx="17">
                  <c:v>0.0154605</c:v>
                </c:pt>
                <c:pt idx="18">
                  <c:v>0.0164604</c:v>
                </c:pt>
                <c:pt idx="19">
                  <c:v>0.0040139</c:v>
                </c:pt>
                <c:pt idx="20">
                  <c:v>0.0110139</c:v>
                </c:pt>
                <c:pt idx="21">
                  <c:v>-0.0192034</c:v>
                </c:pt>
                <c:pt idx="22">
                  <c:v>-0.0121702</c:v>
                </c:pt>
                <c:pt idx="23">
                  <c:v>-0.00420737</c:v>
                </c:pt>
                <c:pt idx="24">
                  <c:v>-0.0710828</c:v>
                </c:pt>
                <c:pt idx="25">
                  <c:v>-0.0338464</c:v>
                </c:pt>
                <c:pt idx="26">
                  <c:v>-0.036747</c:v>
                </c:pt>
                <c:pt idx="27">
                  <c:v>-0.0126143</c:v>
                </c:pt>
                <c:pt idx="28">
                  <c:v>-0.00282574</c:v>
                </c:pt>
                <c:pt idx="29">
                  <c:v>0.012253</c:v>
                </c:pt>
                <c:pt idx="30">
                  <c:v>-0.0198175</c:v>
                </c:pt>
                <c:pt idx="31">
                  <c:v>0.0139004</c:v>
                </c:pt>
                <c:pt idx="32">
                  <c:v>-0.0242739</c:v>
                </c:pt>
                <c:pt idx="33">
                  <c:v>-0.0381286</c:v>
                </c:pt>
                <c:pt idx="34">
                  <c:v>-0.00824022</c:v>
                </c:pt>
                <c:pt idx="35">
                  <c:v>-0.0133319</c:v>
                </c:pt>
                <c:pt idx="36">
                  <c:v>-0.0034647</c:v>
                </c:pt>
                <c:pt idx="37">
                  <c:v>-0.0281246</c:v>
                </c:pt>
                <c:pt idx="38">
                  <c:v>0.00284648</c:v>
                </c:pt>
                <c:pt idx="39">
                  <c:v>0.0116558</c:v>
                </c:pt>
                <c:pt idx="40">
                  <c:v>-0.0240541</c:v>
                </c:pt>
                <c:pt idx="41">
                  <c:v>0.00202084</c:v>
                </c:pt>
                <c:pt idx="42">
                  <c:v>-0.0105312</c:v>
                </c:pt>
                <c:pt idx="43">
                  <c:v>-0.00225711</c:v>
                </c:pt>
                <c:pt idx="44">
                  <c:v>0.0079174</c:v>
                </c:pt>
                <c:pt idx="45">
                  <c:v>0.0121579</c:v>
                </c:pt>
                <c:pt idx="46">
                  <c:v>-0.00983399</c:v>
                </c:pt>
                <c:pt idx="47">
                  <c:v>-0.00780416</c:v>
                </c:pt>
                <c:pt idx="48">
                  <c:v>-0.0321992</c:v>
                </c:pt>
                <c:pt idx="49">
                  <c:v>-0.0237967</c:v>
                </c:pt>
                <c:pt idx="50">
                  <c:v>0.0022676</c:v>
                </c:pt>
                <c:pt idx="51">
                  <c:v>-0.0121577</c:v>
                </c:pt>
                <c:pt idx="52">
                  <c:v>0.0773942</c:v>
                </c:pt>
                <c:pt idx="53">
                  <c:v>0.0188298</c:v>
                </c:pt>
                <c:pt idx="54">
                  <c:v>0.030581</c:v>
                </c:pt>
                <c:pt idx="55">
                  <c:v>0.00608301</c:v>
                </c:pt>
                <c:pt idx="56">
                  <c:v>-0.0179005</c:v>
                </c:pt>
                <c:pt idx="57">
                  <c:v>-0.0489793</c:v>
                </c:pt>
                <c:pt idx="58">
                  <c:v>-0.0184398</c:v>
                </c:pt>
                <c:pt idx="59">
                  <c:v>-0.0120623</c:v>
                </c:pt>
                <c:pt idx="60">
                  <c:v>-0.0121369</c:v>
                </c:pt>
                <c:pt idx="61">
                  <c:v>-0.0220166</c:v>
                </c:pt>
                <c:pt idx="62">
                  <c:v>-0.0209045</c:v>
                </c:pt>
                <c:pt idx="63">
                  <c:v>-0.0111162</c:v>
                </c:pt>
                <c:pt idx="64">
                  <c:v>-0.00521159</c:v>
                </c:pt>
                <c:pt idx="65">
                  <c:v>-0.0167842</c:v>
                </c:pt>
                <c:pt idx="66">
                  <c:v>-0.0371826</c:v>
                </c:pt>
                <c:pt idx="67">
                  <c:v>-0.015581</c:v>
                </c:pt>
                <c:pt idx="68">
                  <c:v>-0.0407178</c:v>
                </c:pt>
                <c:pt idx="69">
                  <c:v>-0.0370083</c:v>
                </c:pt>
                <c:pt idx="70">
                  <c:v>-0.0452447</c:v>
                </c:pt>
                <c:pt idx="71">
                  <c:v>-0.0482159</c:v>
                </c:pt>
                <c:pt idx="72">
                  <c:v>0.00697517</c:v>
                </c:pt>
                <c:pt idx="73">
                  <c:v>0.0287013</c:v>
                </c:pt>
                <c:pt idx="74">
                  <c:v>-0.0178962</c:v>
                </c:pt>
                <c:pt idx="75">
                  <c:v>-0.000788212</c:v>
                </c:pt>
                <c:pt idx="76">
                  <c:v>0.00329018</c:v>
                </c:pt>
                <c:pt idx="77">
                  <c:v>-0.00963897</c:v>
                </c:pt>
                <c:pt idx="78">
                  <c:v>-0.0107469</c:v>
                </c:pt>
                <c:pt idx="79">
                  <c:v>0.00651038</c:v>
                </c:pt>
                <c:pt idx="80">
                  <c:v>-0.00041908</c:v>
                </c:pt>
                <c:pt idx="81">
                  <c:v>0.0137137</c:v>
                </c:pt>
                <c:pt idx="82">
                  <c:v>0.0055145</c:v>
                </c:pt>
                <c:pt idx="83">
                  <c:v>0.00705814</c:v>
                </c:pt>
                <c:pt idx="84">
                  <c:v>0.0343277</c:v>
                </c:pt>
                <c:pt idx="85">
                  <c:v>0.000302792</c:v>
                </c:pt>
                <c:pt idx="86">
                  <c:v>0.0175726</c:v>
                </c:pt>
                <c:pt idx="87">
                  <c:v>0.0268009</c:v>
                </c:pt>
                <c:pt idx="88">
                  <c:v>-0.0248048</c:v>
                </c:pt>
                <c:pt idx="89">
                  <c:v>0.0241494</c:v>
                </c:pt>
                <c:pt idx="90">
                  <c:v>0.0829797</c:v>
                </c:pt>
                <c:pt idx="91">
                  <c:v>0.0565896</c:v>
                </c:pt>
                <c:pt idx="92">
                  <c:v>0.0642614</c:v>
                </c:pt>
                <c:pt idx="93">
                  <c:v>-0.0295396</c:v>
                </c:pt>
                <c:pt idx="94">
                  <c:v>-0.0245187</c:v>
                </c:pt>
                <c:pt idx="95">
                  <c:v>-0.0164315</c:v>
                </c:pt>
                <c:pt idx="96">
                  <c:v>-0.00311619</c:v>
                </c:pt>
                <c:pt idx="97">
                  <c:v>0.0114813</c:v>
                </c:pt>
                <c:pt idx="98">
                  <c:v>0.00918674</c:v>
                </c:pt>
                <c:pt idx="99">
                  <c:v>0.0252199</c:v>
                </c:pt>
                <c:pt idx="100">
                  <c:v>0.0184524</c:v>
                </c:pt>
                <c:pt idx="101">
                  <c:v>0.00693774</c:v>
                </c:pt>
                <c:pt idx="102">
                  <c:v>-0.0245022</c:v>
                </c:pt>
                <c:pt idx="103">
                  <c:v>-0.0101786</c:v>
                </c:pt>
                <c:pt idx="104">
                  <c:v>-0.0183735</c:v>
                </c:pt>
                <c:pt idx="105">
                  <c:v>-0.00827384</c:v>
                </c:pt>
                <c:pt idx="106">
                  <c:v>-0.0524693</c:v>
                </c:pt>
                <c:pt idx="107">
                  <c:v>0.0527718</c:v>
                </c:pt>
                <c:pt idx="108">
                  <c:v>0.0206099</c:v>
                </c:pt>
                <c:pt idx="109">
                  <c:v>-0.0224566</c:v>
                </c:pt>
                <c:pt idx="110">
                  <c:v>0.000916958</c:v>
                </c:pt>
                <c:pt idx="111">
                  <c:v>-0.0661867</c:v>
                </c:pt>
                <c:pt idx="112">
                  <c:v>-0.0559378</c:v>
                </c:pt>
                <c:pt idx="113">
                  <c:v>0.0203362</c:v>
                </c:pt>
                <c:pt idx="114">
                  <c:v>-0.0187263</c:v>
                </c:pt>
                <c:pt idx="115">
                  <c:v>-4.52995E-005</c:v>
                </c:pt>
                <c:pt idx="116">
                  <c:v>-0.0145688</c:v>
                </c:pt>
                <c:pt idx="117">
                  <c:v>-0.0148215</c:v>
                </c:pt>
                <c:pt idx="118">
                  <c:v>0.00902081</c:v>
                </c:pt>
                <c:pt idx="119">
                  <c:v>-0.0319874</c:v>
                </c:pt>
                <c:pt idx="120">
                  <c:v>0.014251</c:v>
                </c:pt>
                <c:pt idx="121">
                  <c:v>-0.0025816</c:v>
                </c:pt>
                <c:pt idx="122">
                  <c:v>0.00889206</c:v>
                </c:pt>
                <c:pt idx="123">
                  <c:v>0.00216198</c:v>
                </c:pt>
                <c:pt idx="124">
                  <c:v>-0.0147638</c:v>
                </c:pt>
                <c:pt idx="125">
                  <c:v>-0.0333028</c:v>
                </c:pt>
                <c:pt idx="126">
                  <c:v>0.0166721</c:v>
                </c:pt>
                <c:pt idx="127">
                  <c:v>-0.00302482</c:v>
                </c:pt>
                <c:pt idx="128">
                  <c:v>-0.0327177</c:v>
                </c:pt>
                <c:pt idx="129">
                  <c:v>-0.0203154</c:v>
                </c:pt>
                <c:pt idx="130">
                  <c:v>-0.0391741</c:v>
                </c:pt>
                <c:pt idx="131">
                  <c:v>-0.00804567</c:v>
                </c:pt>
                <c:pt idx="132">
                  <c:v>-0.0430334</c:v>
                </c:pt>
                <c:pt idx="133">
                  <c:v>-0.075444</c:v>
                </c:pt>
                <c:pt idx="134">
                  <c:v>-0.0646305</c:v>
                </c:pt>
                <c:pt idx="135">
                  <c:v>-0.00995016</c:v>
                </c:pt>
                <c:pt idx="136">
                  <c:v>-0.0133071</c:v>
                </c:pt>
                <c:pt idx="137">
                  <c:v>-0.0225725</c:v>
                </c:pt>
                <c:pt idx="138">
                  <c:v>0.0208712</c:v>
                </c:pt>
                <c:pt idx="139">
                  <c:v>0.00284243</c:v>
                </c:pt>
                <c:pt idx="140">
                  <c:v>0.0432324</c:v>
                </c:pt>
                <c:pt idx="141">
                  <c:v>-0.0335975</c:v>
                </c:pt>
                <c:pt idx="142">
                  <c:v>-0.00885916</c:v>
                </c:pt>
                <c:pt idx="143">
                  <c:v>-0.0508631</c:v>
                </c:pt>
                <c:pt idx="144">
                  <c:v>-0.0273527</c:v>
                </c:pt>
                <c:pt idx="145">
                  <c:v>-0.0171162</c:v>
                </c:pt>
                <c:pt idx="146">
                  <c:v>-0.00410372</c:v>
                </c:pt>
                <c:pt idx="147">
                  <c:v>-0.0140456</c:v>
                </c:pt>
                <c:pt idx="148">
                  <c:v>0.00565147</c:v>
                </c:pt>
                <c:pt idx="149">
                  <c:v>0.00661409</c:v>
                </c:pt>
                <c:pt idx="150">
                  <c:v>-0.00947297</c:v>
                </c:pt>
                <c:pt idx="151">
                  <c:v>0.0144606</c:v>
                </c:pt>
                <c:pt idx="152">
                  <c:v>0.00408697</c:v>
                </c:pt>
                <c:pt idx="153">
                  <c:v>0.0155892</c:v>
                </c:pt>
                <c:pt idx="154">
                  <c:v>0.041527</c:v>
                </c:pt>
                <c:pt idx="155">
                  <c:v>0.0511992</c:v>
                </c:pt>
                <c:pt idx="156">
                  <c:v>0.0108091</c:v>
                </c:pt>
                <c:pt idx="157">
                  <c:v>0.00807054</c:v>
                </c:pt>
                <c:pt idx="158">
                  <c:v>0.0101458</c:v>
                </c:pt>
                <c:pt idx="159">
                  <c:v>0.00735682</c:v>
                </c:pt>
                <c:pt idx="160">
                  <c:v>0.0267967</c:v>
                </c:pt>
                <c:pt idx="161">
                  <c:v>0.0611951</c:v>
                </c:pt>
                <c:pt idx="162">
                  <c:v>-0.0322573</c:v>
                </c:pt>
                <c:pt idx="163">
                  <c:v>0.0202698</c:v>
                </c:pt>
                <c:pt idx="164">
                  <c:v>0.0238922</c:v>
                </c:pt>
                <c:pt idx="165">
                  <c:v>0.00210381</c:v>
                </c:pt>
                <c:pt idx="166">
                  <c:v>0.0185103</c:v>
                </c:pt>
                <c:pt idx="167">
                  <c:v>0.0256763</c:v>
                </c:pt>
                <c:pt idx="168">
                  <c:v>0.00867605</c:v>
                </c:pt>
                <c:pt idx="169">
                  <c:v>-0.0516515</c:v>
                </c:pt>
                <c:pt idx="170">
                  <c:v>-0.0207219</c:v>
                </c:pt>
                <c:pt idx="171">
                  <c:v>0.0039711</c:v>
                </c:pt>
                <c:pt idx="172">
                  <c:v>-0.0092032</c:v>
                </c:pt>
                <c:pt idx="173">
                  <c:v>0.0201328</c:v>
                </c:pt>
                <c:pt idx="174">
                  <c:v>0.0402362</c:v>
                </c:pt>
                <c:pt idx="175">
                  <c:v>-0.0250416</c:v>
                </c:pt>
                <c:pt idx="176">
                  <c:v>-0.0257673</c:v>
                </c:pt>
                <c:pt idx="177">
                  <c:v>-0.0173697</c:v>
                </c:pt>
                <c:pt idx="178">
                  <c:v>0.0200539</c:v>
                </c:pt>
                <c:pt idx="179">
                  <c:v>0.0277262</c:v>
                </c:pt>
                <c:pt idx="180">
                  <c:v>-0.0281494</c:v>
                </c:pt>
                <c:pt idx="181">
                  <c:v>-0.0261579</c:v>
                </c:pt>
                <c:pt idx="182">
                  <c:v>-0.0408478</c:v>
                </c:pt>
                <c:pt idx="183">
                  <c:v>-0.00153947</c:v>
                </c:pt>
                <c:pt idx="184">
                  <c:v>0.00558925</c:v>
                </c:pt>
                <c:pt idx="185">
                  <c:v>-0.0131371</c:v>
                </c:pt>
                <c:pt idx="186">
                  <c:v>0.0103321</c:v>
                </c:pt>
                <c:pt idx="187">
                  <c:v>0.0234108</c:v>
                </c:pt>
                <c:pt idx="188">
                  <c:v>0.0103028</c:v>
                </c:pt>
                <c:pt idx="189">
                  <c:v>0.00295448</c:v>
                </c:pt>
                <c:pt idx="190">
                  <c:v>0.00994158</c:v>
                </c:pt>
                <c:pt idx="191">
                  <c:v>-0.0169544</c:v>
                </c:pt>
                <c:pt idx="192">
                  <c:v>0.0180125</c:v>
                </c:pt>
                <c:pt idx="193">
                  <c:v>-0.0222988</c:v>
                </c:pt>
                <c:pt idx="194">
                  <c:v>-0.0288008</c:v>
                </c:pt>
                <c:pt idx="195">
                  <c:v>-0.0140374</c:v>
                </c:pt>
                <c:pt idx="196">
                  <c:v>-0.00777596</c:v>
                </c:pt>
                <c:pt idx="197">
                  <c:v>-0.0122117</c:v>
                </c:pt>
                <c:pt idx="198">
                  <c:v>-0.0134938</c:v>
                </c:pt>
                <c:pt idx="199">
                  <c:v>-0.00713277</c:v>
                </c:pt>
                <c:pt idx="200">
                  <c:v>0.0244522</c:v>
                </c:pt>
                <c:pt idx="201">
                  <c:v>0.00843561</c:v>
                </c:pt>
                <c:pt idx="202">
                  <c:v>0.0371618</c:v>
                </c:pt>
                <c:pt idx="203">
                  <c:v>-0.00202084</c:v>
                </c:pt>
                <c:pt idx="204">
                  <c:v>0.057693</c:v>
                </c:pt>
                <c:pt idx="205">
                  <c:v>0.000496626</c:v>
                </c:pt>
                <c:pt idx="206">
                  <c:v>0.0077635</c:v>
                </c:pt>
                <c:pt idx="207">
                  <c:v>-0.00643155</c:v>
                </c:pt>
                <c:pt idx="208">
                  <c:v>0.00435269</c:v>
                </c:pt>
                <c:pt idx="209">
                  <c:v>0.00700416</c:v>
                </c:pt>
                <c:pt idx="210">
                  <c:v>0.0325145</c:v>
                </c:pt>
                <c:pt idx="211">
                  <c:v>0.0441452</c:v>
                </c:pt>
                <c:pt idx="212">
                  <c:v>0.0588465</c:v>
                </c:pt>
                <c:pt idx="213">
                  <c:v>0.0766349</c:v>
                </c:pt>
                <c:pt idx="214">
                  <c:v>0.0191329</c:v>
                </c:pt>
                <c:pt idx="215">
                  <c:v>0.0065062</c:v>
                </c:pt>
                <c:pt idx="216">
                  <c:v>0.012527</c:v>
                </c:pt>
                <c:pt idx="217">
                  <c:v>-0.0090332</c:v>
                </c:pt>
                <c:pt idx="218">
                  <c:v>0.0280499</c:v>
                </c:pt>
                <c:pt idx="219">
                  <c:v>-0.0216265</c:v>
                </c:pt>
                <c:pt idx="220">
                  <c:v>0.00267649</c:v>
                </c:pt>
                <c:pt idx="221">
                  <c:v>0.0124938</c:v>
                </c:pt>
                <c:pt idx="222">
                  <c:v>-0.0203569</c:v>
                </c:pt>
                <c:pt idx="223">
                  <c:v>-0.0219047</c:v>
                </c:pt>
                <c:pt idx="224">
                  <c:v>-0.0231867</c:v>
                </c:pt>
                <c:pt idx="225">
                  <c:v>-0.0216432</c:v>
                </c:pt>
                <c:pt idx="226">
                  <c:v>-0.0138798</c:v>
                </c:pt>
                <c:pt idx="227">
                  <c:v>-0.045581</c:v>
                </c:pt>
                <c:pt idx="228">
                  <c:v>-0.0422655</c:v>
                </c:pt>
                <c:pt idx="229">
                  <c:v>-0.0365187</c:v>
                </c:pt>
                <c:pt idx="230">
                  <c:v>-0.0521868</c:v>
                </c:pt>
                <c:pt idx="231">
                  <c:v>-0.0386596</c:v>
                </c:pt>
                <c:pt idx="232">
                  <c:v>-0.0545766</c:v>
                </c:pt>
                <c:pt idx="233">
                  <c:v>-0.0113153</c:v>
                </c:pt>
                <c:pt idx="234">
                  <c:v>-0.0302906</c:v>
                </c:pt>
                <c:pt idx="235">
                  <c:v>-0.048141</c:v>
                </c:pt>
                <c:pt idx="236">
                  <c:v>-0.00644827</c:v>
                </c:pt>
                <c:pt idx="237">
                  <c:v>0.00317836</c:v>
                </c:pt>
                <c:pt idx="238">
                  <c:v>0.00634432</c:v>
                </c:pt>
                <c:pt idx="239">
                  <c:v>-0.0335145</c:v>
                </c:pt>
                <c:pt idx="240">
                  <c:v>0.0109003</c:v>
                </c:pt>
                <c:pt idx="241">
                  <c:v>0.0172987</c:v>
                </c:pt>
                <c:pt idx="242">
                  <c:v>0.00555611</c:v>
                </c:pt>
                <c:pt idx="243">
                  <c:v>0.0224814</c:v>
                </c:pt>
                <c:pt idx="244">
                  <c:v>-0.0274563</c:v>
                </c:pt>
                <c:pt idx="245">
                  <c:v>0.0457606</c:v>
                </c:pt>
                <c:pt idx="246">
                  <c:v>-0.0304275</c:v>
                </c:pt>
                <c:pt idx="247">
                  <c:v>0.0361121</c:v>
                </c:pt>
                <c:pt idx="248">
                  <c:v>0.0210752</c:v>
                </c:pt>
                <c:pt idx="249">
                  <c:v>-0.0252032</c:v>
                </c:pt>
                <c:pt idx="250">
                  <c:v>-0.0151701</c:v>
                </c:pt>
                <c:pt idx="251">
                  <c:v>-0.0316846</c:v>
                </c:pt>
                <c:pt idx="252">
                  <c:v>0.00991273</c:v>
                </c:pt>
                <c:pt idx="253">
                  <c:v>-0.0192988</c:v>
                </c:pt>
                <c:pt idx="254">
                  <c:v>-0.0308256</c:v>
                </c:pt>
                <c:pt idx="255">
                  <c:v>-0.0106182</c:v>
                </c:pt>
                <c:pt idx="256">
                  <c:v>-0.0168839</c:v>
                </c:pt>
                <c:pt idx="257">
                  <c:v>0.0274107</c:v>
                </c:pt>
                <c:pt idx="258">
                  <c:v>-0.00539422</c:v>
                </c:pt>
                <c:pt idx="259">
                  <c:v>-0.0187345</c:v>
                </c:pt>
                <c:pt idx="260">
                  <c:v>0.0645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14071</c:v>
                </c:pt>
                <c:pt idx="1">
                  <c:v>7.1795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421423829561926</c:v>
                </c:pt>
                <c:pt idx="1">
                  <c:v>-0.000133794216406522</c:v>
                </c:pt>
              </c:numCache>
            </c:numRef>
          </c:yVal>
          <c:smooth val="0"/>
        </c:ser>
        <c:axId val="69100341"/>
        <c:axId val="4651423"/>
      </c:scatterChart>
      <c:valAx>
        <c:axId val="6910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23"/>
        <c:crossesAt val="0"/>
        <c:crossBetween val="midCat"/>
      </c:valAx>
      <c:valAx>
        <c:axId val="4651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10.786</c:v>
                </c:pt>
                <c:pt idx="3">
                  <c:v>6.12451</c:v>
                </c:pt>
                <c:pt idx="4">
                  <c:v>50.4294</c:v>
                </c:pt>
                <c:pt idx="5">
                  <c:v>30.9433</c:v>
                </c:pt>
                <c:pt idx="6">
                  <c:v>20.9311</c:v>
                </c:pt>
                <c:pt idx="7">
                  <c:v>11.6386</c:v>
                </c:pt>
                <c:pt idx="8">
                  <c:v>5.68797</c:v>
                </c:pt>
                <c:pt idx="9">
                  <c:v>105.598</c:v>
                </c:pt>
                <c:pt idx="10">
                  <c:v>75.2371</c:v>
                </c:pt>
                <c:pt idx="11">
                  <c:v>50.5327</c:v>
                </c:pt>
                <c:pt idx="12">
                  <c:v>31.5158</c:v>
                </c:pt>
                <c:pt idx="13">
                  <c:v>21.1668</c:v>
                </c:pt>
                <c:pt idx="14">
                  <c:v>10.7467</c:v>
                </c:pt>
                <c:pt idx="15">
                  <c:v>6.34922</c:v>
                </c:pt>
                <c:pt idx="16">
                  <c:v>107.842</c:v>
                </c:pt>
                <c:pt idx="17">
                  <c:v>76.1943</c:v>
                </c:pt>
                <c:pt idx="18">
                  <c:v>50.8853</c:v>
                </c:pt>
                <c:pt idx="19">
                  <c:v>31.3503</c:v>
                </c:pt>
                <c:pt idx="20">
                  <c:v>21.0247</c:v>
                </c:pt>
                <c:pt idx="21">
                  <c:v>10.593</c:v>
                </c:pt>
                <c:pt idx="22">
                  <c:v>5.91076</c:v>
                </c:pt>
                <c:pt idx="23">
                  <c:v>123.972</c:v>
                </c:pt>
                <c:pt idx="24">
                  <c:v>123.972</c:v>
                </c:pt>
                <c:pt idx="25">
                  <c:v>100.295</c:v>
                </c:pt>
                <c:pt idx="26">
                  <c:v>75.8785</c:v>
                </c:pt>
                <c:pt idx="27">
                  <c:v>50.8858</c:v>
                </c:pt>
                <c:pt idx="28">
                  <c:v>30.9014</c:v>
                </c:pt>
                <c:pt idx="29">
                  <c:v>20.5072</c:v>
                </c:pt>
                <c:pt idx="30">
                  <c:v>10.744</c:v>
                </c:pt>
                <c:pt idx="31">
                  <c:v>5.59333</c:v>
                </c:pt>
                <c:pt idx="32">
                  <c:v>142.992</c:v>
                </c:pt>
                <c:pt idx="33">
                  <c:v>125.561</c:v>
                </c:pt>
                <c:pt idx="34">
                  <c:v>100.705</c:v>
                </c:pt>
                <c:pt idx="35">
                  <c:v>75.9381</c:v>
                </c:pt>
                <c:pt idx="36">
                  <c:v>51.5388</c:v>
                </c:pt>
                <c:pt idx="37">
                  <c:v>31.1804</c:v>
                </c:pt>
                <c:pt idx="38">
                  <c:v>20.9445</c:v>
                </c:pt>
                <c:pt idx="39">
                  <c:v>11.118</c:v>
                </c:pt>
                <c:pt idx="40">
                  <c:v>5.4829</c:v>
                </c:pt>
                <c:pt idx="41">
                  <c:v>198.286</c:v>
                </c:pt>
                <c:pt idx="42">
                  <c:v>175.665</c:v>
                </c:pt>
                <c:pt idx="43">
                  <c:v>150.683</c:v>
                </c:pt>
                <c:pt idx="44">
                  <c:v>125.73</c:v>
                </c:pt>
                <c:pt idx="45">
                  <c:v>99.8052</c:v>
                </c:pt>
                <c:pt idx="46">
                  <c:v>76.23</c:v>
                </c:pt>
                <c:pt idx="47">
                  <c:v>50.3192</c:v>
                </c:pt>
                <c:pt idx="48">
                  <c:v>30.9622</c:v>
                </c:pt>
                <c:pt idx="49">
                  <c:v>20.654</c:v>
                </c:pt>
                <c:pt idx="50">
                  <c:v>10.9702</c:v>
                </c:pt>
                <c:pt idx="51">
                  <c:v>5.53575</c:v>
                </c:pt>
                <c:pt idx="52">
                  <c:v>503.064</c:v>
                </c:pt>
                <c:pt idx="53">
                  <c:v>469.471</c:v>
                </c:pt>
                <c:pt idx="54">
                  <c:v>401.039</c:v>
                </c:pt>
                <c:pt idx="55">
                  <c:v>301.501</c:v>
                </c:pt>
                <c:pt idx="56">
                  <c:v>250.551</c:v>
                </c:pt>
                <c:pt idx="57">
                  <c:v>175.25</c:v>
                </c:pt>
                <c:pt idx="58">
                  <c:v>149.925</c:v>
                </c:pt>
                <c:pt idx="59">
                  <c:v>125.797</c:v>
                </c:pt>
                <c:pt idx="60">
                  <c:v>101.05</c:v>
                </c:pt>
                <c:pt idx="61">
                  <c:v>75.0279</c:v>
                </c:pt>
                <c:pt idx="62">
                  <c:v>50.6963</c:v>
                </c:pt>
                <c:pt idx="63">
                  <c:v>30.7914</c:v>
                </c:pt>
                <c:pt idx="64">
                  <c:v>21.5883</c:v>
                </c:pt>
                <c:pt idx="65">
                  <c:v>10.3495</c:v>
                </c:pt>
                <c:pt idx="66">
                  <c:v>5.99592</c:v>
                </c:pt>
                <c:pt idx="67">
                  <c:v>1172.81</c:v>
                </c:pt>
                <c:pt idx="68">
                  <c:v>1000.02</c:v>
                </c:pt>
                <c:pt idx="69">
                  <c:v>750.94</c:v>
                </c:pt>
                <c:pt idx="70">
                  <c:v>500.115</c:v>
                </c:pt>
                <c:pt idx="71">
                  <c:v>399.836</c:v>
                </c:pt>
                <c:pt idx="72">
                  <c:v>301.75</c:v>
                </c:pt>
                <c:pt idx="73">
                  <c:v>250.928</c:v>
                </c:pt>
                <c:pt idx="74">
                  <c:v>201.154</c:v>
                </c:pt>
                <c:pt idx="75">
                  <c:v>175.753</c:v>
                </c:pt>
                <c:pt idx="76">
                  <c:v>150.219</c:v>
                </c:pt>
                <c:pt idx="77">
                  <c:v>125.592</c:v>
                </c:pt>
                <c:pt idx="78">
                  <c:v>101.129</c:v>
                </c:pt>
                <c:pt idx="79">
                  <c:v>75.498</c:v>
                </c:pt>
                <c:pt idx="80">
                  <c:v>51.4984</c:v>
                </c:pt>
                <c:pt idx="81">
                  <c:v>30.3975</c:v>
                </c:pt>
                <c:pt idx="82">
                  <c:v>21.0318</c:v>
                </c:pt>
                <c:pt idx="83">
                  <c:v>10.5739</c:v>
                </c:pt>
                <c:pt idx="84">
                  <c:v>5.85526</c:v>
                </c:pt>
                <c:pt idx="85">
                  <c:v>1471.3</c:v>
                </c:pt>
                <c:pt idx="86">
                  <c:v>1251.1</c:v>
                </c:pt>
                <c:pt idx="87">
                  <c:v>1000.84</c:v>
                </c:pt>
                <c:pt idx="88">
                  <c:v>750.217</c:v>
                </c:pt>
                <c:pt idx="89">
                  <c:v>500.127</c:v>
                </c:pt>
                <c:pt idx="90">
                  <c:v>400.626</c:v>
                </c:pt>
                <c:pt idx="91">
                  <c:v>300.834</c:v>
                </c:pt>
                <c:pt idx="92">
                  <c:v>250.568</c:v>
                </c:pt>
                <c:pt idx="93">
                  <c:v>200.248</c:v>
                </c:pt>
                <c:pt idx="94">
                  <c:v>175.266</c:v>
                </c:pt>
                <c:pt idx="95">
                  <c:v>150.477</c:v>
                </c:pt>
                <c:pt idx="96">
                  <c:v>125.521</c:v>
                </c:pt>
                <c:pt idx="97">
                  <c:v>100.707</c:v>
                </c:pt>
                <c:pt idx="98">
                  <c:v>75.4475</c:v>
                </c:pt>
                <c:pt idx="99">
                  <c:v>50.5191</c:v>
                </c:pt>
                <c:pt idx="100">
                  <c:v>30.6317</c:v>
                </c:pt>
                <c:pt idx="101">
                  <c:v>20.4753</c:v>
                </c:pt>
                <c:pt idx="102">
                  <c:v>10.4024</c:v>
                </c:pt>
                <c:pt idx="103">
                  <c:v>602.365</c:v>
                </c:pt>
                <c:pt idx="104">
                  <c:v>500.867</c:v>
                </c:pt>
                <c:pt idx="105">
                  <c:v>400.833</c:v>
                </c:pt>
                <c:pt idx="106">
                  <c:v>301.021</c:v>
                </c:pt>
                <c:pt idx="107">
                  <c:v>250.341</c:v>
                </c:pt>
                <c:pt idx="108">
                  <c:v>201.075</c:v>
                </c:pt>
                <c:pt idx="109">
                  <c:v>175.949</c:v>
                </c:pt>
                <c:pt idx="110">
                  <c:v>151.494</c:v>
                </c:pt>
                <c:pt idx="111">
                  <c:v>126.406</c:v>
                </c:pt>
                <c:pt idx="112">
                  <c:v>101.511</c:v>
                </c:pt>
                <c:pt idx="113">
                  <c:v>75.5001</c:v>
                </c:pt>
                <c:pt idx="114">
                  <c:v>50.3749</c:v>
                </c:pt>
                <c:pt idx="115">
                  <c:v>30.7713</c:v>
                </c:pt>
                <c:pt idx="116">
                  <c:v>20.5763</c:v>
                </c:pt>
                <c:pt idx="117">
                  <c:v>10.7722</c:v>
                </c:pt>
                <c:pt idx="118">
                  <c:v>5.54507</c:v>
                </c:pt>
                <c:pt idx="119">
                  <c:v>190.929</c:v>
                </c:pt>
                <c:pt idx="120">
                  <c:v>175.209</c:v>
                </c:pt>
                <c:pt idx="121">
                  <c:v>151.491</c:v>
                </c:pt>
                <c:pt idx="122">
                  <c:v>126.165</c:v>
                </c:pt>
                <c:pt idx="123">
                  <c:v>100.459</c:v>
                </c:pt>
                <c:pt idx="124">
                  <c:v>76.4551</c:v>
                </c:pt>
                <c:pt idx="125">
                  <c:v>50.3576</c:v>
                </c:pt>
                <c:pt idx="126">
                  <c:v>30.6839</c:v>
                </c:pt>
                <c:pt idx="127">
                  <c:v>21.0222</c:v>
                </c:pt>
                <c:pt idx="128">
                  <c:v>10.7989</c:v>
                </c:pt>
                <c:pt idx="129">
                  <c:v>5.75161</c:v>
                </c:pt>
                <c:pt idx="130">
                  <c:v>82.4141</c:v>
                </c:pt>
                <c:pt idx="131">
                  <c:v>75.9135</c:v>
                </c:pt>
                <c:pt idx="132">
                  <c:v>50.3436</c:v>
                </c:pt>
                <c:pt idx="133">
                  <c:v>30.3716</c:v>
                </c:pt>
                <c:pt idx="134">
                  <c:v>19.8942</c:v>
                </c:pt>
                <c:pt idx="135">
                  <c:v>10.5783</c:v>
                </c:pt>
                <c:pt idx="136">
                  <c:v>5.74634</c:v>
                </c:pt>
                <c:pt idx="137">
                  <c:v>157.714</c:v>
                </c:pt>
                <c:pt idx="138">
                  <c:v>125.786</c:v>
                </c:pt>
                <c:pt idx="139">
                  <c:v>100.339</c:v>
                </c:pt>
                <c:pt idx="140">
                  <c:v>75.5124</c:v>
                </c:pt>
                <c:pt idx="141">
                  <c:v>50.3704</c:v>
                </c:pt>
                <c:pt idx="142">
                  <c:v>29.7605</c:v>
                </c:pt>
                <c:pt idx="143">
                  <c:v>20.3645</c:v>
                </c:pt>
                <c:pt idx="144">
                  <c:v>10.3711</c:v>
                </c:pt>
                <c:pt idx="145">
                  <c:v>5.54234</c:v>
                </c:pt>
                <c:pt idx="146">
                  <c:v>102.442</c:v>
                </c:pt>
                <c:pt idx="147">
                  <c:v>75.6666</c:v>
                </c:pt>
                <c:pt idx="148">
                  <c:v>49.751</c:v>
                </c:pt>
                <c:pt idx="149">
                  <c:v>30.8601</c:v>
                </c:pt>
                <c:pt idx="150">
                  <c:v>21.4046</c:v>
                </c:pt>
                <c:pt idx="151">
                  <c:v>11.2702</c:v>
                </c:pt>
                <c:pt idx="152">
                  <c:v>5.72947</c:v>
                </c:pt>
                <c:pt idx="153">
                  <c:v>87.2618</c:v>
                </c:pt>
                <c:pt idx="154">
                  <c:v>51.1447</c:v>
                </c:pt>
                <c:pt idx="155">
                  <c:v>31.532</c:v>
                </c:pt>
                <c:pt idx="156">
                  <c:v>20.7074</c:v>
                </c:pt>
                <c:pt idx="157">
                  <c:v>10.9544</c:v>
                </c:pt>
                <c:pt idx="158">
                  <c:v>6.53255</c:v>
                </c:pt>
                <c:pt idx="159">
                  <c:v>125.802</c:v>
                </c:pt>
                <c:pt idx="160">
                  <c:v>100.835</c:v>
                </c:pt>
                <c:pt idx="161">
                  <c:v>75.8904</c:v>
                </c:pt>
                <c:pt idx="162">
                  <c:v>51.4702</c:v>
                </c:pt>
                <c:pt idx="163">
                  <c:v>31.3586</c:v>
                </c:pt>
                <c:pt idx="164">
                  <c:v>21.3795</c:v>
                </c:pt>
                <c:pt idx="165">
                  <c:v>11.7585</c:v>
                </c:pt>
                <c:pt idx="166">
                  <c:v>6.04792</c:v>
                </c:pt>
                <c:pt idx="167">
                  <c:v>2006.37</c:v>
                </c:pt>
                <c:pt idx="168">
                  <c:v>1500.71</c:v>
                </c:pt>
                <c:pt idx="169">
                  <c:v>1251.32</c:v>
                </c:pt>
                <c:pt idx="170">
                  <c:v>1000.91</c:v>
                </c:pt>
                <c:pt idx="171">
                  <c:v>751.329</c:v>
                </c:pt>
                <c:pt idx="172">
                  <c:v>501.355</c:v>
                </c:pt>
                <c:pt idx="173">
                  <c:v>400.724</c:v>
                </c:pt>
                <c:pt idx="174">
                  <c:v>300.292</c:v>
                </c:pt>
                <c:pt idx="175">
                  <c:v>251.399</c:v>
                </c:pt>
                <c:pt idx="176">
                  <c:v>200.452</c:v>
                </c:pt>
                <c:pt idx="177">
                  <c:v>176.005</c:v>
                </c:pt>
                <c:pt idx="178">
                  <c:v>150.582</c:v>
                </c:pt>
                <c:pt idx="179">
                  <c:v>125.613</c:v>
                </c:pt>
                <c:pt idx="180">
                  <c:v>101.035</c:v>
                </c:pt>
                <c:pt idx="181">
                  <c:v>75.8749</c:v>
                </c:pt>
                <c:pt idx="182">
                  <c:v>50.3919</c:v>
                </c:pt>
                <c:pt idx="183">
                  <c:v>30.3187</c:v>
                </c:pt>
                <c:pt idx="184">
                  <c:v>20.6369</c:v>
                </c:pt>
                <c:pt idx="185">
                  <c:v>10.2301</c:v>
                </c:pt>
                <c:pt idx="186">
                  <c:v>5.36242</c:v>
                </c:pt>
                <c:pt idx="187">
                  <c:v>969.499</c:v>
                </c:pt>
                <c:pt idx="188">
                  <c:v>750.55</c:v>
                </c:pt>
                <c:pt idx="189">
                  <c:v>500.677</c:v>
                </c:pt>
                <c:pt idx="190">
                  <c:v>400.744</c:v>
                </c:pt>
                <c:pt idx="191">
                  <c:v>300.788</c:v>
                </c:pt>
                <c:pt idx="192">
                  <c:v>200.781</c:v>
                </c:pt>
                <c:pt idx="193">
                  <c:v>175.888</c:v>
                </c:pt>
                <c:pt idx="194">
                  <c:v>150.802</c:v>
                </c:pt>
                <c:pt idx="195">
                  <c:v>100.335</c:v>
                </c:pt>
                <c:pt idx="196">
                  <c:v>75.9156</c:v>
                </c:pt>
                <c:pt idx="197">
                  <c:v>30.2211</c:v>
                </c:pt>
                <c:pt idx="198">
                  <c:v>20.1509</c:v>
                </c:pt>
                <c:pt idx="199">
                  <c:v>11.1837</c:v>
                </c:pt>
                <c:pt idx="200">
                  <c:v>5.08635</c:v>
                </c:pt>
                <c:pt idx="201">
                  <c:v>126.135</c:v>
                </c:pt>
                <c:pt idx="202">
                  <c:v>135.912</c:v>
                </c:pt>
                <c:pt idx="203">
                  <c:v>125.781</c:v>
                </c:pt>
                <c:pt idx="204">
                  <c:v>101.071</c:v>
                </c:pt>
                <c:pt idx="205">
                  <c:v>76.6871</c:v>
                </c:pt>
                <c:pt idx="206">
                  <c:v>51.4638</c:v>
                </c:pt>
                <c:pt idx="207">
                  <c:v>31.1706</c:v>
                </c:pt>
                <c:pt idx="208">
                  <c:v>21.3282</c:v>
                </c:pt>
                <c:pt idx="209">
                  <c:v>10.3295</c:v>
                </c:pt>
                <c:pt idx="210">
                  <c:v>6.62513</c:v>
                </c:pt>
                <c:pt idx="211">
                  <c:v>90.8729</c:v>
                </c:pt>
                <c:pt idx="212">
                  <c:v>75.5189</c:v>
                </c:pt>
                <c:pt idx="213">
                  <c:v>50.773</c:v>
                </c:pt>
                <c:pt idx="214">
                  <c:v>31.1832</c:v>
                </c:pt>
                <c:pt idx="215">
                  <c:v>20.6077</c:v>
                </c:pt>
                <c:pt idx="216">
                  <c:v>10.5212</c:v>
                </c:pt>
                <c:pt idx="217">
                  <c:v>5.40933</c:v>
                </c:pt>
                <c:pt idx="218">
                  <c:v>41.4063</c:v>
                </c:pt>
                <c:pt idx="219">
                  <c:v>30.8775</c:v>
                </c:pt>
                <c:pt idx="220">
                  <c:v>21.0596</c:v>
                </c:pt>
                <c:pt idx="221">
                  <c:v>10.8536</c:v>
                </c:pt>
                <c:pt idx="222">
                  <c:v>5.91804</c:v>
                </c:pt>
                <c:pt idx="223">
                  <c:v>164.258</c:v>
                </c:pt>
                <c:pt idx="224">
                  <c:v>150.533</c:v>
                </c:pt>
                <c:pt idx="225">
                  <c:v>125.177</c:v>
                </c:pt>
                <c:pt idx="226">
                  <c:v>100.758</c:v>
                </c:pt>
                <c:pt idx="227">
                  <c:v>75.6879</c:v>
                </c:pt>
                <c:pt idx="228">
                  <c:v>51.1627</c:v>
                </c:pt>
                <c:pt idx="229">
                  <c:v>30.4408</c:v>
                </c:pt>
                <c:pt idx="230">
                  <c:v>20.8905</c:v>
                </c:pt>
                <c:pt idx="231">
                  <c:v>10.7072</c:v>
                </c:pt>
                <c:pt idx="232">
                  <c:v>5.327</c:v>
                </c:pt>
                <c:pt idx="233">
                  <c:v>1279.22</c:v>
                </c:pt>
                <c:pt idx="234">
                  <c:v>1001.26</c:v>
                </c:pt>
                <c:pt idx="235">
                  <c:v>751.42</c:v>
                </c:pt>
                <c:pt idx="236">
                  <c:v>500.8</c:v>
                </c:pt>
                <c:pt idx="237">
                  <c:v>401.704</c:v>
                </c:pt>
                <c:pt idx="238">
                  <c:v>301.588</c:v>
                </c:pt>
                <c:pt idx="239">
                  <c:v>250.687</c:v>
                </c:pt>
                <c:pt idx="240">
                  <c:v>201.192</c:v>
                </c:pt>
                <c:pt idx="241">
                  <c:v>175.77</c:v>
                </c:pt>
                <c:pt idx="242">
                  <c:v>151.985</c:v>
                </c:pt>
                <c:pt idx="243">
                  <c:v>125.133</c:v>
                </c:pt>
                <c:pt idx="244">
                  <c:v>100.623</c:v>
                </c:pt>
                <c:pt idx="245">
                  <c:v>76.0856</c:v>
                </c:pt>
                <c:pt idx="246">
                  <c:v>50.3209</c:v>
                </c:pt>
                <c:pt idx="247">
                  <c:v>30.2188</c:v>
                </c:pt>
                <c:pt idx="248">
                  <c:v>20.4809</c:v>
                </c:pt>
                <c:pt idx="249">
                  <c:v>10.6744</c:v>
                </c:pt>
                <c:pt idx="250">
                  <c:v>5.73461</c:v>
                </c:pt>
                <c:pt idx="251">
                  <c:v>2006.11</c:v>
                </c:pt>
                <c:pt idx="252">
                  <c:v>1501.94</c:v>
                </c:pt>
                <c:pt idx="253">
                  <c:v>1251.05</c:v>
                </c:pt>
                <c:pt idx="254">
                  <c:v>1000.58</c:v>
                </c:pt>
                <c:pt idx="255">
                  <c:v>750.866</c:v>
                </c:pt>
                <c:pt idx="256">
                  <c:v>500.674</c:v>
                </c:pt>
                <c:pt idx="257">
                  <c:v>401.077</c:v>
                </c:pt>
                <c:pt idx="258">
                  <c:v>300.486</c:v>
                </c:pt>
                <c:pt idx="259">
                  <c:v>251.349</c:v>
                </c:pt>
                <c:pt idx="260">
                  <c:v>200.722</c:v>
                </c:pt>
                <c:pt idx="261">
                  <c:v>175.974</c:v>
                </c:pt>
                <c:pt idx="262">
                  <c:v>150.532</c:v>
                </c:pt>
                <c:pt idx="263">
                  <c:v>125.552</c:v>
                </c:pt>
                <c:pt idx="264">
                  <c:v>100.997</c:v>
                </c:pt>
                <c:pt idx="265">
                  <c:v>76.3293</c:v>
                </c:pt>
                <c:pt idx="266">
                  <c:v>51.0389</c:v>
                </c:pt>
                <c:pt idx="267">
                  <c:v>30.6918</c:v>
                </c:pt>
                <c:pt idx="268">
                  <c:v>21.4521</c:v>
                </c:pt>
                <c:pt idx="269">
                  <c:v>10.8787</c:v>
                </c:pt>
                <c:pt idx="270">
                  <c:v>5.41732</c:v>
                </c:pt>
                <c:pt idx="271">
                  <c:v>2006.37</c:v>
                </c:pt>
                <c:pt idx="272">
                  <c:v>1501.6</c:v>
                </c:pt>
                <c:pt idx="273">
                  <c:v>102.441</c:v>
                </c:pt>
                <c:pt idx="274">
                  <c:v>75.5093</c:v>
                </c:pt>
                <c:pt idx="275">
                  <c:v>50.2701</c:v>
                </c:pt>
                <c:pt idx="276">
                  <c:v>30.3711</c:v>
                </c:pt>
                <c:pt idx="277">
                  <c:v>20.4489</c:v>
                </c:pt>
                <c:pt idx="278">
                  <c:v>10.3305</c:v>
                </c:pt>
                <c:pt idx="279">
                  <c:v>5.69391</c:v>
                </c:pt>
                <c:pt idx="280">
                  <c:v>55.2341</c:v>
                </c:pt>
                <c:pt idx="281">
                  <c:v>50.0575</c:v>
                </c:pt>
                <c:pt idx="282">
                  <c:v>31.2459</c:v>
                </c:pt>
                <c:pt idx="283">
                  <c:v>26.4911</c:v>
                </c:pt>
                <c:pt idx="284">
                  <c:v>10.4553</c:v>
                </c:pt>
                <c:pt idx="285">
                  <c:v>5.56568</c:v>
                </c:pt>
                <c:pt idx="286">
                  <c:v>183.976</c:v>
                </c:pt>
                <c:pt idx="287">
                  <c:v>175.669</c:v>
                </c:pt>
                <c:pt idx="288">
                  <c:v>150.934</c:v>
                </c:pt>
                <c:pt idx="289">
                  <c:v>125.812</c:v>
                </c:pt>
                <c:pt idx="290">
                  <c:v>101.917</c:v>
                </c:pt>
                <c:pt idx="291">
                  <c:v>76.0939</c:v>
                </c:pt>
                <c:pt idx="292">
                  <c:v>51.3459</c:v>
                </c:pt>
                <c:pt idx="293">
                  <c:v>30.999</c:v>
                </c:pt>
                <c:pt idx="294">
                  <c:v>20.8183</c:v>
                </c:pt>
                <c:pt idx="295">
                  <c:v>10.7663</c:v>
                </c:pt>
                <c:pt idx="296">
                  <c:v>5.371</c:v>
                </c:pt>
                <c:pt idx="297">
                  <c:v>305.775</c:v>
                </c:pt>
                <c:pt idx="298">
                  <c:v>301.252</c:v>
                </c:pt>
                <c:pt idx="299">
                  <c:v>251.45</c:v>
                </c:pt>
                <c:pt idx="300">
                  <c:v>201.157</c:v>
                </c:pt>
                <c:pt idx="301">
                  <c:v>176.111</c:v>
                </c:pt>
                <c:pt idx="302">
                  <c:v>150.664</c:v>
                </c:pt>
                <c:pt idx="303">
                  <c:v>125.756</c:v>
                </c:pt>
                <c:pt idx="304">
                  <c:v>101.099</c:v>
                </c:pt>
                <c:pt idx="305">
                  <c:v>75.8999</c:v>
                </c:pt>
                <c:pt idx="306">
                  <c:v>51.1855</c:v>
                </c:pt>
                <c:pt idx="307">
                  <c:v>31.1618</c:v>
                </c:pt>
                <c:pt idx="308">
                  <c:v>21.1448</c:v>
                </c:pt>
                <c:pt idx="309">
                  <c:v>11.0521</c:v>
                </c:pt>
                <c:pt idx="310">
                  <c:v>6.2276</c:v>
                </c:pt>
                <c:pt idx="311">
                  <c:v>293.343</c:v>
                </c:pt>
                <c:pt idx="312">
                  <c:v>250.688</c:v>
                </c:pt>
                <c:pt idx="313">
                  <c:v>200.861</c:v>
                </c:pt>
                <c:pt idx="314">
                  <c:v>175.979</c:v>
                </c:pt>
                <c:pt idx="315">
                  <c:v>151.005</c:v>
                </c:pt>
                <c:pt idx="316">
                  <c:v>125.762</c:v>
                </c:pt>
                <c:pt idx="317">
                  <c:v>101.212</c:v>
                </c:pt>
                <c:pt idx="318">
                  <c:v>75.4336</c:v>
                </c:pt>
                <c:pt idx="319">
                  <c:v>50.997</c:v>
                </c:pt>
                <c:pt idx="320">
                  <c:v>31.7076</c:v>
                </c:pt>
                <c:pt idx="321">
                  <c:v>21.1231</c:v>
                </c:pt>
                <c:pt idx="322">
                  <c:v>11.5148</c:v>
                </c:pt>
                <c:pt idx="323">
                  <c:v>5.78913</c:v>
                </c:pt>
                <c:pt idx="324">
                  <c:v>2.1521</c:v>
                </c:pt>
              </c:numCache>
            </c:numRef>
          </c:xVal>
          <c:yVal>
            <c:numRef>
              <c:f>'(DOX_CTD - DOX_BOT) (2)'!$F$17:$F$341</c:f>
              <c:numCache>
                <c:formatCode>General</c:formatCode>
                <c:ptCount val="325"/>
                <c:pt idx="0">
                  <c:v>0.0294065</c:v>
                </c:pt>
                <c:pt idx="1">
                  <c:v>-0.00702071</c:v>
                </c:pt>
                <c:pt idx="2">
                  <c:v>-0.113212</c:v>
                </c:pt>
                <c:pt idx="3">
                  <c:v>0.0875893</c:v>
                </c:pt>
                <c:pt idx="4">
                  <c:v>-0.118095</c:v>
                </c:pt>
                <c:pt idx="5">
                  <c:v>0.0360208</c:v>
                </c:pt>
                <c:pt idx="6">
                  <c:v>0.0444608</c:v>
                </c:pt>
                <c:pt idx="7">
                  <c:v>-0.371353</c:v>
                </c:pt>
                <c:pt idx="8">
                  <c:v>0.0348301</c:v>
                </c:pt>
                <c:pt idx="9">
                  <c:v>0.0195519</c:v>
                </c:pt>
                <c:pt idx="10">
                  <c:v>0.0172905</c:v>
                </c:pt>
                <c:pt idx="11">
                  <c:v>0.019278</c:v>
                </c:pt>
                <c:pt idx="12">
                  <c:v>-0.00496268</c:v>
                </c:pt>
                <c:pt idx="13">
                  <c:v>-0.0238256</c:v>
                </c:pt>
                <c:pt idx="14">
                  <c:v>0.0187678</c:v>
                </c:pt>
                <c:pt idx="15">
                  <c:v>-0.0562196</c:v>
                </c:pt>
                <c:pt idx="16">
                  <c:v>0.0200125</c:v>
                </c:pt>
                <c:pt idx="17">
                  <c:v>0.0113028</c:v>
                </c:pt>
                <c:pt idx="18">
                  <c:v>-0.0100954</c:v>
                </c:pt>
                <c:pt idx="19">
                  <c:v>-0.00939822</c:v>
                </c:pt>
                <c:pt idx="20">
                  <c:v>-0.0785146</c:v>
                </c:pt>
                <c:pt idx="21">
                  <c:v>0.0154605</c:v>
                </c:pt>
                <c:pt idx="22">
                  <c:v>0.0164604</c:v>
                </c:pt>
                <c:pt idx="23">
                  <c:v>0.0040139</c:v>
                </c:pt>
                <c:pt idx="24">
                  <c:v>0.0110139</c:v>
                </c:pt>
                <c:pt idx="25">
                  <c:v>-0.0192034</c:v>
                </c:pt>
                <c:pt idx="26">
                  <c:v>-0.0121702</c:v>
                </c:pt>
                <c:pt idx="27">
                  <c:v>-0.00420737</c:v>
                </c:pt>
                <c:pt idx="28">
                  <c:v>-0.0710828</c:v>
                </c:pt>
                <c:pt idx="29">
                  <c:v>-0.0338464</c:v>
                </c:pt>
                <c:pt idx="30">
                  <c:v>-0.036747</c:v>
                </c:pt>
                <c:pt idx="31">
                  <c:v>-0.0126143</c:v>
                </c:pt>
                <c:pt idx="32">
                  <c:v>-0.00282574</c:v>
                </c:pt>
                <c:pt idx="33">
                  <c:v>0.012253</c:v>
                </c:pt>
                <c:pt idx="34">
                  <c:v>-0.0198175</c:v>
                </c:pt>
                <c:pt idx="35">
                  <c:v>0.0139004</c:v>
                </c:pt>
                <c:pt idx="36">
                  <c:v>-0.0242739</c:v>
                </c:pt>
                <c:pt idx="37">
                  <c:v>-0.0381286</c:v>
                </c:pt>
                <c:pt idx="38">
                  <c:v>-0.123207</c:v>
                </c:pt>
                <c:pt idx="39">
                  <c:v>-0.00824022</c:v>
                </c:pt>
                <c:pt idx="40">
                  <c:v>-0.0133319</c:v>
                </c:pt>
                <c:pt idx="41">
                  <c:v>-0.0034647</c:v>
                </c:pt>
                <c:pt idx="42">
                  <c:v>-0.0281246</c:v>
                </c:pt>
                <c:pt idx="43">
                  <c:v>0.00284648</c:v>
                </c:pt>
                <c:pt idx="44">
                  <c:v>0.0116558</c:v>
                </c:pt>
                <c:pt idx="45">
                  <c:v>-0.0240541</c:v>
                </c:pt>
                <c:pt idx="46">
                  <c:v>0.00202084</c:v>
                </c:pt>
                <c:pt idx="47">
                  <c:v>-0.0105312</c:v>
                </c:pt>
                <c:pt idx="48">
                  <c:v>-0.00225711</c:v>
                </c:pt>
                <c:pt idx="49">
                  <c:v>-0.088448</c:v>
                </c:pt>
                <c:pt idx="50">
                  <c:v>0.0079174</c:v>
                </c:pt>
                <c:pt idx="51">
                  <c:v>0.0121579</c:v>
                </c:pt>
                <c:pt idx="52">
                  <c:v>-0.00983399</c:v>
                </c:pt>
                <c:pt idx="53">
                  <c:v>-0.00780416</c:v>
                </c:pt>
                <c:pt idx="54">
                  <c:v>-0.0321992</c:v>
                </c:pt>
                <c:pt idx="55">
                  <c:v>-0.0237967</c:v>
                </c:pt>
                <c:pt idx="56">
                  <c:v>0.0022676</c:v>
                </c:pt>
                <c:pt idx="57">
                  <c:v>-0.0121577</c:v>
                </c:pt>
                <c:pt idx="58">
                  <c:v>0.0773942</c:v>
                </c:pt>
                <c:pt idx="59">
                  <c:v>0.0949998</c:v>
                </c:pt>
                <c:pt idx="60">
                  <c:v>0.0188298</c:v>
                </c:pt>
                <c:pt idx="61">
                  <c:v>0.030581</c:v>
                </c:pt>
                <c:pt idx="62">
                  <c:v>0.00608301</c:v>
                </c:pt>
                <c:pt idx="63">
                  <c:v>-0.0179005</c:v>
                </c:pt>
                <c:pt idx="64">
                  <c:v>-0.0489793</c:v>
                </c:pt>
                <c:pt idx="65">
                  <c:v>-0.154809</c:v>
                </c:pt>
                <c:pt idx="66">
                  <c:v>-0.0184398</c:v>
                </c:pt>
                <c:pt idx="67">
                  <c:v>-0.0120623</c:v>
                </c:pt>
                <c:pt idx="68">
                  <c:v>-0.0121369</c:v>
                </c:pt>
                <c:pt idx="69">
                  <c:v>-0.0220166</c:v>
                </c:pt>
                <c:pt idx="70">
                  <c:v>-0.0209045</c:v>
                </c:pt>
                <c:pt idx="71">
                  <c:v>-0.0111162</c:v>
                </c:pt>
                <c:pt idx="72">
                  <c:v>-0.00521159</c:v>
                </c:pt>
                <c:pt idx="73">
                  <c:v>-0.0167842</c:v>
                </c:pt>
                <c:pt idx="74">
                  <c:v>-0.0371826</c:v>
                </c:pt>
                <c:pt idx="75">
                  <c:v>-0.015581</c:v>
                </c:pt>
                <c:pt idx="76">
                  <c:v>-0.0407178</c:v>
                </c:pt>
                <c:pt idx="77">
                  <c:v>-0.0370083</c:v>
                </c:pt>
                <c:pt idx="78">
                  <c:v>-0.0452447</c:v>
                </c:pt>
                <c:pt idx="79">
                  <c:v>-0.0482159</c:v>
                </c:pt>
                <c:pt idx="80">
                  <c:v>0.00697517</c:v>
                </c:pt>
                <c:pt idx="81">
                  <c:v>0.0287013</c:v>
                </c:pt>
                <c:pt idx="82">
                  <c:v>-0.0178962</c:v>
                </c:pt>
                <c:pt idx="83">
                  <c:v>-0.000788212</c:v>
                </c:pt>
                <c:pt idx="84">
                  <c:v>0.00329018</c:v>
                </c:pt>
                <c:pt idx="85">
                  <c:v>-0.00963897</c:v>
                </c:pt>
                <c:pt idx="86">
                  <c:v>-0.0107469</c:v>
                </c:pt>
                <c:pt idx="87">
                  <c:v>0.00651038</c:v>
                </c:pt>
                <c:pt idx="88">
                  <c:v>-0.00041908</c:v>
                </c:pt>
                <c:pt idx="89">
                  <c:v>0.0137137</c:v>
                </c:pt>
                <c:pt idx="90">
                  <c:v>0.0055145</c:v>
                </c:pt>
                <c:pt idx="91">
                  <c:v>0.00705814</c:v>
                </c:pt>
                <c:pt idx="92">
                  <c:v>0.0343277</c:v>
                </c:pt>
                <c:pt idx="93">
                  <c:v>0.000302792</c:v>
                </c:pt>
                <c:pt idx="94">
                  <c:v>0.0175726</c:v>
                </c:pt>
                <c:pt idx="95">
                  <c:v>0.0268009</c:v>
                </c:pt>
                <c:pt idx="96">
                  <c:v>-0.0248048</c:v>
                </c:pt>
                <c:pt idx="97">
                  <c:v>0.0241494</c:v>
                </c:pt>
                <c:pt idx="98">
                  <c:v>0.0829797</c:v>
                </c:pt>
                <c:pt idx="99">
                  <c:v>0.0565896</c:v>
                </c:pt>
                <c:pt idx="100">
                  <c:v>0.0642614</c:v>
                </c:pt>
                <c:pt idx="101">
                  <c:v>-0.0295396</c:v>
                </c:pt>
                <c:pt idx="102">
                  <c:v>0.164855</c:v>
                </c:pt>
                <c:pt idx="103">
                  <c:v>-0.0245187</c:v>
                </c:pt>
                <c:pt idx="104">
                  <c:v>-0.0164315</c:v>
                </c:pt>
                <c:pt idx="105">
                  <c:v>-0.00311619</c:v>
                </c:pt>
                <c:pt idx="106">
                  <c:v>0.0114813</c:v>
                </c:pt>
                <c:pt idx="107">
                  <c:v>0.00918674</c:v>
                </c:pt>
                <c:pt idx="108">
                  <c:v>0.0252199</c:v>
                </c:pt>
                <c:pt idx="109">
                  <c:v>0.0184524</c:v>
                </c:pt>
                <c:pt idx="110">
                  <c:v>0.14399</c:v>
                </c:pt>
                <c:pt idx="111">
                  <c:v>0.0975599</c:v>
                </c:pt>
                <c:pt idx="112">
                  <c:v>0.106975</c:v>
                </c:pt>
                <c:pt idx="113">
                  <c:v>0.134508</c:v>
                </c:pt>
                <c:pt idx="114">
                  <c:v>0.176166</c:v>
                </c:pt>
                <c:pt idx="115">
                  <c:v>0.21195</c:v>
                </c:pt>
                <c:pt idx="116">
                  <c:v>0.250809</c:v>
                </c:pt>
                <c:pt idx="117">
                  <c:v>0.172817</c:v>
                </c:pt>
                <c:pt idx="118">
                  <c:v>0.221187</c:v>
                </c:pt>
                <c:pt idx="119">
                  <c:v>0.00693774</c:v>
                </c:pt>
                <c:pt idx="120">
                  <c:v>-0.0245022</c:v>
                </c:pt>
                <c:pt idx="121">
                  <c:v>-0.0101786</c:v>
                </c:pt>
                <c:pt idx="122">
                  <c:v>-0.0183735</c:v>
                </c:pt>
                <c:pt idx="123">
                  <c:v>-0.00827384</c:v>
                </c:pt>
                <c:pt idx="124">
                  <c:v>-0.0524693</c:v>
                </c:pt>
                <c:pt idx="125">
                  <c:v>0.0527718</c:v>
                </c:pt>
                <c:pt idx="126">
                  <c:v>0.0206099</c:v>
                </c:pt>
                <c:pt idx="127">
                  <c:v>-0.121543</c:v>
                </c:pt>
                <c:pt idx="128">
                  <c:v>-0.0224566</c:v>
                </c:pt>
                <c:pt idx="129">
                  <c:v>0.000916958</c:v>
                </c:pt>
                <c:pt idx="130">
                  <c:v>-0.0661867</c:v>
                </c:pt>
                <c:pt idx="131">
                  <c:v>-0.0559378</c:v>
                </c:pt>
                <c:pt idx="132">
                  <c:v>-0.221369</c:v>
                </c:pt>
                <c:pt idx="133">
                  <c:v>0.0203362</c:v>
                </c:pt>
                <c:pt idx="134">
                  <c:v>-0.0187263</c:v>
                </c:pt>
                <c:pt idx="135">
                  <c:v>-4.52995E-005</c:v>
                </c:pt>
                <c:pt idx="136">
                  <c:v>-0.0145688</c:v>
                </c:pt>
                <c:pt idx="137">
                  <c:v>-0.0148215</c:v>
                </c:pt>
                <c:pt idx="138">
                  <c:v>0.00902081</c:v>
                </c:pt>
                <c:pt idx="139">
                  <c:v>-0.0319874</c:v>
                </c:pt>
                <c:pt idx="140">
                  <c:v>0.014251</c:v>
                </c:pt>
                <c:pt idx="141">
                  <c:v>-0.0025816</c:v>
                </c:pt>
                <c:pt idx="142">
                  <c:v>0.00889206</c:v>
                </c:pt>
                <c:pt idx="143">
                  <c:v>0.00216198</c:v>
                </c:pt>
                <c:pt idx="144">
                  <c:v>0.16291</c:v>
                </c:pt>
                <c:pt idx="145">
                  <c:v>-0.0147638</c:v>
                </c:pt>
                <c:pt idx="146">
                  <c:v>-0.0333028</c:v>
                </c:pt>
                <c:pt idx="147">
                  <c:v>0.0166721</c:v>
                </c:pt>
                <c:pt idx="148">
                  <c:v>-0.00302482</c:v>
                </c:pt>
                <c:pt idx="149">
                  <c:v>-0.0327177</c:v>
                </c:pt>
                <c:pt idx="150">
                  <c:v>-0.0203154</c:v>
                </c:pt>
                <c:pt idx="151">
                  <c:v>-0.099216</c:v>
                </c:pt>
                <c:pt idx="152">
                  <c:v>-0.0391741</c:v>
                </c:pt>
                <c:pt idx="153">
                  <c:v>-0.00804567</c:v>
                </c:pt>
                <c:pt idx="154">
                  <c:v>-0.0430334</c:v>
                </c:pt>
                <c:pt idx="155">
                  <c:v>-0.075444</c:v>
                </c:pt>
                <c:pt idx="156">
                  <c:v>-0.0646305</c:v>
                </c:pt>
                <c:pt idx="157">
                  <c:v>-0.00995016</c:v>
                </c:pt>
                <c:pt idx="158">
                  <c:v>-0.0133071</c:v>
                </c:pt>
                <c:pt idx="159">
                  <c:v>-0.0225725</c:v>
                </c:pt>
                <c:pt idx="160">
                  <c:v>0.0208712</c:v>
                </c:pt>
                <c:pt idx="161">
                  <c:v>0.00284243</c:v>
                </c:pt>
                <c:pt idx="162">
                  <c:v>0.0966516</c:v>
                </c:pt>
                <c:pt idx="163">
                  <c:v>0.0432324</c:v>
                </c:pt>
                <c:pt idx="164">
                  <c:v>0.172432</c:v>
                </c:pt>
                <c:pt idx="165">
                  <c:v>-0.0335975</c:v>
                </c:pt>
                <c:pt idx="166">
                  <c:v>-0.00885916</c:v>
                </c:pt>
                <c:pt idx="167">
                  <c:v>-0.108278</c:v>
                </c:pt>
                <c:pt idx="168">
                  <c:v>-0.0508631</c:v>
                </c:pt>
                <c:pt idx="169">
                  <c:v>-0.0273527</c:v>
                </c:pt>
                <c:pt idx="170">
                  <c:v>-0.0171162</c:v>
                </c:pt>
                <c:pt idx="171">
                  <c:v>-0.00410372</c:v>
                </c:pt>
                <c:pt idx="172">
                  <c:v>-0.0140456</c:v>
                </c:pt>
                <c:pt idx="173">
                  <c:v>0.00565147</c:v>
                </c:pt>
                <c:pt idx="174">
                  <c:v>0.00661409</c:v>
                </c:pt>
                <c:pt idx="175">
                  <c:v>-0.00947297</c:v>
                </c:pt>
                <c:pt idx="176">
                  <c:v>0.0144606</c:v>
                </c:pt>
                <c:pt idx="177">
                  <c:v>0.00408697</c:v>
                </c:pt>
                <c:pt idx="178">
                  <c:v>0.0155892</c:v>
                </c:pt>
                <c:pt idx="179">
                  <c:v>0.041527</c:v>
                </c:pt>
                <c:pt idx="180">
                  <c:v>0.0511992</c:v>
                </c:pt>
                <c:pt idx="181">
                  <c:v>0.0837677</c:v>
                </c:pt>
                <c:pt idx="182">
                  <c:v>0.0928383</c:v>
                </c:pt>
                <c:pt idx="183">
                  <c:v>0.179261</c:v>
                </c:pt>
                <c:pt idx="184">
                  <c:v>0.105585</c:v>
                </c:pt>
                <c:pt idx="185">
                  <c:v>0.13049</c:v>
                </c:pt>
                <c:pt idx="186">
                  <c:v>0.113672</c:v>
                </c:pt>
                <c:pt idx="187">
                  <c:v>0.0108091</c:v>
                </c:pt>
                <c:pt idx="188">
                  <c:v>0.00807054</c:v>
                </c:pt>
                <c:pt idx="189">
                  <c:v>0.0101458</c:v>
                </c:pt>
                <c:pt idx="190">
                  <c:v>0.00735682</c:v>
                </c:pt>
                <c:pt idx="191">
                  <c:v>0.0267967</c:v>
                </c:pt>
                <c:pt idx="192">
                  <c:v>0.0611951</c:v>
                </c:pt>
                <c:pt idx="193">
                  <c:v>0.0863485</c:v>
                </c:pt>
                <c:pt idx="194">
                  <c:v>-0.0322573</c:v>
                </c:pt>
                <c:pt idx="195">
                  <c:v>0.135788</c:v>
                </c:pt>
                <c:pt idx="196">
                  <c:v>0.146626</c:v>
                </c:pt>
                <c:pt idx="197">
                  <c:v>0.199706</c:v>
                </c:pt>
                <c:pt idx="198">
                  <c:v>0.154361</c:v>
                </c:pt>
                <c:pt idx="199">
                  <c:v>0.301689</c:v>
                </c:pt>
                <c:pt idx="200">
                  <c:v>0.141261</c:v>
                </c:pt>
                <c:pt idx="201">
                  <c:v>0.10422</c:v>
                </c:pt>
                <c:pt idx="202">
                  <c:v>0.0202698</c:v>
                </c:pt>
                <c:pt idx="203">
                  <c:v>0.0238922</c:v>
                </c:pt>
                <c:pt idx="204">
                  <c:v>0.00210381</c:v>
                </c:pt>
                <c:pt idx="205">
                  <c:v>0.0185103</c:v>
                </c:pt>
                <c:pt idx="206">
                  <c:v>0.0256763</c:v>
                </c:pt>
                <c:pt idx="207">
                  <c:v>0.00867605</c:v>
                </c:pt>
                <c:pt idx="208">
                  <c:v>-0.0516515</c:v>
                </c:pt>
                <c:pt idx="209">
                  <c:v>-0.0207219</c:v>
                </c:pt>
                <c:pt idx="210">
                  <c:v>0.0039711</c:v>
                </c:pt>
                <c:pt idx="211">
                  <c:v>-0.0092032</c:v>
                </c:pt>
                <c:pt idx="212">
                  <c:v>0.0201328</c:v>
                </c:pt>
                <c:pt idx="213">
                  <c:v>0.0402362</c:v>
                </c:pt>
                <c:pt idx="214">
                  <c:v>-0.0250416</c:v>
                </c:pt>
                <c:pt idx="215">
                  <c:v>-0.0913277</c:v>
                </c:pt>
                <c:pt idx="216">
                  <c:v>-0.0257673</c:v>
                </c:pt>
                <c:pt idx="217">
                  <c:v>-0.0173697</c:v>
                </c:pt>
                <c:pt idx="218">
                  <c:v>0.0200539</c:v>
                </c:pt>
                <c:pt idx="219">
                  <c:v>0.0277262</c:v>
                </c:pt>
                <c:pt idx="220">
                  <c:v>-0.0281494</c:v>
                </c:pt>
                <c:pt idx="221">
                  <c:v>-0.0261579</c:v>
                </c:pt>
                <c:pt idx="222">
                  <c:v>-0.0408478</c:v>
                </c:pt>
                <c:pt idx="223">
                  <c:v>-0.00153947</c:v>
                </c:pt>
                <c:pt idx="224">
                  <c:v>0.00558925</c:v>
                </c:pt>
                <c:pt idx="225">
                  <c:v>-0.0131371</c:v>
                </c:pt>
                <c:pt idx="226">
                  <c:v>0.0103321</c:v>
                </c:pt>
                <c:pt idx="227">
                  <c:v>0.0234108</c:v>
                </c:pt>
                <c:pt idx="228">
                  <c:v>0.0103028</c:v>
                </c:pt>
                <c:pt idx="229">
                  <c:v>0.00295448</c:v>
                </c:pt>
                <c:pt idx="230">
                  <c:v>0.00994158</c:v>
                </c:pt>
                <c:pt idx="231">
                  <c:v>-0.216967</c:v>
                </c:pt>
                <c:pt idx="232">
                  <c:v>-0.0169544</c:v>
                </c:pt>
                <c:pt idx="233">
                  <c:v>0.0180125</c:v>
                </c:pt>
                <c:pt idx="234">
                  <c:v>-0.0222988</c:v>
                </c:pt>
                <c:pt idx="235">
                  <c:v>-0.0288008</c:v>
                </c:pt>
                <c:pt idx="236">
                  <c:v>-0.0140374</c:v>
                </c:pt>
                <c:pt idx="237">
                  <c:v>-0.00777596</c:v>
                </c:pt>
                <c:pt idx="238">
                  <c:v>-0.0122117</c:v>
                </c:pt>
                <c:pt idx="239">
                  <c:v>-0.0134938</c:v>
                </c:pt>
                <c:pt idx="240">
                  <c:v>-0.00713277</c:v>
                </c:pt>
                <c:pt idx="241">
                  <c:v>0.0244522</c:v>
                </c:pt>
                <c:pt idx="242">
                  <c:v>0.00843561</c:v>
                </c:pt>
                <c:pt idx="243">
                  <c:v>0.0371618</c:v>
                </c:pt>
                <c:pt idx="244">
                  <c:v>-0.00202084</c:v>
                </c:pt>
                <c:pt idx="245">
                  <c:v>0.057693</c:v>
                </c:pt>
                <c:pt idx="246">
                  <c:v>0.100705</c:v>
                </c:pt>
                <c:pt idx="247">
                  <c:v>0.0999086</c:v>
                </c:pt>
                <c:pt idx="248">
                  <c:v>0.0988173</c:v>
                </c:pt>
                <c:pt idx="249">
                  <c:v>0.15995</c:v>
                </c:pt>
                <c:pt idx="250">
                  <c:v>0.160228</c:v>
                </c:pt>
                <c:pt idx="251">
                  <c:v>0.000496626</c:v>
                </c:pt>
                <c:pt idx="252">
                  <c:v>0.0077635</c:v>
                </c:pt>
                <c:pt idx="253">
                  <c:v>-0.00643155</c:v>
                </c:pt>
                <c:pt idx="254">
                  <c:v>0.00435269</c:v>
                </c:pt>
                <c:pt idx="255">
                  <c:v>0.00700416</c:v>
                </c:pt>
                <c:pt idx="256">
                  <c:v>0.0325145</c:v>
                </c:pt>
                <c:pt idx="257">
                  <c:v>0.0441452</c:v>
                </c:pt>
                <c:pt idx="258">
                  <c:v>0.0588465</c:v>
                </c:pt>
                <c:pt idx="259">
                  <c:v>0.0766349</c:v>
                </c:pt>
                <c:pt idx="260">
                  <c:v>0.115332</c:v>
                </c:pt>
                <c:pt idx="261">
                  <c:v>0.15168</c:v>
                </c:pt>
                <c:pt idx="262">
                  <c:v>0.149062</c:v>
                </c:pt>
                <c:pt idx="263">
                  <c:v>0.163892</c:v>
                </c:pt>
                <c:pt idx="264">
                  <c:v>0.151158</c:v>
                </c:pt>
                <c:pt idx="265">
                  <c:v>0.150025</c:v>
                </c:pt>
                <c:pt idx="266">
                  <c:v>0.282336</c:v>
                </c:pt>
                <c:pt idx="267">
                  <c:v>0.221266</c:v>
                </c:pt>
                <c:pt idx="268">
                  <c:v>0.111112</c:v>
                </c:pt>
                <c:pt idx="269">
                  <c:v>0.230718</c:v>
                </c:pt>
                <c:pt idx="270">
                  <c:v>0.243311</c:v>
                </c:pt>
                <c:pt idx="271">
                  <c:v>0.292498</c:v>
                </c:pt>
                <c:pt idx="272">
                  <c:v>0.18861</c:v>
                </c:pt>
                <c:pt idx="273">
                  <c:v>0.0191329</c:v>
                </c:pt>
                <c:pt idx="274">
                  <c:v>0.0065062</c:v>
                </c:pt>
                <c:pt idx="275">
                  <c:v>0.012527</c:v>
                </c:pt>
                <c:pt idx="276">
                  <c:v>-0.0090332</c:v>
                </c:pt>
                <c:pt idx="277">
                  <c:v>0.0280499</c:v>
                </c:pt>
                <c:pt idx="278">
                  <c:v>-0.0216265</c:v>
                </c:pt>
                <c:pt idx="279">
                  <c:v>0.00267649</c:v>
                </c:pt>
                <c:pt idx="280">
                  <c:v>0.0124938</c:v>
                </c:pt>
                <c:pt idx="281">
                  <c:v>-0.0203569</c:v>
                </c:pt>
                <c:pt idx="282">
                  <c:v>-0.0219047</c:v>
                </c:pt>
                <c:pt idx="283">
                  <c:v>-0.0231867</c:v>
                </c:pt>
                <c:pt idx="284">
                  <c:v>-0.0216432</c:v>
                </c:pt>
                <c:pt idx="285">
                  <c:v>-0.0138798</c:v>
                </c:pt>
                <c:pt idx="286">
                  <c:v>-0.045581</c:v>
                </c:pt>
                <c:pt idx="287">
                  <c:v>-0.0422655</c:v>
                </c:pt>
                <c:pt idx="288">
                  <c:v>-0.0365187</c:v>
                </c:pt>
                <c:pt idx="289">
                  <c:v>-0.0521868</c:v>
                </c:pt>
                <c:pt idx="290">
                  <c:v>-0.0386596</c:v>
                </c:pt>
                <c:pt idx="291">
                  <c:v>-0.106166</c:v>
                </c:pt>
                <c:pt idx="292">
                  <c:v>-0.0545766</c:v>
                </c:pt>
                <c:pt idx="293">
                  <c:v>-0.0763903</c:v>
                </c:pt>
                <c:pt idx="294">
                  <c:v>-0.189502</c:v>
                </c:pt>
                <c:pt idx="295">
                  <c:v>-0.0113153</c:v>
                </c:pt>
                <c:pt idx="296">
                  <c:v>-0.0302906</c:v>
                </c:pt>
                <c:pt idx="297">
                  <c:v>-0.048141</c:v>
                </c:pt>
                <c:pt idx="298">
                  <c:v>-0.00644827</c:v>
                </c:pt>
                <c:pt idx="299">
                  <c:v>0.00317836</c:v>
                </c:pt>
                <c:pt idx="300">
                  <c:v>0.00634432</c:v>
                </c:pt>
                <c:pt idx="301">
                  <c:v>-0.0335145</c:v>
                </c:pt>
                <c:pt idx="302">
                  <c:v>0.0109003</c:v>
                </c:pt>
                <c:pt idx="303">
                  <c:v>0.0172987</c:v>
                </c:pt>
                <c:pt idx="304">
                  <c:v>0.00555611</c:v>
                </c:pt>
                <c:pt idx="305">
                  <c:v>0.0224814</c:v>
                </c:pt>
                <c:pt idx="306">
                  <c:v>-0.0274563</c:v>
                </c:pt>
                <c:pt idx="307">
                  <c:v>0.0457606</c:v>
                </c:pt>
                <c:pt idx="308">
                  <c:v>-0.0304275</c:v>
                </c:pt>
                <c:pt idx="309">
                  <c:v>0.0361121</c:v>
                </c:pt>
                <c:pt idx="310">
                  <c:v>0.0210752</c:v>
                </c:pt>
                <c:pt idx="311">
                  <c:v>-0.0252032</c:v>
                </c:pt>
                <c:pt idx="312">
                  <c:v>-0.0151701</c:v>
                </c:pt>
                <c:pt idx="313">
                  <c:v>-0.0316846</c:v>
                </c:pt>
                <c:pt idx="314">
                  <c:v>0.00991273</c:v>
                </c:pt>
                <c:pt idx="315">
                  <c:v>-0.0192988</c:v>
                </c:pt>
                <c:pt idx="316">
                  <c:v>-0.0308256</c:v>
                </c:pt>
                <c:pt idx="317">
                  <c:v>-0.0106182</c:v>
                </c:pt>
                <c:pt idx="318">
                  <c:v>-0.0168839</c:v>
                </c:pt>
                <c:pt idx="319">
                  <c:v>0.0274107</c:v>
                </c:pt>
                <c:pt idx="320">
                  <c:v>-0.00539422</c:v>
                </c:pt>
                <c:pt idx="321">
                  <c:v>-0.0187345</c:v>
                </c:pt>
                <c:pt idx="322">
                  <c:v>-0.116593</c:v>
                </c:pt>
                <c:pt idx="323">
                  <c:v>-0.116203</c:v>
                </c:pt>
                <c:pt idx="324">
                  <c:v>0.0645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6.12451</c:v>
                </c:pt>
                <c:pt idx="3">
                  <c:v>30.9433</c:v>
                </c:pt>
                <c:pt idx="4">
                  <c:v>20.9311</c:v>
                </c:pt>
                <c:pt idx="5">
                  <c:v>5.68797</c:v>
                </c:pt>
                <c:pt idx="6">
                  <c:v>105.598</c:v>
                </c:pt>
                <c:pt idx="7">
                  <c:v>75.2371</c:v>
                </c:pt>
                <c:pt idx="8">
                  <c:v>50.5327</c:v>
                </c:pt>
                <c:pt idx="9">
                  <c:v>31.5158</c:v>
                </c:pt>
                <c:pt idx="10">
                  <c:v>21.1668</c:v>
                </c:pt>
                <c:pt idx="11">
                  <c:v>10.7467</c:v>
                </c:pt>
                <c:pt idx="12">
                  <c:v>6.34922</c:v>
                </c:pt>
                <c:pt idx="13">
                  <c:v>107.842</c:v>
                </c:pt>
                <c:pt idx="14">
                  <c:v>76.1943</c:v>
                </c:pt>
                <c:pt idx="15">
                  <c:v>50.8853</c:v>
                </c:pt>
                <c:pt idx="16">
                  <c:v>31.3503</c:v>
                </c:pt>
                <c:pt idx="17">
                  <c:v>21.0247</c:v>
                </c:pt>
                <c:pt idx="18">
                  <c:v>10.593</c:v>
                </c:pt>
                <c:pt idx="19">
                  <c:v>5.91076</c:v>
                </c:pt>
                <c:pt idx="20">
                  <c:v>123.972</c:v>
                </c:pt>
                <c:pt idx="21">
                  <c:v>123.972</c:v>
                </c:pt>
                <c:pt idx="22">
                  <c:v>100.295</c:v>
                </c:pt>
                <c:pt idx="23">
                  <c:v>75.8785</c:v>
                </c:pt>
                <c:pt idx="24">
                  <c:v>50.8858</c:v>
                </c:pt>
                <c:pt idx="25">
                  <c:v>30.9014</c:v>
                </c:pt>
                <c:pt idx="26">
                  <c:v>20.5072</c:v>
                </c:pt>
                <c:pt idx="27">
                  <c:v>10.744</c:v>
                </c:pt>
                <c:pt idx="28">
                  <c:v>5.59333</c:v>
                </c:pt>
                <c:pt idx="29">
                  <c:v>142.992</c:v>
                </c:pt>
                <c:pt idx="30">
                  <c:v>125.561</c:v>
                </c:pt>
                <c:pt idx="31">
                  <c:v>100.705</c:v>
                </c:pt>
                <c:pt idx="32">
                  <c:v>75.9381</c:v>
                </c:pt>
                <c:pt idx="33">
                  <c:v>51.5388</c:v>
                </c:pt>
                <c:pt idx="34">
                  <c:v>31.1804</c:v>
                </c:pt>
                <c:pt idx="35">
                  <c:v>11.118</c:v>
                </c:pt>
                <c:pt idx="36">
                  <c:v>5.4829</c:v>
                </c:pt>
                <c:pt idx="37">
                  <c:v>198.286</c:v>
                </c:pt>
                <c:pt idx="38">
                  <c:v>175.665</c:v>
                </c:pt>
                <c:pt idx="39">
                  <c:v>150.683</c:v>
                </c:pt>
                <c:pt idx="40">
                  <c:v>125.73</c:v>
                </c:pt>
                <c:pt idx="41">
                  <c:v>99.8052</c:v>
                </c:pt>
                <c:pt idx="42">
                  <c:v>76.23</c:v>
                </c:pt>
                <c:pt idx="43">
                  <c:v>50.3192</c:v>
                </c:pt>
                <c:pt idx="44">
                  <c:v>30.9622</c:v>
                </c:pt>
                <c:pt idx="45">
                  <c:v>20.654</c:v>
                </c:pt>
                <c:pt idx="46">
                  <c:v>10.9702</c:v>
                </c:pt>
                <c:pt idx="47">
                  <c:v>5.53575</c:v>
                </c:pt>
                <c:pt idx="48">
                  <c:v>503.064</c:v>
                </c:pt>
                <c:pt idx="49">
                  <c:v>469.471</c:v>
                </c:pt>
                <c:pt idx="50">
                  <c:v>401.039</c:v>
                </c:pt>
                <c:pt idx="51">
                  <c:v>301.501</c:v>
                </c:pt>
                <c:pt idx="52">
                  <c:v>250.551</c:v>
                </c:pt>
                <c:pt idx="53">
                  <c:v>175.25</c:v>
                </c:pt>
                <c:pt idx="54">
                  <c:v>149.925</c:v>
                </c:pt>
                <c:pt idx="55">
                  <c:v>125.797</c:v>
                </c:pt>
                <c:pt idx="56">
                  <c:v>101.05</c:v>
                </c:pt>
                <c:pt idx="57">
                  <c:v>75.0279</c:v>
                </c:pt>
                <c:pt idx="58">
                  <c:v>50.6963</c:v>
                </c:pt>
                <c:pt idx="59">
                  <c:v>30.7914</c:v>
                </c:pt>
                <c:pt idx="60">
                  <c:v>21.5883</c:v>
                </c:pt>
                <c:pt idx="61">
                  <c:v>5.99592</c:v>
                </c:pt>
                <c:pt idx="62">
                  <c:v>1172.81</c:v>
                </c:pt>
                <c:pt idx="63">
                  <c:v>1000.02</c:v>
                </c:pt>
                <c:pt idx="64">
                  <c:v>750.94</c:v>
                </c:pt>
                <c:pt idx="65">
                  <c:v>500.115</c:v>
                </c:pt>
                <c:pt idx="66">
                  <c:v>399.836</c:v>
                </c:pt>
                <c:pt idx="67">
                  <c:v>301.75</c:v>
                </c:pt>
                <c:pt idx="68">
                  <c:v>250.928</c:v>
                </c:pt>
                <c:pt idx="69">
                  <c:v>201.154</c:v>
                </c:pt>
                <c:pt idx="70">
                  <c:v>175.753</c:v>
                </c:pt>
                <c:pt idx="71">
                  <c:v>150.219</c:v>
                </c:pt>
                <c:pt idx="72">
                  <c:v>125.592</c:v>
                </c:pt>
                <c:pt idx="73">
                  <c:v>101.129</c:v>
                </c:pt>
                <c:pt idx="74">
                  <c:v>75.498</c:v>
                </c:pt>
                <c:pt idx="75">
                  <c:v>51.4984</c:v>
                </c:pt>
                <c:pt idx="76">
                  <c:v>30.3975</c:v>
                </c:pt>
                <c:pt idx="77">
                  <c:v>21.0318</c:v>
                </c:pt>
                <c:pt idx="78">
                  <c:v>10.5739</c:v>
                </c:pt>
                <c:pt idx="79">
                  <c:v>5.85526</c:v>
                </c:pt>
                <c:pt idx="80">
                  <c:v>1471.3</c:v>
                </c:pt>
                <c:pt idx="81">
                  <c:v>1251.1</c:v>
                </c:pt>
                <c:pt idx="82">
                  <c:v>1000.84</c:v>
                </c:pt>
                <c:pt idx="83">
                  <c:v>750.217</c:v>
                </c:pt>
                <c:pt idx="84">
                  <c:v>500.127</c:v>
                </c:pt>
                <c:pt idx="85">
                  <c:v>400.626</c:v>
                </c:pt>
                <c:pt idx="86">
                  <c:v>300.834</c:v>
                </c:pt>
                <c:pt idx="87">
                  <c:v>250.568</c:v>
                </c:pt>
                <c:pt idx="88">
                  <c:v>200.248</c:v>
                </c:pt>
                <c:pt idx="89">
                  <c:v>175.266</c:v>
                </c:pt>
                <c:pt idx="90">
                  <c:v>150.477</c:v>
                </c:pt>
                <c:pt idx="91">
                  <c:v>125.521</c:v>
                </c:pt>
                <c:pt idx="92">
                  <c:v>100.707</c:v>
                </c:pt>
                <c:pt idx="93">
                  <c:v>75.4475</c:v>
                </c:pt>
                <c:pt idx="94">
                  <c:v>50.5191</c:v>
                </c:pt>
                <c:pt idx="95">
                  <c:v>30.6317</c:v>
                </c:pt>
                <c:pt idx="96">
                  <c:v>20.4753</c:v>
                </c:pt>
                <c:pt idx="97">
                  <c:v>602.365</c:v>
                </c:pt>
                <c:pt idx="98">
                  <c:v>500.867</c:v>
                </c:pt>
                <c:pt idx="99">
                  <c:v>400.833</c:v>
                </c:pt>
                <c:pt idx="100">
                  <c:v>301.021</c:v>
                </c:pt>
                <c:pt idx="101">
                  <c:v>250.341</c:v>
                </c:pt>
                <c:pt idx="102">
                  <c:v>201.075</c:v>
                </c:pt>
                <c:pt idx="103">
                  <c:v>175.949</c:v>
                </c:pt>
                <c:pt idx="104">
                  <c:v>126.406</c:v>
                </c:pt>
                <c:pt idx="105">
                  <c:v>190.929</c:v>
                </c:pt>
                <c:pt idx="106">
                  <c:v>175.209</c:v>
                </c:pt>
                <c:pt idx="107">
                  <c:v>151.491</c:v>
                </c:pt>
                <c:pt idx="108">
                  <c:v>126.165</c:v>
                </c:pt>
                <c:pt idx="109">
                  <c:v>100.459</c:v>
                </c:pt>
                <c:pt idx="110">
                  <c:v>76.4551</c:v>
                </c:pt>
                <c:pt idx="111">
                  <c:v>50.3576</c:v>
                </c:pt>
                <c:pt idx="112">
                  <c:v>30.6839</c:v>
                </c:pt>
                <c:pt idx="113">
                  <c:v>10.7989</c:v>
                </c:pt>
                <c:pt idx="114">
                  <c:v>5.75161</c:v>
                </c:pt>
                <c:pt idx="115">
                  <c:v>82.4141</c:v>
                </c:pt>
                <c:pt idx="116">
                  <c:v>75.9135</c:v>
                </c:pt>
                <c:pt idx="117">
                  <c:v>30.3716</c:v>
                </c:pt>
                <c:pt idx="118">
                  <c:v>19.8942</c:v>
                </c:pt>
                <c:pt idx="119">
                  <c:v>10.5783</c:v>
                </c:pt>
                <c:pt idx="120">
                  <c:v>5.74634</c:v>
                </c:pt>
                <c:pt idx="121">
                  <c:v>157.714</c:v>
                </c:pt>
                <c:pt idx="122">
                  <c:v>125.786</c:v>
                </c:pt>
                <c:pt idx="123">
                  <c:v>100.339</c:v>
                </c:pt>
                <c:pt idx="124">
                  <c:v>75.5124</c:v>
                </c:pt>
                <c:pt idx="125">
                  <c:v>50.3704</c:v>
                </c:pt>
                <c:pt idx="126">
                  <c:v>29.7605</c:v>
                </c:pt>
                <c:pt idx="127">
                  <c:v>20.3645</c:v>
                </c:pt>
                <c:pt idx="128">
                  <c:v>5.54234</c:v>
                </c:pt>
                <c:pt idx="129">
                  <c:v>102.442</c:v>
                </c:pt>
                <c:pt idx="130">
                  <c:v>75.6666</c:v>
                </c:pt>
                <c:pt idx="131">
                  <c:v>49.751</c:v>
                </c:pt>
                <c:pt idx="132">
                  <c:v>30.8601</c:v>
                </c:pt>
                <c:pt idx="133">
                  <c:v>21.4046</c:v>
                </c:pt>
                <c:pt idx="134">
                  <c:v>11.2702</c:v>
                </c:pt>
                <c:pt idx="135">
                  <c:v>5.72947</c:v>
                </c:pt>
                <c:pt idx="136">
                  <c:v>87.2618</c:v>
                </c:pt>
                <c:pt idx="137">
                  <c:v>51.1447</c:v>
                </c:pt>
                <c:pt idx="138">
                  <c:v>31.532</c:v>
                </c:pt>
                <c:pt idx="139">
                  <c:v>20.7074</c:v>
                </c:pt>
                <c:pt idx="140">
                  <c:v>10.9544</c:v>
                </c:pt>
                <c:pt idx="141">
                  <c:v>6.53255</c:v>
                </c:pt>
                <c:pt idx="142">
                  <c:v>125.802</c:v>
                </c:pt>
                <c:pt idx="143">
                  <c:v>100.835</c:v>
                </c:pt>
                <c:pt idx="144">
                  <c:v>75.8904</c:v>
                </c:pt>
                <c:pt idx="145">
                  <c:v>51.4702</c:v>
                </c:pt>
                <c:pt idx="146">
                  <c:v>31.3586</c:v>
                </c:pt>
                <c:pt idx="147">
                  <c:v>11.7585</c:v>
                </c:pt>
                <c:pt idx="148">
                  <c:v>6.04792</c:v>
                </c:pt>
                <c:pt idx="149">
                  <c:v>1251.32</c:v>
                </c:pt>
                <c:pt idx="150">
                  <c:v>1000.91</c:v>
                </c:pt>
                <c:pt idx="151">
                  <c:v>751.329</c:v>
                </c:pt>
                <c:pt idx="152">
                  <c:v>501.355</c:v>
                </c:pt>
                <c:pt idx="153">
                  <c:v>400.724</c:v>
                </c:pt>
                <c:pt idx="154">
                  <c:v>300.292</c:v>
                </c:pt>
                <c:pt idx="155">
                  <c:v>251.399</c:v>
                </c:pt>
                <c:pt idx="156">
                  <c:v>200.452</c:v>
                </c:pt>
                <c:pt idx="157">
                  <c:v>176.005</c:v>
                </c:pt>
                <c:pt idx="158">
                  <c:v>150.582</c:v>
                </c:pt>
                <c:pt idx="159">
                  <c:v>125.613</c:v>
                </c:pt>
                <c:pt idx="160">
                  <c:v>101.035</c:v>
                </c:pt>
                <c:pt idx="161">
                  <c:v>75.8749</c:v>
                </c:pt>
                <c:pt idx="162">
                  <c:v>50.3919</c:v>
                </c:pt>
                <c:pt idx="163">
                  <c:v>969.499</c:v>
                </c:pt>
                <c:pt idx="164">
                  <c:v>750.55</c:v>
                </c:pt>
                <c:pt idx="165">
                  <c:v>500.677</c:v>
                </c:pt>
                <c:pt idx="166">
                  <c:v>400.744</c:v>
                </c:pt>
                <c:pt idx="167">
                  <c:v>300.788</c:v>
                </c:pt>
                <c:pt idx="168">
                  <c:v>200.781</c:v>
                </c:pt>
                <c:pt idx="169">
                  <c:v>175.888</c:v>
                </c:pt>
                <c:pt idx="170">
                  <c:v>150.802</c:v>
                </c:pt>
                <c:pt idx="171">
                  <c:v>135.912</c:v>
                </c:pt>
                <c:pt idx="172">
                  <c:v>125.781</c:v>
                </c:pt>
                <c:pt idx="173">
                  <c:v>101.071</c:v>
                </c:pt>
                <c:pt idx="174">
                  <c:v>76.6871</c:v>
                </c:pt>
                <c:pt idx="175">
                  <c:v>51.4638</c:v>
                </c:pt>
                <c:pt idx="176">
                  <c:v>31.1706</c:v>
                </c:pt>
                <c:pt idx="177">
                  <c:v>21.3282</c:v>
                </c:pt>
                <c:pt idx="178">
                  <c:v>10.3295</c:v>
                </c:pt>
                <c:pt idx="179">
                  <c:v>6.62513</c:v>
                </c:pt>
                <c:pt idx="180">
                  <c:v>90.8729</c:v>
                </c:pt>
                <c:pt idx="181">
                  <c:v>75.5189</c:v>
                </c:pt>
                <c:pt idx="182">
                  <c:v>50.773</c:v>
                </c:pt>
                <c:pt idx="183">
                  <c:v>31.1832</c:v>
                </c:pt>
                <c:pt idx="184">
                  <c:v>20.6077</c:v>
                </c:pt>
                <c:pt idx="185">
                  <c:v>10.5212</c:v>
                </c:pt>
                <c:pt idx="186">
                  <c:v>5.40933</c:v>
                </c:pt>
                <c:pt idx="187">
                  <c:v>41.4063</c:v>
                </c:pt>
                <c:pt idx="188">
                  <c:v>30.8775</c:v>
                </c:pt>
                <c:pt idx="189">
                  <c:v>21.0596</c:v>
                </c:pt>
                <c:pt idx="190">
                  <c:v>10.8536</c:v>
                </c:pt>
                <c:pt idx="191">
                  <c:v>5.91804</c:v>
                </c:pt>
                <c:pt idx="192">
                  <c:v>164.258</c:v>
                </c:pt>
                <c:pt idx="193">
                  <c:v>150.533</c:v>
                </c:pt>
                <c:pt idx="194">
                  <c:v>125.177</c:v>
                </c:pt>
                <c:pt idx="195">
                  <c:v>100.758</c:v>
                </c:pt>
                <c:pt idx="196">
                  <c:v>75.6879</c:v>
                </c:pt>
                <c:pt idx="197">
                  <c:v>51.1627</c:v>
                </c:pt>
                <c:pt idx="198">
                  <c:v>30.4408</c:v>
                </c:pt>
                <c:pt idx="199">
                  <c:v>20.8905</c:v>
                </c:pt>
                <c:pt idx="200">
                  <c:v>5.327</c:v>
                </c:pt>
                <c:pt idx="201">
                  <c:v>1279.22</c:v>
                </c:pt>
                <c:pt idx="202">
                  <c:v>1001.26</c:v>
                </c:pt>
                <c:pt idx="203">
                  <c:v>751.42</c:v>
                </c:pt>
                <c:pt idx="204">
                  <c:v>500.8</c:v>
                </c:pt>
                <c:pt idx="205">
                  <c:v>401.704</c:v>
                </c:pt>
                <c:pt idx="206">
                  <c:v>301.588</c:v>
                </c:pt>
                <c:pt idx="207">
                  <c:v>250.687</c:v>
                </c:pt>
                <c:pt idx="208">
                  <c:v>201.192</c:v>
                </c:pt>
                <c:pt idx="209">
                  <c:v>175.77</c:v>
                </c:pt>
                <c:pt idx="210">
                  <c:v>151.985</c:v>
                </c:pt>
                <c:pt idx="211">
                  <c:v>125.133</c:v>
                </c:pt>
                <c:pt idx="212">
                  <c:v>100.623</c:v>
                </c:pt>
                <c:pt idx="213">
                  <c:v>76.0856</c:v>
                </c:pt>
                <c:pt idx="214">
                  <c:v>30.2188</c:v>
                </c:pt>
                <c:pt idx="215">
                  <c:v>20.4809</c:v>
                </c:pt>
                <c:pt idx="216">
                  <c:v>2006.11</c:v>
                </c:pt>
                <c:pt idx="217">
                  <c:v>1501.94</c:v>
                </c:pt>
                <c:pt idx="218">
                  <c:v>1251.05</c:v>
                </c:pt>
                <c:pt idx="219">
                  <c:v>1000.58</c:v>
                </c:pt>
                <c:pt idx="220">
                  <c:v>750.866</c:v>
                </c:pt>
                <c:pt idx="221">
                  <c:v>500.674</c:v>
                </c:pt>
                <c:pt idx="222">
                  <c:v>401.077</c:v>
                </c:pt>
                <c:pt idx="223">
                  <c:v>300.486</c:v>
                </c:pt>
                <c:pt idx="224">
                  <c:v>251.349</c:v>
                </c:pt>
                <c:pt idx="225">
                  <c:v>102.441</c:v>
                </c:pt>
                <c:pt idx="226">
                  <c:v>75.5093</c:v>
                </c:pt>
                <c:pt idx="227">
                  <c:v>50.2701</c:v>
                </c:pt>
                <c:pt idx="228">
                  <c:v>30.3711</c:v>
                </c:pt>
                <c:pt idx="229">
                  <c:v>20.4489</c:v>
                </c:pt>
                <c:pt idx="230">
                  <c:v>10.3305</c:v>
                </c:pt>
                <c:pt idx="231">
                  <c:v>5.69391</c:v>
                </c:pt>
                <c:pt idx="232">
                  <c:v>55.2341</c:v>
                </c:pt>
                <c:pt idx="233">
                  <c:v>50.0575</c:v>
                </c:pt>
                <c:pt idx="234">
                  <c:v>31.2459</c:v>
                </c:pt>
                <c:pt idx="235">
                  <c:v>26.4911</c:v>
                </c:pt>
                <c:pt idx="236">
                  <c:v>10.4553</c:v>
                </c:pt>
                <c:pt idx="237">
                  <c:v>5.56568</c:v>
                </c:pt>
                <c:pt idx="238">
                  <c:v>183.976</c:v>
                </c:pt>
                <c:pt idx="239">
                  <c:v>175.669</c:v>
                </c:pt>
                <c:pt idx="240">
                  <c:v>150.934</c:v>
                </c:pt>
                <c:pt idx="241">
                  <c:v>125.812</c:v>
                </c:pt>
                <c:pt idx="242">
                  <c:v>101.917</c:v>
                </c:pt>
                <c:pt idx="243">
                  <c:v>51.3459</c:v>
                </c:pt>
                <c:pt idx="244">
                  <c:v>30.999</c:v>
                </c:pt>
                <c:pt idx="245">
                  <c:v>10.7663</c:v>
                </c:pt>
                <c:pt idx="246">
                  <c:v>5.371</c:v>
                </c:pt>
                <c:pt idx="247">
                  <c:v>305.775</c:v>
                </c:pt>
                <c:pt idx="248">
                  <c:v>301.252</c:v>
                </c:pt>
                <c:pt idx="249">
                  <c:v>251.45</c:v>
                </c:pt>
                <c:pt idx="250">
                  <c:v>201.157</c:v>
                </c:pt>
                <c:pt idx="251">
                  <c:v>176.111</c:v>
                </c:pt>
                <c:pt idx="252">
                  <c:v>150.664</c:v>
                </c:pt>
                <c:pt idx="253">
                  <c:v>125.756</c:v>
                </c:pt>
                <c:pt idx="254">
                  <c:v>101.099</c:v>
                </c:pt>
                <c:pt idx="255">
                  <c:v>75.8999</c:v>
                </c:pt>
                <c:pt idx="256">
                  <c:v>51.1855</c:v>
                </c:pt>
                <c:pt idx="257">
                  <c:v>31.1618</c:v>
                </c:pt>
                <c:pt idx="258">
                  <c:v>21.1448</c:v>
                </c:pt>
                <c:pt idx="259">
                  <c:v>11.0521</c:v>
                </c:pt>
                <c:pt idx="260">
                  <c:v>6.2276</c:v>
                </c:pt>
                <c:pt idx="261">
                  <c:v>293.343</c:v>
                </c:pt>
                <c:pt idx="262">
                  <c:v>250.688</c:v>
                </c:pt>
                <c:pt idx="263">
                  <c:v>200.861</c:v>
                </c:pt>
                <c:pt idx="264">
                  <c:v>175.979</c:v>
                </c:pt>
                <c:pt idx="265">
                  <c:v>151.005</c:v>
                </c:pt>
                <c:pt idx="266">
                  <c:v>125.762</c:v>
                </c:pt>
                <c:pt idx="267">
                  <c:v>101.212</c:v>
                </c:pt>
                <c:pt idx="268">
                  <c:v>75.4336</c:v>
                </c:pt>
                <c:pt idx="269">
                  <c:v>50.997</c:v>
                </c:pt>
                <c:pt idx="270">
                  <c:v>31.7076</c:v>
                </c:pt>
                <c:pt idx="271">
                  <c:v>21.1231</c:v>
                </c:pt>
                <c:pt idx="272">
                  <c:v>2.1521</c:v>
                </c:pt>
              </c:numCache>
            </c:numRef>
          </c:xVal>
          <c:yVal>
            <c:numRef>
              <c:f>'(DOX_CTD - DOX_BOT) (2)'!$K$17:$K$341</c:f>
              <c:numCache>
                <c:formatCode>General</c:formatCode>
                <c:ptCount val="325"/>
                <c:pt idx="0">
                  <c:v>0.0294065</c:v>
                </c:pt>
                <c:pt idx="1">
                  <c:v>-0.00702071</c:v>
                </c:pt>
                <c:pt idx="2">
                  <c:v>0.0875893</c:v>
                </c:pt>
                <c:pt idx="3">
                  <c:v>0.0360208</c:v>
                </c:pt>
                <c:pt idx="4">
                  <c:v>0.0444608</c:v>
                </c:pt>
                <c:pt idx="5">
                  <c:v>0.0348301</c:v>
                </c:pt>
                <c:pt idx="6">
                  <c:v>0.0195519</c:v>
                </c:pt>
                <c:pt idx="7">
                  <c:v>0.0172905</c:v>
                </c:pt>
                <c:pt idx="8">
                  <c:v>0.019278</c:v>
                </c:pt>
                <c:pt idx="9">
                  <c:v>-0.00496268</c:v>
                </c:pt>
                <c:pt idx="10">
                  <c:v>-0.0238256</c:v>
                </c:pt>
                <c:pt idx="11">
                  <c:v>0.0187678</c:v>
                </c:pt>
                <c:pt idx="12">
                  <c:v>-0.0562196</c:v>
                </c:pt>
                <c:pt idx="13">
                  <c:v>0.0200125</c:v>
                </c:pt>
                <c:pt idx="14">
                  <c:v>0.0113028</c:v>
                </c:pt>
                <c:pt idx="15">
                  <c:v>-0.0100954</c:v>
                </c:pt>
                <c:pt idx="16">
                  <c:v>-0.00939822</c:v>
                </c:pt>
                <c:pt idx="17">
                  <c:v>-0.0785146</c:v>
                </c:pt>
                <c:pt idx="18">
                  <c:v>0.0154605</c:v>
                </c:pt>
                <c:pt idx="19">
                  <c:v>0.0164604</c:v>
                </c:pt>
                <c:pt idx="20">
                  <c:v>0.0040139</c:v>
                </c:pt>
                <c:pt idx="21">
                  <c:v>0.0110139</c:v>
                </c:pt>
                <c:pt idx="22">
                  <c:v>-0.0192034</c:v>
                </c:pt>
                <c:pt idx="23">
                  <c:v>-0.0121702</c:v>
                </c:pt>
                <c:pt idx="24">
                  <c:v>-0.00420737</c:v>
                </c:pt>
                <c:pt idx="25">
                  <c:v>-0.0710828</c:v>
                </c:pt>
                <c:pt idx="26">
                  <c:v>-0.0338464</c:v>
                </c:pt>
                <c:pt idx="27">
                  <c:v>-0.036747</c:v>
                </c:pt>
                <c:pt idx="28">
                  <c:v>-0.0126143</c:v>
                </c:pt>
                <c:pt idx="29">
                  <c:v>-0.00282574</c:v>
                </c:pt>
                <c:pt idx="30">
                  <c:v>0.012253</c:v>
                </c:pt>
                <c:pt idx="31">
                  <c:v>-0.0198175</c:v>
                </c:pt>
                <c:pt idx="32">
                  <c:v>0.0139004</c:v>
                </c:pt>
                <c:pt idx="33">
                  <c:v>-0.0242739</c:v>
                </c:pt>
                <c:pt idx="34">
                  <c:v>-0.0381286</c:v>
                </c:pt>
                <c:pt idx="35">
                  <c:v>-0.00824022</c:v>
                </c:pt>
                <c:pt idx="36">
                  <c:v>-0.0133319</c:v>
                </c:pt>
                <c:pt idx="37">
                  <c:v>-0.0034647</c:v>
                </c:pt>
                <c:pt idx="38">
                  <c:v>-0.0281246</c:v>
                </c:pt>
                <c:pt idx="39">
                  <c:v>0.00284648</c:v>
                </c:pt>
                <c:pt idx="40">
                  <c:v>0.0116558</c:v>
                </c:pt>
                <c:pt idx="41">
                  <c:v>-0.0240541</c:v>
                </c:pt>
                <c:pt idx="42">
                  <c:v>0.00202084</c:v>
                </c:pt>
                <c:pt idx="43">
                  <c:v>-0.0105312</c:v>
                </c:pt>
                <c:pt idx="44">
                  <c:v>-0.00225711</c:v>
                </c:pt>
                <c:pt idx="45">
                  <c:v>-0.088448</c:v>
                </c:pt>
                <c:pt idx="46">
                  <c:v>0.0079174</c:v>
                </c:pt>
                <c:pt idx="47">
                  <c:v>0.0121579</c:v>
                </c:pt>
                <c:pt idx="48">
                  <c:v>-0.00983399</c:v>
                </c:pt>
                <c:pt idx="49">
                  <c:v>-0.00780416</c:v>
                </c:pt>
                <c:pt idx="50">
                  <c:v>-0.0321992</c:v>
                </c:pt>
                <c:pt idx="51">
                  <c:v>-0.0237967</c:v>
                </c:pt>
                <c:pt idx="52">
                  <c:v>0.0022676</c:v>
                </c:pt>
                <c:pt idx="53">
                  <c:v>-0.0121577</c:v>
                </c:pt>
                <c:pt idx="54">
                  <c:v>0.0773942</c:v>
                </c:pt>
                <c:pt idx="55">
                  <c:v>0.0949998</c:v>
                </c:pt>
                <c:pt idx="56">
                  <c:v>0.0188298</c:v>
                </c:pt>
                <c:pt idx="57">
                  <c:v>0.030581</c:v>
                </c:pt>
                <c:pt idx="58">
                  <c:v>0.00608301</c:v>
                </c:pt>
                <c:pt idx="59">
                  <c:v>-0.0179005</c:v>
                </c:pt>
                <c:pt idx="60">
                  <c:v>-0.0489793</c:v>
                </c:pt>
                <c:pt idx="61">
                  <c:v>-0.0184398</c:v>
                </c:pt>
                <c:pt idx="62">
                  <c:v>-0.0120623</c:v>
                </c:pt>
                <c:pt idx="63">
                  <c:v>-0.0121369</c:v>
                </c:pt>
                <c:pt idx="64">
                  <c:v>-0.0220166</c:v>
                </c:pt>
                <c:pt idx="65">
                  <c:v>-0.0209045</c:v>
                </c:pt>
                <c:pt idx="66">
                  <c:v>-0.0111162</c:v>
                </c:pt>
                <c:pt idx="67">
                  <c:v>-0.00521159</c:v>
                </c:pt>
                <c:pt idx="68">
                  <c:v>-0.0167842</c:v>
                </c:pt>
                <c:pt idx="69">
                  <c:v>-0.0371826</c:v>
                </c:pt>
                <c:pt idx="70">
                  <c:v>-0.015581</c:v>
                </c:pt>
                <c:pt idx="71">
                  <c:v>-0.0407178</c:v>
                </c:pt>
                <c:pt idx="72">
                  <c:v>-0.0370083</c:v>
                </c:pt>
                <c:pt idx="73">
                  <c:v>-0.0452447</c:v>
                </c:pt>
                <c:pt idx="74">
                  <c:v>-0.0482159</c:v>
                </c:pt>
                <c:pt idx="75">
                  <c:v>0.00697517</c:v>
                </c:pt>
                <c:pt idx="76">
                  <c:v>0.0287013</c:v>
                </c:pt>
                <c:pt idx="77">
                  <c:v>-0.0178962</c:v>
                </c:pt>
                <c:pt idx="78">
                  <c:v>-0.000788212</c:v>
                </c:pt>
                <c:pt idx="79">
                  <c:v>0.00329018</c:v>
                </c:pt>
                <c:pt idx="80">
                  <c:v>-0.00963897</c:v>
                </c:pt>
                <c:pt idx="81">
                  <c:v>-0.0107469</c:v>
                </c:pt>
                <c:pt idx="82">
                  <c:v>0.00651038</c:v>
                </c:pt>
                <c:pt idx="83">
                  <c:v>-0.00041908</c:v>
                </c:pt>
                <c:pt idx="84">
                  <c:v>0.0137137</c:v>
                </c:pt>
                <c:pt idx="85">
                  <c:v>0.0055145</c:v>
                </c:pt>
                <c:pt idx="86">
                  <c:v>0.00705814</c:v>
                </c:pt>
                <c:pt idx="87">
                  <c:v>0.0343277</c:v>
                </c:pt>
                <c:pt idx="88">
                  <c:v>0.000302792</c:v>
                </c:pt>
                <c:pt idx="89">
                  <c:v>0.0175726</c:v>
                </c:pt>
                <c:pt idx="90">
                  <c:v>0.0268009</c:v>
                </c:pt>
                <c:pt idx="91">
                  <c:v>-0.0248048</c:v>
                </c:pt>
                <c:pt idx="92">
                  <c:v>0.0241494</c:v>
                </c:pt>
                <c:pt idx="93">
                  <c:v>0.0829797</c:v>
                </c:pt>
                <c:pt idx="94">
                  <c:v>0.0565896</c:v>
                </c:pt>
                <c:pt idx="95">
                  <c:v>0.0642614</c:v>
                </c:pt>
                <c:pt idx="96">
                  <c:v>-0.0295396</c:v>
                </c:pt>
                <c:pt idx="97">
                  <c:v>-0.0245187</c:v>
                </c:pt>
                <c:pt idx="98">
                  <c:v>-0.0164315</c:v>
                </c:pt>
                <c:pt idx="99">
                  <c:v>-0.00311619</c:v>
                </c:pt>
                <c:pt idx="100">
                  <c:v>0.0114813</c:v>
                </c:pt>
                <c:pt idx="101">
                  <c:v>0.00918674</c:v>
                </c:pt>
                <c:pt idx="102">
                  <c:v>0.0252199</c:v>
                </c:pt>
                <c:pt idx="103">
                  <c:v>0.0184524</c:v>
                </c:pt>
                <c:pt idx="104">
                  <c:v>0.0975599</c:v>
                </c:pt>
                <c:pt idx="105">
                  <c:v>0.00693774</c:v>
                </c:pt>
                <c:pt idx="106">
                  <c:v>-0.0245022</c:v>
                </c:pt>
                <c:pt idx="107">
                  <c:v>-0.0101786</c:v>
                </c:pt>
                <c:pt idx="108">
                  <c:v>-0.0183735</c:v>
                </c:pt>
                <c:pt idx="109">
                  <c:v>-0.00827384</c:v>
                </c:pt>
                <c:pt idx="110">
                  <c:v>-0.0524693</c:v>
                </c:pt>
                <c:pt idx="111">
                  <c:v>0.0527718</c:v>
                </c:pt>
                <c:pt idx="112">
                  <c:v>0.0206099</c:v>
                </c:pt>
                <c:pt idx="113">
                  <c:v>-0.0224566</c:v>
                </c:pt>
                <c:pt idx="114">
                  <c:v>0.000916958</c:v>
                </c:pt>
                <c:pt idx="115">
                  <c:v>-0.0661867</c:v>
                </c:pt>
                <c:pt idx="116">
                  <c:v>-0.0559378</c:v>
                </c:pt>
                <c:pt idx="117">
                  <c:v>0.0203362</c:v>
                </c:pt>
                <c:pt idx="118">
                  <c:v>-0.0187263</c:v>
                </c:pt>
                <c:pt idx="119">
                  <c:v>-4.52995E-005</c:v>
                </c:pt>
                <c:pt idx="120">
                  <c:v>-0.0145688</c:v>
                </c:pt>
                <c:pt idx="121">
                  <c:v>-0.0148215</c:v>
                </c:pt>
                <c:pt idx="122">
                  <c:v>0.00902081</c:v>
                </c:pt>
                <c:pt idx="123">
                  <c:v>-0.0319874</c:v>
                </c:pt>
                <c:pt idx="124">
                  <c:v>0.014251</c:v>
                </c:pt>
                <c:pt idx="125">
                  <c:v>-0.0025816</c:v>
                </c:pt>
                <c:pt idx="126">
                  <c:v>0.00889206</c:v>
                </c:pt>
                <c:pt idx="127">
                  <c:v>0.00216198</c:v>
                </c:pt>
                <c:pt idx="128">
                  <c:v>-0.0147638</c:v>
                </c:pt>
                <c:pt idx="129">
                  <c:v>-0.0333028</c:v>
                </c:pt>
                <c:pt idx="130">
                  <c:v>0.0166721</c:v>
                </c:pt>
                <c:pt idx="131">
                  <c:v>-0.00302482</c:v>
                </c:pt>
                <c:pt idx="132">
                  <c:v>-0.0327177</c:v>
                </c:pt>
                <c:pt idx="133">
                  <c:v>-0.0203154</c:v>
                </c:pt>
                <c:pt idx="134">
                  <c:v>-0.099216</c:v>
                </c:pt>
                <c:pt idx="135">
                  <c:v>-0.0391741</c:v>
                </c:pt>
                <c:pt idx="136">
                  <c:v>-0.00804567</c:v>
                </c:pt>
                <c:pt idx="137">
                  <c:v>-0.0430334</c:v>
                </c:pt>
                <c:pt idx="138">
                  <c:v>-0.075444</c:v>
                </c:pt>
                <c:pt idx="139">
                  <c:v>-0.0646305</c:v>
                </c:pt>
                <c:pt idx="140">
                  <c:v>-0.00995016</c:v>
                </c:pt>
                <c:pt idx="141">
                  <c:v>-0.0133071</c:v>
                </c:pt>
                <c:pt idx="142">
                  <c:v>-0.0225725</c:v>
                </c:pt>
                <c:pt idx="143">
                  <c:v>0.0208712</c:v>
                </c:pt>
                <c:pt idx="144">
                  <c:v>0.00284243</c:v>
                </c:pt>
                <c:pt idx="145">
                  <c:v>0.0966516</c:v>
                </c:pt>
                <c:pt idx="146">
                  <c:v>0.0432324</c:v>
                </c:pt>
                <c:pt idx="147">
                  <c:v>-0.0335975</c:v>
                </c:pt>
                <c:pt idx="148">
                  <c:v>-0.00885916</c:v>
                </c:pt>
                <c:pt idx="149">
                  <c:v>-0.0273527</c:v>
                </c:pt>
                <c:pt idx="150">
                  <c:v>-0.0171162</c:v>
                </c:pt>
                <c:pt idx="151">
                  <c:v>-0.00410372</c:v>
                </c:pt>
                <c:pt idx="152">
                  <c:v>-0.0140456</c:v>
                </c:pt>
                <c:pt idx="153">
                  <c:v>0.00565147</c:v>
                </c:pt>
                <c:pt idx="154">
                  <c:v>0.00661409</c:v>
                </c:pt>
                <c:pt idx="155">
                  <c:v>-0.00947297</c:v>
                </c:pt>
                <c:pt idx="156">
                  <c:v>0.0144606</c:v>
                </c:pt>
                <c:pt idx="157">
                  <c:v>0.00408697</c:v>
                </c:pt>
                <c:pt idx="158">
                  <c:v>0.0155892</c:v>
                </c:pt>
                <c:pt idx="159">
                  <c:v>0.041527</c:v>
                </c:pt>
                <c:pt idx="160">
                  <c:v>0.0511992</c:v>
                </c:pt>
                <c:pt idx="161">
                  <c:v>0.0837677</c:v>
                </c:pt>
                <c:pt idx="162">
                  <c:v>0.0928383</c:v>
                </c:pt>
                <c:pt idx="163">
                  <c:v>0.0108091</c:v>
                </c:pt>
                <c:pt idx="164">
                  <c:v>0.00807054</c:v>
                </c:pt>
                <c:pt idx="165">
                  <c:v>0.0101458</c:v>
                </c:pt>
                <c:pt idx="166">
                  <c:v>0.00735682</c:v>
                </c:pt>
                <c:pt idx="167">
                  <c:v>0.0267967</c:v>
                </c:pt>
                <c:pt idx="168">
                  <c:v>0.0611951</c:v>
                </c:pt>
                <c:pt idx="169">
                  <c:v>0.0863485</c:v>
                </c:pt>
                <c:pt idx="170">
                  <c:v>-0.0322573</c:v>
                </c:pt>
                <c:pt idx="171">
                  <c:v>0.0202698</c:v>
                </c:pt>
                <c:pt idx="172">
                  <c:v>0.0238922</c:v>
                </c:pt>
                <c:pt idx="173">
                  <c:v>0.00210381</c:v>
                </c:pt>
                <c:pt idx="174">
                  <c:v>0.0185103</c:v>
                </c:pt>
                <c:pt idx="175">
                  <c:v>0.0256763</c:v>
                </c:pt>
                <c:pt idx="176">
                  <c:v>0.00867605</c:v>
                </c:pt>
                <c:pt idx="177">
                  <c:v>-0.0516515</c:v>
                </c:pt>
                <c:pt idx="178">
                  <c:v>-0.0207219</c:v>
                </c:pt>
                <c:pt idx="179">
                  <c:v>0.0039711</c:v>
                </c:pt>
                <c:pt idx="180">
                  <c:v>-0.0092032</c:v>
                </c:pt>
                <c:pt idx="181">
                  <c:v>0.0201328</c:v>
                </c:pt>
                <c:pt idx="182">
                  <c:v>0.0402362</c:v>
                </c:pt>
                <c:pt idx="183">
                  <c:v>-0.0250416</c:v>
                </c:pt>
                <c:pt idx="184">
                  <c:v>-0.0913277</c:v>
                </c:pt>
                <c:pt idx="185">
                  <c:v>-0.0257673</c:v>
                </c:pt>
                <c:pt idx="186">
                  <c:v>-0.0173697</c:v>
                </c:pt>
                <c:pt idx="187">
                  <c:v>0.0200539</c:v>
                </c:pt>
                <c:pt idx="188">
                  <c:v>0.0277262</c:v>
                </c:pt>
                <c:pt idx="189">
                  <c:v>-0.0281494</c:v>
                </c:pt>
                <c:pt idx="190">
                  <c:v>-0.0261579</c:v>
                </c:pt>
                <c:pt idx="191">
                  <c:v>-0.0408478</c:v>
                </c:pt>
                <c:pt idx="192">
                  <c:v>-0.00153947</c:v>
                </c:pt>
                <c:pt idx="193">
                  <c:v>0.00558925</c:v>
                </c:pt>
                <c:pt idx="194">
                  <c:v>-0.0131371</c:v>
                </c:pt>
                <c:pt idx="195">
                  <c:v>0.0103321</c:v>
                </c:pt>
                <c:pt idx="196">
                  <c:v>0.0234108</c:v>
                </c:pt>
                <c:pt idx="197">
                  <c:v>0.0103028</c:v>
                </c:pt>
                <c:pt idx="198">
                  <c:v>0.00295448</c:v>
                </c:pt>
                <c:pt idx="199">
                  <c:v>0.00994158</c:v>
                </c:pt>
                <c:pt idx="200">
                  <c:v>-0.0169544</c:v>
                </c:pt>
                <c:pt idx="201">
                  <c:v>0.0180125</c:v>
                </c:pt>
                <c:pt idx="202">
                  <c:v>-0.0222988</c:v>
                </c:pt>
                <c:pt idx="203">
                  <c:v>-0.0288008</c:v>
                </c:pt>
                <c:pt idx="204">
                  <c:v>-0.0140374</c:v>
                </c:pt>
                <c:pt idx="205">
                  <c:v>-0.00777596</c:v>
                </c:pt>
                <c:pt idx="206">
                  <c:v>-0.0122117</c:v>
                </c:pt>
                <c:pt idx="207">
                  <c:v>-0.0134938</c:v>
                </c:pt>
                <c:pt idx="208">
                  <c:v>-0.00713277</c:v>
                </c:pt>
                <c:pt idx="209">
                  <c:v>0.0244522</c:v>
                </c:pt>
                <c:pt idx="210">
                  <c:v>0.00843561</c:v>
                </c:pt>
                <c:pt idx="211">
                  <c:v>0.0371618</c:v>
                </c:pt>
                <c:pt idx="212">
                  <c:v>-0.00202084</c:v>
                </c:pt>
                <c:pt idx="213">
                  <c:v>0.057693</c:v>
                </c:pt>
                <c:pt idx="214">
                  <c:v>0.0999086</c:v>
                </c:pt>
                <c:pt idx="215">
                  <c:v>0.0988173</c:v>
                </c:pt>
                <c:pt idx="216">
                  <c:v>0.000496626</c:v>
                </c:pt>
                <c:pt idx="217">
                  <c:v>0.0077635</c:v>
                </c:pt>
                <c:pt idx="218">
                  <c:v>-0.00643155</c:v>
                </c:pt>
                <c:pt idx="219">
                  <c:v>0.00435269</c:v>
                </c:pt>
                <c:pt idx="220">
                  <c:v>0.00700416</c:v>
                </c:pt>
                <c:pt idx="221">
                  <c:v>0.0325145</c:v>
                </c:pt>
                <c:pt idx="222">
                  <c:v>0.0441452</c:v>
                </c:pt>
                <c:pt idx="223">
                  <c:v>0.0588465</c:v>
                </c:pt>
                <c:pt idx="224">
                  <c:v>0.0766349</c:v>
                </c:pt>
                <c:pt idx="225">
                  <c:v>0.0191329</c:v>
                </c:pt>
                <c:pt idx="226">
                  <c:v>0.0065062</c:v>
                </c:pt>
                <c:pt idx="227">
                  <c:v>0.012527</c:v>
                </c:pt>
                <c:pt idx="228">
                  <c:v>-0.0090332</c:v>
                </c:pt>
                <c:pt idx="229">
                  <c:v>0.0280499</c:v>
                </c:pt>
                <c:pt idx="230">
                  <c:v>-0.0216265</c:v>
                </c:pt>
                <c:pt idx="231">
                  <c:v>0.00267649</c:v>
                </c:pt>
                <c:pt idx="232">
                  <c:v>0.0124938</c:v>
                </c:pt>
                <c:pt idx="233">
                  <c:v>-0.0203569</c:v>
                </c:pt>
                <c:pt idx="234">
                  <c:v>-0.0219047</c:v>
                </c:pt>
                <c:pt idx="235">
                  <c:v>-0.0231867</c:v>
                </c:pt>
                <c:pt idx="236">
                  <c:v>-0.0216432</c:v>
                </c:pt>
                <c:pt idx="237">
                  <c:v>-0.0138798</c:v>
                </c:pt>
                <c:pt idx="238">
                  <c:v>-0.045581</c:v>
                </c:pt>
                <c:pt idx="239">
                  <c:v>-0.0422655</c:v>
                </c:pt>
                <c:pt idx="240">
                  <c:v>-0.0365187</c:v>
                </c:pt>
                <c:pt idx="241">
                  <c:v>-0.0521868</c:v>
                </c:pt>
                <c:pt idx="242">
                  <c:v>-0.0386596</c:v>
                </c:pt>
                <c:pt idx="243">
                  <c:v>-0.0545766</c:v>
                </c:pt>
                <c:pt idx="244">
                  <c:v>-0.0763903</c:v>
                </c:pt>
                <c:pt idx="245">
                  <c:v>-0.0113153</c:v>
                </c:pt>
                <c:pt idx="246">
                  <c:v>-0.0302906</c:v>
                </c:pt>
                <c:pt idx="247">
                  <c:v>-0.048141</c:v>
                </c:pt>
                <c:pt idx="248">
                  <c:v>-0.00644827</c:v>
                </c:pt>
                <c:pt idx="249">
                  <c:v>0.00317836</c:v>
                </c:pt>
                <c:pt idx="250">
                  <c:v>0.00634432</c:v>
                </c:pt>
                <c:pt idx="251">
                  <c:v>-0.0335145</c:v>
                </c:pt>
                <c:pt idx="252">
                  <c:v>0.0109003</c:v>
                </c:pt>
                <c:pt idx="253">
                  <c:v>0.0172987</c:v>
                </c:pt>
                <c:pt idx="254">
                  <c:v>0.00555611</c:v>
                </c:pt>
                <c:pt idx="255">
                  <c:v>0.0224814</c:v>
                </c:pt>
                <c:pt idx="256">
                  <c:v>-0.0274563</c:v>
                </c:pt>
                <c:pt idx="257">
                  <c:v>0.0457606</c:v>
                </c:pt>
                <c:pt idx="258">
                  <c:v>-0.0304275</c:v>
                </c:pt>
                <c:pt idx="259">
                  <c:v>0.0361121</c:v>
                </c:pt>
                <c:pt idx="260">
                  <c:v>0.0210752</c:v>
                </c:pt>
                <c:pt idx="261">
                  <c:v>-0.0252032</c:v>
                </c:pt>
                <c:pt idx="262">
                  <c:v>-0.0151701</c:v>
                </c:pt>
                <c:pt idx="263">
                  <c:v>-0.0316846</c:v>
                </c:pt>
                <c:pt idx="264">
                  <c:v>0.00991273</c:v>
                </c:pt>
                <c:pt idx="265">
                  <c:v>-0.0192988</c:v>
                </c:pt>
                <c:pt idx="266">
                  <c:v>-0.0308256</c:v>
                </c:pt>
                <c:pt idx="267">
                  <c:v>-0.0106182</c:v>
                </c:pt>
                <c:pt idx="268">
                  <c:v>-0.0168839</c:v>
                </c:pt>
                <c:pt idx="269">
                  <c:v>0.0274107</c:v>
                </c:pt>
                <c:pt idx="270">
                  <c:v>-0.00539422</c:v>
                </c:pt>
                <c:pt idx="271">
                  <c:v>-0.0187345</c:v>
                </c:pt>
                <c:pt idx="272">
                  <c:v>0.0645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1521</c:v>
                </c:pt>
                <c:pt idx="1">
                  <c:v>2006.1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0842330941182766</c:v>
                </c:pt>
                <c:pt idx="1">
                  <c:v>-0.00368456448319489</c:v>
                </c:pt>
              </c:numCache>
            </c:numRef>
          </c:yVal>
          <c:smooth val="0"/>
        </c:ser>
        <c:axId val="9721581"/>
        <c:axId val="71529654"/>
      </c:scatterChart>
      <c:valAx>
        <c:axId val="972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9654"/>
        <c:crossesAt val="0"/>
        <c:crossBetween val="midCat"/>
      </c:valAx>
      <c:valAx>
        <c:axId val="71529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5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ed Onshore casts - after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67</c:f>
              <c:numCache>
                <c:formatCode>General</c:formatCode>
                <c:ptCount val="151"/>
                <c:pt idx="0">
                  <c:v>32.8089</c:v>
                </c:pt>
                <c:pt idx="1">
                  <c:v>20.6395</c:v>
                </c:pt>
                <c:pt idx="2">
                  <c:v>10.786</c:v>
                </c:pt>
                <c:pt idx="3">
                  <c:v>6.12451</c:v>
                </c:pt>
                <c:pt idx="4">
                  <c:v>50.4294</c:v>
                </c:pt>
                <c:pt idx="5">
                  <c:v>30.9433</c:v>
                </c:pt>
                <c:pt idx="6">
                  <c:v>20.9311</c:v>
                </c:pt>
                <c:pt idx="7">
                  <c:v>11.6386</c:v>
                </c:pt>
                <c:pt idx="8">
                  <c:v>5.68797</c:v>
                </c:pt>
                <c:pt idx="9">
                  <c:v>105.598</c:v>
                </c:pt>
                <c:pt idx="10">
                  <c:v>75.2371</c:v>
                </c:pt>
                <c:pt idx="11">
                  <c:v>50.5327</c:v>
                </c:pt>
                <c:pt idx="12">
                  <c:v>31.5158</c:v>
                </c:pt>
                <c:pt idx="13">
                  <c:v>21.1668</c:v>
                </c:pt>
                <c:pt idx="14">
                  <c:v>10.7467</c:v>
                </c:pt>
                <c:pt idx="15">
                  <c:v>6.34922</c:v>
                </c:pt>
                <c:pt idx="16">
                  <c:v>107.842</c:v>
                </c:pt>
                <c:pt idx="17">
                  <c:v>76.1943</c:v>
                </c:pt>
                <c:pt idx="18">
                  <c:v>50.8853</c:v>
                </c:pt>
                <c:pt idx="19">
                  <c:v>31.3503</c:v>
                </c:pt>
                <c:pt idx="20">
                  <c:v>21.0247</c:v>
                </c:pt>
                <c:pt idx="21">
                  <c:v>10.593</c:v>
                </c:pt>
                <c:pt idx="22">
                  <c:v>5.91076</c:v>
                </c:pt>
                <c:pt idx="23">
                  <c:v>123.972</c:v>
                </c:pt>
                <c:pt idx="24">
                  <c:v>123.972</c:v>
                </c:pt>
                <c:pt idx="25">
                  <c:v>100.295</c:v>
                </c:pt>
                <c:pt idx="26">
                  <c:v>75.8785</c:v>
                </c:pt>
                <c:pt idx="27">
                  <c:v>50.8858</c:v>
                </c:pt>
                <c:pt idx="28">
                  <c:v>30.9014</c:v>
                </c:pt>
                <c:pt idx="29">
                  <c:v>20.5072</c:v>
                </c:pt>
                <c:pt idx="30">
                  <c:v>10.744</c:v>
                </c:pt>
                <c:pt idx="31">
                  <c:v>5.59333</c:v>
                </c:pt>
                <c:pt idx="32">
                  <c:v>142.992</c:v>
                </c:pt>
                <c:pt idx="33">
                  <c:v>125.561</c:v>
                </c:pt>
                <c:pt idx="34">
                  <c:v>100.705</c:v>
                </c:pt>
                <c:pt idx="35">
                  <c:v>75.9381</c:v>
                </c:pt>
                <c:pt idx="36">
                  <c:v>51.5388</c:v>
                </c:pt>
                <c:pt idx="37">
                  <c:v>31.1804</c:v>
                </c:pt>
                <c:pt idx="38">
                  <c:v>20.9445</c:v>
                </c:pt>
                <c:pt idx="39">
                  <c:v>11.118</c:v>
                </c:pt>
                <c:pt idx="40">
                  <c:v>5.4829</c:v>
                </c:pt>
                <c:pt idx="41">
                  <c:v>82.4141</c:v>
                </c:pt>
                <c:pt idx="42">
                  <c:v>75.9135</c:v>
                </c:pt>
                <c:pt idx="43">
                  <c:v>50.3436</c:v>
                </c:pt>
                <c:pt idx="44">
                  <c:v>30.3716</c:v>
                </c:pt>
                <c:pt idx="45">
                  <c:v>19.8942</c:v>
                </c:pt>
                <c:pt idx="46">
                  <c:v>10.5783</c:v>
                </c:pt>
                <c:pt idx="47">
                  <c:v>5.74634</c:v>
                </c:pt>
                <c:pt idx="48">
                  <c:v>157.714</c:v>
                </c:pt>
                <c:pt idx="49">
                  <c:v>125.786</c:v>
                </c:pt>
                <c:pt idx="50">
                  <c:v>100.339</c:v>
                </c:pt>
                <c:pt idx="51">
                  <c:v>75.5124</c:v>
                </c:pt>
                <c:pt idx="52">
                  <c:v>50.3704</c:v>
                </c:pt>
                <c:pt idx="53">
                  <c:v>29.7605</c:v>
                </c:pt>
                <c:pt idx="54">
                  <c:v>20.3645</c:v>
                </c:pt>
                <c:pt idx="55">
                  <c:v>10.3711</c:v>
                </c:pt>
                <c:pt idx="56">
                  <c:v>5.54234</c:v>
                </c:pt>
                <c:pt idx="57">
                  <c:v>102.442</c:v>
                </c:pt>
                <c:pt idx="58">
                  <c:v>75.6666</c:v>
                </c:pt>
                <c:pt idx="59">
                  <c:v>49.751</c:v>
                </c:pt>
                <c:pt idx="60">
                  <c:v>30.8601</c:v>
                </c:pt>
                <c:pt idx="61">
                  <c:v>21.4046</c:v>
                </c:pt>
                <c:pt idx="62">
                  <c:v>11.2702</c:v>
                </c:pt>
                <c:pt idx="63">
                  <c:v>5.72947</c:v>
                </c:pt>
                <c:pt idx="64">
                  <c:v>87.2618</c:v>
                </c:pt>
                <c:pt idx="65">
                  <c:v>51.1447</c:v>
                </c:pt>
                <c:pt idx="66">
                  <c:v>31.532</c:v>
                </c:pt>
                <c:pt idx="67">
                  <c:v>20.7074</c:v>
                </c:pt>
                <c:pt idx="68">
                  <c:v>10.9544</c:v>
                </c:pt>
                <c:pt idx="69">
                  <c:v>6.53255</c:v>
                </c:pt>
                <c:pt idx="70">
                  <c:v>125.802</c:v>
                </c:pt>
                <c:pt idx="71">
                  <c:v>100.835</c:v>
                </c:pt>
                <c:pt idx="72">
                  <c:v>75.8904</c:v>
                </c:pt>
                <c:pt idx="73">
                  <c:v>51.4702</c:v>
                </c:pt>
                <c:pt idx="74">
                  <c:v>31.3586</c:v>
                </c:pt>
                <c:pt idx="75">
                  <c:v>21.3795</c:v>
                </c:pt>
                <c:pt idx="76">
                  <c:v>11.7585</c:v>
                </c:pt>
                <c:pt idx="77">
                  <c:v>6.04792</c:v>
                </c:pt>
                <c:pt idx="78">
                  <c:v>135.912</c:v>
                </c:pt>
                <c:pt idx="79">
                  <c:v>125.781</c:v>
                </c:pt>
                <c:pt idx="80">
                  <c:v>101.071</c:v>
                </c:pt>
                <c:pt idx="81">
                  <c:v>76.6871</c:v>
                </c:pt>
                <c:pt idx="82">
                  <c:v>51.4638</c:v>
                </c:pt>
                <c:pt idx="83">
                  <c:v>31.1706</c:v>
                </c:pt>
                <c:pt idx="84">
                  <c:v>21.3282</c:v>
                </c:pt>
                <c:pt idx="85">
                  <c:v>10.3295</c:v>
                </c:pt>
                <c:pt idx="86">
                  <c:v>6.62513</c:v>
                </c:pt>
                <c:pt idx="87">
                  <c:v>90.8729</c:v>
                </c:pt>
                <c:pt idx="88">
                  <c:v>75.5189</c:v>
                </c:pt>
                <c:pt idx="89">
                  <c:v>50.773</c:v>
                </c:pt>
                <c:pt idx="90">
                  <c:v>31.1832</c:v>
                </c:pt>
                <c:pt idx="91">
                  <c:v>20.6077</c:v>
                </c:pt>
                <c:pt idx="92">
                  <c:v>10.5212</c:v>
                </c:pt>
                <c:pt idx="93">
                  <c:v>5.40933</c:v>
                </c:pt>
                <c:pt idx="94">
                  <c:v>41.4063</c:v>
                </c:pt>
                <c:pt idx="95">
                  <c:v>30.8775</c:v>
                </c:pt>
                <c:pt idx="96">
                  <c:v>21.0596</c:v>
                </c:pt>
                <c:pt idx="97">
                  <c:v>10.8536</c:v>
                </c:pt>
                <c:pt idx="98">
                  <c:v>5.91804</c:v>
                </c:pt>
                <c:pt idx="99">
                  <c:v>102.441</c:v>
                </c:pt>
                <c:pt idx="100">
                  <c:v>75.5093</c:v>
                </c:pt>
                <c:pt idx="101">
                  <c:v>50.2701</c:v>
                </c:pt>
                <c:pt idx="102">
                  <c:v>30.3711</c:v>
                </c:pt>
                <c:pt idx="103">
                  <c:v>20.4489</c:v>
                </c:pt>
                <c:pt idx="104">
                  <c:v>10.3305</c:v>
                </c:pt>
                <c:pt idx="105">
                  <c:v>5.69391</c:v>
                </c:pt>
                <c:pt idx="106">
                  <c:v>55.2341</c:v>
                </c:pt>
                <c:pt idx="107">
                  <c:v>50.0575</c:v>
                </c:pt>
                <c:pt idx="108">
                  <c:v>31.2459</c:v>
                </c:pt>
                <c:pt idx="109">
                  <c:v>26.4911</c:v>
                </c:pt>
                <c:pt idx="110">
                  <c:v>10.4553</c:v>
                </c:pt>
                <c:pt idx="111">
                  <c:v>5.56568</c:v>
                </c:pt>
                <c:pt idx="112">
                  <c:v>183.976</c:v>
                </c:pt>
                <c:pt idx="113">
                  <c:v>175.669</c:v>
                </c:pt>
                <c:pt idx="114">
                  <c:v>150.934</c:v>
                </c:pt>
                <c:pt idx="115">
                  <c:v>125.812</c:v>
                </c:pt>
                <c:pt idx="116">
                  <c:v>101.917</c:v>
                </c:pt>
                <c:pt idx="117">
                  <c:v>76.0939</c:v>
                </c:pt>
                <c:pt idx="118">
                  <c:v>51.3459</c:v>
                </c:pt>
                <c:pt idx="119">
                  <c:v>30.999</c:v>
                </c:pt>
                <c:pt idx="120">
                  <c:v>20.8183</c:v>
                </c:pt>
                <c:pt idx="121">
                  <c:v>10.7663</c:v>
                </c:pt>
                <c:pt idx="122">
                  <c:v>5.371</c:v>
                </c:pt>
                <c:pt idx="123">
                  <c:v>305.775</c:v>
                </c:pt>
                <c:pt idx="124">
                  <c:v>301.252</c:v>
                </c:pt>
                <c:pt idx="125">
                  <c:v>251.45</c:v>
                </c:pt>
                <c:pt idx="126">
                  <c:v>201.157</c:v>
                </c:pt>
                <c:pt idx="127">
                  <c:v>176.111</c:v>
                </c:pt>
                <c:pt idx="128">
                  <c:v>150.664</c:v>
                </c:pt>
                <c:pt idx="129">
                  <c:v>125.756</c:v>
                </c:pt>
                <c:pt idx="130">
                  <c:v>101.099</c:v>
                </c:pt>
                <c:pt idx="131">
                  <c:v>75.8999</c:v>
                </c:pt>
                <c:pt idx="132">
                  <c:v>51.1855</c:v>
                </c:pt>
                <c:pt idx="133">
                  <c:v>31.1618</c:v>
                </c:pt>
                <c:pt idx="134">
                  <c:v>21.1448</c:v>
                </c:pt>
                <c:pt idx="135">
                  <c:v>11.0521</c:v>
                </c:pt>
                <c:pt idx="136">
                  <c:v>6.2276</c:v>
                </c:pt>
                <c:pt idx="137">
                  <c:v>293.343</c:v>
                </c:pt>
                <c:pt idx="138">
                  <c:v>250.688</c:v>
                </c:pt>
                <c:pt idx="139">
                  <c:v>200.861</c:v>
                </c:pt>
                <c:pt idx="140">
                  <c:v>175.979</c:v>
                </c:pt>
                <c:pt idx="141">
                  <c:v>151.005</c:v>
                </c:pt>
                <c:pt idx="142">
                  <c:v>125.762</c:v>
                </c:pt>
                <c:pt idx="143">
                  <c:v>101.212</c:v>
                </c:pt>
                <c:pt idx="144">
                  <c:v>75.4336</c:v>
                </c:pt>
                <c:pt idx="145">
                  <c:v>50.997</c:v>
                </c:pt>
                <c:pt idx="146">
                  <c:v>31.7076</c:v>
                </c:pt>
                <c:pt idx="147">
                  <c:v>21.1231</c:v>
                </c:pt>
                <c:pt idx="148">
                  <c:v>11.5148</c:v>
                </c:pt>
                <c:pt idx="149">
                  <c:v>5.78913</c:v>
                </c:pt>
                <c:pt idx="150">
                  <c:v>2.1521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0.0294065</c:v>
                </c:pt>
                <c:pt idx="1">
                  <c:v>-0.00702071</c:v>
                </c:pt>
                <c:pt idx="2">
                  <c:v>-0.113212</c:v>
                </c:pt>
                <c:pt idx="3">
                  <c:v>0.0875893</c:v>
                </c:pt>
                <c:pt idx="4">
                  <c:v>-0.118095</c:v>
                </c:pt>
                <c:pt idx="5">
                  <c:v>0.0360208</c:v>
                </c:pt>
                <c:pt idx="6">
                  <c:v>0.0444608</c:v>
                </c:pt>
                <c:pt idx="7">
                  <c:v>-0.371353</c:v>
                </c:pt>
                <c:pt idx="8">
                  <c:v>0.0348301</c:v>
                </c:pt>
                <c:pt idx="9">
                  <c:v>0.0195519</c:v>
                </c:pt>
                <c:pt idx="10">
                  <c:v>0.0172905</c:v>
                </c:pt>
                <c:pt idx="11">
                  <c:v>0.019278</c:v>
                </c:pt>
                <c:pt idx="12">
                  <c:v>-0.00496268</c:v>
                </c:pt>
                <c:pt idx="13">
                  <c:v>-0.0238256</c:v>
                </c:pt>
                <c:pt idx="14">
                  <c:v>0.0187678</c:v>
                </c:pt>
                <c:pt idx="15">
                  <c:v>-0.0562196</c:v>
                </c:pt>
                <c:pt idx="16">
                  <c:v>0.0200125</c:v>
                </c:pt>
                <c:pt idx="17">
                  <c:v>0.0113028</c:v>
                </c:pt>
                <c:pt idx="18">
                  <c:v>-0.0100954</c:v>
                </c:pt>
                <c:pt idx="19">
                  <c:v>-0.00939822</c:v>
                </c:pt>
                <c:pt idx="20">
                  <c:v>-0.0785146</c:v>
                </c:pt>
                <c:pt idx="21">
                  <c:v>0.0154605</c:v>
                </c:pt>
                <c:pt idx="22">
                  <c:v>0.0164604</c:v>
                </c:pt>
                <c:pt idx="23">
                  <c:v>0.0040139</c:v>
                </c:pt>
                <c:pt idx="24">
                  <c:v>0.0110139</c:v>
                </c:pt>
                <c:pt idx="25">
                  <c:v>-0.0192034</c:v>
                </c:pt>
                <c:pt idx="26">
                  <c:v>-0.0121702</c:v>
                </c:pt>
                <c:pt idx="27">
                  <c:v>-0.00420737</c:v>
                </c:pt>
                <c:pt idx="28">
                  <c:v>-0.0710828</c:v>
                </c:pt>
                <c:pt idx="29">
                  <c:v>-0.0338464</c:v>
                </c:pt>
                <c:pt idx="30">
                  <c:v>-0.036747</c:v>
                </c:pt>
                <c:pt idx="31">
                  <c:v>-0.0126143</c:v>
                </c:pt>
                <c:pt idx="32">
                  <c:v>-0.00282574</c:v>
                </c:pt>
                <c:pt idx="33">
                  <c:v>0.012253</c:v>
                </c:pt>
                <c:pt idx="34">
                  <c:v>-0.0198175</c:v>
                </c:pt>
                <c:pt idx="35">
                  <c:v>0.0139004</c:v>
                </c:pt>
                <c:pt idx="36">
                  <c:v>-0.0242739</c:v>
                </c:pt>
                <c:pt idx="37">
                  <c:v>-0.0381286</c:v>
                </c:pt>
                <c:pt idx="38">
                  <c:v>-0.123207</c:v>
                </c:pt>
                <c:pt idx="39">
                  <c:v>-0.00824022</c:v>
                </c:pt>
                <c:pt idx="40">
                  <c:v>-0.0133319</c:v>
                </c:pt>
                <c:pt idx="41">
                  <c:v>-0.0661867</c:v>
                </c:pt>
                <c:pt idx="42">
                  <c:v>-0.0559378</c:v>
                </c:pt>
                <c:pt idx="43">
                  <c:v>-0.221369</c:v>
                </c:pt>
                <c:pt idx="44">
                  <c:v>0.0203362</c:v>
                </c:pt>
                <c:pt idx="45">
                  <c:v>-0.0187263</c:v>
                </c:pt>
                <c:pt idx="46">
                  <c:v>-4.52995E-005</c:v>
                </c:pt>
                <c:pt idx="47">
                  <c:v>-0.0145688</c:v>
                </c:pt>
                <c:pt idx="48">
                  <c:v>-0.0148215</c:v>
                </c:pt>
                <c:pt idx="49">
                  <c:v>0.00902081</c:v>
                </c:pt>
                <c:pt idx="50">
                  <c:v>-0.0319874</c:v>
                </c:pt>
                <c:pt idx="51">
                  <c:v>0.014251</c:v>
                </c:pt>
                <c:pt idx="52">
                  <c:v>-0.0025816</c:v>
                </c:pt>
                <c:pt idx="53">
                  <c:v>0.00889206</c:v>
                </c:pt>
                <c:pt idx="54">
                  <c:v>0.00216198</c:v>
                </c:pt>
                <c:pt idx="55">
                  <c:v>0.16291</c:v>
                </c:pt>
                <c:pt idx="56">
                  <c:v>-0.0147638</c:v>
                </c:pt>
                <c:pt idx="57">
                  <c:v>-0.0333028</c:v>
                </c:pt>
                <c:pt idx="58">
                  <c:v>0.0166721</c:v>
                </c:pt>
                <c:pt idx="59">
                  <c:v>-0.00302482</c:v>
                </c:pt>
                <c:pt idx="60">
                  <c:v>-0.0327177</c:v>
                </c:pt>
                <c:pt idx="61">
                  <c:v>-0.0203154</c:v>
                </c:pt>
                <c:pt idx="62">
                  <c:v>-0.099216</c:v>
                </c:pt>
                <c:pt idx="63">
                  <c:v>-0.0391741</c:v>
                </c:pt>
                <c:pt idx="64">
                  <c:v>-0.00804567</c:v>
                </c:pt>
                <c:pt idx="65">
                  <c:v>-0.0430334</c:v>
                </c:pt>
                <c:pt idx="66">
                  <c:v>-0.075444</c:v>
                </c:pt>
                <c:pt idx="67">
                  <c:v>-0.0646305</c:v>
                </c:pt>
                <c:pt idx="68">
                  <c:v>-0.00995016</c:v>
                </c:pt>
                <c:pt idx="69">
                  <c:v>-0.0133071</c:v>
                </c:pt>
                <c:pt idx="70">
                  <c:v>-0.0225725</c:v>
                </c:pt>
                <c:pt idx="71">
                  <c:v>0.0208712</c:v>
                </c:pt>
                <c:pt idx="72">
                  <c:v>0.00284243</c:v>
                </c:pt>
                <c:pt idx="73">
                  <c:v>0.0966516</c:v>
                </c:pt>
                <c:pt idx="74">
                  <c:v>0.0432324</c:v>
                </c:pt>
                <c:pt idx="75">
                  <c:v>0.172432</c:v>
                </c:pt>
                <c:pt idx="76">
                  <c:v>-0.0335975</c:v>
                </c:pt>
                <c:pt idx="77">
                  <c:v>-0.00885916</c:v>
                </c:pt>
                <c:pt idx="78">
                  <c:v>0.0202698</c:v>
                </c:pt>
                <c:pt idx="79">
                  <c:v>0.0238922</c:v>
                </c:pt>
                <c:pt idx="80">
                  <c:v>0.00210381</c:v>
                </c:pt>
                <c:pt idx="81">
                  <c:v>0.0185103</c:v>
                </c:pt>
                <c:pt idx="82">
                  <c:v>0.0256763</c:v>
                </c:pt>
                <c:pt idx="83">
                  <c:v>0.00867605</c:v>
                </c:pt>
                <c:pt idx="84">
                  <c:v>-0.0516515</c:v>
                </c:pt>
                <c:pt idx="85">
                  <c:v>-0.0207219</c:v>
                </c:pt>
                <c:pt idx="86">
                  <c:v>0.0039711</c:v>
                </c:pt>
                <c:pt idx="87">
                  <c:v>-0.0092032</c:v>
                </c:pt>
                <c:pt idx="88">
                  <c:v>0.0201328</c:v>
                </c:pt>
                <c:pt idx="89">
                  <c:v>0.0402362</c:v>
                </c:pt>
                <c:pt idx="90">
                  <c:v>-0.0250416</c:v>
                </c:pt>
                <c:pt idx="91">
                  <c:v>-0.0913277</c:v>
                </c:pt>
                <c:pt idx="92">
                  <c:v>-0.0257673</c:v>
                </c:pt>
                <c:pt idx="93">
                  <c:v>-0.0173697</c:v>
                </c:pt>
                <c:pt idx="94">
                  <c:v>0.0200539</c:v>
                </c:pt>
                <c:pt idx="95">
                  <c:v>0.0277262</c:v>
                </c:pt>
                <c:pt idx="96">
                  <c:v>-0.0281494</c:v>
                </c:pt>
                <c:pt idx="97">
                  <c:v>-0.0261579</c:v>
                </c:pt>
                <c:pt idx="98">
                  <c:v>-0.0408478</c:v>
                </c:pt>
                <c:pt idx="99">
                  <c:v>0.0191329</c:v>
                </c:pt>
                <c:pt idx="100">
                  <c:v>0.0065062</c:v>
                </c:pt>
                <c:pt idx="101">
                  <c:v>0.012527</c:v>
                </c:pt>
                <c:pt idx="102">
                  <c:v>-0.0090332</c:v>
                </c:pt>
                <c:pt idx="103">
                  <c:v>0.0280499</c:v>
                </c:pt>
                <c:pt idx="104">
                  <c:v>-0.0216265</c:v>
                </c:pt>
                <c:pt idx="105">
                  <c:v>0.00267649</c:v>
                </c:pt>
                <c:pt idx="106">
                  <c:v>0.0124938</c:v>
                </c:pt>
                <c:pt idx="107">
                  <c:v>-0.0203569</c:v>
                </c:pt>
                <c:pt idx="108">
                  <c:v>-0.0219047</c:v>
                </c:pt>
                <c:pt idx="109">
                  <c:v>-0.0231867</c:v>
                </c:pt>
                <c:pt idx="110">
                  <c:v>-0.0216432</c:v>
                </c:pt>
                <c:pt idx="111">
                  <c:v>-0.0138798</c:v>
                </c:pt>
                <c:pt idx="112">
                  <c:v>-0.045581</c:v>
                </c:pt>
                <c:pt idx="113">
                  <c:v>-0.0422655</c:v>
                </c:pt>
                <c:pt idx="114">
                  <c:v>-0.0365187</c:v>
                </c:pt>
                <c:pt idx="115">
                  <c:v>-0.0521868</c:v>
                </c:pt>
                <c:pt idx="116">
                  <c:v>-0.0386596</c:v>
                </c:pt>
                <c:pt idx="117">
                  <c:v>-0.106166</c:v>
                </c:pt>
                <c:pt idx="118">
                  <c:v>-0.0545766</c:v>
                </c:pt>
                <c:pt idx="119">
                  <c:v>-0.0763903</c:v>
                </c:pt>
                <c:pt idx="120">
                  <c:v>-0.189502</c:v>
                </c:pt>
                <c:pt idx="121">
                  <c:v>-0.0113153</c:v>
                </c:pt>
                <c:pt idx="122">
                  <c:v>-0.0302906</c:v>
                </c:pt>
                <c:pt idx="123">
                  <c:v>-0.048141</c:v>
                </c:pt>
                <c:pt idx="124">
                  <c:v>-0.00644827</c:v>
                </c:pt>
                <c:pt idx="125">
                  <c:v>0.00317836</c:v>
                </c:pt>
                <c:pt idx="126">
                  <c:v>0.00634432</c:v>
                </c:pt>
                <c:pt idx="127">
                  <c:v>-0.0335145</c:v>
                </c:pt>
                <c:pt idx="128">
                  <c:v>0.0109003</c:v>
                </c:pt>
                <c:pt idx="129">
                  <c:v>0.0172987</c:v>
                </c:pt>
                <c:pt idx="130">
                  <c:v>0.00555611</c:v>
                </c:pt>
                <c:pt idx="131">
                  <c:v>0.0224814</c:v>
                </c:pt>
                <c:pt idx="132">
                  <c:v>-0.0274563</c:v>
                </c:pt>
                <c:pt idx="133">
                  <c:v>0.0457606</c:v>
                </c:pt>
                <c:pt idx="134">
                  <c:v>-0.0304275</c:v>
                </c:pt>
                <c:pt idx="135">
                  <c:v>0.0361121</c:v>
                </c:pt>
                <c:pt idx="136">
                  <c:v>0.0210752</c:v>
                </c:pt>
                <c:pt idx="137">
                  <c:v>-0.0252032</c:v>
                </c:pt>
                <c:pt idx="138">
                  <c:v>-0.0151701</c:v>
                </c:pt>
                <c:pt idx="139">
                  <c:v>-0.0316846</c:v>
                </c:pt>
                <c:pt idx="140">
                  <c:v>0.00991273</c:v>
                </c:pt>
                <c:pt idx="141">
                  <c:v>-0.0192988</c:v>
                </c:pt>
                <c:pt idx="142">
                  <c:v>-0.0308256</c:v>
                </c:pt>
                <c:pt idx="143">
                  <c:v>-0.0106182</c:v>
                </c:pt>
                <c:pt idx="144">
                  <c:v>-0.0168839</c:v>
                </c:pt>
                <c:pt idx="145">
                  <c:v>0.0274107</c:v>
                </c:pt>
                <c:pt idx="146">
                  <c:v>-0.00539422</c:v>
                </c:pt>
                <c:pt idx="147">
                  <c:v>-0.0187345</c:v>
                </c:pt>
                <c:pt idx="148">
                  <c:v>-0.116593</c:v>
                </c:pt>
                <c:pt idx="149">
                  <c:v>-0.116203</c:v>
                </c:pt>
                <c:pt idx="150">
                  <c:v>0.0645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6</c:f>
              <c:numCache>
                <c:formatCode>General</c:formatCode>
                <c:ptCount val="140"/>
                <c:pt idx="0">
                  <c:v>32.8089</c:v>
                </c:pt>
                <c:pt idx="1">
                  <c:v>20.6395</c:v>
                </c:pt>
                <c:pt idx="2">
                  <c:v>30.9433</c:v>
                </c:pt>
                <c:pt idx="3">
                  <c:v>20.9311</c:v>
                </c:pt>
                <c:pt idx="4">
                  <c:v>5.68797</c:v>
                </c:pt>
                <c:pt idx="5">
                  <c:v>105.598</c:v>
                </c:pt>
                <c:pt idx="6">
                  <c:v>75.2371</c:v>
                </c:pt>
                <c:pt idx="7">
                  <c:v>50.5327</c:v>
                </c:pt>
                <c:pt idx="8">
                  <c:v>31.5158</c:v>
                </c:pt>
                <c:pt idx="9">
                  <c:v>21.1668</c:v>
                </c:pt>
                <c:pt idx="10">
                  <c:v>10.7467</c:v>
                </c:pt>
                <c:pt idx="11">
                  <c:v>107.842</c:v>
                </c:pt>
                <c:pt idx="12">
                  <c:v>76.1943</c:v>
                </c:pt>
                <c:pt idx="13">
                  <c:v>50.8853</c:v>
                </c:pt>
                <c:pt idx="14">
                  <c:v>31.3503</c:v>
                </c:pt>
                <c:pt idx="15">
                  <c:v>10.593</c:v>
                </c:pt>
                <c:pt idx="16">
                  <c:v>5.91076</c:v>
                </c:pt>
                <c:pt idx="17">
                  <c:v>123.972</c:v>
                </c:pt>
                <c:pt idx="18">
                  <c:v>123.972</c:v>
                </c:pt>
                <c:pt idx="19">
                  <c:v>100.295</c:v>
                </c:pt>
                <c:pt idx="20">
                  <c:v>75.8785</c:v>
                </c:pt>
                <c:pt idx="21">
                  <c:v>50.8858</c:v>
                </c:pt>
                <c:pt idx="22">
                  <c:v>20.5072</c:v>
                </c:pt>
                <c:pt idx="23">
                  <c:v>10.744</c:v>
                </c:pt>
                <c:pt idx="24">
                  <c:v>5.59333</c:v>
                </c:pt>
                <c:pt idx="25">
                  <c:v>142.992</c:v>
                </c:pt>
                <c:pt idx="26">
                  <c:v>125.561</c:v>
                </c:pt>
                <c:pt idx="27">
                  <c:v>100.705</c:v>
                </c:pt>
                <c:pt idx="28">
                  <c:v>75.9381</c:v>
                </c:pt>
                <c:pt idx="29">
                  <c:v>51.5388</c:v>
                </c:pt>
                <c:pt idx="30">
                  <c:v>31.1804</c:v>
                </c:pt>
                <c:pt idx="31">
                  <c:v>11.118</c:v>
                </c:pt>
                <c:pt idx="32">
                  <c:v>5.4829</c:v>
                </c:pt>
                <c:pt idx="33">
                  <c:v>30.3716</c:v>
                </c:pt>
                <c:pt idx="34">
                  <c:v>19.8942</c:v>
                </c:pt>
                <c:pt idx="35">
                  <c:v>10.5783</c:v>
                </c:pt>
                <c:pt idx="36">
                  <c:v>5.74634</c:v>
                </c:pt>
                <c:pt idx="37">
                  <c:v>157.714</c:v>
                </c:pt>
                <c:pt idx="38">
                  <c:v>125.786</c:v>
                </c:pt>
                <c:pt idx="39">
                  <c:v>100.339</c:v>
                </c:pt>
                <c:pt idx="40">
                  <c:v>75.5124</c:v>
                </c:pt>
                <c:pt idx="41">
                  <c:v>50.3704</c:v>
                </c:pt>
                <c:pt idx="42">
                  <c:v>29.7605</c:v>
                </c:pt>
                <c:pt idx="43">
                  <c:v>20.3645</c:v>
                </c:pt>
                <c:pt idx="44">
                  <c:v>5.54234</c:v>
                </c:pt>
                <c:pt idx="45">
                  <c:v>102.442</c:v>
                </c:pt>
                <c:pt idx="46">
                  <c:v>75.6666</c:v>
                </c:pt>
                <c:pt idx="47">
                  <c:v>49.751</c:v>
                </c:pt>
                <c:pt idx="48">
                  <c:v>30.8601</c:v>
                </c:pt>
                <c:pt idx="49">
                  <c:v>21.4046</c:v>
                </c:pt>
                <c:pt idx="50">
                  <c:v>5.72947</c:v>
                </c:pt>
                <c:pt idx="51">
                  <c:v>87.2618</c:v>
                </c:pt>
                <c:pt idx="52">
                  <c:v>51.1447</c:v>
                </c:pt>
                <c:pt idx="53">
                  <c:v>10.9544</c:v>
                </c:pt>
                <c:pt idx="54">
                  <c:v>6.53255</c:v>
                </c:pt>
                <c:pt idx="55">
                  <c:v>125.802</c:v>
                </c:pt>
                <c:pt idx="56">
                  <c:v>100.835</c:v>
                </c:pt>
                <c:pt idx="57">
                  <c:v>75.8904</c:v>
                </c:pt>
                <c:pt idx="58">
                  <c:v>31.3586</c:v>
                </c:pt>
                <c:pt idx="59">
                  <c:v>11.7585</c:v>
                </c:pt>
                <c:pt idx="60">
                  <c:v>6.04792</c:v>
                </c:pt>
                <c:pt idx="61">
                  <c:v>135.912</c:v>
                </c:pt>
                <c:pt idx="62">
                  <c:v>125.781</c:v>
                </c:pt>
                <c:pt idx="63">
                  <c:v>101.071</c:v>
                </c:pt>
                <c:pt idx="64">
                  <c:v>76.6871</c:v>
                </c:pt>
                <c:pt idx="65">
                  <c:v>51.4638</c:v>
                </c:pt>
                <c:pt idx="66">
                  <c:v>31.1706</c:v>
                </c:pt>
                <c:pt idx="67">
                  <c:v>10.3295</c:v>
                </c:pt>
                <c:pt idx="68">
                  <c:v>6.62513</c:v>
                </c:pt>
                <c:pt idx="69">
                  <c:v>90.8729</c:v>
                </c:pt>
                <c:pt idx="70">
                  <c:v>75.5189</c:v>
                </c:pt>
                <c:pt idx="71">
                  <c:v>50.773</c:v>
                </c:pt>
                <c:pt idx="72">
                  <c:v>31.1832</c:v>
                </c:pt>
                <c:pt idx="73">
                  <c:v>10.5212</c:v>
                </c:pt>
                <c:pt idx="74">
                  <c:v>5.40933</c:v>
                </c:pt>
                <c:pt idx="75">
                  <c:v>41.4063</c:v>
                </c:pt>
                <c:pt idx="76">
                  <c:v>30.8775</c:v>
                </c:pt>
                <c:pt idx="77">
                  <c:v>21.0596</c:v>
                </c:pt>
                <c:pt idx="78">
                  <c:v>10.8536</c:v>
                </c:pt>
                <c:pt idx="79">
                  <c:v>5.91804</c:v>
                </c:pt>
                <c:pt idx="80">
                  <c:v>102.441</c:v>
                </c:pt>
                <c:pt idx="81">
                  <c:v>75.5093</c:v>
                </c:pt>
                <c:pt idx="82">
                  <c:v>50.2701</c:v>
                </c:pt>
                <c:pt idx="83">
                  <c:v>30.3711</c:v>
                </c:pt>
                <c:pt idx="84">
                  <c:v>20.4489</c:v>
                </c:pt>
                <c:pt idx="85">
                  <c:v>10.3305</c:v>
                </c:pt>
                <c:pt idx="86">
                  <c:v>5.69391</c:v>
                </c:pt>
                <c:pt idx="87">
                  <c:v>55.2341</c:v>
                </c:pt>
                <c:pt idx="88">
                  <c:v>50.0575</c:v>
                </c:pt>
                <c:pt idx="89">
                  <c:v>31.2459</c:v>
                </c:pt>
                <c:pt idx="90">
                  <c:v>26.4911</c:v>
                </c:pt>
                <c:pt idx="91">
                  <c:v>10.4553</c:v>
                </c:pt>
                <c:pt idx="92">
                  <c:v>5.56568</c:v>
                </c:pt>
                <c:pt idx="93">
                  <c:v>175.669</c:v>
                </c:pt>
                <c:pt idx="94">
                  <c:v>150.934</c:v>
                </c:pt>
                <c:pt idx="95">
                  <c:v>101.917</c:v>
                </c:pt>
                <c:pt idx="96">
                  <c:v>10.7663</c:v>
                </c:pt>
                <c:pt idx="97">
                  <c:v>5.371</c:v>
                </c:pt>
                <c:pt idx="98">
                  <c:v>301.252</c:v>
                </c:pt>
                <c:pt idx="99">
                  <c:v>251.45</c:v>
                </c:pt>
                <c:pt idx="100">
                  <c:v>201.157</c:v>
                </c:pt>
                <c:pt idx="101">
                  <c:v>176.111</c:v>
                </c:pt>
                <c:pt idx="102">
                  <c:v>150.664</c:v>
                </c:pt>
                <c:pt idx="103">
                  <c:v>125.756</c:v>
                </c:pt>
                <c:pt idx="104">
                  <c:v>101.099</c:v>
                </c:pt>
                <c:pt idx="105">
                  <c:v>75.8999</c:v>
                </c:pt>
                <c:pt idx="106">
                  <c:v>51.1855</c:v>
                </c:pt>
                <c:pt idx="107">
                  <c:v>31.1618</c:v>
                </c:pt>
                <c:pt idx="108">
                  <c:v>21.1448</c:v>
                </c:pt>
                <c:pt idx="109">
                  <c:v>11.0521</c:v>
                </c:pt>
                <c:pt idx="110">
                  <c:v>6.2276</c:v>
                </c:pt>
                <c:pt idx="111">
                  <c:v>293.343</c:v>
                </c:pt>
                <c:pt idx="112">
                  <c:v>250.688</c:v>
                </c:pt>
                <c:pt idx="113">
                  <c:v>200.861</c:v>
                </c:pt>
                <c:pt idx="114">
                  <c:v>175.979</c:v>
                </c:pt>
                <c:pt idx="115">
                  <c:v>151.005</c:v>
                </c:pt>
                <c:pt idx="116">
                  <c:v>125.762</c:v>
                </c:pt>
                <c:pt idx="117">
                  <c:v>101.212</c:v>
                </c:pt>
                <c:pt idx="118">
                  <c:v>75.4336</c:v>
                </c:pt>
                <c:pt idx="119">
                  <c:v>50.997</c:v>
                </c:pt>
                <c:pt idx="120">
                  <c:v>31.7076</c:v>
                </c:pt>
                <c:pt idx="121">
                  <c:v>21.1231</c:v>
                </c:pt>
              </c:numCache>
            </c:numRef>
          </c:xVal>
          <c:yVal>
            <c:numRef>
              <c:f>'(DOX_CTD - DOX_BOT) (3)'!$K$17:$K$156</c:f>
              <c:numCache>
                <c:formatCode>General</c:formatCode>
                <c:ptCount val="140"/>
                <c:pt idx="0">
                  <c:v>0.0294065</c:v>
                </c:pt>
                <c:pt idx="1">
                  <c:v>-0.00702071</c:v>
                </c:pt>
                <c:pt idx="2">
                  <c:v>0.0360208</c:v>
                </c:pt>
                <c:pt idx="3">
                  <c:v>0.0444608</c:v>
                </c:pt>
                <c:pt idx="4">
                  <c:v>0.0348301</c:v>
                </c:pt>
                <c:pt idx="5">
                  <c:v>0.0195519</c:v>
                </c:pt>
                <c:pt idx="6">
                  <c:v>0.0172905</c:v>
                </c:pt>
                <c:pt idx="7">
                  <c:v>0.019278</c:v>
                </c:pt>
                <c:pt idx="8">
                  <c:v>-0.00496268</c:v>
                </c:pt>
                <c:pt idx="9">
                  <c:v>-0.0238256</c:v>
                </c:pt>
                <c:pt idx="10">
                  <c:v>0.0187678</c:v>
                </c:pt>
                <c:pt idx="11">
                  <c:v>0.0200125</c:v>
                </c:pt>
                <c:pt idx="12">
                  <c:v>0.0113028</c:v>
                </c:pt>
                <c:pt idx="13">
                  <c:v>-0.0100954</c:v>
                </c:pt>
                <c:pt idx="14">
                  <c:v>-0.00939822</c:v>
                </c:pt>
                <c:pt idx="15">
                  <c:v>0.0154605</c:v>
                </c:pt>
                <c:pt idx="16">
                  <c:v>0.0164604</c:v>
                </c:pt>
                <c:pt idx="17">
                  <c:v>0.0040139</c:v>
                </c:pt>
                <c:pt idx="18">
                  <c:v>0.0110139</c:v>
                </c:pt>
                <c:pt idx="19">
                  <c:v>-0.0192034</c:v>
                </c:pt>
                <c:pt idx="20">
                  <c:v>-0.0121702</c:v>
                </c:pt>
                <c:pt idx="21">
                  <c:v>-0.00420737</c:v>
                </c:pt>
                <c:pt idx="22">
                  <c:v>-0.0338464</c:v>
                </c:pt>
                <c:pt idx="23">
                  <c:v>-0.036747</c:v>
                </c:pt>
                <c:pt idx="24">
                  <c:v>-0.0126143</c:v>
                </c:pt>
                <c:pt idx="25">
                  <c:v>-0.00282574</c:v>
                </c:pt>
                <c:pt idx="26">
                  <c:v>0.012253</c:v>
                </c:pt>
                <c:pt idx="27">
                  <c:v>-0.0198175</c:v>
                </c:pt>
                <c:pt idx="28">
                  <c:v>0.0139004</c:v>
                </c:pt>
                <c:pt idx="29">
                  <c:v>-0.0242739</c:v>
                </c:pt>
                <c:pt idx="30">
                  <c:v>-0.0381286</c:v>
                </c:pt>
                <c:pt idx="31">
                  <c:v>-0.00824022</c:v>
                </c:pt>
                <c:pt idx="32">
                  <c:v>-0.0133319</c:v>
                </c:pt>
                <c:pt idx="33">
                  <c:v>0.0203362</c:v>
                </c:pt>
                <c:pt idx="34">
                  <c:v>-0.0187263</c:v>
                </c:pt>
                <c:pt idx="35">
                  <c:v>-4.52995E-005</c:v>
                </c:pt>
                <c:pt idx="36">
                  <c:v>-0.0145688</c:v>
                </c:pt>
                <c:pt idx="37">
                  <c:v>-0.0148215</c:v>
                </c:pt>
                <c:pt idx="38">
                  <c:v>0.00902081</c:v>
                </c:pt>
                <c:pt idx="39">
                  <c:v>-0.0319874</c:v>
                </c:pt>
                <c:pt idx="40">
                  <c:v>0.014251</c:v>
                </c:pt>
                <c:pt idx="41">
                  <c:v>-0.0025816</c:v>
                </c:pt>
                <c:pt idx="42">
                  <c:v>0.00889206</c:v>
                </c:pt>
                <c:pt idx="43">
                  <c:v>0.00216198</c:v>
                </c:pt>
                <c:pt idx="44">
                  <c:v>-0.0147638</c:v>
                </c:pt>
                <c:pt idx="45">
                  <c:v>-0.0333028</c:v>
                </c:pt>
                <c:pt idx="46">
                  <c:v>0.0166721</c:v>
                </c:pt>
                <c:pt idx="47">
                  <c:v>-0.00302482</c:v>
                </c:pt>
                <c:pt idx="48">
                  <c:v>-0.0327177</c:v>
                </c:pt>
                <c:pt idx="49">
                  <c:v>-0.0203154</c:v>
                </c:pt>
                <c:pt idx="50">
                  <c:v>-0.0391741</c:v>
                </c:pt>
                <c:pt idx="51">
                  <c:v>-0.00804567</c:v>
                </c:pt>
                <c:pt idx="52">
                  <c:v>-0.0430334</c:v>
                </c:pt>
                <c:pt idx="53">
                  <c:v>-0.00995016</c:v>
                </c:pt>
                <c:pt idx="54">
                  <c:v>-0.0133071</c:v>
                </c:pt>
                <c:pt idx="55">
                  <c:v>-0.0225725</c:v>
                </c:pt>
                <c:pt idx="56">
                  <c:v>0.0208712</c:v>
                </c:pt>
                <c:pt idx="57">
                  <c:v>0.00284243</c:v>
                </c:pt>
                <c:pt idx="58">
                  <c:v>0.0432324</c:v>
                </c:pt>
                <c:pt idx="59">
                  <c:v>-0.0335975</c:v>
                </c:pt>
                <c:pt idx="60">
                  <c:v>-0.00885916</c:v>
                </c:pt>
                <c:pt idx="61">
                  <c:v>0.0202698</c:v>
                </c:pt>
                <c:pt idx="62">
                  <c:v>0.0238922</c:v>
                </c:pt>
                <c:pt idx="63">
                  <c:v>0.00210381</c:v>
                </c:pt>
                <c:pt idx="64">
                  <c:v>0.0185103</c:v>
                </c:pt>
                <c:pt idx="65">
                  <c:v>0.0256763</c:v>
                </c:pt>
                <c:pt idx="66">
                  <c:v>0.00867605</c:v>
                </c:pt>
                <c:pt idx="67">
                  <c:v>-0.0207219</c:v>
                </c:pt>
                <c:pt idx="68">
                  <c:v>0.0039711</c:v>
                </c:pt>
                <c:pt idx="69">
                  <c:v>-0.0092032</c:v>
                </c:pt>
                <c:pt idx="70">
                  <c:v>0.0201328</c:v>
                </c:pt>
                <c:pt idx="71">
                  <c:v>0.0402362</c:v>
                </c:pt>
                <c:pt idx="72">
                  <c:v>-0.0250416</c:v>
                </c:pt>
                <c:pt idx="73">
                  <c:v>-0.0257673</c:v>
                </c:pt>
                <c:pt idx="74">
                  <c:v>-0.0173697</c:v>
                </c:pt>
                <c:pt idx="75">
                  <c:v>0.0200539</c:v>
                </c:pt>
                <c:pt idx="76">
                  <c:v>0.0277262</c:v>
                </c:pt>
                <c:pt idx="77">
                  <c:v>-0.0281494</c:v>
                </c:pt>
                <c:pt idx="78">
                  <c:v>-0.0261579</c:v>
                </c:pt>
                <c:pt idx="79">
                  <c:v>-0.0408478</c:v>
                </c:pt>
                <c:pt idx="80">
                  <c:v>0.0191329</c:v>
                </c:pt>
                <c:pt idx="81">
                  <c:v>0.0065062</c:v>
                </c:pt>
                <c:pt idx="82">
                  <c:v>0.012527</c:v>
                </c:pt>
                <c:pt idx="83">
                  <c:v>-0.0090332</c:v>
                </c:pt>
                <c:pt idx="84">
                  <c:v>0.0280499</c:v>
                </c:pt>
                <c:pt idx="85">
                  <c:v>-0.0216265</c:v>
                </c:pt>
                <c:pt idx="86">
                  <c:v>0.00267649</c:v>
                </c:pt>
                <c:pt idx="87">
                  <c:v>0.0124938</c:v>
                </c:pt>
                <c:pt idx="88">
                  <c:v>-0.0203569</c:v>
                </c:pt>
                <c:pt idx="89">
                  <c:v>-0.0219047</c:v>
                </c:pt>
                <c:pt idx="90">
                  <c:v>-0.0231867</c:v>
                </c:pt>
                <c:pt idx="91">
                  <c:v>-0.0216432</c:v>
                </c:pt>
                <c:pt idx="92">
                  <c:v>-0.0138798</c:v>
                </c:pt>
                <c:pt idx="93">
                  <c:v>-0.0422655</c:v>
                </c:pt>
                <c:pt idx="94">
                  <c:v>-0.0365187</c:v>
                </c:pt>
                <c:pt idx="95">
                  <c:v>-0.0386596</c:v>
                </c:pt>
                <c:pt idx="96">
                  <c:v>-0.0113153</c:v>
                </c:pt>
                <c:pt idx="97">
                  <c:v>-0.0302906</c:v>
                </c:pt>
                <c:pt idx="98">
                  <c:v>-0.00644827</c:v>
                </c:pt>
                <c:pt idx="99">
                  <c:v>0.00317836</c:v>
                </c:pt>
                <c:pt idx="100">
                  <c:v>0.00634432</c:v>
                </c:pt>
                <c:pt idx="101">
                  <c:v>-0.0335145</c:v>
                </c:pt>
                <c:pt idx="102">
                  <c:v>0.0109003</c:v>
                </c:pt>
                <c:pt idx="103">
                  <c:v>0.0172987</c:v>
                </c:pt>
                <c:pt idx="104">
                  <c:v>0.00555611</c:v>
                </c:pt>
                <c:pt idx="105">
                  <c:v>0.0224814</c:v>
                </c:pt>
                <c:pt idx="106">
                  <c:v>-0.0274563</c:v>
                </c:pt>
                <c:pt idx="107">
                  <c:v>0.0457606</c:v>
                </c:pt>
                <c:pt idx="108">
                  <c:v>-0.0304275</c:v>
                </c:pt>
                <c:pt idx="109">
                  <c:v>0.0361121</c:v>
                </c:pt>
                <c:pt idx="110">
                  <c:v>0.0210752</c:v>
                </c:pt>
                <c:pt idx="111">
                  <c:v>-0.0252032</c:v>
                </c:pt>
                <c:pt idx="112">
                  <c:v>-0.0151701</c:v>
                </c:pt>
                <c:pt idx="113">
                  <c:v>-0.0316846</c:v>
                </c:pt>
                <c:pt idx="114">
                  <c:v>0.00991273</c:v>
                </c:pt>
                <c:pt idx="115">
                  <c:v>-0.0192988</c:v>
                </c:pt>
                <c:pt idx="116">
                  <c:v>-0.0308256</c:v>
                </c:pt>
                <c:pt idx="117">
                  <c:v>-0.0106182</c:v>
                </c:pt>
                <c:pt idx="118">
                  <c:v>-0.0168839</c:v>
                </c:pt>
                <c:pt idx="119">
                  <c:v>0.0274107</c:v>
                </c:pt>
                <c:pt idx="120">
                  <c:v>-0.00539422</c:v>
                </c:pt>
                <c:pt idx="121">
                  <c:v>-0.01873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5.371</c:v>
                </c:pt>
                <c:pt idx="1">
                  <c:v>301.25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297293091781987</c:v>
                </c:pt>
                <c:pt idx="1">
                  <c:v>-0.00612310552946533</c:v>
                </c:pt>
              </c:numCache>
            </c:numRef>
          </c:yVal>
          <c:smooth val="0"/>
        </c:ser>
        <c:axId val="27456528"/>
        <c:axId val="99758912"/>
      </c:scatterChart>
      <c:valAx>
        <c:axId val="2745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8912"/>
        <c:crossesAt val="0"/>
        <c:crossBetween val="midCat"/>
      </c:valAx>
      <c:valAx>
        <c:axId val="99758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6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<Relationship Id="rId181" Type="http://schemas.openxmlformats.org/officeDocument/2006/relationships/ctrlProp" Target="../ctrlProps/ctrlProps514.xml"/><Relationship Id="rId182" Type="http://schemas.openxmlformats.org/officeDocument/2006/relationships/ctrlProp" Target="../ctrlProps/ctrlProps515.xml"/><Relationship Id="rId183" Type="http://schemas.openxmlformats.org/officeDocument/2006/relationships/ctrlProp" Target="../ctrlProps/ctrlProps516.xml"/><Relationship Id="rId184" Type="http://schemas.openxmlformats.org/officeDocument/2006/relationships/ctrlProp" Target="../ctrlProps/ctrlProps517.xml"/><Relationship Id="rId185" Type="http://schemas.openxmlformats.org/officeDocument/2006/relationships/ctrlProp" Target="../ctrlProps/ctrlProps518.xml"/><Relationship Id="rId186" Type="http://schemas.openxmlformats.org/officeDocument/2006/relationships/ctrlProp" Target="../ctrlProps/ctrlProps519.xml"/><Relationship Id="rId187" Type="http://schemas.openxmlformats.org/officeDocument/2006/relationships/ctrlProp" Target="../ctrlProps/ctrlProps520.xml"/><Relationship Id="rId188" Type="http://schemas.openxmlformats.org/officeDocument/2006/relationships/ctrlProp" Target="../ctrlProps/ctrlProps521.xml"/><Relationship Id="rId189" Type="http://schemas.openxmlformats.org/officeDocument/2006/relationships/ctrlProp" Target="../ctrlProps/ctrlProps522.xml"/><Relationship Id="rId190" Type="http://schemas.openxmlformats.org/officeDocument/2006/relationships/ctrlProp" Target="../ctrlProps/ctrlProps523.xml"/><Relationship Id="rId191" Type="http://schemas.openxmlformats.org/officeDocument/2006/relationships/ctrlProp" Target="../ctrlProps/ctrlProps524.xml"/><Relationship Id="rId192" Type="http://schemas.openxmlformats.org/officeDocument/2006/relationships/ctrlProp" Target="../ctrlProps/ctrlProps525.xml"/><Relationship Id="rId193" Type="http://schemas.openxmlformats.org/officeDocument/2006/relationships/ctrlProp" Target="../ctrlProps/ctrlProps526.xml"/><Relationship Id="rId194" Type="http://schemas.openxmlformats.org/officeDocument/2006/relationships/ctrlProp" Target="../ctrlProps/ctrlProps527.xml"/><Relationship Id="rId195" Type="http://schemas.openxmlformats.org/officeDocument/2006/relationships/ctrlProp" Target="../ctrlProps/ctrlProps528.xml"/><Relationship Id="rId196" Type="http://schemas.openxmlformats.org/officeDocument/2006/relationships/ctrlProp" Target="../ctrlProps/ctrlProps529.xml"/><Relationship Id="rId197" Type="http://schemas.openxmlformats.org/officeDocument/2006/relationships/ctrlProp" Target="../ctrlProps/ctrlProps530.xml"/><Relationship Id="rId198" Type="http://schemas.openxmlformats.org/officeDocument/2006/relationships/ctrlProp" Target="../ctrlProps/ctrlProps531.xml"/><Relationship Id="rId199" Type="http://schemas.openxmlformats.org/officeDocument/2006/relationships/ctrlProp" Target="../ctrlProps/ctrlProps532.xml"/><Relationship Id="rId200" Type="http://schemas.openxmlformats.org/officeDocument/2006/relationships/ctrlProp" Target="../ctrlProps/ctrlProps533.xml"/><Relationship Id="rId201" Type="http://schemas.openxmlformats.org/officeDocument/2006/relationships/ctrlProp" Target="../ctrlProps/ctrlProps534.xml"/><Relationship Id="rId202" Type="http://schemas.openxmlformats.org/officeDocument/2006/relationships/ctrlProp" Target="../ctrlProps/ctrlProps535.xml"/><Relationship Id="rId203" Type="http://schemas.openxmlformats.org/officeDocument/2006/relationships/ctrlProp" Target="../ctrlProps/ctrlProps536.xml"/><Relationship Id="rId204" Type="http://schemas.openxmlformats.org/officeDocument/2006/relationships/ctrlProp" Target="../ctrlProps/ctrlProps537.xml"/><Relationship Id="rId205" Type="http://schemas.openxmlformats.org/officeDocument/2006/relationships/ctrlProp" Target="../ctrlProps/ctrlProps538.xml"/><Relationship Id="rId206" Type="http://schemas.openxmlformats.org/officeDocument/2006/relationships/ctrlProp" Target="../ctrlProps/ctrlProps539.xml"/><Relationship Id="rId207" Type="http://schemas.openxmlformats.org/officeDocument/2006/relationships/ctrlProp" Target="../ctrlProps/ctrlProps540.xml"/><Relationship Id="rId208" Type="http://schemas.openxmlformats.org/officeDocument/2006/relationships/ctrlProp" Target="../ctrlProps/ctrlProps541.xml"/><Relationship Id="rId209" Type="http://schemas.openxmlformats.org/officeDocument/2006/relationships/ctrlProp" Target="../ctrlProps/ctrlProps542.xml"/><Relationship Id="rId210" Type="http://schemas.openxmlformats.org/officeDocument/2006/relationships/ctrlProp" Target="../ctrlProps/ctrlProps543.xml"/><Relationship Id="rId211" Type="http://schemas.openxmlformats.org/officeDocument/2006/relationships/ctrlProp" Target="../ctrlProps/ctrlProps544.xml"/><Relationship Id="rId212" Type="http://schemas.openxmlformats.org/officeDocument/2006/relationships/ctrlProp" Target="../ctrlProps/ctrlProps545.xml"/><Relationship Id="rId213" Type="http://schemas.openxmlformats.org/officeDocument/2006/relationships/ctrlProp" Target="../ctrlProps/ctrlProps546.xml"/><Relationship Id="rId214" Type="http://schemas.openxmlformats.org/officeDocument/2006/relationships/ctrlProp" Target="../ctrlProps/ctrlProps547.xml"/><Relationship Id="rId215" Type="http://schemas.openxmlformats.org/officeDocument/2006/relationships/ctrlProp" Target="../ctrlProps/ctrlProps548.xml"/><Relationship Id="rId216" Type="http://schemas.openxmlformats.org/officeDocument/2006/relationships/ctrlProp" Target="../ctrlProps/ctrlProps549.xml"/><Relationship Id="rId217" Type="http://schemas.openxmlformats.org/officeDocument/2006/relationships/ctrlProp" Target="../ctrlProps/ctrlProps550.xml"/><Relationship Id="rId218" Type="http://schemas.openxmlformats.org/officeDocument/2006/relationships/ctrlProp" Target="../ctrlProps/ctrlProps551.xml"/><Relationship Id="rId219" Type="http://schemas.openxmlformats.org/officeDocument/2006/relationships/ctrlProp" Target="../ctrlProps/ctrlProps552.xml"/><Relationship Id="rId220" Type="http://schemas.openxmlformats.org/officeDocument/2006/relationships/ctrlProp" Target="../ctrlProps/ctrlProps553.xml"/><Relationship Id="rId221" Type="http://schemas.openxmlformats.org/officeDocument/2006/relationships/ctrlProp" Target="../ctrlProps/ctrlProps554.xml"/><Relationship Id="rId222" Type="http://schemas.openxmlformats.org/officeDocument/2006/relationships/ctrlProp" Target="../ctrlProps/ctrlProps555.xml"/><Relationship Id="rId223" Type="http://schemas.openxmlformats.org/officeDocument/2006/relationships/ctrlProp" Target="../ctrlProps/ctrlProps556.xml"/><Relationship Id="rId224" Type="http://schemas.openxmlformats.org/officeDocument/2006/relationships/ctrlProp" Target="../ctrlProps/ctrlProps557.xml"/><Relationship Id="rId225" Type="http://schemas.openxmlformats.org/officeDocument/2006/relationships/ctrlProp" Target="../ctrlProps/ctrlProps558.xml"/><Relationship Id="rId226" Type="http://schemas.openxmlformats.org/officeDocument/2006/relationships/ctrlProp" Target="../ctrlProps/ctrlProps559.xml"/><Relationship Id="rId227" Type="http://schemas.openxmlformats.org/officeDocument/2006/relationships/ctrlProp" Target="../ctrlProps/ctrlProps560.xml"/><Relationship Id="rId228" Type="http://schemas.openxmlformats.org/officeDocument/2006/relationships/ctrlProp" Target="../ctrlProps/ctrlProps561.xml"/><Relationship Id="rId229" Type="http://schemas.openxmlformats.org/officeDocument/2006/relationships/ctrlProp" Target="../ctrlProps/ctrlProps562.xml"/><Relationship Id="rId230" Type="http://schemas.openxmlformats.org/officeDocument/2006/relationships/ctrlProp" Target="../ctrlProps/ctrlProps563.xml"/><Relationship Id="rId231" Type="http://schemas.openxmlformats.org/officeDocument/2006/relationships/ctrlProp" Target="../ctrlProps/ctrlProps564.xml"/><Relationship Id="rId232" Type="http://schemas.openxmlformats.org/officeDocument/2006/relationships/ctrlProp" Target="../ctrlProps/ctrlProps565.xml"/><Relationship Id="rId233" Type="http://schemas.openxmlformats.org/officeDocument/2006/relationships/ctrlProp" Target="../ctrlProps/ctrlProps566.xml"/><Relationship Id="rId234" Type="http://schemas.openxmlformats.org/officeDocument/2006/relationships/ctrlProp" Target="../ctrlProps/ctrlProps567.xml"/><Relationship Id="rId235" Type="http://schemas.openxmlformats.org/officeDocument/2006/relationships/ctrlProp" Target="../ctrlProps/ctrlProps568.xml"/><Relationship Id="rId236" Type="http://schemas.openxmlformats.org/officeDocument/2006/relationships/ctrlProp" Target="../ctrlProps/ctrlProps569.xml"/><Relationship Id="rId237" Type="http://schemas.openxmlformats.org/officeDocument/2006/relationships/ctrlProp" Target="../ctrlProps/ctrlProps570.xml"/><Relationship Id="rId238" Type="http://schemas.openxmlformats.org/officeDocument/2006/relationships/ctrlProp" Target="../ctrlProps/ctrlProps571.xml"/><Relationship Id="rId239" Type="http://schemas.openxmlformats.org/officeDocument/2006/relationships/ctrlProp" Target="../ctrlProps/ctrlProps572.xml"/><Relationship Id="rId240" Type="http://schemas.openxmlformats.org/officeDocument/2006/relationships/ctrlProp" Target="../ctrlProps/ctrlProps573.xml"/><Relationship Id="rId241" Type="http://schemas.openxmlformats.org/officeDocument/2006/relationships/ctrlProp" Target="../ctrlProps/ctrlProps574.xml"/><Relationship Id="rId242" Type="http://schemas.openxmlformats.org/officeDocument/2006/relationships/ctrlProp" Target="../ctrlProps/ctrlProps575.xml"/><Relationship Id="rId243" Type="http://schemas.openxmlformats.org/officeDocument/2006/relationships/ctrlProp" Target="../ctrlProps/ctrlProps576.xml"/><Relationship Id="rId244" Type="http://schemas.openxmlformats.org/officeDocument/2006/relationships/ctrlProp" Target="../ctrlProps/ctrlProps577.xml"/><Relationship Id="rId245" Type="http://schemas.openxmlformats.org/officeDocument/2006/relationships/ctrlProp" Target="../ctrlProps/ctrlProps578.xml"/><Relationship Id="rId246" Type="http://schemas.openxmlformats.org/officeDocument/2006/relationships/ctrlProp" Target="../ctrlProps/ctrlProps579.xml"/><Relationship Id="rId247" Type="http://schemas.openxmlformats.org/officeDocument/2006/relationships/ctrlProp" Target="../ctrlProps/ctrlProps580.xml"/><Relationship Id="rId248" Type="http://schemas.openxmlformats.org/officeDocument/2006/relationships/ctrlProp" Target="../ctrlProps/ctrlProps581.xml"/><Relationship Id="rId249" Type="http://schemas.openxmlformats.org/officeDocument/2006/relationships/ctrlProp" Target="../ctrlProps/ctrlProps582.xml"/><Relationship Id="rId250" Type="http://schemas.openxmlformats.org/officeDocument/2006/relationships/ctrlProp" Target="../ctrlProps/ctrlProps583.xml"/><Relationship Id="rId251" Type="http://schemas.openxmlformats.org/officeDocument/2006/relationships/ctrlProp" Target="../ctrlProps/ctrlProps584.xml"/><Relationship Id="rId252" Type="http://schemas.openxmlformats.org/officeDocument/2006/relationships/ctrlProp" Target="../ctrlProps/ctrlProps585.xml"/><Relationship Id="rId253" Type="http://schemas.openxmlformats.org/officeDocument/2006/relationships/ctrlProp" Target="../ctrlProps/ctrlProps586.xml"/><Relationship Id="rId254" Type="http://schemas.openxmlformats.org/officeDocument/2006/relationships/ctrlProp" Target="../ctrlProps/ctrlProps587.xml"/><Relationship Id="rId255" Type="http://schemas.openxmlformats.org/officeDocument/2006/relationships/ctrlProp" Target="../ctrlProps/ctrlProps588.xml"/><Relationship Id="rId256" Type="http://schemas.openxmlformats.org/officeDocument/2006/relationships/ctrlProp" Target="../ctrlProps/ctrlProps589.xml"/><Relationship Id="rId257" Type="http://schemas.openxmlformats.org/officeDocument/2006/relationships/ctrlProp" Target="../ctrlProps/ctrlProps590.xml"/><Relationship Id="rId258" Type="http://schemas.openxmlformats.org/officeDocument/2006/relationships/ctrlProp" Target="../ctrlProps/ctrlProps591.xml"/><Relationship Id="rId259" Type="http://schemas.openxmlformats.org/officeDocument/2006/relationships/ctrlProp" Target="../ctrlProps/ctrlProps592.xml"/><Relationship Id="rId260" Type="http://schemas.openxmlformats.org/officeDocument/2006/relationships/ctrlProp" Target="../ctrlProps/ctrlProps593.xml"/><Relationship Id="rId261" Type="http://schemas.openxmlformats.org/officeDocument/2006/relationships/ctrlProp" Target="../ctrlProps/ctrlProps594.xml"/><Relationship Id="rId262" Type="http://schemas.openxmlformats.org/officeDocument/2006/relationships/ctrlProp" Target="../ctrlProps/ctrlProps595.xml"/><Relationship Id="rId263" Type="http://schemas.openxmlformats.org/officeDocument/2006/relationships/ctrlProp" Target="../ctrlProps/ctrlProps596.xml"/><Relationship Id="rId264" Type="http://schemas.openxmlformats.org/officeDocument/2006/relationships/ctrlProp" Target="../ctrlProps/ctrlProps597.xml"/><Relationship Id="rId265" Type="http://schemas.openxmlformats.org/officeDocument/2006/relationships/ctrlProp" Target="../ctrlProps/ctrlProps598.xml"/><Relationship Id="rId266" Type="http://schemas.openxmlformats.org/officeDocument/2006/relationships/ctrlProp" Target="../ctrlProps/ctrlProps599.xml"/><Relationship Id="rId267" Type="http://schemas.openxmlformats.org/officeDocument/2006/relationships/ctrlProp" Target="../ctrlProps/ctrlProps600.xml"/><Relationship Id="rId268" Type="http://schemas.openxmlformats.org/officeDocument/2006/relationships/ctrlProp" Target="../ctrlProps/ctrlProps601.xml"/><Relationship Id="rId269" Type="http://schemas.openxmlformats.org/officeDocument/2006/relationships/ctrlProp" Target="../ctrlProps/ctrlProps602.xml"/><Relationship Id="rId270" Type="http://schemas.openxmlformats.org/officeDocument/2006/relationships/ctrlProp" Target="../ctrlProps/ctrlProps603.xml"/><Relationship Id="rId271" Type="http://schemas.openxmlformats.org/officeDocument/2006/relationships/ctrlProp" Target="../ctrlProps/ctrlProps604.xml"/><Relationship Id="rId272" Type="http://schemas.openxmlformats.org/officeDocument/2006/relationships/ctrlProp" Target="../ctrlProps/ctrlProps605.xml"/><Relationship Id="rId273" Type="http://schemas.openxmlformats.org/officeDocument/2006/relationships/ctrlProp" Target="../ctrlProps/ctrlProps606.xml"/><Relationship Id="rId274" Type="http://schemas.openxmlformats.org/officeDocument/2006/relationships/ctrlProp" Target="../ctrlProps/ctrlProps607.xml"/><Relationship Id="rId275" Type="http://schemas.openxmlformats.org/officeDocument/2006/relationships/ctrlProp" Target="../ctrlProps/ctrlProps608.xml"/><Relationship Id="rId276" Type="http://schemas.openxmlformats.org/officeDocument/2006/relationships/ctrlProp" Target="../ctrlProps/ctrlProps609.xml"/><Relationship Id="rId277" Type="http://schemas.openxmlformats.org/officeDocument/2006/relationships/ctrlProp" Target="../ctrlProps/ctrlProps610.xml"/><Relationship Id="rId278" Type="http://schemas.openxmlformats.org/officeDocument/2006/relationships/ctrlProp" Target="../ctrlProps/ctrlProps611.xml"/><Relationship Id="rId279" Type="http://schemas.openxmlformats.org/officeDocument/2006/relationships/ctrlProp" Target="../ctrlProps/ctrlProps612.xml"/><Relationship Id="rId280" Type="http://schemas.openxmlformats.org/officeDocument/2006/relationships/ctrlProp" Target="../ctrlProps/ctrlProps613.xml"/><Relationship Id="rId281" Type="http://schemas.openxmlformats.org/officeDocument/2006/relationships/ctrlProp" Target="../ctrlProps/ctrlProps614.xml"/><Relationship Id="rId282" Type="http://schemas.openxmlformats.org/officeDocument/2006/relationships/ctrlProp" Target="../ctrlProps/ctrlProps615.xml"/><Relationship Id="rId283" Type="http://schemas.openxmlformats.org/officeDocument/2006/relationships/ctrlProp" Target="../ctrlProps/ctrlProps616.xml"/><Relationship Id="rId284" Type="http://schemas.openxmlformats.org/officeDocument/2006/relationships/ctrlProp" Target="../ctrlProps/ctrlProps617.xml"/><Relationship Id="rId285" Type="http://schemas.openxmlformats.org/officeDocument/2006/relationships/ctrlProp" Target="../ctrlProps/ctrlProps618.xml"/><Relationship Id="rId286" Type="http://schemas.openxmlformats.org/officeDocument/2006/relationships/ctrlProp" Target="../ctrlProps/ctrlProps619.xml"/><Relationship Id="rId287" Type="http://schemas.openxmlformats.org/officeDocument/2006/relationships/ctrlProp" Target="../ctrlProps/ctrlProps620.xml"/><Relationship Id="rId288" Type="http://schemas.openxmlformats.org/officeDocument/2006/relationships/ctrlProp" Target="../ctrlProps/ctrlProps621.xml"/><Relationship Id="rId289" Type="http://schemas.openxmlformats.org/officeDocument/2006/relationships/ctrlProp" Target="../ctrlProps/ctrlProps622.xml"/><Relationship Id="rId290" Type="http://schemas.openxmlformats.org/officeDocument/2006/relationships/ctrlProp" Target="../ctrlProps/ctrlProps623.xml"/><Relationship Id="rId291" Type="http://schemas.openxmlformats.org/officeDocument/2006/relationships/ctrlProp" Target="../ctrlProps/ctrlProps624.xml"/><Relationship Id="rId292" Type="http://schemas.openxmlformats.org/officeDocument/2006/relationships/ctrlProp" Target="../ctrlProps/ctrlProps625.xml"/><Relationship Id="rId293" Type="http://schemas.openxmlformats.org/officeDocument/2006/relationships/ctrlProp" Target="../ctrlProps/ctrlProps626.xml"/><Relationship Id="rId294" Type="http://schemas.openxmlformats.org/officeDocument/2006/relationships/ctrlProp" Target="../ctrlProps/ctrlProps627.xml"/><Relationship Id="rId295" Type="http://schemas.openxmlformats.org/officeDocument/2006/relationships/ctrlProp" Target="../ctrlProps/ctrlProps628.xml"/><Relationship Id="rId296" Type="http://schemas.openxmlformats.org/officeDocument/2006/relationships/ctrlProp" Target="../ctrlProps/ctrlProps629.xml"/><Relationship Id="rId297" Type="http://schemas.openxmlformats.org/officeDocument/2006/relationships/ctrlProp" Target="../ctrlProps/ctrlProps630.xml"/><Relationship Id="rId298" Type="http://schemas.openxmlformats.org/officeDocument/2006/relationships/ctrlProp" Target="../ctrlProps/ctrlProps631.xml"/><Relationship Id="rId299" Type="http://schemas.openxmlformats.org/officeDocument/2006/relationships/ctrlProp" Target="../ctrlProps/ctrlProps632.xml"/><Relationship Id="rId300" Type="http://schemas.openxmlformats.org/officeDocument/2006/relationships/ctrlProp" Target="../ctrlProps/ctrlProps633.xml"/><Relationship Id="rId301" Type="http://schemas.openxmlformats.org/officeDocument/2006/relationships/ctrlProp" Target="../ctrlProps/ctrlProps634.xml"/><Relationship Id="rId302" Type="http://schemas.openxmlformats.org/officeDocument/2006/relationships/ctrlProp" Target="../ctrlProps/ctrlProps635.xml"/><Relationship Id="rId303" Type="http://schemas.openxmlformats.org/officeDocument/2006/relationships/ctrlProp" Target="../ctrlProps/ctrlProps636.xml"/><Relationship Id="rId304" Type="http://schemas.openxmlformats.org/officeDocument/2006/relationships/ctrlProp" Target="../ctrlProps/ctrlProps637.xml"/><Relationship Id="rId305" Type="http://schemas.openxmlformats.org/officeDocument/2006/relationships/ctrlProp" Target="../ctrlProps/ctrlProps638.xml"/><Relationship Id="rId306" Type="http://schemas.openxmlformats.org/officeDocument/2006/relationships/ctrlProp" Target="../ctrlProps/ctrlProps639.xml"/><Relationship Id="rId307" Type="http://schemas.openxmlformats.org/officeDocument/2006/relationships/ctrlProp" Target="../ctrlProps/ctrlProps640.xml"/><Relationship Id="rId308" Type="http://schemas.openxmlformats.org/officeDocument/2006/relationships/ctrlProp" Target="../ctrlProps/ctrlProps641.xml"/><Relationship Id="rId309" Type="http://schemas.openxmlformats.org/officeDocument/2006/relationships/ctrlProp" Target="../ctrlProps/ctrlProps642.xml"/><Relationship Id="rId310" Type="http://schemas.openxmlformats.org/officeDocument/2006/relationships/ctrlProp" Target="../ctrlProps/ctrlProps643.xml"/><Relationship Id="rId311" Type="http://schemas.openxmlformats.org/officeDocument/2006/relationships/ctrlProp" Target="../ctrlProps/ctrlProps644.xml"/><Relationship Id="rId312" Type="http://schemas.openxmlformats.org/officeDocument/2006/relationships/ctrlProp" Target="../ctrlProps/ctrlProps645.xml"/><Relationship Id="rId313" Type="http://schemas.openxmlformats.org/officeDocument/2006/relationships/ctrlProp" Target="../ctrlProps/ctrlProps646.xml"/><Relationship Id="rId314" Type="http://schemas.openxmlformats.org/officeDocument/2006/relationships/ctrlProp" Target="../ctrlProps/ctrlProps647.xml"/><Relationship Id="rId315" Type="http://schemas.openxmlformats.org/officeDocument/2006/relationships/ctrlProp" Target="../ctrlProps/ctrlProps648.xml"/><Relationship Id="rId316" Type="http://schemas.openxmlformats.org/officeDocument/2006/relationships/ctrlProp" Target="../ctrlProps/ctrlProps649.xml"/><Relationship Id="rId317" Type="http://schemas.openxmlformats.org/officeDocument/2006/relationships/ctrlProp" Target="../ctrlProps/ctrlProps650.xml"/><Relationship Id="rId318" Type="http://schemas.openxmlformats.org/officeDocument/2006/relationships/ctrlProp" Target="../ctrlProps/ctrlProps651.xml"/><Relationship Id="rId319" Type="http://schemas.openxmlformats.org/officeDocument/2006/relationships/ctrlProp" Target="../ctrlProps/ctrlProps652.xml"/><Relationship Id="rId320" Type="http://schemas.openxmlformats.org/officeDocument/2006/relationships/ctrlProp" Target="../ctrlProps/ctrlProps653.xml"/><Relationship Id="rId321" Type="http://schemas.openxmlformats.org/officeDocument/2006/relationships/ctrlProp" Target="../ctrlProps/ctrlProps654.xml"/><Relationship Id="rId322" Type="http://schemas.openxmlformats.org/officeDocument/2006/relationships/ctrlProp" Target="../ctrlProps/ctrlProps655.xml"/><Relationship Id="rId323" Type="http://schemas.openxmlformats.org/officeDocument/2006/relationships/ctrlProp" Target="../ctrlProps/ctrlProps656.xml"/><Relationship Id="rId324" Type="http://schemas.openxmlformats.org/officeDocument/2006/relationships/ctrlProp" Target="../ctrlProps/ctrlProps657.xml"/><Relationship Id="rId325" Type="http://schemas.openxmlformats.org/officeDocument/2006/relationships/ctrlProp" Target="../ctrlProps/ctrlProps658.xml"/><Relationship Id="rId326" Type="http://schemas.openxmlformats.org/officeDocument/2006/relationships/ctrlProp" Target="../ctrlProps/ctrlProps659.xml"/><Relationship Id="rId327" Type="http://schemas.openxmlformats.org/officeDocument/2006/relationships/ctrlProp" Target="../ctrlProps/ctrlProps660.xml"/><Relationship Id="rId328" Type="http://schemas.openxmlformats.org/officeDocument/2006/relationships/ctrlProp" Target="../ctrlProps/ctrlProps661.xml"/><Relationship Id="rId329" Type="http://schemas.openxmlformats.org/officeDocument/2006/relationships/ctrlProp" Target="../ctrlProps/ctrlProps662.xml"/><Relationship Id="rId330" Type="http://schemas.openxmlformats.org/officeDocument/2006/relationships/ctrlProp" Target="../ctrlProps/ctrlProps663.xml"/><Relationship Id="rId331" Type="http://schemas.openxmlformats.org/officeDocument/2006/relationships/ctrlProp" Target="../ctrlProps/ctrlProps664.xml"/><Relationship Id="rId332" Type="http://schemas.openxmlformats.org/officeDocument/2006/relationships/ctrlProp" Target="../ctrlProps/ctrlProps665.xml"/><Relationship Id="rId333" Type="http://schemas.openxmlformats.org/officeDocument/2006/relationships/ctrlProp" Target="../ctrlProps/ctrlProps6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9.xml"/><Relationship Id="rId4" Type="http://schemas.openxmlformats.org/officeDocument/2006/relationships/ctrlProp" Target="../ctrlProps/ctrlProps670.xml"/><Relationship Id="rId5" Type="http://schemas.openxmlformats.org/officeDocument/2006/relationships/ctrlProp" Target="../ctrlProps/ctrlProps671.xml"/><Relationship Id="rId6" Type="http://schemas.openxmlformats.org/officeDocument/2006/relationships/ctrlProp" Target="../ctrlProps/ctrlProps672.xml"/><Relationship Id="rId7" Type="http://schemas.openxmlformats.org/officeDocument/2006/relationships/ctrlProp" Target="../ctrlProps/ctrlProps673.xml"/><Relationship Id="rId8" Type="http://schemas.openxmlformats.org/officeDocument/2006/relationships/ctrlProp" Target="../ctrlProps/ctrlProps674.xml"/><Relationship Id="rId9" Type="http://schemas.openxmlformats.org/officeDocument/2006/relationships/ctrlProp" Target="../ctrlProps/ctrlProps675.xml"/><Relationship Id="rId10" Type="http://schemas.openxmlformats.org/officeDocument/2006/relationships/ctrlProp" Target="../ctrlProps/ctrlProps676.xml"/><Relationship Id="rId11" Type="http://schemas.openxmlformats.org/officeDocument/2006/relationships/ctrlProp" Target="../ctrlProps/ctrlProps677.xml"/><Relationship Id="rId12" Type="http://schemas.openxmlformats.org/officeDocument/2006/relationships/ctrlProp" Target="../ctrlProps/ctrlProps678.xml"/><Relationship Id="rId13" Type="http://schemas.openxmlformats.org/officeDocument/2006/relationships/ctrlProp" Target="../ctrlProps/ctrlProps679.xml"/><Relationship Id="rId14" Type="http://schemas.openxmlformats.org/officeDocument/2006/relationships/ctrlProp" Target="../ctrlProps/ctrlProps680.xml"/><Relationship Id="rId15" Type="http://schemas.openxmlformats.org/officeDocument/2006/relationships/ctrlProp" Target="../ctrlProps/ctrlProps681.xml"/><Relationship Id="rId16" Type="http://schemas.openxmlformats.org/officeDocument/2006/relationships/ctrlProp" Target="../ctrlProps/ctrlProps682.xml"/><Relationship Id="rId17" Type="http://schemas.openxmlformats.org/officeDocument/2006/relationships/ctrlProp" Target="../ctrlProps/ctrlProps683.xml"/><Relationship Id="rId18" Type="http://schemas.openxmlformats.org/officeDocument/2006/relationships/ctrlProp" Target="../ctrlProps/ctrlProps684.xml"/><Relationship Id="rId19" Type="http://schemas.openxmlformats.org/officeDocument/2006/relationships/ctrlProp" Target="../ctrlProps/ctrlProps685.xml"/><Relationship Id="rId20" Type="http://schemas.openxmlformats.org/officeDocument/2006/relationships/ctrlProp" Target="../ctrlProps/ctrlProps686.xml"/><Relationship Id="rId21" Type="http://schemas.openxmlformats.org/officeDocument/2006/relationships/ctrlProp" Target="../ctrlProps/ctrlProps687.xml"/><Relationship Id="rId22" Type="http://schemas.openxmlformats.org/officeDocument/2006/relationships/ctrlProp" Target="../ctrlProps/ctrlProps688.xml"/><Relationship Id="rId23" Type="http://schemas.openxmlformats.org/officeDocument/2006/relationships/ctrlProp" Target="../ctrlProps/ctrlProps689.xml"/><Relationship Id="rId24" Type="http://schemas.openxmlformats.org/officeDocument/2006/relationships/ctrlProp" Target="../ctrlProps/ctrlProps690.xml"/><Relationship Id="rId25" Type="http://schemas.openxmlformats.org/officeDocument/2006/relationships/ctrlProp" Target="../ctrlProps/ctrlProps691.xml"/><Relationship Id="rId26" Type="http://schemas.openxmlformats.org/officeDocument/2006/relationships/ctrlProp" Target="../ctrlProps/ctrlProps692.xml"/><Relationship Id="rId27" Type="http://schemas.openxmlformats.org/officeDocument/2006/relationships/ctrlProp" Target="../ctrlProps/ctrlProps693.xml"/><Relationship Id="rId28" Type="http://schemas.openxmlformats.org/officeDocument/2006/relationships/ctrlProp" Target="../ctrlProps/ctrlProps694.xml"/><Relationship Id="rId29" Type="http://schemas.openxmlformats.org/officeDocument/2006/relationships/ctrlProp" Target="../ctrlProps/ctrlProps695.xml"/><Relationship Id="rId30" Type="http://schemas.openxmlformats.org/officeDocument/2006/relationships/ctrlProp" Target="../ctrlProps/ctrlProps696.xml"/><Relationship Id="rId31" Type="http://schemas.openxmlformats.org/officeDocument/2006/relationships/ctrlProp" Target="../ctrlProps/ctrlProps697.xml"/><Relationship Id="rId32" Type="http://schemas.openxmlformats.org/officeDocument/2006/relationships/ctrlProp" Target="../ctrlProps/ctrlProps698.xml"/><Relationship Id="rId33" Type="http://schemas.openxmlformats.org/officeDocument/2006/relationships/ctrlProp" Target="../ctrlProps/ctrlProps699.xml"/><Relationship Id="rId34" Type="http://schemas.openxmlformats.org/officeDocument/2006/relationships/ctrlProp" Target="../ctrlProps/ctrlProps700.xml"/><Relationship Id="rId35" Type="http://schemas.openxmlformats.org/officeDocument/2006/relationships/ctrlProp" Target="../ctrlProps/ctrlProps701.xml"/><Relationship Id="rId36" Type="http://schemas.openxmlformats.org/officeDocument/2006/relationships/ctrlProp" Target="../ctrlProps/ctrlProps702.xml"/><Relationship Id="rId37" Type="http://schemas.openxmlformats.org/officeDocument/2006/relationships/ctrlProp" Target="../ctrlProps/ctrlProps703.xml"/><Relationship Id="rId38" Type="http://schemas.openxmlformats.org/officeDocument/2006/relationships/ctrlProp" Target="../ctrlProps/ctrlProps704.xml"/><Relationship Id="rId39" Type="http://schemas.openxmlformats.org/officeDocument/2006/relationships/ctrlProp" Target="../ctrlProps/ctrlProps705.xml"/><Relationship Id="rId40" Type="http://schemas.openxmlformats.org/officeDocument/2006/relationships/ctrlProp" Target="../ctrlProps/ctrlProps706.xml"/><Relationship Id="rId41" Type="http://schemas.openxmlformats.org/officeDocument/2006/relationships/ctrlProp" Target="../ctrlProps/ctrlProps707.xml"/><Relationship Id="rId42" Type="http://schemas.openxmlformats.org/officeDocument/2006/relationships/ctrlProp" Target="../ctrlProps/ctrlProps708.xml"/><Relationship Id="rId43" Type="http://schemas.openxmlformats.org/officeDocument/2006/relationships/ctrlProp" Target="../ctrlProps/ctrlProps709.xml"/><Relationship Id="rId44" Type="http://schemas.openxmlformats.org/officeDocument/2006/relationships/ctrlProp" Target="../ctrlProps/ctrlProps710.xml"/><Relationship Id="rId45" Type="http://schemas.openxmlformats.org/officeDocument/2006/relationships/ctrlProp" Target="../ctrlProps/ctrlProps711.xml"/><Relationship Id="rId46" Type="http://schemas.openxmlformats.org/officeDocument/2006/relationships/ctrlProp" Target="../ctrlProps/ctrlProps712.xml"/><Relationship Id="rId47" Type="http://schemas.openxmlformats.org/officeDocument/2006/relationships/ctrlProp" Target="../ctrlProps/ctrlProps713.xml"/><Relationship Id="rId48" Type="http://schemas.openxmlformats.org/officeDocument/2006/relationships/ctrlProp" Target="../ctrlProps/ctrlProps714.xml"/><Relationship Id="rId49" Type="http://schemas.openxmlformats.org/officeDocument/2006/relationships/ctrlProp" Target="../ctrlProps/ctrlProps715.xml"/><Relationship Id="rId50" Type="http://schemas.openxmlformats.org/officeDocument/2006/relationships/ctrlProp" Target="../ctrlProps/ctrlProps716.xml"/><Relationship Id="rId51" Type="http://schemas.openxmlformats.org/officeDocument/2006/relationships/ctrlProp" Target="../ctrlProps/ctrlProps717.xml"/><Relationship Id="rId52" Type="http://schemas.openxmlformats.org/officeDocument/2006/relationships/ctrlProp" Target="../ctrlProps/ctrlProps718.xml"/><Relationship Id="rId53" Type="http://schemas.openxmlformats.org/officeDocument/2006/relationships/ctrlProp" Target="../ctrlProps/ctrlProps719.xml"/><Relationship Id="rId54" Type="http://schemas.openxmlformats.org/officeDocument/2006/relationships/ctrlProp" Target="../ctrlProps/ctrlProps720.xml"/><Relationship Id="rId55" Type="http://schemas.openxmlformats.org/officeDocument/2006/relationships/ctrlProp" Target="../ctrlProps/ctrlProps721.xml"/><Relationship Id="rId56" Type="http://schemas.openxmlformats.org/officeDocument/2006/relationships/ctrlProp" Target="../ctrlProps/ctrlProps722.xml"/><Relationship Id="rId57" Type="http://schemas.openxmlformats.org/officeDocument/2006/relationships/ctrlProp" Target="../ctrlProps/ctrlProps723.xml"/><Relationship Id="rId58" Type="http://schemas.openxmlformats.org/officeDocument/2006/relationships/ctrlProp" Target="../ctrlProps/ctrlProps724.xml"/><Relationship Id="rId59" Type="http://schemas.openxmlformats.org/officeDocument/2006/relationships/ctrlProp" Target="../ctrlProps/ctrlProps725.xml"/><Relationship Id="rId60" Type="http://schemas.openxmlformats.org/officeDocument/2006/relationships/ctrlProp" Target="../ctrlProps/ctrlProps726.xml"/><Relationship Id="rId61" Type="http://schemas.openxmlformats.org/officeDocument/2006/relationships/ctrlProp" Target="../ctrlProps/ctrlProps727.xml"/><Relationship Id="rId62" Type="http://schemas.openxmlformats.org/officeDocument/2006/relationships/ctrlProp" Target="../ctrlProps/ctrlProps728.xml"/><Relationship Id="rId63" Type="http://schemas.openxmlformats.org/officeDocument/2006/relationships/ctrlProp" Target="../ctrlProps/ctrlProps729.xml"/><Relationship Id="rId64" Type="http://schemas.openxmlformats.org/officeDocument/2006/relationships/ctrlProp" Target="../ctrlProps/ctrlProps730.xml"/><Relationship Id="rId65" Type="http://schemas.openxmlformats.org/officeDocument/2006/relationships/ctrlProp" Target="../ctrlProps/ctrlProps731.xml"/><Relationship Id="rId66" Type="http://schemas.openxmlformats.org/officeDocument/2006/relationships/ctrlProp" Target="../ctrlProps/ctrlProps732.xml"/><Relationship Id="rId67" Type="http://schemas.openxmlformats.org/officeDocument/2006/relationships/ctrlProp" Target="../ctrlProps/ctrlProps733.xml"/><Relationship Id="rId68" Type="http://schemas.openxmlformats.org/officeDocument/2006/relationships/ctrlProp" Target="../ctrlProps/ctrlProps734.xml"/><Relationship Id="rId69" Type="http://schemas.openxmlformats.org/officeDocument/2006/relationships/ctrlProp" Target="../ctrlProps/ctrlProps735.xml"/><Relationship Id="rId70" Type="http://schemas.openxmlformats.org/officeDocument/2006/relationships/ctrlProp" Target="../ctrlProps/ctrlProps736.xml"/><Relationship Id="rId71" Type="http://schemas.openxmlformats.org/officeDocument/2006/relationships/ctrlProp" Target="../ctrlProps/ctrlProps737.xml"/><Relationship Id="rId72" Type="http://schemas.openxmlformats.org/officeDocument/2006/relationships/ctrlProp" Target="../ctrlProps/ctrlProps738.xml"/><Relationship Id="rId73" Type="http://schemas.openxmlformats.org/officeDocument/2006/relationships/ctrlProp" Target="../ctrlProps/ctrlProps739.xml"/><Relationship Id="rId74" Type="http://schemas.openxmlformats.org/officeDocument/2006/relationships/ctrlProp" Target="../ctrlProps/ctrlProps740.xml"/><Relationship Id="rId75" Type="http://schemas.openxmlformats.org/officeDocument/2006/relationships/ctrlProp" Target="../ctrlProps/ctrlProps741.xml"/><Relationship Id="rId76" Type="http://schemas.openxmlformats.org/officeDocument/2006/relationships/ctrlProp" Target="../ctrlProps/ctrlProps742.xml"/><Relationship Id="rId77" Type="http://schemas.openxmlformats.org/officeDocument/2006/relationships/ctrlProp" Target="../ctrlProps/ctrlProps743.xml"/><Relationship Id="rId78" Type="http://schemas.openxmlformats.org/officeDocument/2006/relationships/ctrlProp" Target="../ctrlProps/ctrlProps744.xml"/><Relationship Id="rId79" Type="http://schemas.openxmlformats.org/officeDocument/2006/relationships/ctrlProp" Target="../ctrlProps/ctrlProps745.xml"/><Relationship Id="rId80" Type="http://schemas.openxmlformats.org/officeDocument/2006/relationships/ctrlProp" Target="../ctrlProps/ctrlProps746.xml"/><Relationship Id="rId81" Type="http://schemas.openxmlformats.org/officeDocument/2006/relationships/ctrlProp" Target="../ctrlProps/ctrlProps747.xml"/><Relationship Id="rId82" Type="http://schemas.openxmlformats.org/officeDocument/2006/relationships/ctrlProp" Target="../ctrlProps/ctrlProps748.xml"/><Relationship Id="rId83" Type="http://schemas.openxmlformats.org/officeDocument/2006/relationships/ctrlProp" Target="../ctrlProps/ctrlProps749.xml"/><Relationship Id="rId84" Type="http://schemas.openxmlformats.org/officeDocument/2006/relationships/ctrlProp" Target="../ctrlProps/ctrlProps750.xml"/><Relationship Id="rId85" Type="http://schemas.openxmlformats.org/officeDocument/2006/relationships/ctrlProp" Target="../ctrlProps/ctrlProps751.xml"/><Relationship Id="rId86" Type="http://schemas.openxmlformats.org/officeDocument/2006/relationships/ctrlProp" Target="../ctrlProps/ctrlProps752.xml"/><Relationship Id="rId87" Type="http://schemas.openxmlformats.org/officeDocument/2006/relationships/ctrlProp" Target="../ctrlProps/ctrlProps753.xml"/><Relationship Id="rId88" Type="http://schemas.openxmlformats.org/officeDocument/2006/relationships/ctrlProp" Target="../ctrlProps/ctrlProps754.xml"/><Relationship Id="rId89" Type="http://schemas.openxmlformats.org/officeDocument/2006/relationships/ctrlProp" Target="../ctrlProps/ctrlProps755.xml"/><Relationship Id="rId90" Type="http://schemas.openxmlformats.org/officeDocument/2006/relationships/ctrlProp" Target="../ctrlProps/ctrlProps756.xml"/><Relationship Id="rId91" Type="http://schemas.openxmlformats.org/officeDocument/2006/relationships/ctrlProp" Target="../ctrlProps/ctrlProps757.xml"/><Relationship Id="rId92" Type="http://schemas.openxmlformats.org/officeDocument/2006/relationships/ctrlProp" Target="../ctrlProps/ctrlProps758.xml"/><Relationship Id="rId93" Type="http://schemas.openxmlformats.org/officeDocument/2006/relationships/ctrlProp" Target="../ctrlProps/ctrlProps759.xml"/><Relationship Id="rId94" Type="http://schemas.openxmlformats.org/officeDocument/2006/relationships/ctrlProp" Target="../ctrlProps/ctrlProps760.xml"/><Relationship Id="rId95" Type="http://schemas.openxmlformats.org/officeDocument/2006/relationships/ctrlProp" Target="../ctrlProps/ctrlProps761.xml"/><Relationship Id="rId96" Type="http://schemas.openxmlformats.org/officeDocument/2006/relationships/ctrlProp" Target="../ctrlProps/ctrlProps762.xml"/><Relationship Id="rId97" Type="http://schemas.openxmlformats.org/officeDocument/2006/relationships/ctrlProp" Target="../ctrlProps/ctrlProps763.xml"/><Relationship Id="rId98" Type="http://schemas.openxmlformats.org/officeDocument/2006/relationships/ctrlProp" Target="../ctrlProps/ctrlProps764.xml"/><Relationship Id="rId99" Type="http://schemas.openxmlformats.org/officeDocument/2006/relationships/ctrlProp" Target="../ctrlProps/ctrlProps765.xml"/><Relationship Id="rId100" Type="http://schemas.openxmlformats.org/officeDocument/2006/relationships/ctrlProp" Target="../ctrlProps/ctrlProps766.xml"/><Relationship Id="rId101" Type="http://schemas.openxmlformats.org/officeDocument/2006/relationships/ctrlProp" Target="../ctrlProps/ctrlProps767.xml"/><Relationship Id="rId102" Type="http://schemas.openxmlformats.org/officeDocument/2006/relationships/ctrlProp" Target="../ctrlProps/ctrlProps768.xml"/><Relationship Id="rId103" Type="http://schemas.openxmlformats.org/officeDocument/2006/relationships/ctrlProp" Target="../ctrlProps/ctrlProps769.xml"/><Relationship Id="rId104" Type="http://schemas.openxmlformats.org/officeDocument/2006/relationships/ctrlProp" Target="../ctrlProps/ctrlProps770.xml"/><Relationship Id="rId105" Type="http://schemas.openxmlformats.org/officeDocument/2006/relationships/ctrlProp" Target="../ctrlProps/ctrlProps771.xml"/><Relationship Id="rId106" Type="http://schemas.openxmlformats.org/officeDocument/2006/relationships/ctrlProp" Target="../ctrlProps/ctrlProps772.xml"/><Relationship Id="rId107" Type="http://schemas.openxmlformats.org/officeDocument/2006/relationships/ctrlProp" Target="../ctrlProps/ctrlProps773.xml"/><Relationship Id="rId108" Type="http://schemas.openxmlformats.org/officeDocument/2006/relationships/ctrlProp" Target="../ctrlProps/ctrlProps774.xml"/><Relationship Id="rId109" Type="http://schemas.openxmlformats.org/officeDocument/2006/relationships/ctrlProp" Target="../ctrlProps/ctrlProps775.xml"/><Relationship Id="rId110" Type="http://schemas.openxmlformats.org/officeDocument/2006/relationships/ctrlProp" Target="../ctrlProps/ctrlProps776.xml"/><Relationship Id="rId111" Type="http://schemas.openxmlformats.org/officeDocument/2006/relationships/ctrlProp" Target="../ctrlProps/ctrlProps777.xml"/><Relationship Id="rId112" Type="http://schemas.openxmlformats.org/officeDocument/2006/relationships/ctrlProp" Target="../ctrlProps/ctrlProps778.xml"/><Relationship Id="rId113" Type="http://schemas.openxmlformats.org/officeDocument/2006/relationships/ctrlProp" Target="../ctrlProps/ctrlProps779.xml"/><Relationship Id="rId114" Type="http://schemas.openxmlformats.org/officeDocument/2006/relationships/ctrlProp" Target="../ctrlProps/ctrlProps780.xml"/><Relationship Id="rId115" Type="http://schemas.openxmlformats.org/officeDocument/2006/relationships/ctrlProp" Target="../ctrlProps/ctrlProps781.xml"/><Relationship Id="rId116" Type="http://schemas.openxmlformats.org/officeDocument/2006/relationships/ctrlProp" Target="../ctrlProps/ctrlProps782.xml"/><Relationship Id="rId117" Type="http://schemas.openxmlformats.org/officeDocument/2006/relationships/ctrlProp" Target="../ctrlProps/ctrlProps783.xml"/><Relationship Id="rId118" Type="http://schemas.openxmlformats.org/officeDocument/2006/relationships/ctrlProp" Target="../ctrlProps/ctrlProps784.xml"/><Relationship Id="rId119" Type="http://schemas.openxmlformats.org/officeDocument/2006/relationships/ctrlProp" Target="../ctrlProps/ctrlProps785.xml"/><Relationship Id="rId120" Type="http://schemas.openxmlformats.org/officeDocument/2006/relationships/ctrlProp" Target="../ctrlProps/ctrlProps786.xml"/><Relationship Id="rId121" Type="http://schemas.openxmlformats.org/officeDocument/2006/relationships/ctrlProp" Target="../ctrlProps/ctrlProps787.xml"/><Relationship Id="rId122" Type="http://schemas.openxmlformats.org/officeDocument/2006/relationships/ctrlProp" Target="../ctrlProps/ctrlProps788.xml"/><Relationship Id="rId123" Type="http://schemas.openxmlformats.org/officeDocument/2006/relationships/ctrlProp" Target="../ctrlProps/ctrlProps789.xml"/><Relationship Id="rId124" Type="http://schemas.openxmlformats.org/officeDocument/2006/relationships/ctrlProp" Target="../ctrlProps/ctrlProps790.xml"/><Relationship Id="rId125" Type="http://schemas.openxmlformats.org/officeDocument/2006/relationships/ctrlProp" Target="../ctrlProps/ctrlProps791.xml"/><Relationship Id="rId126" Type="http://schemas.openxmlformats.org/officeDocument/2006/relationships/ctrlProp" Target="../ctrlProps/ctrlProps792.xml"/><Relationship Id="rId127" Type="http://schemas.openxmlformats.org/officeDocument/2006/relationships/ctrlProp" Target="../ctrlProps/ctrlProps793.xml"/><Relationship Id="rId128" Type="http://schemas.openxmlformats.org/officeDocument/2006/relationships/ctrlProp" Target="../ctrlProps/ctrlProps794.xml"/><Relationship Id="rId129" Type="http://schemas.openxmlformats.org/officeDocument/2006/relationships/ctrlProp" Target="../ctrlProps/ctrlProps795.xml"/><Relationship Id="rId130" Type="http://schemas.openxmlformats.org/officeDocument/2006/relationships/ctrlProp" Target="../ctrlProps/ctrlProps796.xml"/><Relationship Id="rId131" Type="http://schemas.openxmlformats.org/officeDocument/2006/relationships/ctrlProp" Target="../ctrlProps/ctrlProps797.xml"/><Relationship Id="rId132" Type="http://schemas.openxmlformats.org/officeDocument/2006/relationships/ctrlProp" Target="../ctrlProps/ctrlProps798.xml"/><Relationship Id="rId133" Type="http://schemas.openxmlformats.org/officeDocument/2006/relationships/ctrlProp" Target="../ctrlProps/ctrlProps799.xml"/><Relationship Id="rId134" Type="http://schemas.openxmlformats.org/officeDocument/2006/relationships/ctrlProp" Target="../ctrlProps/ctrlProps800.xml"/><Relationship Id="rId135" Type="http://schemas.openxmlformats.org/officeDocument/2006/relationships/ctrlProp" Target="../ctrlProps/ctrlProps801.xml"/><Relationship Id="rId136" Type="http://schemas.openxmlformats.org/officeDocument/2006/relationships/ctrlProp" Target="../ctrlProps/ctrlProps802.xml"/><Relationship Id="rId137" Type="http://schemas.openxmlformats.org/officeDocument/2006/relationships/ctrlProp" Target="../ctrlProps/ctrlProps803.xml"/><Relationship Id="rId138" Type="http://schemas.openxmlformats.org/officeDocument/2006/relationships/ctrlProp" Target="../ctrlProps/ctrlProps804.xml"/><Relationship Id="rId139" Type="http://schemas.openxmlformats.org/officeDocument/2006/relationships/ctrlProp" Target="../ctrlProps/ctrlProps805.xml"/><Relationship Id="rId140" Type="http://schemas.openxmlformats.org/officeDocument/2006/relationships/ctrlProp" Target="../ctrlProps/ctrlProps806.xml"/><Relationship Id="rId141" Type="http://schemas.openxmlformats.org/officeDocument/2006/relationships/ctrlProp" Target="../ctrlProps/ctrlProps807.xml"/><Relationship Id="rId142" Type="http://schemas.openxmlformats.org/officeDocument/2006/relationships/ctrlProp" Target="../ctrlProps/ctrlProps808.xml"/><Relationship Id="rId143" Type="http://schemas.openxmlformats.org/officeDocument/2006/relationships/ctrlProp" Target="../ctrlProps/ctrlProps809.xml"/><Relationship Id="rId144" Type="http://schemas.openxmlformats.org/officeDocument/2006/relationships/ctrlProp" Target="../ctrlProps/ctrlProps810.xml"/><Relationship Id="rId145" Type="http://schemas.openxmlformats.org/officeDocument/2006/relationships/ctrlProp" Target="../ctrlProps/ctrlProps811.xml"/><Relationship Id="rId146" Type="http://schemas.openxmlformats.org/officeDocument/2006/relationships/ctrlProp" Target="../ctrlProps/ctrlProps812.xml"/><Relationship Id="rId147" Type="http://schemas.openxmlformats.org/officeDocument/2006/relationships/ctrlProp" Target="../ctrlProps/ctrlProps813.xml"/><Relationship Id="rId148" Type="http://schemas.openxmlformats.org/officeDocument/2006/relationships/ctrlProp" Target="../ctrlProps/ctrlProps814.xml"/><Relationship Id="rId149" Type="http://schemas.openxmlformats.org/officeDocument/2006/relationships/ctrlProp" Target="../ctrlProps/ctrlProps815.xml"/><Relationship Id="rId150" Type="http://schemas.openxmlformats.org/officeDocument/2006/relationships/ctrlProp" Target="../ctrlProps/ctrlProps816.xml"/><Relationship Id="rId151" Type="http://schemas.openxmlformats.org/officeDocument/2006/relationships/ctrlProp" Target="../ctrlProps/ctrlProps817.xml"/><Relationship Id="rId152" Type="http://schemas.openxmlformats.org/officeDocument/2006/relationships/ctrlProp" Target="../ctrlProps/ctrlProps818.xml"/><Relationship Id="rId153" Type="http://schemas.openxmlformats.org/officeDocument/2006/relationships/ctrlProp" Target="../ctrlProps/ctrlProps819.xml"/><Relationship Id="rId154" Type="http://schemas.openxmlformats.org/officeDocument/2006/relationships/ctrlProp" Target="../ctrlProps/ctrlProps820.xml"/><Relationship Id="rId155" Type="http://schemas.openxmlformats.org/officeDocument/2006/relationships/ctrlProp" Target="../ctrlProps/ctrlProps821.xml"/><Relationship Id="rId156" Type="http://schemas.openxmlformats.org/officeDocument/2006/relationships/ctrlProp" Target="../ctrlProps/ctrlProps822.xml"/><Relationship Id="rId157" Type="http://schemas.openxmlformats.org/officeDocument/2006/relationships/ctrlProp" Target="../ctrlProps/ctrlProps823.xml"/><Relationship Id="rId158" Type="http://schemas.openxmlformats.org/officeDocument/2006/relationships/ctrlProp" Target="../ctrlProps/ctrlProps824.xml"/><Relationship Id="rId159" Type="http://schemas.openxmlformats.org/officeDocument/2006/relationships/ctrlProp" Target="../ctrlProps/ctrlProps8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0-15-0002.che2 &amp; 2010-15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0</v>
      </c>
      <c r="F5" s="0" t="str">
        <f aca="false">B5&amp;" &amp; "&amp;C5</f>
        <v> 2010-15-0003.che2 &amp; 2010-15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8</v>
      </c>
      <c r="F6" s="0" t="str">
        <f aca="false">B6&amp;" &amp; "&amp;C6</f>
        <v> 2010-15-0005.che2 &amp; 2010-15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6</v>
      </c>
      <c r="F7" s="0" t="str">
        <f aca="false">B7&amp;" &amp; "&amp;C7</f>
        <v> 2010-15-0009.che2 &amp; 2010-15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6</v>
      </c>
      <c r="F8" s="0" t="str">
        <f aca="false">B8&amp;" &amp; "&amp;C8</f>
        <v> 2010-15-0023.che2 &amp; 2010-15-002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10-15-0025.che2 &amp; 2010-15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8</v>
      </c>
      <c r="F10" s="0" t="str">
        <f aca="false">B10&amp;" &amp; "&amp;C10</f>
        <v> 2010-15-0027.che2 &amp; 2010-15-002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0</v>
      </c>
      <c r="E11" s="2" t="n">
        <v>84</v>
      </c>
      <c r="F11" s="0" t="str">
        <f aca="false">B11&amp;" &amp; "&amp;C11</f>
        <v> 2010-15-0029.che2 &amp; 2010-15-002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6</v>
      </c>
      <c r="E12" s="2" t="n">
        <v>103</v>
      </c>
      <c r="F12" s="0" t="str">
        <f aca="false">B12&amp;" &amp; "&amp;C12</f>
        <v> 2010-15-0031.che2 &amp; 2010-15-003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22</v>
      </c>
      <c r="F13" s="0" t="str">
        <f aca="false">B13&amp;" &amp; "&amp;C13</f>
        <v> 2010-15-0037.che2 &amp; 2010-15-003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39</v>
      </c>
      <c r="F14" s="0" t="str">
        <f aca="false">B14&amp;" &amp; "&amp;C14</f>
        <v> 2010-15-0039.che2 &amp; 2010-15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1</v>
      </c>
      <c r="E15" s="2" t="n">
        <v>151</v>
      </c>
      <c r="F15" s="0" t="str">
        <f aca="false">B15&amp;" &amp; "&amp;C15</f>
        <v> 2010-15-0042.che2 &amp; 2010-15-004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3</v>
      </c>
      <c r="E16" s="2" t="n">
        <v>159</v>
      </c>
      <c r="F16" s="0" t="str">
        <f aca="false">B16&amp;" &amp; "&amp;C16</f>
        <v> 2010-15-0045.che2 &amp; 2010-15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10-15-0048.che2 &amp; 2010-15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7</v>
      </c>
      <c r="F18" s="0" t="str">
        <f aca="false">B18&amp;" &amp; "&amp;C18</f>
        <v> 2010-15-0051.che2 &amp; 2010-15-0051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0-15-0052.che2 &amp; 2010-15-0052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3</v>
      </c>
      <c r="F20" s="0" t="str">
        <f aca="false">B20&amp;" &amp; "&amp;C20</f>
        <v> 2010-15-0060.che2 &amp; 2010-15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214</v>
      </c>
      <c r="F21" s="0" t="str">
        <f aca="false">B21&amp;" &amp; "&amp;C21</f>
        <v> 2010-15-0069.che2 &amp; 2010-15-006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6</v>
      </c>
      <c r="E22" s="2" t="n">
        <v>230</v>
      </c>
      <c r="F22" s="0" t="str">
        <f aca="false">B22&amp;" &amp; "&amp;C22</f>
        <v> 2010-15-0074.che2 &amp; 2010-15-007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0</v>
      </c>
      <c r="F23" s="0" t="str">
        <f aca="false">B23&amp;" &amp; "&amp;C23</f>
        <v> 2010-15-0076.che2 &amp; 2010-15-007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8</v>
      </c>
      <c r="F24" s="0" t="str">
        <f aca="false">B24&amp;" &amp; "&amp;C24</f>
        <v> 2010-15-0079.che2 &amp; 2010-15-0079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0</v>
      </c>
      <c r="E25" s="2" t="n">
        <v>254</v>
      </c>
      <c r="F25" s="0" t="str">
        <f aca="false">B25&amp;" &amp; "&amp;C25</f>
        <v> 2010-15-0081.che2 &amp; 2010-15-008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5</v>
      </c>
      <c r="F26" s="0" t="str">
        <f aca="false">B26&amp;" &amp; "&amp;C26</f>
        <v> 2010-15-0085.che2 &amp; 2010-15-008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7</v>
      </c>
      <c r="E27" s="2" t="n">
        <v>284</v>
      </c>
      <c r="F27" s="0" t="str">
        <f aca="false">B27&amp;" &amp; "&amp;C27</f>
        <v> 2010-15-0088.che2 &amp; 2010-15-008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6</v>
      </c>
      <c r="E28" s="2" t="n">
        <v>305</v>
      </c>
      <c r="F28" s="0" t="str">
        <f aca="false">B28&amp;" &amp; "&amp;C28</f>
        <v> 2010-15-0091.che2 &amp; 2010-15-009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08</v>
      </c>
      <c r="F29" s="0" t="str">
        <f aca="false">B29&amp;" &amp; "&amp;C29</f>
        <v> 2010-15-0104.che2 &amp; 2010-15-0104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16</v>
      </c>
      <c r="F30" s="0" t="str">
        <f aca="false">B30&amp;" &amp; "&amp;C30</f>
        <v> 2010-15-0110.che2 &amp; 2010-15-0110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3</v>
      </c>
      <c r="F31" s="0" t="str">
        <f aca="false">B31&amp;" &amp; "&amp;C31</f>
        <v> 2010-15-0122.che2 &amp; 2010-15-0122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5</v>
      </c>
      <c r="E32" s="2" t="n">
        <v>335</v>
      </c>
      <c r="F32" s="0" t="str">
        <f aca="false">B32&amp;" &amp; "&amp;C32</f>
        <v> 2010-15-0126.che2 &amp; 2010-15-0126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7</v>
      </c>
      <c r="E33" s="2" t="n">
        <v>350</v>
      </c>
      <c r="F33" s="0" t="str">
        <f aca="false">B33&amp;" &amp; "&amp;C33</f>
        <v> 2010-15-0138.che2 &amp; 2010-15-0138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2</v>
      </c>
      <c r="E34" s="2" t="n">
        <v>365</v>
      </c>
      <c r="F34" s="0" t="str">
        <f aca="false">B34&amp;" &amp; "&amp;C34</f>
        <v> 2010-15-0145.che2 &amp; 2010-15-014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7" activePane="bottomLeft" state="frozen"/>
      <selection pane="topLeft" activeCell="A1" activeCellId="0" sqref="A1"/>
      <selection pane="bottomLeft" activeCell="K277" activeCellId="0" sqref="K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14525597572257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0585812067422034</v>
      </c>
      <c r="C9" s="0" t="n">
        <f aca="false">INDEX(LINEST(known_ys,known_xs,TRUE(),TRUE()),2,1)</f>
        <v>0.000954389777614983</v>
      </c>
      <c r="E9" s="0" t="s">
        <v>82</v>
      </c>
      <c r="G9" s="0" t="n">
        <f aca="false">INDEX(LINEST(known_ys,known_xs,TRUE(),TRUE()),3,2)</f>
        <v>0.0278176918222721</v>
      </c>
      <c r="I9" s="0" t="n">
        <f aca="false">MIN(known_xs)</f>
        <v>0.214071</v>
      </c>
      <c r="J9" s="0" t="n">
        <f aca="false">I9*$B$9+$B$10</f>
        <v>-0.0042142382956192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433964367070437</v>
      </c>
      <c r="C10" s="11" t="n">
        <f aca="false">INDEX(LINEST(known_ys,known_xs,TRUE(),TRUE()),2,2)</f>
        <v>0.00336459718124588</v>
      </c>
      <c r="E10" s="11" t="s">
        <v>84</v>
      </c>
      <c r="F10" s="11"/>
      <c r="G10" s="11" t="n">
        <f aca="false">INDEX(LINEST(known_ys,known_xs,TRUE(),TRUE()),5,2)</f>
        <v>0.200420410384597</v>
      </c>
      <c r="I10" s="11" t="n">
        <f aca="false">MAX(known_xs)</f>
        <v>7.17952</v>
      </c>
      <c r="J10" s="11" t="n">
        <f aca="false">I10*$B$9+$B$10</f>
        <v>-0.0001337942164065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0541</v>
      </c>
      <c r="E17" s="24" t="n">
        <v>0.00581813</v>
      </c>
      <c r="F17" s="25" t="n">
        <v>0.0294065</v>
      </c>
      <c r="G17" s="25" t="n">
        <f aca="false">D17*$B$9+$B$10</f>
        <v>-0.00222755098470029</v>
      </c>
      <c r="H17" s="24" t="n">
        <f aca="false">G17-F17</f>
        <v>-0.0316340509847003</v>
      </c>
      <c r="J17" s="26" t="n">
        <v>3.60541</v>
      </c>
      <c r="K17" s="24" t="n">
        <v>0.0294065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4598</v>
      </c>
      <c r="E18" s="24" t="n">
        <v>0.00653992</v>
      </c>
      <c r="F18" s="25" t="n">
        <v>-0.00702071</v>
      </c>
      <c r="G18" s="25" t="n">
        <f aca="false">D18*$B$9+$B$10</f>
        <v>-0.00208662217564057</v>
      </c>
      <c r="H18" s="24" t="n">
        <f aca="false">G18-F18</f>
        <v>0.00493408782435943</v>
      </c>
      <c r="J18" s="26" t="n">
        <v>3.84598</v>
      </c>
      <c r="K18" s="24" t="n">
        <v>-0.00702071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66679</v>
      </c>
      <c r="E19" s="24" t="n">
        <v>0.121837</v>
      </c>
      <c r="F19" s="25" t="n">
        <v>-0.113212</v>
      </c>
      <c r="G19" s="25" t="n">
        <f aca="false">D19*$B$9+$B$10</f>
        <v>-0.00160578177257989</v>
      </c>
      <c r="H19" s="24" t="n">
        <f aca="false">G19-F19</f>
        <v>0.11160621822742</v>
      </c>
      <c r="J19" s="26" t="n">
        <v>5.28159</v>
      </c>
      <c r="K19" s="24" t="n">
        <v>0.0875893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5.28159</v>
      </c>
      <c r="E20" s="24" t="n">
        <v>0.00723198</v>
      </c>
      <c r="F20" s="25" t="n">
        <v>0.0875893</v>
      </c>
      <c r="G20" s="25" t="n">
        <f aca="false">D20*$B$9+$B$10</f>
        <v>-0.00124562451352882</v>
      </c>
      <c r="H20" s="24" t="n">
        <f aca="false">G20-F20</f>
        <v>-0.0888349245135288</v>
      </c>
      <c r="J20" s="26" t="n">
        <v>3.96802</v>
      </c>
      <c r="K20" s="24" t="n">
        <v>0.0360208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3.1819</v>
      </c>
      <c r="E21" s="29" t="n">
        <v>0.0635828</v>
      </c>
      <c r="F21" s="28" t="n">
        <v>-0.118095</v>
      </c>
      <c r="G21" s="28" t="n">
        <f aca="false">D21*$B$9+$B$10</f>
        <v>-0.00247564825337419</v>
      </c>
      <c r="H21" s="29" t="n">
        <f aca="false">G21-F21</f>
        <v>0.115619351746626</v>
      </c>
      <c r="J21" s="26" t="n">
        <v>4.34246</v>
      </c>
      <c r="K21" s="24" t="n">
        <v>0.0444608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6802</v>
      </c>
      <c r="E22" s="24" t="n">
        <v>0.00652587</v>
      </c>
      <c r="F22" s="25" t="n">
        <v>0.0360208</v>
      </c>
      <c r="G22" s="25" t="n">
        <f aca="false">D22*$B$9+$B$10</f>
        <v>-0.00201512967093239</v>
      </c>
      <c r="H22" s="24" t="n">
        <f aca="false">G22-F22</f>
        <v>-0.0380359296709324</v>
      </c>
      <c r="J22" s="26" t="n">
        <v>5.10783</v>
      </c>
      <c r="K22" s="24" t="n">
        <v>0.0348301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4246</v>
      </c>
      <c r="E23" s="24" t="n">
        <v>0.00520413</v>
      </c>
      <c r="F23" s="25" t="n">
        <v>0.0444608</v>
      </c>
      <c r="G23" s="25" t="n">
        <f aca="false">D23*$B$9+$B$10</f>
        <v>-0.00179577820040688</v>
      </c>
      <c r="H23" s="24" t="n">
        <f aca="false">G23-F23</f>
        <v>-0.0462565782004069</v>
      </c>
      <c r="J23" s="26" t="n">
        <v>1.54355</v>
      </c>
      <c r="K23" s="24" t="n">
        <v>0.0195519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40765</v>
      </c>
      <c r="E24" s="24" t="n">
        <v>0.0205245</v>
      </c>
      <c r="F24" s="25" t="n">
        <v>-0.371353</v>
      </c>
      <c r="G24" s="25" t="n">
        <f aca="false">D24*$B$9+$B$10</f>
        <v>-0.00175758911173164</v>
      </c>
      <c r="H24" s="24" t="n">
        <f aca="false">G24-F24</f>
        <v>0.369595410888268</v>
      </c>
      <c r="J24" s="26" t="n">
        <v>1.87829</v>
      </c>
      <c r="K24" s="24" t="n">
        <v>0.0172905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0783</v>
      </c>
      <c r="E25" s="24" t="n">
        <v>0.0163542</v>
      </c>
      <c r="F25" s="25" t="n">
        <v>0.0348301</v>
      </c>
      <c r="G25" s="25" t="n">
        <f aca="false">D25*$B$9+$B$10</f>
        <v>-0.00134741521836408</v>
      </c>
      <c r="H25" s="24" t="n">
        <f aca="false">G25-F25</f>
        <v>-0.0361775152183641</v>
      </c>
      <c r="J25" s="26" t="n">
        <v>2.16828</v>
      </c>
      <c r="K25" s="24" t="n">
        <v>0.019278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4355</v>
      </c>
      <c r="E26" s="29" t="n">
        <v>0.00587637</v>
      </c>
      <c r="F26" s="28" t="n">
        <v>0.0195519</v>
      </c>
      <c r="G26" s="28" t="n">
        <f aca="false">D26*$B$9+$B$10</f>
        <v>-0.00343541345403508</v>
      </c>
      <c r="H26" s="29" t="n">
        <f aca="false">G26-F26</f>
        <v>-0.0229873134540351</v>
      </c>
      <c r="J26" s="26" t="n">
        <v>3.76504</v>
      </c>
      <c r="K26" s="24" t="n">
        <v>-0.00496268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7829</v>
      </c>
      <c r="E27" s="24" t="n">
        <v>0.00870624</v>
      </c>
      <c r="F27" s="25" t="n">
        <v>0.0172905</v>
      </c>
      <c r="G27" s="25" t="n">
        <f aca="false">D27*$B$9+$B$10</f>
        <v>-0.00323931872258623</v>
      </c>
      <c r="H27" s="24" t="n">
        <f aca="false">G27-F27</f>
        <v>-0.0205298187225862</v>
      </c>
      <c r="J27" s="26" t="n">
        <v>4.06317</v>
      </c>
      <c r="K27" s="24" t="n">
        <v>-0.0238256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6828</v>
      </c>
      <c r="E28" s="24" t="n">
        <v>0.0057447</v>
      </c>
      <c r="F28" s="25" t="n">
        <v>0.019278</v>
      </c>
      <c r="G28" s="25" t="n">
        <f aca="false">D28*$B$9+$B$10</f>
        <v>-0.00306943908115452</v>
      </c>
      <c r="H28" s="24" t="n">
        <f aca="false">G28-F28</f>
        <v>-0.0223474390811545</v>
      </c>
      <c r="J28" s="26" t="n">
        <v>5.42677</v>
      </c>
      <c r="K28" s="24" t="n">
        <v>0.0187678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6504</v>
      </c>
      <c r="E29" s="24" t="n">
        <v>0.00920568</v>
      </c>
      <c r="F29" s="25" t="n">
        <v>-0.00496268</v>
      </c>
      <c r="G29" s="25" t="n">
        <f aca="false">D29*$B$9+$B$10</f>
        <v>-0.00213403780437771</v>
      </c>
      <c r="H29" s="24" t="n">
        <f aca="false">G29-F29</f>
        <v>0.00282864219562229</v>
      </c>
      <c r="J29" s="26" t="n">
        <v>5.47178</v>
      </c>
      <c r="K29" s="24" t="n">
        <v>-0.0562196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6317</v>
      </c>
      <c r="E30" s="24" t="n">
        <v>0.0244842</v>
      </c>
      <c r="F30" s="25" t="n">
        <v>-0.0238256</v>
      </c>
      <c r="G30" s="25" t="n">
        <f aca="false">D30*$B$9+$B$10</f>
        <v>-0.00195938965271718</v>
      </c>
      <c r="H30" s="24" t="n">
        <f aca="false">G30-F30</f>
        <v>0.0218662103472828</v>
      </c>
      <c r="J30" s="26" t="n">
        <v>1.42701</v>
      </c>
      <c r="K30" s="24" t="n">
        <v>0.0200125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2677</v>
      </c>
      <c r="E31" s="24" t="n">
        <v>0.0197282</v>
      </c>
      <c r="F31" s="25" t="n">
        <v>0.0187678</v>
      </c>
      <c r="G31" s="25" t="n">
        <f aca="false">D31*$B$9+$B$10</f>
        <v>-0.00116057631758049</v>
      </c>
      <c r="H31" s="24" t="n">
        <f aca="false">G31-F31</f>
        <v>-0.0199283763175805</v>
      </c>
      <c r="J31" s="26" t="n">
        <v>1.4613</v>
      </c>
      <c r="K31" s="24" t="n">
        <v>0.0113028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5.47178</v>
      </c>
      <c r="E32" s="24" t="n">
        <v>0.0225355</v>
      </c>
      <c r="F32" s="25" t="n">
        <v>-0.0562196</v>
      </c>
      <c r="G32" s="25" t="n">
        <f aca="false">D32*$B$9+$B$10</f>
        <v>-0.00113420891642583</v>
      </c>
      <c r="H32" s="24" t="n">
        <f aca="false">G32-F32</f>
        <v>0.0550853910835742</v>
      </c>
      <c r="J32" s="26" t="n">
        <v>1.8719</v>
      </c>
      <c r="K32" s="24" t="n">
        <v>-0.0100954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2701</v>
      </c>
      <c r="E33" s="29" t="n">
        <v>0.00514901</v>
      </c>
      <c r="F33" s="28" t="n">
        <v>0.0200125</v>
      </c>
      <c r="G33" s="28" t="n">
        <f aca="false">D33*$B$9+$B$10</f>
        <v>-0.00350368399237245</v>
      </c>
      <c r="H33" s="29" t="n">
        <f aca="false">G33-F33</f>
        <v>-0.0235161839923724</v>
      </c>
      <c r="J33" s="26" t="n">
        <v>2.9146</v>
      </c>
      <c r="K33" s="24" t="n">
        <v>-0.00939822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613</v>
      </c>
      <c r="E34" s="24" t="n">
        <v>0.00156909</v>
      </c>
      <c r="F34" s="25" t="n">
        <v>0.0113028</v>
      </c>
      <c r="G34" s="25" t="n">
        <f aca="false">D34*$B$9+$B$10</f>
        <v>-0.00348359649658055</v>
      </c>
      <c r="H34" s="24" t="n">
        <f aca="false">G34-F34</f>
        <v>-0.0147863964965805</v>
      </c>
      <c r="J34" s="26" t="n">
        <v>6.02846</v>
      </c>
      <c r="K34" s="24" t="n">
        <v>0.0154605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719</v>
      </c>
      <c r="E35" s="24" t="n">
        <v>0.0154009</v>
      </c>
      <c r="F35" s="25" t="n">
        <v>-0.0100954</v>
      </c>
      <c r="G35" s="25" t="n">
        <f aca="false">D35*$B$9+$B$10</f>
        <v>-0.00324306206169706</v>
      </c>
      <c r="H35" s="24" t="n">
        <f aca="false">G35-F35</f>
        <v>0.00685233793830294</v>
      </c>
      <c r="J35" s="26" t="n">
        <v>6.03546</v>
      </c>
      <c r="K35" s="24" t="n">
        <v>0.0164604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146</v>
      </c>
      <c r="E36" s="24" t="n">
        <v>0.010457</v>
      </c>
      <c r="F36" s="25" t="n">
        <v>-0.00939822</v>
      </c>
      <c r="G36" s="25" t="n">
        <f aca="false">D36*$B$9+$B$10</f>
        <v>-0.0026322358189961</v>
      </c>
      <c r="H36" s="24" t="n">
        <f aca="false">G36-F36</f>
        <v>0.0067659841810039</v>
      </c>
      <c r="J36" s="26" t="n">
        <v>1.01301</v>
      </c>
      <c r="K36" s="24" t="n">
        <v>0.0040139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1.0247</v>
      </c>
      <c r="D37" s="24" t="n">
        <v>4.30449</v>
      </c>
      <c r="E37" s="24" t="n">
        <v>0.025093</v>
      </c>
      <c r="F37" s="25" t="n">
        <v>-0.0785146</v>
      </c>
      <c r="G37" s="25" t="n">
        <f aca="false">D37*$B$9+$B$10</f>
        <v>-0.00181802148460689</v>
      </c>
      <c r="H37" s="24" t="n">
        <f aca="false">G37-F37</f>
        <v>0.0766965785153931</v>
      </c>
      <c r="J37" s="26" t="n">
        <v>1.01301</v>
      </c>
      <c r="K37" s="24" t="n">
        <v>0.0110139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2846</v>
      </c>
      <c r="E38" s="24" t="n">
        <v>0.0105802</v>
      </c>
      <c r="F38" s="25" t="n">
        <v>0.0154605</v>
      </c>
      <c r="G38" s="25" t="n">
        <f aca="false">D38*$B$9+$B$10</f>
        <v>-0.000808099054733329</v>
      </c>
      <c r="H38" s="24" t="n">
        <f aca="false">G38-F38</f>
        <v>-0.0162685990547333</v>
      </c>
      <c r="J38" s="26" t="n">
        <v>0.991797</v>
      </c>
      <c r="K38" s="24" t="n">
        <v>-0.0192034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3546</v>
      </c>
      <c r="E39" s="24" t="n">
        <v>0.0108382</v>
      </c>
      <c r="F39" s="25" t="n">
        <v>0.0164604</v>
      </c>
      <c r="G39" s="25" t="n">
        <f aca="false">D39*$B$9+$B$10</f>
        <v>-0.000803998370261375</v>
      </c>
      <c r="H39" s="24" t="n">
        <f aca="false">G39-F39</f>
        <v>-0.0172643983702614</v>
      </c>
      <c r="J39" s="26" t="n">
        <v>1.66183</v>
      </c>
      <c r="K39" s="24" t="n">
        <v>-0.0121702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1301</v>
      </c>
      <c r="E40" s="29" t="n">
        <v>0.00232779</v>
      </c>
      <c r="F40" s="28" t="n">
        <v>0.0040139</v>
      </c>
      <c r="G40" s="28" t="n">
        <f aca="false">D40*$B$9+$B$10</f>
        <v>-0.00374621018828517</v>
      </c>
      <c r="H40" s="29" t="n">
        <f aca="false">G40-F40</f>
        <v>-0.00776011018828517</v>
      </c>
      <c r="J40" s="26" t="n">
        <v>2.08879</v>
      </c>
      <c r="K40" s="24" t="n">
        <v>-0.00420737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1301</v>
      </c>
      <c r="E41" s="24" t="n">
        <v>0.00232779</v>
      </c>
      <c r="F41" s="25" t="n">
        <v>0.0110139</v>
      </c>
      <c r="G41" s="25" t="n">
        <f aca="false">D41*$B$9+$B$10</f>
        <v>-0.00374621018828517</v>
      </c>
      <c r="H41" s="24" t="n">
        <f aca="false">G41-F41</f>
        <v>-0.0147601101882852</v>
      </c>
      <c r="J41" s="26" t="n">
        <v>3.08092</v>
      </c>
      <c r="K41" s="24" t="n">
        <v>-0.0710828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991797</v>
      </c>
      <c r="E42" s="24" t="n">
        <v>0.00553588</v>
      </c>
      <c r="F42" s="25" t="n">
        <v>-0.0192034</v>
      </c>
      <c r="G42" s="25" t="n">
        <f aca="false">D42*$B$9+$B$10</f>
        <v>-0.00375863701967139</v>
      </c>
      <c r="H42" s="24" t="n">
        <f aca="false">G42-F42</f>
        <v>0.0154447629803286</v>
      </c>
      <c r="J42" s="26" t="n">
        <v>4.86615</v>
      </c>
      <c r="K42" s="24" t="n">
        <v>-0.0338464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6183</v>
      </c>
      <c r="E43" s="24" t="n">
        <v>0.00200212</v>
      </c>
      <c r="F43" s="25" t="n">
        <v>-0.0121702</v>
      </c>
      <c r="G43" s="25" t="n">
        <f aca="false">D43*$B$9+$B$10</f>
        <v>-0.00336612360270041</v>
      </c>
      <c r="H43" s="24" t="n">
        <f aca="false">G43-F43</f>
        <v>0.0088040763972996</v>
      </c>
      <c r="J43" s="26" t="n">
        <v>5.90825</v>
      </c>
      <c r="K43" s="24" t="n">
        <v>-0.036747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8879</v>
      </c>
      <c r="E44" s="24" t="n">
        <v>0.00723003</v>
      </c>
      <c r="F44" s="25" t="n">
        <v>-0.00420737</v>
      </c>
      <c r="G44" s="25" t="n">
        <f aca="false">D44*$B$9+$B$10</f>
        <v>-0.00311600528239389</v>
      </c>
      <c r="H44" s="24" t="n">
        <f aca="false">G44-F44</f>
        <v>0.00109136471760611</v>
      </c>
      <c r="J44" s="26" t="n">
        <v>5.95239</v>
      </c>
      <c r="K44" s="24" t="n">
        <v>-0.0126143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3.08092</v>
      </c>
      <c r="E45" s="24" t="n">
        <v>0.00474708</v>
      </c>
      <c r="F45" s="25" t="n">
        <v>-0.0710828</v>
      </c>
      <c r="G45" s="25" t="n">
        <f aca="false">D45*$B$9+$B$10</f>
        <v>-0.00253480355594247</v>
      </c>
      <c r="H45" s="24" t="n">
        <f aca="false">G45-F45</f>
        <v>0.0685479964440575</v>
      </c>
      <c r="J45" s="26" t="n">
        <v>1.33317</v>
      </c>
      <c r="K45" s="24" t="n">
        <v>-0.00282574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6615</v>
      </c>
      <c r="E46" s="24" t="n">
        <v>0.0242156</v>
      </c>
      <c r="F46" s="25" t="n">
        <v>-0.0338464</v>
      </c>
      <c r="G46" s="25" t="n">
        <f aca="false">D46*$B$9+$B$10</f>
        <v>-0.00148899427881863</v>
      </c>
      <c r="H46" s="24" t="n">
        <f aca="false">G46-F46</f>
        <v>0.0323574057211814</v>
      </c>
      <c r="J46" s="26" t="n">
        <v>1.22225</v>
      </c>
      <c r="K46" s="24" t="n">
        <v>0.012253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0825</v>
      </c>
      <c r="E47" s="24" t="n">
        <v>0.00688824</v>
      </c>
      <c r="F47" s="25" t="n">
        <v>-0.036747</v>
      </c>
      <c r="G47" s="25" t="n">
        <f aca="false">D47*$B$9+$B$10</f>
        <v>-0.000878519523358132</v>
      </c>
      <c r="H47" s="24" t="n">
        <f aca="false">G47-F47</f>
        <v>0.0358684804766419</v>
      </c>
      <c r="J47" s="26" t="n">
        <v>1.37818</v>
      </c>
      <c r="K47" s="24" t="n">
        <v>-0.0198175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5239</v>
      </c>
      <c r="E48" s="24" t="n">
        <v>0.0103704</v>
      </c>
      <c r="F48" s="25" t="n">
        <v>-0.0126143</v>
      </c>
      <c r="G48" s="25" t="n">
        <f aca="false">D48*$B$9+$B$10</f>
        <v>-0.000852661778702123</v>
      </c>
      <c r="H48" s="24" t="n">
        <f aca="false">G48-F48</f>
        <v>0.0117616382212979</v>
      </c>
      <c r="J48" s="26" t="n">
        <v>1.4919</v>
      </c>
      <c r="K48" s="24" t="n">
        <v>0.0139004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3317</v>
      </c>
      <c r="E49" s="29" t="n">
        <v>0.00418165</v>
      </c>
      <c r="F49" s="28" t="n">
        <v>-0.00282574</v>
      </c>
      <c r="G49" s="28" t="n">
        <f aca="false">D49*$B$9+$B$10</f>
        <v>-0.00355865659677933</v>
      </c>
      <c r="H49" s="29" t="n">
        <f aca="false">G49-F49</f>
        <v>-0.000732916596779332</v>
      </c>
      <c r="J49" s="26" t="n">
        <v>2.33573</v>
      </c>
      <c r="K49" s="24" t="n">
        <v>-0.0242739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2225</v>
      </c>
      <c r="E50" s="24" t="n">
        <v>0.011939</v>
      </c>
      <c r="F50" s="25" t="n">
        <v>0.012253</v>
      </c>
      <c r="G50" s="25" t="n">
        <f aca="false">D50*$B$9+$B$10</f>
        <v>-0.00362363487129778</v>
      </c>
      <c r="H50" s="24" t="n">
        <f aca="false">G50-F50</f>
        <v>-0.0158766348712978</v>
      </c>
      <c r="J50" s="26" t="n">
        <v>2.99187</v>
      </c>
      <c r="K50" s="24" t="n">
        <v>-0.0381286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7818</v>
      </c>
      <c r="E51" s="24" t="n">
        <v>0.00347009</v>
      </c>
      <c r="F51" s="25" t="n">
        <v>-0.0198175</v>
      </c>
      <c r="G51" s="25" t="n">
        <f aca="false">D51*$B$9+$B$10</f>
        <v>-0.00353228919562467</v>
      </c>
      <c r="H51" s="24" t="n">
        <f aca="false">G51-F51</f>
        <v>0.0162852108043753</v>
      </c>
      <c r="J51" s="26" t="n">
        <v>6.01476</v>
      </c>
      <c r="K51" s="24" t="n">
        <v>-0.00824022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4919</v>
      </c>
      <c r="E52" s="24" t="n">
        <v>0.00276556</v>
      </c>
      <c r="F52" s="25" t="n">
        <v>0.0139004</v>
      </c>
      <c r="G52" s="25" t="n">
        <f aca="false">D52*$B$9+$B$10</f>
        <v>-0.00346567064731743</v>
      </c>
      <c r="H52" s="24" t="n">
        <f aca="false">G52-F52</f>
        <v>-0.0173660706473174</v>
      </c>
      <c r="J52" s="26" t="n">
        <v>6.05767</v>
      </c>
      <c r="K52" s="24" t="n">
        <v>-0.0133319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3573</v>
      </c>
      <c r="E53" s="24" t="n">
        <v>0.0121758</v>
      </c>
      <c r="F53" s="25" t="n">
        <v>-0.0242739</v>
      </c>
      <c r="G53" s="25" t="n">
        <f aca="false">D53*$B$9+$B$10</f>
        <v>-0.0029713448504647</v>
      </c>
      <c r="H53" s="24" t="n">
        <f aca="false">G53-F53</f>
        <v>0.0213025551495353</v>
      </c>
      <c r="J53" s="26" t="n">
        <v>1.62854</v>
      </c>
      <c r="K53" s="24" t="n">
        <v>-0.0034647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99187</v>
      </c>
      <c r="E54" s="24" t="n">
        <v>0.0100002</v>
      </c>
      <c r="F54" s="25" t="n">
        <v>-0.0381286</v>
      </c>
      <c r="G54" s="25" t="n">
        <f aca="false">D54*$B$9+$B$10</f>
        <v>-0.0025869701205464</v>
      </c>
      <c r="H54" s="24" t="n">
        <f aca="false">G54-F54</f>
        <v>0.0355416298794536</v>
      </c>
      <c r="J54" s="26" t="n">
        <v>2.02988</v>
      </c>
      <c r="K54" s="24" t="n">
        <v>-0.0281246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97779</v>
      </c>
      <c r="E55" s="24" t="n">
        <v>0.0319112</v>
      </c>
      <c r="F55" s="25" t="n">
        <v>-0.123207</v>
      </c>
      <c r="G55" s="25" t="n">
        <f aca="false">D55*$B$9+$B$10</f>
        <v>-0.00200940628703367</v>
      </c>
      <c r="H55" s="24" t="n">
        <f aca="false">G55-F55</f>
        <v>0.121197593712966</v>
      </c>
      <c r="J55" s="26" t="n">
        <v>2.40885</v>
      </c>
      <c r="K55" s="24" t="n">
        <v>0.00284648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1476</v>
      </c>
      <c r="E56" s="24" t="n">
        <v>0.0163646</v>
      </c>
      <c r="F56" s="25" t="n">
        <v>-0.00824022</v>
      </c>
      <c r="G56" s="25" t="n">
        <f aca="false">D56*$B$9+$B$10</f>
        <v>-0.000816124680057011</v>
      </c>
      <c r="H56" s="24" t="n">
        <f aca="false">G56-F56</f>
        <v>0.00742409531994299</v>
      </c>
      <c r="J56" s="26" t="n">
        <v>2.73666</v>
      </c>
      <c r="K56" s="24" t="n">
        <v>0.0116558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5767</v>
      </c>
      <c r="E57" s="24" t="n">
        <v>0.0140109</v>
      </c>
      <c r="F57" s="25" t="n">
        <v>-0.0133319</v>
      </c>
      <c r="G57" s="25" t="n">
        <f aca="false">D57*$B$9+$B$10</f>
        <v>-0.000790987484243931</v>
      </c>
      <c r="H57" s="24" t="n">
        <f aca="false">G57-F57</f>
        <v>0.0125409125157561</v>
      </c>
      <c r="J57" s="26" t="n">
        <v>2.23795</v>
      </c>
      <c r="K57" s="24" t="n">
        <v>-0.0240541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62854</v>
      </c>
      <c r="E58" s="29" t="n">
        <v>0.00254128</v>
      </c>
      <c r="F58" s="28" t="n">
        <v>-0.0034647</v>
      </c>
      <c r="G58" s="28" t="n">
        <f aca="false">D58*$B$9+$B$10</f>
        <v>-0.00338562528642489</v>
      </c>
      <c r="H58" s="29" t="n">
        <f aca="false">G58-F58</f>
        <v>7.90747135751145E-005</v>
      </c>
      <c r="J58" s="26" t="n">
        <v>2.57102</v>
      </c>
      <c r="K58" s="24" t="n">
        <v>0.00202084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2.02988</v>
      </c>
      <c r="E59" s="24" t="n">
        <v>0.00731389</v>
      </c>
      <c r="F59" s="25" t="n">
        <v>-0.0281246</v>
      </c>
      <c r="G59" s="25" t="n">
        <f aca="false">D59*$B$9+$B$10</f>
        <v>-0.00315051547128573</v>
      </c>
      <c r="H59" s="24" t="n">
        <f aca="false">G59-F59</f>
        <v>0.0249740845287143</v>
      </c>
      <c r="J59" s="26" t="n">
        <v>2.88047</v>
      </c>
      <c r="K59" s="24" t="n">
        <v>-0.0105312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40885</v>
      </c>
      <c r="E60" s="24" t="n">
        <v>0.00110552</v>
      </c>
      <c r="F60" s="25" t="n">
        <v>0.00284648</v>
      </c>
      <c r="G60" s="25" t="n">
        <f aca="false">D60*$B$9+$B$10</f>
        <v>-0.0029285102720948</v>
      </c>
      <c r="H60" s="24" t="n">
        <f aca="false">G60-F60</f>
        <v>-0.0057749902720948</v>
      </c>
      <c r="J60" s="26" t="n">
        <v>3.57174</v>
      </c>
      <c r="K60" s="24" t="n">
        <v>-0.00225711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73666</v>
      </c>
      <c r="E61" s="24" t="n">
        <v>0.00501932</v>
      </c>
      <c r="F61" s="25" t="n">
        <v>0.0116558</v>
      </c>
      <c r="G61" s="25" t="n">
        <f aca="false">D61*$B$9+$B$10</f>
        <v>-0.00273647521827318</v>
      </c>
      <c r="H61" s="24" t="n">
        <f aca="false">G61-F61</f>
        <v>-0.0143922752182732</v>
      </c>
      <c r="J61" s="26" t="n">
        <v>5.89892</v>
      </c>
      <c r="K61" s="24" t="n">
        <v>0.0079174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2.23795</v>
      </c>
      <c r="E62" s="24" t="n">
        <v>0.00362301</v>
      </c>
      <c r="F62" s="25" t="n">
        <v>-0.0240541</v>
      </c>
      <c r="G62" s="25" t="n">
        <f aca="false">D62*$B$9+$B$10</f>
        <v>-0.00302862555441722</v>
      </c>
      <c r="H62" s="24" t="n">
        <f aca="false">G62-F62</f>
        <v>0.0210254744455828</v>
      </c>
      <c r="J62" s="26" t="n">
        <v>5.93416</v>
      </c>
      <c r="K62" s="24" t="n">
        <v>0.0121579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57102</v>
      </c>
      <c r="E63" s="24" t="n">
        <v>0.00503607</v>
      </c>
      <c r="F63" s="25" t="n">
        <v>0.00202084</v>
      </c>
      <c r="G63" s="25" t="n">
        <f aca="false">D63*$B$9+$B$10</f>
        <v>-0.00283350912912097</v>
      </c>
      <c r="H63" s="24" t="n">
        <f aca="false">G63-F63</f>
        <v>-0.00485434912912097</v>
      </c>
      <c r="J63" s="26" t="n">
        <v>0.639166</v>
      </c>
      <c r="K63" s="24" t="n">
        <v>-0.00983399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88047</v>
      </c>
      <c r="E64" s="24" t="n">
        <v>0.00290974</v>
      </c>
      <c r="F64" s="25" t="n">
        <v>-0.0105312</v>
      </c>
      <c r="G64" s="25" t="n">
        <f aca="false">D64*$B$9+$B$10</f>
        <v>-0.00265222958485722</v>
      </c>
      <c r="H64" s="24" t="n">
        <f aca="false">G64-F64</f>
        <v>0.00787897041514278</v>
      </c>
      <c r="J64" s="26" t="n">
        <v>0.667196</v>
      </c>
      <c r="K64" s="24" t="n">
        <v>-0.00780416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3.57174</v>
      </c>
      <c r="E65" s="24" t="n">
        <v>0.00388268</v>
      </c>
      <c r="F65" s="25" t="n">
        <v>-0.00225711</v>
      </c>
      <c r="G65" s="25" t="n">
        <f aca="false">D65*$B$9+$B$10</f>
        <v>-0.00224727527701039</v>
      </c>
      <c r="H65" s="24" t="n">
        <f aca="false">G65-F65</f>
        <v>9.83472298961155E-006</v>
      </c>
      <c r="J65" s="26" t="n">
        <v>0.812801</v>
      </c>
      <c r="K65" s="24" t="n">
        <v>-0.0321992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0.654</v>
      </c>
      <c r="D66" s="24" t="n">
        <v>3.93955</v>
      </c>
      <c r="E66" s="24" t="n">
        <v>0.0217205</v>
      </c>
      <c r="F66" s="25" t="n">
        <v>-0.088448</v>
      </c>
      <c r="G66" s="25" t="n">
        <f aca="false">D66*$B$9+$B$10</f>
        <v>-0.00203180774049189</v>
      </c>
      <c r="H66" s="24" t="n">
        <f aca="false">G66-F66</f>
        <v>0.0864161922595081</v>
      </c>
      <c r="J66" s="26" t="n">
        <v>1.2892</v>
      </c>
      <c r="K66" s="24" t="n">
        <v>-0.0237967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5.89892</v>
      </c>
      <c r="E67" s="24" t="n">
        <v>0.00603336</v>
      </c>
      <c r="F67" s="25" t="n">
        <v>0.0079174</v>
      </c>
      <c r="G67" s="25" t="n">
        <f aca="false">D67*$B$9+$B$10</f>
        <v>-0.000883985149947179</v>
      </c>
      <c r="H67" s="24" t="n">
        <f aca="false">G67-F67</f>
        <v>-0.00880138514994718</v>
      </c>
      <c r="J67" s="26" t="n">
        <v>1.67127</v>
      </c>
      <c r="K67" s="24" t="n">
        <v>0.0022676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5.93416</v>
      </c>
      <c r="E68" s="24" t="n">
        <v>0.0131063</v>
      </c>
      <c r="F68" s="25" t="n">
        <v>0.0121579</v>
      </c>
      <c r="G68" s="25" t="n">
        <f aca="false">D68*$B$9+$B$10</f>
        <v>-0.000863341132691226</v>
      </c>
      <c r="H68" s="24" t="n">
        <f aca="false">G68-F68</f>
        <v>-0.0130212411326912</v>
      </c>
      <c r="J68" s="26" t="n">
        <v>2.40684</v>
      </c>
      <c r="K68" s="24" t="n">
        <v>-0.0121577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639166</v>
      </c>
      <c r="E69" s="29" t="n">
        <v>0.00210491</v>
      </c>
      <c r="F69" s="28" t="n">
        <v>-0.00983399</v>
      </c>
      <c r="G69" s="28" t="n">
        <f aca="false">D69*$B$9+$B$10</f>
        <v>-0.00396521251481849</v>
      </c>
      <c r="H69" s="29" t="n">
        <f aca="false">G69-F69</f>
        <v>0.00586877748518151</v>
      </c>
      <c r="J69" s="26" t="n">
        <v>2.55639</v>
      </c>
      <c r="K69" s="24" t="n">
        <v>0.0773942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71</v>
      </c>
      <c r="D70" s="24" t="n">
        <v>0.667196</v>
      </c>
      <c r="E70" s="24" t="n">
        <v>0.00457493</v>
      </c>
      <c r="F70" s="25" t="n">
        <v>-0.00780416</v>
      </c>
      <c r="G70" s="25" t="n">
        <f aca="false">D70*$B$9+$B$10</f>
        <v>-0.00394879220256865</v>
      </c>
      <c r="H70" s="24" t="n">
        <f aca="false">G70-F70</f>
        <v>0.00385536779743135</v>
      </c>
      <c r="J70" s="26" t="n">
        <v>4.27383</v>
      </c>
      <c r="K70" s="24" t="n">
        <v>0.0188298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812801</v>
      </c>
      <c r="E71" s="24" t="n">
        <v>0.00287259</v>
      </c>
      <c r="F71" s="25" t="n">
        <v>-0.0321992</v>
      </c>
      <c r="G71" s="25" t="n">
        <f aca="false">D71*$B$9+$B$10</f>
        <v>-0.00386349503649167</v>
      </c>
      <c r="H71" s="24" t="n">
        <f aca="false">G71-F71</f>
        <v>0.0283357049635083</v>
      </c>
      <c r="J71" s="26" t="n">
        <v>4.74358</v>
      </c>
      <c r="K71" s="24" t="n">
        <v>0.030581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2892</v>
      </c>
      <c r="E72" s="24" t="n">
        <v>0.00317874</v>
      </c>
      <c r="F72" s="25" t="n">
        <v>-0.0237967</v>
      </c>
      <c r="G72" s="25" t="n">
        <f aca="false">D72*$B$9+$B$10</f>
        <v>-0.00358441475338388</v>
      </c>
      <c r="H72" s="24" t="n">
        <f aca="false">G72-F72</f>
        <v>0.0202122852466161</v>
      </c>
      <c r="J72" s="26" t="n">
        <v>3.11208</v>
      </c>
      <c r="K72" s="24" t="n">
        <v>0.00608301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67127</v>
      </c>
      <c r="E73" s="24" t="n">
        <v>0.0029716</v>
      </c>
      <c r="F73" s="25" t="n">
        <v>0.0022676</v>
      </c>
      <c r="G73" s="25" t="n">
        <f aca="false">D73*$B$9+$B$10</f>
        <v>-0.00336059353678394</v>
      </c>
      <c r="H73" s="24" t="n">
        <f aca="false">G73-F73</f>
        <v>-0.00562819353678394</v>
      </c>
      <c r="J73" s="26" t="n">
        <v>3.4501</v>
      </c>
      <c r="K73" s="24" t="n">
        <v>-0.0179005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40684</v>
      </c>
      <c r="E74" s="24" t="n">
        <v>0.00610258</v>
      </c>
      <c r="F74" s="25" t="n">
        <v>-0.0121577</v>
      </c>
      <c r="G74" s="25" t="n">
        <f aca="false">D74*$B$9+$B$10</f>
        <v>-0.00292968775435032</v>
      </c>
      <c r="H74" s="24" t="n">
        <f aca="false">G74-F74</f>
        <v>0.00922801224564968</v>
      </c>
      <c r="J74" s="26" t="n">
        <v>3.86602</v>
      </c>
      <c r="K74" s="24" t="n">
        <v>-0.0489793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149.925</v>
      </c>
      <c r="D75" s="24" t="n">
        <v>2.55639</v>
      </c>
      <c r="E75" s="24" t="n">
        <v>0.0147402</v>
      </c>
      <c r="F75" s="25" t="n">
        <v>0.0773942</v>
      </c>
      <c r="G75" s="25" t="n">
        <f aca="false">D75*$B$9+$B$10</f>
        <v>-0.00284207955966735</v>
      </c>
      <c r="H75" s="24" t="n">
        <f aca="false">G75-F75</f>
        <v>-0.0802362795596674</v>
      </c>
      <c r="J75" s="26" t="n">
        <v>5.89456</v>
      </c>
      <c r="K75" s="24" t="n">
        <v>-0.0184398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3.324</v>
      </c>
      <c r="E76" s="24" t="n">
        <v>0.0144153</v>
      </c>
      <c r="F76" s="25" t="n">
        <v>0.0949998</v>
      </c>
      <c r="G76" s="25" t="n">
        <f aca="false">D76*$B$9+$B$10</f>
        <v>-0.00239240435859352</v>
      </c>
      <c r="H76" s="24" t="n">
        <f aca="false">G76-F76</f>
        <v>-0.0973922043585935</v>
      </c>
      <c r="J76" s="26" t="n">
        <v>0.380938</v>
      </c>
      <c r="K76" s="24" t="n">
        <v>-0.0120623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4.27383</v>
      </c>
      <c r="E77" s="24" t="n">
        <v>0.00536113</v>
      </c>
      <c r="F77" s="25" t="n">
        <v>0.0188298</v>
      </c>
      <c r="G77" s="25" t="n">
        <f aca="false">D77*$B$9+$B$10</f>
        <v>-0.00183598248259405</v>
      </c>
      <c r="H77" s="24" t="n">
        <f aca="false">G77-F77</f>
        <v>-0.0206657824825941</v>
      </c>
      <c r="J77" s="26" t="n">
        <v>0.255863</v>
      </c>
      <c r="K77" s="24" t="n">
        <v>-0.0121369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4.74358</v>
      </c>
      <c r="E78" s="24" t="n">
        <v>0.00648035</v>
      </c>
      <c r="F78" s="25" t="n">
        <v>0.030581</v>
      </c>
      <c r="G78" s="25" t="n">
        <f aca="false">D78*$B$9+$B$10</f>
        <v>-0.00156079726392255</v>
      </c>
      <c r="H78" s="24" t="n">
        <f aca="false">G78-F78</f>
        <v>-0.0321417972639226</v>
      </c>
      <c r="J78" s="26" t="n">
        <v>0.239983</v>
      </c>
      <c r="K78" s="24" t="n">
        <v>-0.0220166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3.11208</v>
      </c>
      <c r="E79" s="24" t="n">
        <v>0.00521389</v>
      </c>
      <c r="F79" s="25" t="n">
        <v>0.00608301</v>
      </c>
      <c r="G79" s="25" t="n">
        <f aca="false">D79*$B$9+$B$10</f>
        <v>-0.0025165496519216</v>
      </c>
      <c r="H79" s="24" t="n">
        <f aca="false">G79-F79</f>
        <v>-0.0085995596519216</v>
      </c>
      <c r="J79" s="26" t="n">
        <v>0.577095</v>
      </c>
      <c r="K79" s="24" t="n">
        <v>-0.0209045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3.4501</v>
      </c>
      <c r="E80" s="24" t="n">
        <v>0.0212452</v>
      </c>
      <c r="F80" s="25" t="n">
        <v>-0.0179005</v>
      </c>
      <c r="G80" s="25" t="n">
        <f aca="false">D80*$B$9+$B$10</f>
        <v>-0.00231853345689161</v>
      </c>
      <c r="H80" s="24" t="n">
        <f aca="false">G80-F80</f>
        <v>0.0155819665431084</v>
      </c>
      <c r="J80" s="26" t="n">
        <v>0.829884</v>
      </c>
      <c r="K80" s="24" t="n">
        <v>-0.0111162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86602</v>
      </c>
      <c r="E81" s="24" t="n">
        <v>0.0150387</v>
      </c>
      <c r="F81" s="25" t="n">
        <v>-0.0489793</v>
      </c>
      <c r="G81" s="25" t="n">
        <f aca="false">D81*$B$9+$B$10</f>
        <v>-0.00207488250180943</v>
      </c>
      <c r="H81" s="24" t="n">
        <f aca="false">G81-F81</f>
        <v>0.0469044174981906</v>
      </c>
      <c r="J81" s="26" t="n">
        <v>1.23079</v>
      </c>
      <c r="K81" s="24" t="n">
        <v>-0.00521159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5.34919</v>
      </c>
      <c r="E82" s="24" t="n">
        <v>0.0673753</v>
      </c>
      <c r="F82" s="25" t="n">
        <v>-0.154809</v>
      </c>
      <c r="G82" s="25" t="n">
        <f aca="false">D82*$B$9+$B$10</f>
        <v>-0.00120602361777109</v>
      </c>
      <c r="H82" s="24" t="n">
        <f aca="false">G82-F82</f>
        <v>0.153602976382229</v>
      </c>
      <c r="J82" s="26" t="n">
        <v>1.53622</v>
      </c>
      <c r="K82" s="24" t="n">
        <v>-0.0167842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5.89456</v>
      </c>
      <c r="E83" s="24" t="n">
        <v>0.0273852</v>
      </c>
      <c r="F83" s="25" t="n">
        <v>-0.0184398</v>
      </c>
      <c r="G83" s="25" t="n">
        <f aca="false">D83*$B$9+$B$10</f>
        <v>-0.000886539290561139</v>
      </c>
      <c r="H83" s="24" t="n">
        <f aca="false">G83-F83</f>
        <v>0.0175532607094389</v>
      </c>
      <c r="J83" s="26" t="n">
        <v>1.76182</v>
      </c>
      <c r="K83" s="24" t="n">
        <v>-0.0371826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80938</v>
      </c>
      <c r="E84" s="29" t="n">
        <v>0.00357891</v>
      </c>
      <c r="F84" s="28" t="n">
        <v>-0.0120623</v>
      </c>
      <c r="G84" s="28" t="n">
        <f aca="false">D84*$B$9+$B$10</f>
        <v>-0.00411648559336475</v>
      </c>
      <c r="H84" s="29" t="n">
        <f aca="false">G84-F84</f>
        <v>0.00794581440663525</v>
      </c>
      <c r="J84" s="26" t="n">
        <v>1.87842</v>
      </c>
      <c r="K84" s="24" t="n">
        <v>-0.015581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55863</v>
      </c>
      <c r="E85" s="24" t="n">
        <v>0.00347999</v>
      </c>
      <c r="F85" s="25" t="n">
        <v>-0.0121369</v>
      </c>
      <c r="G85" s="25" t="n">
        <f aca="false">D85*$B$9+$B$10</f>
        <v>-0.00418975603769756</v>
      </c>
      <c r="H85" s="24" t="n">
        <f aca="false">G85-F85</f>
        <v>0.00794714396230244</v>
      </c>
      <c r="J85" s="26" t="n">
        <v>2.39828</v>
      </c>
      <c r="K85" s="24" t="n">
        <v>-0.0407178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239983</v>
      </c>
      <c r="E86" s="24" t="n">
        <v>0.00287803</v>
      </c>
      <c r="F86" s="25" t="n">
        <v>-0.0220166</v>
      </c>
      <c r="G86" s="25" t="n">
        <f aca="false">D86*$B$9+$B$10</f>
        <v>-0.00419905873332822</v>
      </c>
      <c r="H86" s="24" t="n">
        <f aca="false">G86-F86</f>
        <v>0.0178175412666718</v>
      </c>
      <c r="J86" s="26" t="n">
        <v>3.01099</v>
      </c>
      <c r="K86" s="24" t="n">
        <v>-0.0370083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577095</v>
      </c>
      <c r="E87" s="24" t="n">
        <v>0.00251562</v>
      </c>
      <c r="F87" s="25" t="n">
        <v>-0.0209045</v>
      </c>
      <c r="G87" s="25" t="n">
        <f aca="false">D87*$B$9+$B$10</f>
        <v>-0.00400157445565545</v>
      </c>
      <c r="H87" s="24" t="n">
        <f aca="false">G87-F87</f>
        <v>0.0169029255443446</v>
      </c>
      <c r="J87" s="26" t="n">
        <v>3.83676</v>
      </c>
      <c r="K87" s="24" t="n">
        <v>-0.0452447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829884</v>
      </c>
      <c r="E88" s="24" t="n">
        <v>0.00405727</v>
      </c>
      <c r="F88" s="25" t="n">
        <v>-0.0111162</v>
      </c>
      <c r="G88" s="25" t="n">
        <f aca="false">D88*$B$9+$B$10</f>
        <v>-0.0038534876089439</v>
      </c>
      <c r="H88" s="24" t="n">
        <f aca="false">G88-F88</f>
        <v>0.0072627123910561</v>
      </c>
      <c r="J88" s="26" t="n">
        <v>5.34678</v>
      </c>
      <c r="K88" s="24" t="n">
        <v>-0.0482159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23079</v>
      </c>
      <c r="E89" s="24" t="n">
        <v>0.00266006</v>
      </c>
      <c r="F89" s="25" t="n">
        <v>-0.00521159</v>
      </c>
      <c r="G89" s="25" t="n">
        <f aca="false">D89*$B$9+$B$10</f>
        <v>-0.003618632036242</v>
      </c>
      <c r="H89" s="24" t="n">
        <f aca="false">G89-F89</f>
        <v>0.001592957963758</v>
      </c>
      <c r="J89" s="26" t="n">
        <v>6.14498</v>
      </c>
      <c r="K89" s="24" t="n">
        <v>0.00697517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53622</v>
      </c>
      <c r="E90" s="24" t="n">
        <v>0.00542863</v>
      </c>
      <c r="F90" s="25" t="n">
        <v>-0.0167842</v>
      </c>
      <c r="G90" s="25" t="n">
        <f aca="false">D90*$B$9+$B$10</f>
        <v>-0.00343970745648929</v>
      </c>
      <c r="H90" s="24" t="n">
        <f aca="false">G90-F90</f>
        <v>0.0133444925435107</v>
      </c>
      <c r="J90" s="26" t="n">
        <v>6.0217</v>
      </c>
      <c r="K90" s="24" t="n">
        <v>0.0287013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76182</v>
      </c>
      <c r="E91" s="24" t="n">
        <v>0.000856271</v>
      </c>
      <c r="F91" s="25" t="n">
        <v>-0.0371826</v>
      </c>
      <c r="G91" s="25" t="n">
        <f aca="false">D91*$B$9+$B$10</f>
        <v>-0.00330754825407888</v>
      </c>
      <c r="H91" s="24" t="n">
        <f aca="false">G91-F91</f>
        <v>0.0338750517459211</v>
      </c>
      <c r="J91" s="26" t="n">
        <v>6.2741</v>
      </c>
      <c r="K91" s="24" t="n">
        <v>-0.0178962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87842</v>
      </c>
      <c r="E92" s="24" t="n">
        <v>0.00469693</v>
      </c>
      <c r="F92" s="25" t="n">
        <v>-0.015581</v>
      </c>
      <c r="G92" s="25" t="n">
        <f aca="false">D92*$B$9+$B$10</f>
        <v>-0.00323924256701747</v>
      </c>
      <c r="H92" s="24" t="n">
        <f aca="false">G92-F92</f>
        <v>0.0123417574329825</v>
      </c>
      <c r="J92" s="26" t="n">
        <v>6.34221</v>
      </c>
      <c r="K92" s="24" t="n">
        <v>-0.000788212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39828</v>
      </c>
      <c r="E93" s="24" t="n">
        <v>0.00498281</v>
      </c>
      <c r="F93" s="25" t="n">
        <v>-0.0407178</v>
      </c>
      <c r="G93" s="25" t="n">
        <f aca="false">D93*$B$9+$B$10</f>
        <v>-0.00293470230564745</v>
      </c>
      <c r="H93" s="24" t="n">
        <f aca="false">G93-F93</f>
        <v>0.0377830976943526</v>
      </c>
      <c r="J93" s="26" t="n">
        <v>6.35729</v>
      </c>
      <c r="K93" s="24" t="n">
        <v>0.00329018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3.01099</v>
      </c>
      <c r="E94" s="24" t="n">
        <v>0.0070687</v>
      </c>
      <c r="F94" s="25" t="n">
        <v>-0.0370083</v>
      </c>
      <c r="G94" s="25" t="n">
        <f aca="false">D94*$B$9+$B$10</f>
        <v>-0.00257576939381729</v>
      </c>
      <c r="H94" s="24" t="n">
        <f aca="false">G94-F94</f>
        <v>0.0344325306061827</v>
      </c>
      <c r="J94" s="26" t="n">
        <v>0.690361</v>
      </c>
      <c r="K94" s="24" t="n">
        <v>-0.00963897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83676</v>
      </c>
      <c r="E95" s="24" t="n">
        <v>0.007594</v>
      </c>
      <c r="F95" s="25" t="n">
        <v>-0.0452447</v>
      </c>
      <c r="G95" s="25" t="n">
        <f aca="false">D95*$B$9+$B$10</f>
        <v>-0.0020920233629022</v>
      </c>
      <c r="H95" s="24" t="n">
        <f aca="false">G95-F95</f>
        <v>0.0431526766370978</v>
      </c>
      <c r="J95" s="26" t="n">
        <v>0.421253</v>
      </c>
      <c r="K95" s="24" t="n">
        <v>-0.0107469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5.34678</v>
      </c>
      <c r="E96" s="24" t="n">
        <v>0.0108706</v>
      </c>
      <c r="F96" s="25" t="n">
        <v>-0.0482159</v>
      </c>
      <c r="G96" s="25" t="n">
        <f aca="false">D96*$B$9+$B$10</f>
        <v>-0.00120743542485358</v>
      </c>
      <c r="H96" s="24" t="n">
        <f aca="false">G96-F96</f>
        <v>0.0470084645751464</v>
      </c>
      <c r="J96" s="26" t="n">
        <v>0.27151</v>
      </c>
      <c r="K96" s="24" t="n">
        <v>0.00651038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6.14498</v>
      </c>
      <c r="E97" s="24" t="n">
        <v>0.0104594</v>
      </c>
      <c r="F97" s="25" t="n">
        <v>0.00697517</v>
      </c>
      <c r="G97" s="25" t="n">
        <f aca="false">D97*$B$9+$B$10</f>
        <v>-0.000739840232637313</v>
      </c>
      <c r="H97" s="24" t="n">
        <f aca="false">G97-F97</f>
        <v>-0.00771501023263731</v>
      </c>
      <c r="J97" s="26" t="n">
        <v>0.216581</v>
      </c>
      <c r="K97" s="24" t="n">
        <v>-0.00041908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6.0217</v>
      </c>
      <c r="E98" s="24" t="n">
        <v>0.0102258</v>
      </c>
      <c r="F98" s="25" t="n">
        <v>0.0287013</v>
      </c>
      <c r="G98" s="25" t="n">
        <f aca="false">D98*$B$9+$B$10</f>
        <v>-0.000812059144309102</v>
      </c>
      <c r="H98" s="24" t="n">
        <f aca="false">G98-F98</f>
        <v>-0.0295133591443091</v>
      </c>
      <c r="J98" s="26" t="n">
        <v>0.741714</v>
      </c>
      <c r="K98" s="24" t="n">
        <v>0.0137137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6.2741</v>
      </c>
      <c r="E99" s="24" t="n">
        <v>0.0138619</v>
      </c>
      <c r="F99" s="25" t="n">
        <v>-0.0178962</v>
      </c>
      <c r="G99" s="25" t="n">
        <f aca="false">D99*$B$9+$B$10</f>
        <v>-0.00066420017849178</v>
      </c>
      <c r="H99" s="24" t="n">
        <f aca="false">G99-F99</f>
        <v>0.0172319998215082</v>
      </c>
      <c r="J99" s="26" t="n">
        <v>1.39551</v>
      </c>
      <c r="K99" s="24" t="n">
        <v>0.0055145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6.34221</v>
      </c>
      <c r="E100" s="24" t="n">
        <v>0.00892754</v>
      </c>
      <c r="F100" s="25" t="n">
        <v>-0.000788212</v>
      </c>
      <c r="G100" s="25" t="n">
        <f aca="false">D100*$B$9+$B$10</f>
        <v>-0.000624300518579666</v>
      </c>
      <c r="H100" s="24" t="n">
        <f aca="false">G100-F100</f>
        <v>0.000163911481420334</v>
      </c>
      <c r="J100" s="26" t="n">
        <v>2.22706</v>
      </c>
      <c r="K100" s="24" t="n">
        <v>0.00705814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6.35729</v>
      </c>
      <c r="E101" s="24" t="n">
        <v>0.00753039</v>
      </c>
      <c r="F101" s="25" t="n">
        <v>0.00329018</v>
      </c>
      <c r="G101" s="25" t="n">
        <f aca="false">D101*$B$9+$B$10</f>
        <v>-0.000615466472602941</v>
      </c>
      <c r="H101" s="24" t="n">
        <f aca="false">G101-F101</f>
        <v>-0.00390564647260294</v>
      </c>
      <c r="J101" s="26" t="n">
        <v>2.74233</v>
      </c>
      <c r="K101" s="24" t="n">
        <v>0.0343277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690361</v>
      </c>
      <c r="E102" s="29" t="n">
        <v>0.0066863</v>
      </c>
      <c r="F102" s="28" t="n">
        <v>-0.00963897</v>
      </c>
      <c r="G102" s="28" t="n">
        <f aca="false">D102*$B$9+$B$10</f>
        <v>-0.00393522186602682</v>
      </c>
      <c r="H102" s="29" t="n">
        <f aca="false">G102-F102</f>
        <v>0.00570374813397318</v>
      </c>
      <c r="J102" s="26" t="n">
        <v>3.2563</v>
      </c>
      <c r="K102" s="24" t="n">
        <v>0.000302792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421253</v>
      </c>
      <c r="E103" s="24" t="n">
        <v>0.00264698</v>
      </c>
      <c r="F103" s="25" t="n">
        <v>-0.0107469</v>
      </c>
      <c r="G103" s="25" t="n">
        <f aca="false">D103*$B$9+$B$10</f>
        <v>-0.00409286857986663</v>
      </c>
      <c r="H103" s="24" t="n">
        <f aca="false">G103-F103</f>
        <v>0.00665403142013337</v>
      </c>
      <c r="J103" s="26" t="n">
        <v>3.26357</v>
      </c>
      <c r="K103" s="24" t="n">
        <v>0.0175726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7151</v>
      </c>
      <c r="E104" s="24" t="n">
        <v>0.00323923</v>
      </c>
      <c r="F104" s="25" t="n">
        <v>0.00651038</v>
      </c>
      <c r="G104" s="25" t="n">
        <f aca="false">D104*$B$9+$B$10</f>
        <v>-0.00418058983627861</v>
      </c>
      <c r="H104" s="24" t="n">
        <f aca="false">G104-F104</f>
        <v>-0.0106909698362786</v>
      </c>
      <c r="J104" s="26" t="n">
        <v>3.0108</v>
      </c>
      <c r="K104" s="24" t="n">
        <v>0.0268009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216581</v>
      </c>
      <c r="E105" s="24" t="n">
        <v>0.00215896</v>
      </c>
      <c r="F105" s="25" t="n">
        <v>-0.00041908</v>
      </c>
      <c r="G105" s="25" t="n">
        <f aca="false">D105*$B$9+$B$10</f>
        <v>-0.00421276790733003</v>
      </c>
      <c r="H105" s="24" t="n">
        <f aca="false">G105-F105</f>
        <v>-0.00379368790733003</v>
      </c>
      <c r="J105" s="26" t="n">
        <v>3.6862</v>
      </c>
      <c r="K105" s="24" t="n">
        <v>-0.0248048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741714</v>
      </c>
      <c r="E106" s="24" t="n">
        <v>0.00454388</v>
      </c>
      <c r="F106" s="25" t="n">
        <v>0.0137137</v>
      </c>
      <c r="G106" s="25" t="n">
        <f aca="false">D106*$B$9+$B$10</f>
        <v>-0.0039051386589285</v>
      </c>
      <c r="H106" s="24" t="n">
        <f aca="false">G106-F106</f>
        <v>-0.0176188386589285</v>
      </c>
      <c r="J106" s="26" t="n">
        <v>4.90815</v>
      </c>
      <c r="K106" s="24" t="n">
        <v>0.0241494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39551</v>
      </c>
      <c r="E107" s="24" t="n">
        <v>0.00564143</v>
      </c>
      <c r="F107" s="25" t="n">
        <v>0.0055145</v>
      </c>
      <c r="G107" s="25" t="n">
        <f aca="false">D107*$B$9+$B$10</f>
        <v>-0.00352213707249624</v>
      </c>
      <c r="H107" s="24" t="n">
        <f aca="false">G107-F107</f>
        <v>-0.00903663707249624</v>
      </c>
      <c r="J107" s="26" t="n">
        <v>5.48098</v>
      </c>
      <c r="K107" s="24" t="n">
        <v>0.0829797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2.22706</v>
      </c>
      <c r="E108" s="24" t="n">
        <v>0.00338822</v>
      </c>
      <c r="F108" s="25" t="n">
        <v>0.00705814</v>
      </c>
      <c r="G108" s="25" t="n">
        <f aca="false">D108*$B$9+$B$10</f>
        <v>-0.00303500504783145</v>
      </c>
      <c r="H108" s="24" t="n">
        <f aca="false">G108-F108</f>
        <v>-0.0100931450478315</v>
      </c>
      <c r="J108" s="26" t="n">
        <v>5.92759</v>
      </c>
      <c r="K108" s="24" t="n">
        <v>0.0565896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74233</v>
      </c>
      <c r="E109" s="24" t="n">
        <v>0.00547232</v>
      </c>
      <c r="F109" s="25" t="n">
        <v>0.0343277</v>
      </c>
      <c r="G109" s="25" t="n">
        <f aca="false">D109*$B$9+$B$10</f>
        <v>-0.0027331536638509</v>
      </c>
      <c r="H109" s="24" t="n">
        <f aca="false">G109-F109</f>
        <v>-0.0370608536638509</v>
      </c>
      <c r="J109" s="26" t="n">
        <v>6.28726</v>
      </c>
      <c r="K109" s="24" t="n">
        <v>0.0642614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3.2563</v>
      </c>
      <c r="E110" s="24" t="n">
        <v>0.00260517</v>
      </c>
      <c r="F110" s="25" t="n">
        <v>0.000302792</v>
      </c>
      <c r="G110" s="25" t="n">
        <f aca="false">D110*$B$9+$B$10</f>
        <v>-0.002432063835558</v>
      </c>
      <c r="H110" s="24" t="n">
        <f aca="false">G110-F110</f>
        <v>-0.002734855835558</v>
      </c>
      <c r="J110" s="26" t="n">
        <v>6.05346</v>
      </c>
      <c r="K110" s="24" t="n">
        <v>-0.0295396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3.26357</v>
      </c>
      <c r="E111" s="24" t="n">
        <v>0.00199478</v>
      </c>
      <c r="F111" s="25" t="n">
        <v>0.0175726</v>
      </c>
      <c r="G111" s="25" t="n">
        <f aca="false">D111*$B$9+$B$10</f>
        <v>-0.00242780498182784</v>
      </c>
      <c r="H111" s="24" t="n">
        <f aca="false">G111-F111</f>
        <v>-0.0200004049818278</v>
      </c>
      <c r="J111" s="26" t="n">
        <v>0.421481</v>
      </c>
      <c r="K111" s="24" t="n">
        <v>-0.0245187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3.0108</v>
      </c>
      <c r="E112" s="24" t="n">
        <v>0.010831</v>
      </c>
      <c r="F112" s="25" t="n">
        <v>0.0268009</v>
      </c>
      <c r="G112" s="25" t="n">
        <f aca="false">D112*$B$9+$B$10</f>
        <v>-0.0025758806981101</v>
      </c>
      <c r="H112" s="24" t="n">
        <f aca="false">G112-F112</f>
        <v>-0.0293767806981101</v>
      </c>
      <c r="J112" s="26" t="n">
        <v>0.608568</v>
      </c>
      <c r="K112" s="24" t="n">
        <v>-0.0164315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6862</v>
      </c>
      <c r="E113" s="24" t="n">
        <v>0.0073654</v>
      </c>
      <c r="F113" s="25" t="n">
        <v>-0.0248048</v>
      </c>
      <c r="G113" s="25" t="n">
        <f aca="false">D113*$B$9+$B$10</f>
        <v>-0.00218022322777326</v>
      </c>
      <c r="H113" s="24" t="n">
        <f aca="false">G113-F113</f>
        <v>0.0226245767722267</v>
      </c>
      <c r="J113" s="26" t="n">
        <v>0.913884</v>
      </c>
      <c r="K113" s="24" t="n">
        <v>-0.00311619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90815</v>
      </c>
      <c r="E114" s="24" t="n">
        <v>0.005069</v>
      </c>
      <c r="F114" s="25" t="n">
        <v>0.0241494</v>
      </c>
      <c r="G114" s="25" t="n">
        <f aca="false">D114*$B$9+$B$10</f>
        <v>-0.00146439017198691</v>
      </c>
      <c r="H114" s="24" t="n">
        <f aca="false">G114-F114</f>
        <v>-0.0256137901719869</v>
      </c>
      <c r="J114" s="26" t="n">
        <v>1.17048</v>
      </c>
      <c r="K114" s="24" t="n">
        <v>0.0114813</v>
      </c>
    </row>
    <row r="115" customFormat="false" ht="12.75" hidden="false" customHeight="false" outlineLevel="0" collapsed="false">
      <c r="A115" s="23" t="n">
        <v>10</v>
      </c>
      <c r="B115" s="24" t="s">
        <v>100</v>
      </c>
      <c r="C115" s="25" t="n">
        <v>75.4475</v>
      </c>
      <c r="D115" s="24" t="n">
        <v>5.48098</v>
      </c>
      <c r="E115" s="24" t="n">
        <v>0.0100745</v>
      </c>
      <c r="F115" s="25" t="n">
        <v>0.0829797</v>
      </c>
      <c r="G115" s="25" t="n">
        <f aca="false">D115*$B$9+$B$10</f>
        <v>-0.00112881944540554</v>
      </c>
      <c r="H115" s="24" t="n">
        <f aca="false">G115-F115</f>
        <v>-0.0841085194454056</v>
      </c>
      <c r="J115" s="26" t="n">
        <v>1.49519</v>
      </c>
      <c r="K115" s="24" t="n">
        <v>0.00918674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5191</v>
      </c>
      <c r="D116" s="24" t="n">
        <v>5.92759</v>
      </c>
      <c r="E116" s="24" t="n">
        <v>0.00597928</v>
      </c>
      <c r="F116" s="25" t="n">
        <v>0.0565896</v>
      </c>
      <c r="G116" s="25" t="n">
        <f aca="false">D116*$B$9+$B$10</f>
        <v>-0.000867189917974189</v>
      </c>
      <c r="H116" s="24" t="n">
        <f aca="false">G116-F116</f>
        <v>-0.0574567899179742</v>
      </c>
      <c r="J116" s="26" t="n">
        <v>2.11822</v>
      </c>
      <c r="K116" s="24" t="n">
        <v>0.0252199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0.6317</v>
      </c>
      <c r="D117" s="24" t="n">
        <v>6.28726</v>
      </c>
      <c r="E117" s="24" t="n">
        <v>0.0171931</v>
      </c>
      <c r="F117" s="25" t="n">
        <v>0.0642614</v>
      </c>
      <c r="G117" s="25" t="n">
        <f aca="false">D117*$B$9+$B$10</f>
        <v>-0.000656490891684506</v>
      </c>
      <c r="H117" s="24" t="n">
        <f aca="false">G117-F117</f>
        <v>-0.0649178908916845</v>
      </c>
      <c r="J117" s="26" t="n">
        <v>3.02545</v>
      </c>
      <c r="K117" s="24" t="n">
        <v>0.0184524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6.05346</v>
      </c>
      <c r="E118" s="24" t="n">
        <v>0.00972751</v>
      </c>
      <c r="F118" s="25" t="n">
        <v>-0.0295396</v>
      </c>
      <c r="G118" s="25" t="n">
        <f aca="false">D118*$B$9+$B$10</f>
        <v>-0.000793453753047778</v>
      </c>
      <c r="H118" s="24" t="n">
        <f aca="false">G118-F118</f>
        <v>0.0287461462469522</v>
      </c>
      <c r="J118" s="26" t="n">
        <v>1.65694</v>
      </c>
      <c r="K118" s="24" t="n">
        <v>0.00693774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6.09085</v>
      </c>
      <c r="E119" s="24" t="n">
        <v>0.00919599</v>
      </c>
      <c r="F119" s="25" t="n">
        <v>0.164855</v>
      </c>
      <c r="G119" s="25" t="n">
        <f aca="false">D119*$B$9+$B$10</f>
        <v>-0.000771550239846868</v>
      </c>
      <c r="H119" s="24" t="n">
        <f aca="false">G119-F119</f>
        <v>-0.165626550239847</v>
      </c>
      <c r="J119" s="26" t="n">
        <v>1.8005</v>
      </c>
      <c r="K119" s="24" t="n">
        <v>-0.0245022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421481</v>
      </c>
      <c r="E120" s="29" t="n">
        <v>0.00253489</v>
      </c>
      <c r="F120" s="28" t="n">
        <v>-0.0245187</v>
      </c>
      <c r="G120" s="28" t="n">
        <f aca="false">D120*$B$9+$B$10</f>
        <v>-0.00409273501471526</v>
      </c>
      <c r="H120" s="29" t="n">
        <f aca="false">G120-F120</f>
        <v>0.0204259649852847</v>
      </c>
      <c r="J120" s="26" t="n">
        <v>2.16382</v>
      </c>
      <c r="K120" s="24" t="n">
        <v>-0.0101786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608568</v>
      </c>
      <c r="E121" s="24" t="n">
        <v>0.00436612</v>
      </c>
      <c r="F121" s="25" t="n">
        <v>-0.0164315</v>
      </c>
      <c r="G121" s="25" t="n">
        <f aca="false">D121*$B$9+$B$10</f>
        <v>-0.00398313719245747</v>
      </c>
      <c r="H121" s="24" t="n">
        <f aca="false">G121-F121</f>
        <v>0.0124483628075425</v>
      </c>
      <c r="J121" s="26" t="n">
        <v>2.92563</v>
      </c>
      <c r="K121" s="24" t="n">
        <v>-0.0183735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913884</v>
      </c>
      <c r="E122" s="24" t="n">
        <v>0.00317329</v>
      </c>
      <c r="F122" s="25" t="n">
        <v>-0.00311619</v>
      </c>
      <c r="G122" s="25" t="n">
        <f aca="false">D122*$B$9+$B$10</f>
        <v>-0.00380427939528045</v>
      </c>
      <c r="H122" s="24" t="n">
        <f aca="false">G122-F122</f>
        <v>-0.000688089395280447</v>
      </c>
      <c r="J122" s="26" t="n">
        <v>3.36473</v>
      </c>
      <c r="K122" s="24" t="n">
        <v>-0.00827384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1.17048</v>
      </c>
      <c r="E123" s="24" t="n">
        <v>0.00486148</v>
      </c>
      <c r="F123" s="25" t="n">
        <v>0.0114813</v>
      </c>
      <c r="G123" s="25" t="n">
        <f aca="false">D123*$B$9+$B$10</f>
        <v>-0.00365396236202822</v>
      </c>
      <c r="H123" s="24" t="n">
        <f aca="false">G123-F123</f>
        <v>-0.0151352623620282</v>
      </c>
      <c r="J123" s="26" t="n">
        <v>4.18253</v>
      </c>
      <c r="K123" s="24" t="n">
        <v>-0.0524693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49519</v>
      </c>
      <c r="E124" s="24" t="n">
        <v>0.00239682</v>
      </c>
      <c r="F124" s="25" t="n">
        <v>0.00918674</v>
      </c>
      <c r="G124" s="25" t="n">
        <f aca="false">D124*$B$9+$B$10</f>
        <v>-0.00346374332561561</v>
      </c>
      <c r="H124" s="24" t="n">
        <f aca="false">G124-F124</f>
        <v>-0.0126504833256156</v>
      </c>
      <c r="J124" s="26" t="n">
        <v>3.24377</v>
      </c>
      <c r="K124" s="24" t="n">
        <v>0.0527718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2.11822</v>
      </c>
      <c r="E125" s="24" t="n">
        <v>0.00179272</v>
      </c>
      <c r="F125" s="25" t="n">
        <v>0.0252199</v>
      </c>
      <c r="G125" s="25" t="n">
        <f aca="false">D125*$B$9+$B$10</f>
        <v>-0.00309876483324966</v>
      </c>
      <c r="H125" s="24" t="n">
        <f aca="false">G125-F125</f>
        <v>-0.0283186648332497</v>
      </c>
      <c r="J125" s="26" t="n">
        <v>3.35561</v>
      </c>
      <c r="K125" s="24" t="n">
        <v>0.0206099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3.02545</v>
      </c>
      <c r="E126" s="24" t="n">
        <v>0.00848865</v>
      </c>
      <c r="F126" s="25" t="n">
        <v>0.0184524</v>
      </c>
      <c r="G126" s="25" t="n">
        <f aca="false">D126*$B$9+$B$10</f>
        <v>-0.00256729855132237</v>
      </c>
      <c r="H126" s="24" t="n">
        <f aca="false">G126-F126</f>
        <v>-0.0210196985513224</v>
      </c>
      <c r="J126" s="26" t="n">
        <v>6.24654</v>
      </c>
      <c r="K126" s="24" t="n">
        <v>-0.0224566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3.35199</v>
      </c>
      <c r="E127" s="24" t="n">
        <v>0.0187495</v>
      </c>
      <c r="F127" s="25" t="n">
        <v>0.14399</v>
      </c>
      <c r="G127" s="25" t="n">
        <f aca="false">D127*$B$9+$B$10</f>
        <v>-0.00237600747882638</v>
      </c>
      <c r="H127" s="24" t="n">
        <f aca="false">G127-F127</f>
        <v>-0.146366007478826</v>
      </c>
      <c r="J127" s="26" t="n">
        <v>6.37092</v>
      </c>
      <c r="K127" s="24" t="n">
        <v>0.000916958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4.28756</v>
      </c>
      <c r="E128" s="24" t="n">
        <v>0.00468032</v>
      </c>
      <c r="F128" s="25" t="n">
        <v>0.0975599</v>
      </c>
      <c r="G128" s="25" t="n">
        <f aca="false">D128*$B$9+$B$10</f>
        <v>-0.00182793928290835</v>
      </c>
      <c r="H128" s="24" t="n">
        <f aca="false">G128-F128</f>
        <v>-0.0993878392829084</v>
      </c>
      <c r="J128" s="26" t="n">
        <v>1.73681</v>
      </c>
      <c r="K128" s="24" t="n">
        <v>-0.0661867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4.54198</v>
      </c>
      <c r="E129" s="24" t="n">
        <v>0.00511609</v>
      </c>
      <c r="F129" s="25" t="n">
        <v>0.106975</v>
      </c>
      <c r="G129" s="25" t="n">
        <f aca="false">D129*$B$9+$B$10</f>
        <v>-0.00167889697671483</v>
      </c>
      <c r="H129" s="24" t="n">
        <f aca="false">G129-F129</f>
        <v>-0.108653896976715</v>
      </c>
      <c r="J129" s="26" t="n">
        <v>1.91206</v>
      </c>
      <c r="K129" s="24" t="n">
        <v>-0.0559378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85651</v>
      </c>
      <c r="E130" s="24" t="n">
        <v>0.00772642</v>
      </c>
      <c r="F130" s="25" t="n">
        <v>0.134508</v>
      </c>
      <c r="G130" s="25" t="n">
        <f aca="false">D130*$B$9+$B$10</f>
        <v>-0.00149464150714858</v>
      </c>
      <c r="H130" s="24" t="n">
        <f aca="false">G130-F130</f>
        <v>-0.136002641507149</v>
      </c>
      <c r="J130" s="26" t="n">
        <v>4.75334</v>
      </c>
      <c r="K130" s="24" t="n">
        <v>0.0203362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5.86517</v>
      </c>
      <c r="E131" s="24" t="n">
        <v>0.0075783</v>
      </c>
      <c r="F131" s="25" t="n">
        <v>0.176166</v>
      </c>
      <c r="G131" s="25" t="n">
        <f aca="false">D131*$B$9+$B$10</f>
        <v>-0.000903756307222673</v>
      </c>
      <c r="H131" s="24" t="n">
        <f aca="false">G131-F131</f>
        <v>-0.177069756307223</v>
      </c>
      <c r="J131" s="26" t="n">
        <v>5.34227</v>
      </c>
      <c r="K131" s="24" t="n">
        <v>-0.0187263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5.86795</v>
      </c>
      <c r="E132" s="24" t="n">
        <v>0.00526284</v>
      </c>
      <c r="F132" s="25" t="n">
        <v>0.21195</v>
      </c>
      <c r="G132" s="25" t="n">
        <f aca="false">D132*$B$9+$B$10</f>
        <v>-0.000902127749675239</v>
      </c>
      <c r="H132" s="24" t="n">
        <f aca="false">G132-F132</f>
        <v>-0.212852127749675</v>
      </c>
      <c r="J132" s="26" t="n">
        <v>6.17295</v>
      </c>
      <c r="K132" s="24" t="n">
        <v>-4.52995E-005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6.35481</v>
      </c>
      <c r="E133" s="24" t="n">
        <v>0.0129414</v>
      </c>
      <c r="F133" s="25" t="n">
        <v>0.250809</v>
      </c>
      <c r="G133" s="25" t="n">
        <f aca="false">D133*$B$9+$B$10</f>
        <v>-0.000616919286530148</v>
      </c>
      <c r="H133" s="24" t="n">
        <f aca="false">G133-F133</f>
        <v>-0.25142591928653</v>
      </c>
      <c r="J133" s="26" t="n">
        <v>6.29143</v>
      </c>
      <c r="K133" s="24" t="n">
        <v>-0.0145688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6.44282</v>
      </c>
      <c r="E134" s="24" t="n">
        <v>0.0219784</v>
      </c>
      <c r="F134" s="25" t="n">
        <v>0.172817</v>
      </c>
      <c r="G134" s="25" t="n">
        <f aca="false">D134*$B$9+$B$10</f>
        <v>-0.000565361966476335</v>
      </c>
      <c r="H134" s="24" t="n">
        <f aca="false">G134-F134</f>
        <v>-0.173382361966476</v>
      </c>
      <c r="J134" s="26" t="n">
        <v>2.07518</v>
      </c>
      <c r="K134" s="24" t="n">
        <v>-0.0148215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6.48619</v>
      </c>
      <c r="E135" s="24" t="n">
        <v>0.0170375</v>
      </c>
      <c r="F135" s="25" t="n">
        <v>0.221187</v>
      </c>
      <c r="G135" s="25" t="n">
        <f aca="false">D135*$B$9+$B$10</f>
        <v>-0.000539955297112241</v>
      </c>
      <c r="H135" s="24" t="n">
        <f aca="false">G135-F135</f>
        <v>-0.221726955297112</v>
      </c>
      <c r="J135" s="26" t="n">
        <v>2.25602</v>
      </c>
      <c r="K135" s="24" t="n">
        <v>0.00902081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65694</v>
      </c>
      <c r="E136" s="29" t="n">
        <v>0.0021487</v>
      </c>
      <c r="F136" s="28" t="n">
        <v>0.00693774</v>
      </c>
      <c r="G136" s="28" t="n">
        <f aca="false">D136*$B$9+$B$10</f>
        <v>-0.0033689882237101</v>
      </c>
      <c r="H136" s="29" t="n">
        <f aca="false">G136-F136</f>
        <v>-0.0103067282237101</v>
      </c>
      <c r="J136" s="26" t="n">
        <v>2.54801</v>
      </c>
      <c r="K136" s="24" t="n">
        <v>-0.0319874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8005</v>
      </c>
      <c r="E137" s="24" t="n">
        <v>0.00611018</v>
      </c>
      <c r="F137" s="25" t="n">
        <v>-0.0245022</v>
      </c>
      <c r="G137" s="25" t="n">
        <f aca="false">D137*$B$9+$B$10</f>
        <v>-0.00328488904331099</v>
      </c>
      <c r="H137" s="24" t="n">
        <f aca="false">G137-F137</f>
        <v>0.021217310956689</v>
      </c>
      <c r="J137" s="26" t="n">
        <v>2.93925</v>
      </c>
      <c r="K137" s="24" t="n">
        <v>0.014251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2.16382</v>
      </c>
      <c r="E138" s="24" t="n">
        <v>0.0064457</v>
      </c>
      <c r="F138" s="25" t="n">
        <v>-0.0101786</v>
      </c>
      <c r="G138" s="25" t="n">
        <f aca="false">D138*$B$9+$B$10</f>
        <v>-0.00307205180297522</v>
      </c>
      <c r="H138" s="24" t="n">
        <f aca="false">G138-F138</f>
        <v>0.00710654819702478</v>
      </c>
      <c r="J138" s="26" t="n">
        <v>3.23342</v>
      </c>
      <c r="K138" s="24" t="n">
        <v>-0.0025816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92563</v>
      </c>
      <c r="E139" s="24" t="n">
        <v>0.00924536</v>
      </c>
      <c r="F139" s="25" t="n">
        <v>-0.0183735</v>
      </c>
      <c r="G139" s="25" t="n">
        <f aca="false">D139*$B$9+$B$10</f>
        <v>-0.00262577431189244</v>
      </c>
      <c r="H139" s="24" t="n">
        <f aca="false">G139-F139</f>
        <v>0.0157477256881076</v>
      </c>
      <c r="J139" s="26" t="n">
        <v>3.46189</v>
      </c>
      <c r="K139" s="24" t="n">
        <v>0.00889206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3.36473</v>
      </c>
      <c r="E140" s="24" t="n">
        <v>0.00360206</v>
      </c>
      <c r="F140" s="25" t="n">
        <v>-0.00827384</v>
      </c>
      <c r="G140" s="25" t="n">
        <f aca="false">D140*$B$9+$B$10</f>
        <v>-0.00236854423308742</v>
      </c>
      <c r="H140" s="24" t="n">
        <f aca="false">G140-F140</f>
        <v>0.00590529576691258</v>
      </c>
      <c r="J140" s="26" t="n">
        <v>3.55216</v>
      </c>
      <c r="K140" s="24" t="n">
        <v>0.00216198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4.18253</v>
      </c>
      <c r="E141" s="24" t="n">
        <v>0.0130691</v>
      </c>
      <c r="F141" s="25" t="n">
        <v>-0.0524693</v>
      </c>
      <c r="G141" s="25" t="n">
        <f aca="false">D141*$B$9+$B$10</f>
        <v>-0.00188946712434968</v>
      </c>
      <c r="H141" s="24" t="n">
        <f aca="false">G141-F141</f>
        <v>0.0505798328756503</v>
      </c>
      <c r="J141" s="26" t="n">
        <v>5.83124</v>
      </c>
      <c r="K141" s="24" t="n">
        <v>-0.0147638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3.24377</v>
      </c>
      <c r="E142" s="24" t="n">
        <v>0.00691388</v>
      </c>
      <c r="F142" s="25" t="n">
        <v>0.0527718</v>
      </c>
      <c r="G142" s="25" t="n">
        <f aca="false">D142*$B$9+$B$10</f>
        <v>-0.00243940406076279</v>
      </c>
      <c r="H142" s="24" t="n">
        <f aca="false">G142-F142</f>
        <v>-0.0552112040607628</v>
      </c>
      <c r="J142" s="26" t="n">
        <v>2.2347</v>
      </c>
      <c r="K142" s="24" t="n">
        <v>-0.0333028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3.35561</v>
      </c>
      <c r="E143" s="24" t="n">
        <v>0.00622272</v>
      </c>
      <c r="F143" s="25" t="n">
        <v>0.0206099</v>
      </c>
      <c r="G143" s="25" t="n">
        <f aca="false">D143*$B$9+$B$10</f>
        <v>-0.00237388683914231</v>
      </c>
      <c r="H143" s="24" t="n">
        <f aca="false">G143-F143</f>
        <v>-0.0229837868391423</v>
      </c>
      <c r="J143" s="26" t="n">
        <v>2.67767</v>
      </c>
      <c r="K143" s="24" t="n">
        <v>0.0166721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5.77546</v>
      </c>
      <c r="E144" s="24" t="n">
        <v>0.162346</v>
      </c>
      <c r="F144" s="25" t="n">
        <v>-0.121543</v>
      </c>
      <c r="G144" s="25" t="n">
        <f aca="false">D144*$B$9+$B$10</f>
        <v>-0.000956309507791104</v>
      </c>
      <c r="H144" s="24" t="n">
        <f aca="false">G144-F144</f>
        <v>0.120586690492209</v>
      </c>
      <c r="J144" s="26" t="n">
        <v>2.93098</v>
      </c>
      <c r="K144" s="24" t="n">
        <v>-0.00302482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6.24654</v>
      </c>
      <c r="E145" s="24" t="n">
        <v>0.00712856</v>
      </c>
      <c r="F145" s="25" t="n">
        <v>-0.0224566</v>
      </c>
      <c r="G145" s="25" t="n">
        <f aca="false">D145*$B$9+$B$10</f>
        <v>-0.000680345159069931</v>
      </c>
      <c r="H145" s="24" t="n">
        <f aca="false">G145-F145</f>
        <v>0.0217762548409301</v>
      </c>
      <c r="J145" s="26" t="n">
        <v>3.56028</v>
      </c>
      <c r="K145" s="24" t="n">
        <v>-0.0327177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6.37092</v>
      </c>
      <c r="E146" s="24" t="n">
        <v>0.00831672</v>
      </c>
      <c r="F146" s="25" t="n">
        <v>0.000916958</v>
      </c>
      <c r="G146" s="25" t="n">
        <f aca="false">D146*$B$9+$B$10</f>
        <v>-0.000607481854123979</v>
      </c>
      <c r="H146" s="24" t="n">
        <f aca="false">G146-F146</f>
        <v>-0.00152443985412398</v>
      </c>
      <c r="J146" s="26" t="n">
        <v>3.94868</v>
      </c>
      <c r="K146" s="24" t="n">
        <v>-0.0203154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73681</v>
      </c>
      <c r="E147" s="29" t="n">
        <v>0.00886722</v>
      </c>
      <c r="F147" s="28" t="n">
        <v>-0.0661867</v>
      </c>
      <c r="G147" s="28" t="n">
        <f aca="false">D147*$B$9+$B$10</f>
        <v>-0.0033221994138851</v>
      </c>
      <c r="H147" s="29" t="n">
        <f aca="false">G147-F147</f>
        <v>0.0628645005861149</v>
      </c>
      <c r="J147" s="26" t="n">
        <v>5.65783</v>
      </c>
      <c r="K147" s="24" t="n">
        <v>-0.0391741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91206</v>
      </c>
      <c r="E148" s="24" t="n">
        <v>0.00519939</v>
      </c>
      <c r="F148" s="25" t="n">
        <v>-0.0559378</v>
      </c>
      <c r="G148" s="25" t="n">
        <f aca="false">D148*$B$9+$B$10</f>
        <v>-0.00321953584906939</v>
      </c>
      <c r="H148" s="24" t="n">
        <f aca="false">G148-F148</f>
        <v>0.0527182641509306</v>
      </c>
      <c r="J148" s="26" t="n">
        <v>2.29595</v>
      </c>
      <c r="K148" s="24" t="n">
        <v>-0.00804567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4.17563</v>
      </c>
      <c r="E149" s="24" t="n">
        <v>0.0559571</v>
      </c>
      <c r="F149" s="25" t="n">
        <v>-0.221369</v>
      </c>
      <c r="G149" s="25" t="n">
        <f aca="false">D149*$B$9+$B$10</f>
        <v>-0.0018935092276149</v>
      </c>
      <c r="H149" s="24" t="n">
        <f aca="false">G149-F149</f>
        <v>0.219475490772385</v>
      </c>
      <c r="J149" s="26" t="n">
        <v>3.07097</v>
      </c>
      <c r="K149" s="24" t="n">
        <v>-0.0430334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75334</v>
      </c>
      <c r="E150" s="24" t="n">
        <v>0.0116983</v>
      </c>
      <c r="F150" s="25" t="n">
        <v>0.0203362</v>
      </c>
      <c r="G150" s="25" t="n">
        <f aca="false">D150*$B$9+$B$10</f>
        <v>-0.00155507973814451</v>
      </c>
      <c r="H150" s="24" t="n">
        <f aca="false">G150-F150</f>
        <v>-0.0218912797381445</v>
      </c>
      <c r="J150" s="26" t="n">
        <v>3.72956</v>
      </c>
      <c r="K150" s="24" t="n">
        <v>-0.075444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5.34227</v>
      </c>
      <c r="E151" s="24" t="n">
        <v>0.0302436</v>
      </c>
      <c r="F151" s="25" t="n">
        <v>-0.0187263</v>
      </c>
      <c r="G151" s="25" t="n">
        <f aca="false">D151*$B$9+$B$10</f>
        <v>-0.00121007743727765</v>
      </c>
      <c r="H151" s="24" t="n">
        <f aca="false">G151-F151</f>
        <v>0.0175162225627223</v>
      </c>
      <c r="J151" s="26" t="n">
        <v>4.32637</v>
      </c>
      <c r="K151" s="24" t="n">
        <v>-0.0646305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6.17295</v>
      </c>
      <c r="E152" s="24" t="n">
        <v>0.00855195</v>
      </c>
      <c r="F152" s="25" t="n">
        <v>-4.52995E-005</v>
      </c>
      <c r="G152" s="25" t="n">
        <f aca="false">D152*$B$9+$B$10</f>
        <v>-0.000723455069111519</v>
      </c>
      <c r="H152" s="24" t="n">
        <f aca="false">G152-F152</f>
        <v>-0.000678155569111519</v>
      </c>
      <c r="J152" s="26" t="n">
        <v>5.51105</v>
      </c>
      <c r="K152" s="24" t="n">
        <v>-0.00995016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6.29143</v>
      </c>
      <c r="E153" s="24" t="n">
        <v>0.0105687</v>
      </c>
      <c r="F153" s="25" t="n">
        <v>-0.0145688</v>
      </c>
      <c r="G153" s="25" t="n">
        <f aca="false">D153*$B$9+$B$10</f>
        <v>-0.000654048055363356</v>
      </c>
      <c r="H153" s="24" t="n">
        <f aca="false">G153-F153</f>
        <v>0.0139147519446366</v>
      </c>
      <c r="J153" s="26" t="n">
        <v>5.64469</v>
      </c>
      <c r="K153" s="24" t="n">
        <v>-0.0133071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2.07518</v>
      </c>
      <c r="E154" s="29" t="n">
        <v>0.00312204</v>
      </c>
      <c r="F154" s="28" t="n">
        <v>-0.0148215</v>
      </c>
      <c r="G154" s="28" t="n">
        <f aca="false">D154*$B$9+$B$10</f>
        <v>-0.00312397818463151</v>
      </c>
      <c r="H154" s="29" t="n">
        <f aca="false">G154-F154</f>
        <v>0.0116975218153685</v>
      </c>
      <c r="J154" s="26" t="n">
        <v>1.12943</v>
      </c>
      <c r="K154" s="24" t="n">
        <v>-0.0225725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25602</v>
      </c>
      <c r="E155" s="24" t="n">
        <v>0.00348381</v>
      </c>
      <c r="F155" s="25" t="n">
        <v>0.00902081</v>
      </c>
      <c r="G155" s="25" t="n">
        <f aca="false">D155*$B$9+$B$10</f>
        <v>-0.00301803993035891</v>
      </c>
      <c r="H155" s="24" t="n">
        <f aca="false">G155-F155</f>
        <v>-0.0120388499303589</v>
      </c>
      <c r="J155" s="26" t="n">
        <v>3.80887</v>
      </c>
      <c r="K155" s="24" t="n">
        <v>0.0208712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54801</v>
      </c>
      <c r="E156" s="24" t="n">
        <v>0.004793</v>
      </c>
      <c r="F156" s="25" t="n">
        <v>-0.0319874</v>
      </c>
      <c r="G156" s="25" t="n">
        <f aca="false">D156*$B$9+$B$10</f>
        <v>-0.00284698866479235</v>
      </c>
      <c r="H156" s="24" t="n">
        <f aca="false">G156-F156</f>
        <v>0.0291404113352077</v>
      </c>
      <c r="J156" s="26" t="n">
        <v>4.83884</v>
      </c>
      <c r="K156" s="24" t="n">
        <v>0.00284243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93925</v>
      </c>
      <c r="E157" s="24" t="n">
        <v>0.00452635</v>
      </c>
      <c r="F157" s="25" t="n">
        <v>0.014251</v>
      </c>
      <c r="G157" s="25" t="n">
        <f aca="false">D157*$B$9+$B$10</f>
        <v>-0.00261779555153415</v>
      </c>
      <c r="H157" s="24" t="n">
        <f aca="false">G157-F157</f>
        <v>-0.0168687955515342</v>
      </c>
      <c r="J157" s="26" t="n">
        <v>5.46623</v>
      </c>
      <c r="K157" s="24" t="n">
        <v>0.0432324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3.23342</v>
      </c>
      <c r="E158" s="24" t="n">
        <v>0.00601821</v>
      </c>
      <c r="F158" s="25" t="n">
        <v>-0.0025816</v>
      </c>
      <c r="G158" s="25" t="n">
        <f aca="false">D158*$B$9+$B$10</f>
        <v>-0.00244546721566061</v>
      </c>
      <c r="H158" s="24" t="n">
        <f aca="false">G158-F158</f>
        <v>0.000136132784339389</v>
      </c>
      <c r="J158" s="26" t="n">
        <v>6.2874</v>
      </c>
      <c r="K158" s="24" t="n">
        <v>-0.0335975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46189</v>
      </c>
      <c r="E159" s="24" t="n">
        <v>0.00253245</v>
      </c>
      <c r="F159" s="25" t="n">
        <v>0.00889206</v>
      </c>
      <c r="G159" s="25" t="n">
        <f aca="false">D159*$B$9+$B$10</f>
        <v>-0.0023116267326167</v>
      </c>
      <c r="H159" s="24" t="n">
        <f aca="false">G159-F159</f>
        <v>-0.0112036867326167</v>
      </c>
      <c r="J159" s="26" t="n">
        <v>6.33914</v>
      </c>
      <c r="K159" s="24" t="n">
        <v>-0.00885916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55216</v>
      </c>
      <c r="E160" s="24" t="n">
        <v>0.00456375</v>
      </c>
      <c r="F160" s="25" t="n">
        <v>0.00216198</v>
      </c>
      <c r="G160" s="25" t="n">
        <f aca="false">D160*$B$9+$B$10</f>
        <v>-0.00225874547729051</v>
      </c>
      <c r="H160" s="24" t="n">
        <f aca="false">G160-F160</f>
        <v>-0.00442072547729051</v>
      </c>
      <c r="J160" s="26" t="n">
        <v>0.699137</v>
      </c>
      <c r="K160" s="24" t="n">
        <v>-0.0508631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5.40891</v>
      </c>
      <c r="E161" s="24" t="n">
        <v>0.0220362</v>
      </c>
      <c r="F161" s="25" t="n">
        <v>0.16291</v>
      </c>
      <c r="G161" s="25" t="n">
        <f aca="false">D161*$B$9+$B$10</f>
        <v>-0.00117103892110465</v>
      </c>
      <c r="H161" s="24" t="n">
        <f aca="false">G161-F161</f>
        <v>-0.164081038921105</v>
      </c>
      <c r="J161" s="26" t="n">
        <v>0.388647</v>
      </c>
      <c r="K161" s="24" t="n">
        <v>-0.0273527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83124</v>
      </c>
      <c r="E162" s="24" t="n">
        <v>0.0139042</v>
      </c>
      <c r="F162" s="25" t="n">
        <v>-0.0147638</v>
      </c>
      <c r="G162" s="25" t="n">
        <f aca="false">D162*$B$9+$B$10</f>
        <v>-0.000923632910670302</v>
      </c>
      <c r="H162" s="24" t="n">
        <f aca="false">G162-F162</f>
        <v>0.0138401670893297</v>
      </c>
      <c r="J162" s="26" t="n">
        <v>0.230884</v>
      </c>
      <c r="K162" s="24" t="n">
        <v>-0.0171162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2347</v>
      </c>
      <c r="E163" s="29" t="n">
        <v>0.00269173</v>
      </c>
      <c r="F163" s="28" t="n">
        <v>-0.0333028</v>
      </c>
      <c r="G163" s="28" t="n">
        <f aca="false">D163*$B$9+$B$10</f>
        <v>-0.00303052944363635</v>
      </c>
      <c r="H163" s="29" t="n">
        <f aca="false">G163-F163</f>
        <v>0.0302722705563637</v>
      </c>
      <c r="J163" s="26" t="n">
        <v>0.289896</v>
      </c>
      <c r="K163" s="24" t="n">
        <v>-0.00410372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67767</v>
      </c>
      <c r="E164" s="24" t="n">
        <v>0.0230972</v>
      </c>
      <c r="F164" s="25" t="n">
        <v>0.0166721</v>
      </c>
      <c r="G164" s="25" t="n">
        <f aca="false">D164*$B$9+$B$10</f>
        <v>-0.00277103227213041</v>
      </c>
      <c r="H164" s="24" t="n">
        <f aca="false">G164-F164</f>
        <v>-0.0194431322721304</v>
      </c>
      <c r="J164" s="26" t="n">
        <v>0.486954</v>
      </c>
      <c r="K164" s="24" t="n">
        <v>-0.0140456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93098</v>
      </c>
      <c r="E165" s="24" t="n">
        <v>0.00549388</v>
      </c>
      <c r="F165" s="25" t="n">
        <v>-0.00302482</v>
      </c>
      <c r="G165" s="25" t="n">
        <f aca="false">D165*$B$9+$B$10</f>
        <v>-0.00262264021733173</v>
      </c>
      <c r="H165" s="24" t="n">
        <f aca="false">G165-F165</f>
        <v>0.000402179782668269</v>
      </c>
      <c r="J165" s="26" t="n">
        <v>0.974651</v>
      </c>
      <c r="K165" s="24" t="n">
        <v>0.00565147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56028</v>
      </c>
      <c r="E166" s="24" t="n">
        <v>0.00544699</v>
      </c>
      <c r="F166" s="25" t="n">
        <v>-0.0327177</v>
      </c>
      <c r="G166" s="25" t="n">
        <f aca="false">D166*$B$9+$B$10</f>
        <v>-0.00225398868330305</v>
      </c>
      <c r="H166" s="24" t="n">
        <f aca="false">G166-F166</f>
        <v>0.030463711316697</v>
      </c>
      <c r="J166" s="26" t="n">
        <v>1.74361</v>
      </c>
      <c r="K166" s="24" t="n">
        <v>0.00661409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94868</v>
      </c>
      <c r="E167" s="24" t="n">
        <v>0.0117011</v>
      </c>
      <c r="F167" s="25" t="n">
        <v>-0.0203154</v>
      </c>
      <c r="G167" s="25" t="n">
        <f aca="false">D167*$B$9+$B$10</f>
        <v>-0.00202645927631633</v>
      </c>
      <c r="H167" s="24" t="n">
        <f aca="false">G167-F167</f>
        <v>0.0182889407236837</v>
      </c>
      <c r="J167" s="26" t="n">
        <v>1.69953</v>
      </c>
      <c r="K167" s="24" t="n">
        <v>-0.00947297</v>
      </c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95078</v>
      </c>
      <c r="E168" s="24" t="n">
        <v>0.0159011</v>
      </c>
      <c r="F168" s="25" t="n">
        <v>-0.099216</v>
      </c>
      <c r="G168" s="25" t="n">
        <f aca="false">D168*$B$9+$B$10</f>
        <v>-0.00143941700355271</v>
      </c>
      <c r="H168" s="24" t="n">
        <f aca="false">G168-F168</f>
        <v>0.0977765829964473</v>
      </c>
      <c r="J168" s="26" t="n">
        <v>2.24146</v>
      </c>
      <c r="K168" s="24" t="n">
        <v>0.0144606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65783</v>
      </c>
      <c r="E169" s="24" t="n">
        <v>0.0234896</v>
      </c>
      <c r="F169" s="25" t="n">
        <v>-0.0391741</v>
      </c>
      <c r="G169" s="25" t="n">
        <f aca="false">D169*$B$9+$B$10</f>
        <v>-0.00102521858128196</v>
      </c>
      <c r="H169" s="24" t="n">
        <f aca="false">G169-F169</f>
        <v>0.0381488814187181</v>
      </c>
      <c r="J169" s="26" t="n">
        <v>2.46709</v>
      </c>
      <c r="K169" s="24" t="n">
        <v>0.00408697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29595</v>
      </c>
      <c r="E170" s="29" t="n">
        <v>0.00434191</v>
      </c>
      <c r="F170" s="28" t="n">
        <v>-0.00804567</v>
      </c>
      <c r="G170" s="28" t="n">
        <f aca="false">D170*$B$9+$B$10</f>
        <v>-0.00299464845450675</v>
      </c>
      <c r="H170" s="29" t="n">
        <f aca="false">G170-F170</f>
        <v>0.00505102154549325</v>
      </c>
      <c r="J170" s="26" t="n">
        <v>2.43459</v>
      </c>
      <c r="K170" s="24" t="n">
        <v>0.0155892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3.07097</v>
      </c>
      <c r="E171" s="24" t="n">
        <v>0.01777</v>
      </c>
      <c r="F171" s="25" t="n">
        <v>-0.0430334</v>
      </c>
      <c r="G171" s="25" t="n">
        <f aca="false">D171*$B$9+$B$10</f>
        <v>-0.00254063238601332</v>
      </c>
      <c r="H171" s="24" t="n">
        <f aca="false">G171-F171</f>
        <v>0.0404927676139867</v>
      </c>
      <c r="J171" s="26" t="n">
        <v>3.39953</v>
      </c>
      <c r="K171" s="24" t="n">
        <v>0.041527</v>
      </c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72956</v>
      </c>
      <c r="E172" s="24" t="n">
        <v>0.0380356</v>
      </c>
      <c r="F172" s="25" t="n">
        <v>-0.075444</v>
      </c>
      <c r="G172" s="25" t="n">
        <f aca="false">D172*$B$9+$B$10</f>
        <v>-0.00215482241652984</v>
      </c>
      <c r="H172" s="24" t="n">
        <f aca="false">G172-F172</f>
        <v>0.0732891775834702</v>
      </c>
      <c r="J172" s="26" t="n">
        <v>3.9522</v>
      </c>
      <c r="K172" s="24" t="n">
        <v>0.0511992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4.32637</v>
      </c>
      <c r="E173" s="24" t="n">
        <v>0.0280422</v>
      </c>
      <c r="F173" s="25" t="n">
        <v>-0.0646305</v>
      </c>
      <c r="G173" s="25" t="n">
        <f aca="false">D173*$B$9+$B$10</f>
        <v>-0.0018052039165717</v>
      </c>
      <c r="H173" s="24" t="n">
        <f aca="false">G173-F173</f>
        <v>0.0628252960834283</v>
      </c>
      <c r="J173" s="26" t="n">
        <v>0.228809</v>
      </c>
      <c r="K173" s="24" t="n">
        <v>0.0108091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51105</v>
      </c>
      <c r="E174" s="24" t="n">
        <v>0.00802793</v>
      </c>
      <c r="F174" s="25" t="n">
        <v>-0.00995016</v>
      </c>
      <c r="G174" s="25" t="n">
        <f aca="false">D174*$B$9+$B$10</f>
        <v>-0.00111120407653816</v>
      </c>
      <c r="H174" s="24" t="n">
        <f aca="false">G174-F174</f>
        <v>0.00883895592346184</v>
      </c>
      <c r="J174" s="26" t="n">
        <v>0.214071</v>
      </c>
      <c r="K174" s="24" t="n">
        <v>0.00807054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64469</v>
      </c>
      <c r="E175" s="24" t="n">
        <v>0.0468712</v>
      </c>
      <c r="F175" s="25" t="n">
        <v>-0.0133071</v>
      </c>
      <c r="G175" s="25" t="n">
        <f aca="false">D175*$B$9+$B$10</f>
        <v>-0.00103291615184788</v>
      </c>
      <c r="H175" s="24" t="n">
        <f aca="false">G175-F175</f>
        <v>0.0122741838481521</v>
      </c>
      <c r="J175" s="26" t="n">
        <v>0.515146</v>
      </c>
      <c r="K175" s="24" t="n">
        <v>0.0101458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12943</v>
      </c>
      <c r="E176" s="29" t="n">
        <v>0.0148143</v>
      </c>
      <c r="F176" s="28" t="n">
        <v>-0.0225725</v>
      </c>
      <c r="G176" s="28" t="n">
        <f aca="false">D176*$B$9+$B$10</f>
        <v>-0.0036780099473959</v>
      </c>
      <c r="H176" s="29" t="n">
        <f aca="false">G176-F176</f>
        <v>0.0188944900526041</v>
      </c>
      <c r="J176" s="26" t="n">
        <v>0.942357</v>
      </c>
      <c r="K176" s="24" t="n">
        <v>0.00735682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80887</v>
      </c>
      <c r="E177" s="24" t="n">
        <v>0.0047421</v>
      </c>
      <c r="F177" s="25" t="n">
        <v>0.0208712</v>
      </c>
      <c r="G177" s="25" t="n">
        <f aca="false">D177*$B$9+$B$10</f>
        <v>-0.0021083616614626</v>
      </c>
      <c r="H177" s="24" t="n">
        <f aca="false">G177-F177</f>
        <v>-0.0229795616614626</v>
      </c>
      <c r="J177" s="26" t="n">
        <v>1.3248</v>
      </c>
      <c r="K177" s="24" t="n">
        <v>0.0267967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83884</v>
      </c>
      <c r="E178" s="24" t="n">
        <v>0.00682276</v>
      </c>
      <c r="F178" s="25" t="n">
        <v>0.00284243</v>
      </c>
      <c r="G178" s="25" t="n">
        <f aca="false">D178*$B$9+$B$10</f>
        <v>-0.00150499280637993</v>
      </c>
      <c r="H178" s="24" t="n">
        <f aca="false">G178-F178</f>
        <v>-0.00434742280637993</v>
      </c>
      <c r="J178" s="26" t="n">
        <v>2.5262</v>
      </c>
      <c r="K178" s="24" t="n">
        <v>0.0611951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4.15565</v>
      </c>
      <c r="E179" s="24" t="n">
        <v>0.100695</v>
      </c>
      <c r="F179" s="25" t="n">
        <v>0.0966516</v>
      </c>
      <c r="G179" s="25" t="n">
        <f aca="false">D179*$B$9+$B$10</f>
        <v>-0.00190521375272199</v>
      </c>
      <c r="H179" s="24" t="n">
        <f aca="false">G179-F179</f>
        <v>-0.098556813752722</v>
      </c>
      <c r="J179" s="26" t="n">
        <v>3.19374</v>
      </c>
      <c r="K179" s="24" t="n">
        <v>-0.0322573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5.46623</v>
      </c>
      <c r="E180" s="24" t="n">
        <v>0.00621055</v>
      </c>
      <c r="F180" s="25" t="n">
        <v>0.0432324</v>
      </c>
      <c r="G180" s="25" t="n">
        <f aca="false">D180*$B$9+$B$10</f>
        <v>-0.00113746017340002</v>
      </c>
      <c r="H180" s="24" t="n">
        <f aca="false">G180-F180</f>
        <v>-0.0443698601734</v>
      </c>
      <c r="J180" s="26" t="n">
        <v>1.55027</v>
      </c>
      <c r="K180" s="24" t="n">
        <v>0.0202698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6.19543</v>
      </c>
      <c r="E181" s="24" t="n">
        <v>0.0085531</v>
      </c>
      <c r="F181" s="25" t="n">
        <v>0.172432</v>
      </c>
      <c r="G181" s="25" t="n">
        <f aca="false">D181*$B$9+$B$10</f>
        <v>-0.000710286013835872</v>
      </c>
      <c r="H181" s="24" t="n">
        <f aca="false">G181-F181</f>
        <v>-0.173142286013836</v>
      </c>
      <c r="J181" s="26" t="n">
        <v>1.49589</v>
      </c>
      <c r="K181" s="24" t="n">
        <v>0.0238922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6.2874</v>
      </c>
      <c r="E182" s="24" t="n">
        <v>0.0178021</v>
      </c>
      <c r="F182" s="25" t="n">
        <v>-0.0335975</v>
      </c>
      <c r="G182" s="25" t="n">
        <f aca="false">D182*$B$9+$B$10</f>
        <v>-0.000656408877995067</v>
      </c>
      <c r="H182" s="24" t="n">
        <f aca="false">G182-F182</f>
        <v>0.0329410911220049</v>
      </c>
      <c r="J182" s="26" t="n">
        <v>2.1151</v>
      </c>
      <c r="K182" s="24" t="n">
        <v>0.00210381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6.33914</v>
      </c>
      <c r="E183" s="24" t="n">
        <v>0.0161249</v>
      </c>
      <c r="F183" s="25" t="n">
        <v>-0.00885916</v>
      </c>
      <c r="G183" s="25" t="n">
        <f aca="false">D183*$B$9+$B$10</f>
        <v>-0.000626098961626651</v>
      </c>
      <c r="H183" s="24" t="n">
        <f aca="false">G183-F183</f>
        <v>0.00823306103837335</v>
      </c>
      <c r="J183" s="26" t="n">
        <v>3.47151</v>
      </c>
      <c r="K183" s="24" t="n">
        <v>0.0185103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44572</v>
      </c>
      <c r="E184" s="29" t="n">
        <v>0.00713511</v>
      </c>
      <c r="F184" s="28" t="n">
        <v>-0.108278</v>
      </c>
      <c r="G184" s="28" t="n">
        <f aca="false">D184*$B$9+$B$10</f>
        <v>-0.00349272344859098</v>
      </c>
      <c r="H184" s="29" t="n">
        <f aca="false">G184-F184</f>
        <v>0.104785276551409</v>
      </c>
      <c r="J184" s="26" t="n">
        <v>4.21468</v>
      </c>
      <c r="K184" s="24" t="n">
        <v>0.0256763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699137</v>
      </c>
      <c r="E185" s="24" t="n">
        <v>0.00309198</v>
      </c>
      <c r="F185" s="25" t="n">
        <v>-0.0508631</v>
      </c>
      <c r="G185" s="25" t="n">
        <f aca="false">D185*$B$9+$B$10</f>
        <v>-0.00393008077932313</v>
      </c>
      <c r="H185" s="24" t="n">
        <f aca="false">G185-F185</f>
        <v>0.0469330192206769</v>
      </c>
      <c r="J185" s="26" t="n">
        <v>4.48168</v>
      </c>
      <c r="K185" s="24" t="n">
        <v>0.00867605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88647</v>
      </c>
      <c r="E186" s="24" t="n">
        <v>0.00398383</v>
      </c>
      <c r="F186" s="25" t="n">
        <v>-0.0273527</v>
      </c>
      <c r="G186" s="25" t="n">
        <f aca="false">D186*$B$9+$B$10</f>
        <v>-0.00411196956813699</v>
      </c>
      <c r="H186" s="24" t="n">
        <f aca="false">G186-F186</f>
        <v>0.023240730431863</v>
      </c>
      <c r="J186" s="26" t="n">
        <v>5.53535</v>
      </c>
      <c r="K186" s="24" t="n">
        <v>-0.0516515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230884</v>
      </c>
      <c r="E187" s="24" t="n">
        <v>0.0015742</v>
      </c>
      <c r="F187" s="25" t="n">
        <v>-0.0171162</v>
      </c>
      <c r="G187" s="25" t="n">
        <f aca="false">D187*$B$9+$B$10</f>
        <v>-0.0042043890373297</v>
      </c>
      <c r="H187" s="24" t="n">
        <f aca="false">G187-F187</f>
        <v>0.0129118109626703</v>
      </c>
      <c r="J187" s="26" t="n">
        <v>6.20328</v>
      </c>
      <c r="K187" s="24" t="n">
        <v>-0.0207219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289896</v>
      </c>
      <c r="E188" s="24" t="n">
        <v>0.00291434</v>
      </c>
      <c r="F188" s="25" t="n">
        <v>-0.00410372</v>
      </c>
      <c r="G188" s="25" t="n">
        <f aca="false">D188*$B$9+$B$10</f>
        <v>-0.00416981909560699</v>
      </c>
      <c r="H188" s="24" t="n">
        <f aca="false">G188-F188</f>
        <v>-6.60990956069868E-005</v>
      </c>
      <c r="J188" s="26" t="n">
        <v>6.42397</v>
      </c>
      <c r="K188" s="24" t="n">
        <v>0.0039711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86954</v>
      </c>
      <c r="E189" s="24" t="n">
        <v>0.00204786</v>
      </c>
      <c r="F189" s="25" t="n">
        <v>-0.0140456</v>
      </c>
      <c r="G189" s="25" t="n">
        <f aca="false">D189*$B$9+$B$10</f>
        <v>-0.00405438014122494</v>
      </c>
      <c r="H189" s="24" t="n">
        <f aca="false">G189-F189</f>
        <v>0.00999121985877506</v>
      </c>
      <c r="J189" s="26" t="n">
        <v>2.7808</v>
      </c>
      <c r="K189" s="24" t="n">
        <v>-0.0092032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974651</v>
      </c>
      <c r="E190" s="24" t="n">
        <v>0.00410727</v>
      </c>
      <c r="F190" s="25" t="n">
        <v>0.00565147</v>
      </c>
      <c r="G190" s="25" t="n">
        <f aca="false">D190*$B$9+$B$10</f>
        <v>-0.00376868135337941</v>
      </c>
      <c r="H190" s="24" t="n">
        <f aca="false">G190-F190</f>
        <v>-0.00942015135337941</v>
      </c>
      <c r="J190" s="26" t="n">
        <v>3.64913</v>
      </c>
      <c r="K190" s="24" t="n">
        <v>0.0201328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74361</v>
      </c>
      <c r="E191" s="24" t="n">
        <v>0.00494853</v>
      </c>
      <c r="F191" s="25" t="n">
        <v>0.00661409</v>
      </c>
      <c r="G191" s="25" t="n">
        <f aca="false">D191*$B$9+$B$10</f>
        <v>-0.00331821589182663</v>
      </c>
      <c r="H191" s="24" t="n">
        <f aca="false">G191-F191</f>
        <v>-0.00993230589182663</v>
      </c>
      <c r="J191" s="26" t="n">
        <v>4.00924</v>
      </c>
      <c r="K191" s="24" t="n">
        <v>0.0402362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69953</v>
      </c>
      <c r="E192" s="24" t="n">
        <v>0.003423</v>
      </c>
      <c r="F192" s="25" t="n">
        <v>-0.00947297</v>
      </c>
      <c r="G192" s="25" t="n">
        <f aca="false">D192*$B$9+$B$10</f>
        <v>-0.0033440384877586</v>
      </c>
      <c r="H192" s="24" t="n">
        <f aca="false">G192-F192</f>
        <v>0.00612893151224141</v>
      </c>
      <c r="J192" s="26" t="n">
        <v>4.06096</v>
      </c>
      <c r="K192" s="24" t="n">
        <v>-0.0250416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2.24146</v>
      </c>
      <c r="E193" s="24" t="n">
        <v>0.00523923</v>
      </c>
      <c r="F193" s="25" t="n">
        <v>0.0144606</v>
      </c>
      <c r="G193" s="25" t="n">
        <f aca="false">D193*$B$9+$B$10</f>
        <v>-0.00302656935406057</v>
      </c>
      <c r="H193" s="24" t="n">
        <f aca="false">G193-F193</f>
        <v>-0.0174871693540606</v>
      </c>
      <c r="J193" s="26" t="n">
        <v>6.10023</v>
      </c>
      <c r="K193" s="24" t="n">
        <v>-0.0257673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46709</v>
      </c>
      <c r="E194" s="24" t="n">
        <v>0.00391214</v>
      </c>
      <c r="F194" s="25" t="n">
        <v>0.00408697</v>
      </c>
      <c r="G194" s="25" t="n">
        <f aca="false">D194*$B$9+$B$10</f>
        <v>-0.00289439257728814</v>
      </c>
      <c r="H194" s="24" t="n">
        <f aca="false">G194-F194</f>
        <v>-0.00698136257728814</v>
      </c>
      <c r="J194" s="26" t="n">
        <v>6.15163</v>
      </c>
      <c r="K194" s="24" t="n">
        <v>-0.0173697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43459</v>
      </c>
      <c r="E195" s="24" t="n">
        <v>0.00352156</v>
      </c>
      <c r="F195" s="25" t="n">
        <v>0.0155892</v>
      </c>
      <c r="G195" s="25" t="n">
        <f aca="false">D195*$B$9+$B$10</f>
        <v>-0.00291343146947936</v>
      </c>
      <c r="H195" s="24" t="n">
        <f aca="false">G195-F195</f>
        <v>-0.0185026314694794</v>
      </c>
      <c r="J195" s="26" t="n">
        <v>3.71605</v>
      </c>
      <c r="K195" s="24" t="n">
        <v>0.0200539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3.39953</v>
      </c>
      <c r="E196" s="24" t="n">
        <v>0.00513001</v>
      </c>
      <c r="F196" s="25" t="n">
        <v>0.041527</v>
      </c>
      <c r="G196" s="25" t="n">
        <f aca="false">D196*$B$9+$B$10</f>
        <v>-0.00234815797314114</v>
      </c>
      <c r="H196" s="24" t="n">
        <f aca="false">G196-F196</f>
        <v>-0.0438751579731411</v>
      </c>
      <c r="J196" s="26" t="n">
        <v>3.64873</v>
      </c>
      <c r="K196" s="24" t="n">
        <v>0.0277262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9522</v>
      </c>
      <c r="E197" s="24" t="n">
        <v>0.00308522</v>
      </c>
      <c r="F197" s="25" t="n">
        <v>0.0511992</v>
      </c>
      <c r="G197" s="25" t="n">
        <f aca="false">D197*$B$9+$B$10</f>
        <v>-0.002024397217839</v>
      </c>
      <c r="H197" s="24" t="n">
        <f aca="false">G197-F197</f>
        <v>-0.053223597217839</v>
      </c>
      <c r="J197" s="26" t="n">
        <v>3.67685</v>
      </c>
      <c r="K197" s="24" t="n">
        <v>-0.0281494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67477</v>
      </c>
      <c r="E198" s="24" t="n">
        <v>0.00564764</v>
      </c>
      <c r="F198" s="25" t="n">
        <v>0.0837677</v>
      </c>
      <c r="G198" s="25" t="n">
        <f aca="false">D198*$B$9+$B$10</f>
        <v>-0.0021869190597039</v>
      </c>
      <c r="H198" s="24" t="n">
        <f aca="false">G198-F198</f>
        <v>-0.0859546190597039</v>
      </c>
      <c r="J198" s="26" t="n">
        <v>5.34884</v>
      </c>
      <c r="K198" s="24" t="n">
        <v>-0.0261579</v>
      </c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84584</v>
      </c>
      <c r="E199" s="24" t="n">
        <v>0.0046925</v>
      </c>
      <c r="F199" s="25" t="n">
        <v>0.0928383</v>
      </c>
      <c r="G199" s="25" t="n">
        <f aca="false">D199*$B$9+$B$10</f>
        <v>-0.00150089212190797</v>
      </c>
      <c r="H199" s="24" t="n">
        <f aca="false">G199-F199</f>
        <v>-0.094339192121908</v>
      </c>
      <c r="J199" s="26" t="n">
        <v>5.58415</v>
      </c>
      <c r="K199" s="24" t="n">
        <v>-0.0408478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5.79026</v>
      </c>
      <c r="E200" s="24" t="n">
        <v>0.00760662</v>
      </c>
      <c r="F200" s="25" t="n">
        <v>0.179261</v>
      </c>
      <c r="G200" s="25" t="n">
        <f aca="false">D200*$B$9+$B$10</f>
        <v>-0.000947639489193257</v>
      </c>
      <c r="H200" s="24" t="n">
        <f aca="false">G200-F200</f>
        <v>-0.180208639489193</v>
      </c>
      <c r="J200" s="26" t="n">
        <v>2.21246</v>
      </c>
      <c r="K200" s="24" t="n">
        <v>-0.00153947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5.95758</v>
      </c>
      <c r="E201" s="24" t="n">
        <v>0.00868488</v>
      </c>
      <c r="F201" s="25" t="n">
        <v>0.105585</v>
      </c>
      <c r="G201" s="25" t="n">
        <f aca="false">D201*$B$9+$B$10</f>
        <v>-0.000849621414072202</v>
      </c>
      <c r="H201" s="24" t="n">
        <f aca="false">G201-F201</f>
        <v>-0.106434621414072</v>
      </c>
      <c r="J201" s="26" t="n">
        <v>2.28259</v>
      </c>
      <c r="K201" s="24" t="n">
        <v>0.00558925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6.26249</v>
      </c>
      <c r="E202" s="24" t="n">
        <v>0.00751611</v>
      </c>
      <c r="F202" s="25" t="n">
        <v>0.13049</v>
      </c>
      <c r="G202" s="25" t="n">
        <f aca="false">D202*$B$9+$B$10</f>
        <v>-0.00067100145659455</v>
      </c>
      <c r="H202" s="24" t="n">
        <f aca="false">G202-F202</f>
        <v>-0.131161001456595</v>
      </c>
      <c r="J202" s="26" t="n">
        <v>2.52186</v>
      </c>
      <c r="K202" s="24" t="n">
        <v>-0.0131371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6.50667</v>
      </c>
      <c r="E203" s="24" t="n">
        <v>0.0153081</v>
      </c>
      <c r="F203" s="25" t="n">
        <v>0.113672</v>
      </c>
      <c r="G203" s="25" t="n">
        <f aca="false">D203*$B$9+$B$10</f>
        <v>-0.000527957865971438</v>
      </c>
      <c r="H203" s="24" t="n">
        <f aca="false">G203-F203</f>
        <v>-0.114199957865971</v>
      </c>
      <c r="J203" s="26" t="n">
        <v>2.73233</v>
      </c>
      <c r="K203" s="24" t="n">
        <v>0.0103321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228809</v>
      </c>
      <c r="E204" s="29" t="n">
        <v>0.00325526</v>
      </c>
      <c r="F204" s="28" t="n">
        <v>0.0108091</v>
      </c>
      <c r="G204" s="28" t="n">
        <f aca="false">D204*$B$9+$B$10</f>
        <v>-0.0042056045973696</v>
      </c>
      <c r="H204" s="29" t="n">
        <f aca="false">G204-F204</f>
        <v>-0.0150147045973696</v>
      </c>
      <c r="J204" s="26" t="n">
        <v>3.14641</v>
      </c>
      <c r="K204" s="24" t="n">
        <v>0.0234108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214071</v>
      </c>
      <c r="E205" s="24" t="n">
        <v>0.00116869</v>
      </c>
      <c r="F205" s="25" t="n">
        <v>0.00807054</v>
      </c>
      <c r="G205" s="25" t="n">
        <f aca="false">D205*$B$9+$B$10</f>
        <v>-0.00421423829561926</v>
      </c>
      <c r="H205" s="24" t="n">
        <f aca="false">G205-F205</f>
        <v>-0.0122847782956193</v>
      </c>
      <c r="J205" s="26" t="n">
        <v>3.5723</v>
      </c>
      <c r="K205" s="24" t="n">
        <v>0.0103028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515146</v>
      </c>
      <c r="E206" s="24" t="n">
        <v>0.00199361</v>
      </c>
      <c r="F206" s="25" t="n">
        <v>0.0101458</v>
      </c>
      <c r="G206" s="25" t="n">
        <f aca="false">D206*$B$9+$B$10</f>
        <v>-0.00403786492742017</v>
      </c>
      <c r="H206" s="24" t="n">
        <f aca="false">G206-F206</f>
        <v>-0.0141836649274202</v>
      </c>
      <c r="J206" s="26" t="n">
        <v>3.62595</v>
      </c>
      <c r="K206" s="24" t="n">
        <v>0.00295448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942357</v>
      </c>
      <c r="E207" s="24" t="n">
        <v>0.00466249</v>
      </c>
      <c r="F207" s="25" t="n">
        <v>0.00735682</v>
      </c>
      <c r="G207" s="25" t="n">
        <f aca="false">D207*$B$9+$B$10</f>
        <v>-0.00378759956828474</v>
      </c>
      <c r="H207" s="24" t="n">
        <f aca="false">G207-F207</f>
        <v>-0.0111444195682847</v>
      </c>
      <c r="J207" s="26" t="n">
        <v>4.11294</v>
      </c>
      <c r="K207" s="24" t="n">
        <v>0.00994158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3248</v>
      </c>
      <c r="E208" s="24" t="n">
        <v>0.00172848</v>
      </c>
      <c r="F208" s="25" t="n">
        <v>0.0267967</v>
      </c>
      <c r="G208" s="25" t="n">
        <f aca="false">D208*$B$9+$B$10</f>
        <v>-0.00356355984378365</v>
      </c>
      <c r="H208" s="24" t="n">
        <f aca="false">G208-F208</f>
        <v>-0.0303602598437837</v>
      </c>
      <c r="J208" s="26" t="n">
        <v>5.87905</v>
      </c>
      <c r="K208" s="24" t="n">
        <v>-0.0169544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5262</v>
      </c>
      <c r="E209" s="24" t="n">
        <v>0.0029734</v>
      </c>
      <c r="F209" s="25" t="n">
        <v>0.0611951</v>
      </c>
      <c r="G209" s="25" t="n">
        <f aca="false">D209*$B$9+$B$10</f>
        <v>-0.00285976522598282</v>
      </c>
      <c r="H209" s="24" t="n">
        <f aca="false">G209-F209</f>
        <v>-0.0640548652259828</v>
      </c>
      <c r="J209" s="26" t="n">
        <v>0.470012</v>
      </c>
      <c r="K209" s="24" t="n">
        <v>0.0180125</v>
      </c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3.39735</v>
      </c>
      <c r="E210" s="24" t="n">
        <v>0.00718353</v>
      </c>
      <c r="F210" s="25" t="n">
        <v>0.0863485</v>
      </c>
      <c r="G210" s="25" t="n">
        <f aca="false">D210*$B$9+$B$10</f>
        <v>-0.00234943504344812</v>
      </c>
      <c r="H210" s="24" t="n">
        <f aca="false">G210-F210</f>
        <v>-0.0886979350434481</v>
      </c>
      <c r="J210" s="26" t="n">
        <v>0.320701</v>
      </c>
      <c r="K210" s="24" t="n">
        <v>-0.0222988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3.19374</v>
      </c>
      <c r="E211" s="24" t="n">
        <v>0.024458</v>
      </c>
      <c r="F211" s="25" t="n">
        <v>-0.0322573</v>
      </c>
      <c r="G211" s="25" t="n">
        <f aca="false">D211*$B$9+$B$10</f>
        <v>-0.00246871223849592</v>
      </c>
      <c r="H211" s="24" t="n">
        <f aca="false">G211-F211</f>
        <v>0.0297885877615041</v>
      </c>
      <c r="J211" s="26" t="n">
        <v>0.294199</v>
      </c>
      <c r="K211" s="24" t="n">
        <v>-0.0288008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00.335</v>
      </c>
      <c r="D212" s="24" t="n">
        <v>4.53879</v>
      </c>
      <c r="E212" s="24" t="n">
        <v>0.00683138</v>
      </c>
      <c r="F212" s="25" t="n">
        <v>0.135788</v>
      </c>
      <c r="G212" s="25" t="n">
        <f aca="false">D212*$B$9+$B$10</f>
        <v>-0.00168076571720991</v>
      </c>
      <c r="H212" s="24" t="n">
        <f aca="false">G212-F212</f>
        <v>-0.13746876571721</v>
      </c>
      <c r="J212" s="26" t="n">
        <v>0.614963</v>
      </c>
      <c r="K212" s="24" t="n">
        <v>-0.0140374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75.9156</v>
      </c>
      <c r="D213" s="24" t="n">
        <v>5.04863</v>
      </c>
      <c r="E213" s="24" t="n">
        <v>0.00689156</v>
      </c>
      <c r="F213" s="25" t="n">
        <v>0.146626</v>
      </c>
      <c r="G213" s="25" t="n">
        <f aca="false">D213*$B$9+$B$10</f>
        <v>-0.00138209529275546</v>
      </c>
      <c r="H213" s="24" t="n">
        <f aca="false">G213-F213</f>
        <v>-0.148008095292755</v>
      </c>
      <c r="J213" s="26" t="n">
        <v>0.842224</v>
      </c>
      <c r="K213" s="24" t="n">
        <v>-0.00777596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30.2211</v>
      </c>
      <c r="D214" s="24" t="n">
        <v>6.08171</v>
      </c>
      <c r="E214" s="24" t="n">
        <v>0.0117488</v>
      </c>
      <c r="F214" s="25" t="n">
        <v>0.199706</v>
      </c>
      <c r="G214" s="25" t="n">
        <f aca="false">D214*$B$9+$B$10</f>
        <v>-0.000776904562143105</v>
      </c>
      <c r="H214" s="24" t="n">
        <f aca="false">G214-F214</f>
        <v>-0.200482904562143</v>
      </c>
      <c r="J214" s="26" t="n">
        <v>1.27879</v>
      </c>
      <c r="K214" s="24" t="n">
        <v>-0.0122117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20.1509</v>
      </c>
      <c r="D215" s="24" t="n">
        <v>5.85436</v>
      </c>
      <c r="E215" s="24" t="n">
        <v>0.0115141</v>
      </c>
      <c r="F215" s="25" t="n">
        <v>0.154361</v>
      </c>
      <c r="G215" s="25" t="n">
        <f aca="false">D215*$B$9+$B$10</f>
        <v>-0.000910088935671505</v>
      </c>
      <c r="H215" s="24" t="n">
        <f aca="false">G215-F215</f>
        <v>-0.155271088935672</v>
      </c>
      <c r="J215" s="26" t="n">
        <v>1.54851</v>
      </c>
      <c r="K215" s="24" t="n">
        <v>-0.0134938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11.1837</v>
      </c>
      <c r="D216" s="24" t="n">
        <v>6.52669</v>
      </c>
      <c r="E216" s="24" t="n">
        <v>0.0254216</v>
      </c>
      <c r="F216" s="25" t="n">
        <v>0.301689</v>
      </c>
      <c r="G216" s="25" t="n">
        <f aca="false">D216*$B$9+$B$10</f>
        <v>-0.000516229908381649</v>
      </c>
      <c r="H216" s="24" t="n">
        <f aca="false">G216-F216</f>
        <v>-0.302205229908382</v>
      </c>
      <c r="J216" s="26" t="n">
        <v>1.84187</v>
      </c>
      <c r="K216" s="24" t="n">
        <v>-0.00713277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5.08635</v>
      </c>
      <c r="D217" s="24" t="n">
        <v>6.61326</v>
      </c>
      <c r="E217" s="24" t="n">
        <v>0.0127051</v>
      </c>
      <c r="F217" s="25" t="n">
        <v>0.141261</v>
      </c>
      <c r="G217" s="25" t="n">
        <f aca="false">D217*$B$9+$B$10</f>
        <v>-0.000465516157704923</v>
      </c>
      <c r="H217" s="24" t="n">
        <f aca="false">G217-F217</f>
        <v>-0.141726516157705</v>
      </c>
      <c r="J217" s="26" t="n">
        <v>1.92045</v>
      </c>
      <c r="K217" s="24" t="n">
        <v>0.0244522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126.135</v>
      </c>
      <c r="D218" s="24" t="n">
        <v>4.15822</v>
      </c>
      <c r="E218" s="24" t="n">
        <v>0.00698012</v>
      </c>
      <c r="F218" s="25" t="n">
        <v>0.10422</v>
      </c>
      <c r="G218" s="25" t="n">
        <f aca="false">D218*$B$9+$B$10</f>
        <v>-0.00190370821570871</v>
      </c>
      <c r="H218" s="24" t="n">
        <f aca="false">G218-F218</f>
        <v>-0.106123708215709</v>
      </c>
      <c r="J218" s="26" t="n">
        <v>2.00344</v>
      </c>
      <c r="K218" s="24" t="n">
        <v>0.00843561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55027</v>
      </c>
      <c r="E219" s="29" t="n">
        <v>0.00557355</v>
      </c>
      <c r="F219" s="28" t="n">
        <v>0.0202698</v>
      </c>
      <c r="G219" s="28" t="n">
        <f aca="false">D219*$B$9+$B$10</f>
        <v>-0.00343147679694201</v>
      </c>
      <c r="H219" s="29" t="n">
        <f aca="false">G219-F219</f>
        <v>-0.023701276796942</v>
      </c>
      <c r="J219" s="26" t="n">
        <v>2.52016</v>
      </c>
      <c r="K219" s="24" t="n">
        <v>0.0371618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49589</v>
      </c>
      <c r="E220" s="24" t="n">
        <v>0.00385961</v>
      </c>
      <c r="F220" s="25" t="n">
        <v>0.0238922</v>
      </c>
      <c r="G220" s="25" t="n">
        <f aca="false">D220*$B$9+$B$10</f>
        <v>-0.00346333325716842</v>
      </c>
      <c r="H220" s="24" t="n">
        <f aca="false">G220-F220</f>
        <v>-0.0273555332571684</v>
      </c>
      <c r="J220" s="26" t="n">
        <v>3.03298</v>
      </c>
      <c r="K220" s="24" t="n">
        <v>-0.00202084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2.1151</v>
      </c>
      <c r="E221" s="24" t="n">
        <v>0.00926833</v>
      </c>
      <c r="F221" s="25" t="n">
        <v>0.00210381</v>
      </c>
      <c r="G221" s="25" t="n">
        <f aca="false">D221*$B$9+$B$10</f>
        <v>-0.00310059256690002</v>
      </c>
      <c r="H221" s="24" t="n">
        <f aca="false">G221-F221</f>
        <v>-0.00520440256690002</v>
      </c>
      <c r="J221" s="26" t="n">
        <v>2.95369</v>
      </c>
      <c r="K221" s="24" t="n">
        <v>0.057693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47151</v>
      </c>
      <c r="E222" s="24" t="n">
        <v>0.00656958</v>
      </c>
      <c r="F222" s="25" t="n">
        <v>0.0185103</v>
      </c>
      <c r="G222" s="25" t="n">
        <f aca="false">D222*$B$9+$B$10</f>
        <v>-0.0023059912205281</v>
      </c>
      <c r="H222" s="24" t="n">
        <f aca="false">G222-F222</f>
        <v>-0.0208162912205281</v>
      </c>
      <c r="J222" s="26" t="n">
        <v>1.3385</v>
      </c>
      <c r="K222" s="24" t="n">
        <v>0.000496626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4.21468</v>
      </c>
      <c r="E223" s="24" t="n">
        <v>0.00578966</v>
      </c>
      <c r="F223" s="25" t="n">
        <v>0.0256763</v>
      </c>
      <c r="G223" s="25" t="n">
        <f aca="false">D223*$B$9+$B$10</f>
        <v>-0.00187063326638207</v>
      </c>
      <c r="H223" s="24" t="n">
        <f aca="false">G223-F223</f>
        <v>-0.0275469332663821</v>
      </c>
      <c r="J223" s="26" t="n">
        <v>0.657763</v>
      </c>
      <c r="K223" s="24" t="n">
        <v>0.0077635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48168</v>
      </c>
      <c r="E224" s="24" t="n">
        <v>0.00799029</v>
      </c>
      <c r="F224" s="25" t="n">
        <v>0.00867605</v>
      </c>
      <c r="G224" s="25" t="n">
        <f aca="false">D224*$B$9+$B$10</f>
        <v>-0.00171422144438038</v>
      </c>
      <c r="H224" s="24" t="n">
        <f aca="false">G224-F224</f>
        <v>-0.0103902714443804</v>
      </c>
      <c r="J224" s="26" t="n">
        <v>0.338568</v>
      </c>
      <c r="K224" s="24" t="n">
        <v>-0.00643155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5.53535</v>
      </c>
      <c r="E225" s="24" t="n">
        <v>0.029908</v>
      </c>
      <c r="F225" s="25" t="n">
        <v>-0.0516515</v>
      </c>
      <c r="G225" s="25" t="n">
        <f aca="false">D225*$B$9+$B$10</f>
        <v>-0.00109696884329981</v>
      </c>
      <c r="H225" s="24" t="n">
        <f aca="false">G225-F225</f>
        <v>0.0505545311567002</v>
      </c>
      <c r="J225" s="26" t="n">
        <v>0.239353</v>
      </c>
      <c r="K225" s="24" t="n">
        <v>0.00435269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6.20328</v>
      </c>
      <c r="E226" s="24" t="n">
        <v>0.0168699</v>
      </c>
      <c r="F226" s="25" t="n">
        <v>-0.0207219</v>
      </c>
      <c r="G226" s="25" t="n">
        <f aca="false">D226*$B$9+$B$10</f>
        <v>-0.000705687389106609</v>
      </c>
      <c r="H226" s="24" t="n">
        <f aca="false">G226-F226</f>
        <v>0.0200162126108934</v>
      </c>
      <c r="J226" s="26" t="n">
        <v>0.246004</v>
      </c>
      <c r="K226" s="24" t="n">
        <v>0.00700416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6.42397</v>
      </c>
      <c r="E227" s="24" t="n">
        <v>0.0140067</v>
      </c>
      <c r="F227" s="25" t="n">
        <v>0.0039711</v>
      </c>
      <c r="G227" s="25" t="n">
        <f aca="false">D227*$B$9+$B$10</f>
        <v>-0.00057640452394724</v>
      </c>
      <c r="H227" s="24" t="n">
        <f aca="false">G227-F227</f>
        <v>-0.00454750452394724</v>
      </c>
      <c r="J227" s="26" t="n">
        <v>0.592515</v>
      </c>
      <c r="K227" s="24" t="n">
        <v>0.0325145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7808</v>
      </c>
      <c r="E228" s="29" t="n">
        <v>0.0167323</v>
      </c>
      <c r="F228" s="28" t="n">
        <v>-0.0092032</v>
      </c>
      <c r="G228" s="28" t="n">
        <f aca="false">D228*$B$9+$B$10</f>
        <v>-0.00271061747361717</v>
      </c>
      <c r="H228" s="29" t="n">
        <f aca="false">G228-F228</f>
        <v>0.00649258252638283</v>
      </c>
      <c r="J228" s="26" t="n">
        <v>0.930145</v>
      </c>
      <c r="K228" s="24" t="n">
        <v>0.0441452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64913</v>
      </c>
      <c r="E229" s="24" t="n">
        <v>0.00524157</v>
      </c>
      <c r="F229" s="25" t="n">
        <v>0.0201328</v>
      </c>
      <c r="G229" s="25" t="n">
        <f aca="false">D229*$B$9+$B$10</f>
        <v>-0.0022019392811126</v>
      </c>
      <c r="H229" s="24" t="n">
        <f aca="false">G229-F229</f>
        <v>-0.0223347392811126</v>
      </c>
      <c r="J229" s="26" t="n">
        <v>1.50185</v>
      </c>
      <c r="K229" s="24" t="n">
        <v>0.0588465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4.00924</v>
      </c>
      <c r="E230" s="24" t="n">
        <v>0.00624615</v>
      </c>
      <c r="F230" s="25" t="n">
        <v>0.0402362</v>
      </c>
      <c r="G230" s="25" t="n">
        <f aca="false">D230*$B$9+$B$10</f>
        <v>-0.00199098249751325</v>
      </c>
      <c r="H230" s="24" t="n">
        <f aca="false">G230-F230</f>
        <v>-0.0422271824975133</v>
      </c>
      <c r="J230" s="26" t="n">
        <v>1.95363</v>
      </c>
      <c r="K230" s="24" t="n">
        <v>0.0766349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4.06096</v>
      </c>
      <c r="E231" s="24" t="n">
        <v>0.00549223</v>
      </c>
      <c r="F231" s="25" t="n">
        <v>-0.0250416</v>
      </c>
      <c r="G231" s="25" t="n">
        <f aca="false">D231*$B$9+$B$10</f>
        <v>-0.00196068429738618</v>
      </c>
      <c r="H231" s="24" t="n">
        <f aca="false">G231-F231</f>
        <v>0.0230809157026138</v>
      </c>
      <c r="J231" s="26" t="n">
        <v>2.26213</v>
      </c>
      <c r="K231" s="24" t="n">
        <v>0.0191329</v>
      </c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0.6077</v>
      </c>
      <c r="D232" s="24" t="n">
        <v>4.67367</v>
      </c>
      <c r="E232" s="24" t="n">
        <v>0.0188862</v>
      </c>
      <c r="F232" s="25" t="n">
        <v>-0.0913277</v>
      </c>
      <c r="G232" s="25" t="n">
        <f aca="false">D232*$B$9+$B$10</f>
        <v>-0.00160175138555603</v>
      </c>
      <c r="H232" s="24" t="n">
        <f aca="false">G232-F232</f>
        <v>0.089725948614444</v>
      </c>
      <c r="J232" s="26" t="n">
        <v>2.59351</v>
      </c>
      <c r="K232" s="24" t="n">
        <v>0.0065062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6.10023</v>
      </c>
      <c r="E233" s="24" t="n">
        <v>0.0182349</v>
      </c>
      <c r="F233" s="25" t="n">
        <v>-0.0257673</v>
      </c>
      <c r="G233" s="25" t="n">
        <f aca="false">D233*$B$9+$B$10</f>
        <v>-0.00076605532265445</v>
      </c>
      <c r="H233" s="24" t="n">
        <f aca="false">G233-F233</f>
        <v>0.0250012446773456</v>
      </c>
      <c r="J233" s="26" t="n">
        <v>3.38353</v>
      </c>
      <c r="K233" s="24" t="n">
        <v>0.012527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6.15163</v>
      </c>
      <c r="E234" s="24" t="n">
        <v>0.0112271</v>
      </c>
      <c r="F234" s="25" t="n">
        <v>-0.0173697</v>
      </c>
      <c r="G234" s="25" t="n">
        <f aca="false">D234*$B$9+$B$10</f>
        <v>-0.000735944582388957</v>
      </c>
      <c r="H234" s="24" t="n">
        <f aca="false">G234-F234</f>
        <v>0.016633755417611</v>
      </c>
      <c r="J234" s="26" t="n">
        <v>3.93497</v>
      </c>
      <c r="K234" s="24" t="n">
        <v>-0.0090332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71605</v>
      </c>
      <c r="E235" s="29" t="n">
        <v>0.00580382</v>
      </c>
      <c r="F235" s="28" t="n">
        <v>0.0200539</v>
      </c>
      <c r="G235" s="28" t="n">
        <f aca="false">D235*$B$9+$B$10</f>
        <v>-0.00216273673756072</v>
      </c>
      <c r="H235" s="29" t="n">
        <f aca="false">G235-F235</f>
        <v>-0.0222166367375607</v>
      </c>
      <c r="J235" s="26" t="n">
        <v>4.21905</v>
      </c>
      <c r="K235" s="24" t="n">
        <v>0.0280499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64873</v>
      </c>
      <c r="E236" s="24" t="n">
        <v>0.00538592</v>
      </c>
      <c r="F236" s="25" t="n">
        <v>0.0277262</v>
      </c>
      <c r="G236" s="25" t="n">
        <f aca="false">D236*$B$9+$B$10</f>
        <v>-0.00220217360593957</v>
      </c>
      <c r="H236" s="24" t="n">
        <f aca="false">G236-F236</f>
        <v>-0.0299283736059396</v>
      </c>
      <c r="J236" s="26" t="n">
        <v>5.43437</v>
      </c>
      <c r="K236" s="24" t="n">
        <v>-0.0216265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67685</v>
      </c>
      <c r="E237" s="24" t="n">
        <v>0.00739217</v>
      </c>
      <c r="F237" s="25" t="n">
        <v>-0.0281494</v>
      </c>
      <c r="G237" s="25" t="n">
        <f aca="false">D237*$B$9+$B$10</f>
        <v>-0.00218570057060366</v>
      </c>
      <c r="H237" s="24" t="n">
        <f aca="false">G237-F237</f>
        <v>0.0259636994293963</v>
      </c>
      <c r="J237" s="26" t="n">
        <v>5.64368</v>
      </c>
      <c r="K237" s="24" t="n">
        <v>0.00267649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5.34884</v>
      </c>
      <c r="E238" s="24" t="n">
        <v>0.015604</v>
      </c>
      <c r="F238" s="25" t="n">
        <v>-0.0261579</v>
      </c>
      <c r="G238" s="25" t="n">
        <f aca="false">D238*$B$9+$B$10</f>
        <v>-0.00120622865199469</v>
      </c>
      <c r="H238" s="24" t="n">
        <f aca="false">G238-F238</f>
        <v>0.0249516713480053</v>
      </c>
      <c r="J238" s="26" t="n">
        <v>3.48249</v>
      </c>
      <c r="K238" s="24" t="n">
        <v>0.0124938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58415</v>
      </c>
      <c r="E239" s="24" t="n">
        <v>0.0180772</v>
      </c>
      <c r="F239" s="25" t="n">
        <v>-0.0408478</v>
      </c>
      <c r="G239" s="25" t="n">
        <f aca="false">D239*$B$9+$B$10</f>
        <v>-0.00106838121440961</v>
      </c>
      <c r="H239" s="24" t="n">
        <f aca="false">G239-F239</f>
        <v>0.0397794187855904</v>
      </c>
      <c r="J239" s="26" t="n">
        <v>3.47964</v>
      </c>
      <c r="K239" s="24" t="n">
        <v>-0.0203569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2.21246</v>
      </c>
      <c r="E240" s="29" t="n">
        <v>0.00599231</v>
      </c>
      <c r="F240" s="28" t="n">
        <v>-0.00153947</v>
      </c>
      <c r="G240" s="28" t="n">
        <f aca="false">D240*$B$9+$B$10</f>
        <v>-0.00304355790401581</v>
      </c>
      <c r="H240" s="29" t="n">
        <f aca="false">G240-F240</f>
        <v>-0.00150408790401581</v>
      </c>
      <c r="J240" s="26" t="n">
        <v>3.7531</v>
      </c>
      <c r="K240" s="24" t="n">
        <v>-0.0219047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2.28259</v>
      </c>
      <c r="E241" s="24" t="n">
        <v>0.00305936</v>
      </c>
      <c r="F241" s="25" t="n">
        <v>0.00558925</v>
      </c>
      <c r="G241" s="25" t="n">
        <f aca="false">D241*$B$9+$B$10</f>
        <v>-0.0030024749037275</v>
      </c>
      <c r="H241" s="24" t="n">
        <f aca="false">G241-F241</f>
        <v>-0.00859172490372751</v>
      </c>
      <c r="J241" s="26" t="n">
        <v>4.17981</v>
      </c>
      <c r="K241" s="24" t="n">
        <v>-0.0231867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52186</v>
      </c>
      <c r="E242" s="24" t="n">
        <v>0.0125477</v>
      </c>
      <c r="F242" s="25" t="n">
        <v>-0.0131371</v>
      </c>
      <c r="G242" s="25" t="n">
        <f aca="false">D242*$B$9+$B$10</f>
        <v>-0.00286230765035543</v>
      </c>
      <c r="H242" s="24" t="n">
        <f aca="false">G242-F242</f>
        <v>0.0102747923496446</v>
      </c>
      <c r="J242" s="26" t="n">
        <v>5.63336</v>
      </c>
      <c r="K242" s="24" t="n">
        <v>-0.0216432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73233</v>
      </c>
      <c r="E243" s="24" t="n">
        <v>0.00458777</v>
      </c>
      <c r="F243" s="25" t="n">
        <v>0.0103321</v>
      </c>
      <c r="G243" s="25" t="n">
        <f aca="false">D243*$B$9+$B$10</f>
        <v>-0.00273901178452512</v>
      </c>
      <c r="H243" s="24" t="n">
        <f aca="false">G243-F243</f>
        <v>-0.0130711117845251</v>
      </c>
      <c r="J243" s="26" t="n">
        <v>6.39512</v>
      </c>
      <c r="K243" s="24" t="n">
        <v>-0.0138798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3.14641</v>
      </c>
      <c r="E244" s="24" t="n">
        <v>0.00340854</v>
      </c>
      <c r="F244" s="25" t="n">
        <v>0.0234108</v>
      </c>
      <c r="G244" s="25" t="n">
        <f aca="false">D244*$B$9+$B$10</f>
        <v>-0.002496438723647</v>
      </c>
      <c r="H244" s="24" t="n">
        <f aca="false">G244-F244</f>
        <v>-0.025907238723647</v>
      </c>
      <c r="J244" s="26" t="n">
        <v>1.42242</v>
      </c>
      <c r="K244" s="24" t="n">
        <v>-0.045581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3.5723</v>
      </c>
      <c r="E245" s="24" t="n">
        <v>0.0028276</v>
      </c>
      <c r="F245" s="25" t="n">
        <v>0.0103028</v>
      </c>
      <c r="G245" s="25" t="n">
        <f aca="false">D245*$B$9+$B$10</f>
        <v>-0.00224694722225263</v>
      </c>
      <c r="H245" s="24" t="n">
        <f aca="false">G245-F245</f>
        <v>-0.0125497472222526</v>
      </c>
      <c r="J245" s="26" t="n">
        <v>1.42273</v>
      </c>
      <c r="K245" s="24" t="n">
        <v>-0.0422655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62595</v>
      </c>
      <c r="E246" s="24" t="n">
        <v>0.00476293</v>
      </c>
      <c r="F246" s="25" t="n">
        <v>0.00295448</v>
      </c>
      <c r="G246" s="25" t="n">
        <f aca="false">D246*$B$9+$B$10</f>
        <v>-0.00221551840483544</v>
      </c>
      <c r="H246" s="24" t="n">
        <f aca="false">G246-F246</f>
        <v>-0.00516999840483544</v>
      </c>
      <c r="J246" s="26" t="n">
        <v>1.55648</v>
      </c>
      <c r="K246" s="24" t="n">
        <v>-0.0365187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4.11294</v>
      </c>
      <c r="E247" s="24" t="n">
        <v>0.00819481</v>
      </c>
      <c r="F247" s="25" t="n">
        <v>0.00994158</v>
      </c>
      <c r="G247" s="25" t="n">
        <f aca="false">D247*$B$9+$B$10</f>
        <v>-0.00193023378612158</v>
      </c>
      <c r="H247" s="24" t="n">
        <f aca="false">G247-F247</f>
        <v>-0.0118718137861216</v>
      </c>
      <c r="J247" s="26" t="n">
        <v>1.96281</v>
      </c>
      <c r="K247" s="24" t="n">
        <v>-0.0521868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5.08503</v>
      </c>
      <c r="E248" s="24" t="n">
        <v>0.0561712</v>
      </c>
      <c r="F248" s="25" t="n">
        <v>-0.216967</v>
      </c>
      <c r="G248" s="25" t="n">
        <f aca="false">D248*$B$9+$B$10</f>
        <v>-0.0013607717335013</v>
      </c>
      <c r="H248" s="24" t="n">
        <f aca="false">G248-F248</f>
        <v>0.215606228266499</v>
      </c>
      <c r="J248" s="26" t="n">
        <v>2.57434</v>
      </c>
      <c r="K248" s="24" t="n">
        <v>-0.0386596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5.87905</v>
      </c>
      <c r="E249" s="24" t="n">
        <v>0.0196774</v>
      </c>
      <c r="F249" s="25" t="n">
        <v>-0.0169544</v>
      </c>
      <c r="G249" s="25" t="n">
        <f aca="false">D249*$B$9+$B$10</f>
        <v>-0.000895625235726855</v>
      </c>
      <c r="H249" s="24" t="n">
        <f aca="false">G249-F249</f>
        <v>0.0160587747642731</v>
      </c>
      <c r="J249" s="26" t="n">
        <v>3.89042</v>
      </c>
      <c r="K249" s="24" t="n">
        <v>-0.0545766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470012</v>
      </c>
      <c r="E250" s="29" t="n">
        <v>0.00345384</v>
      </c>
      <c r="F250" s="28" t="n">
        <v>0.0180125</v>
      </c>
      <c r="G250" s="28" t="n">
        <f aca="false">D250*$B$9+$B$10</f>
        <v>-0.0040643049692712</v>
      </c>
      <c r="H250" s="29" t="n">
        <f aca="false">G250-F250</f>
        <v>-0.0220768049692712</v>
      </c>
      <c r="J250" s="26" t="n">
        <v>6.39868</v>
      </c>
      <c r="K250" s="24" t="n">
        <v>-0.0113153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320701</v>
      </c>
      <c r="E251" s="24" t="n">
        <v>0.00525773</v>
      </c>
      <c r="F251" s="25" t="n">
        <v>-0.0222988</v>
      </c>
      <c r="G251" s="25" t="n">
        <f aca="false">D251*$B$9+$B$10</f>
        <v>-0.00415177315487005</v>
      </c>
      <c r="H251" s="24" t="n">
        <f aca="false">G251-F251</f>
        <v>0.01814702684513</v>
      </c>
      <c r="J251" s="26" t="n">
        <v>6.62771</v>
      </c>
      <c r="K251" s="24" t="n">
        <v>-0.0302906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294199</v>
      </c>
      <c r="E252" s="24" t="n">
        <v>0.00223275</v>
      </c>
      <c r="F252" s="25" t="n">
        <v>-0.0288008</v>
      </c>
      <c r="G252" s="25" t="n">
        <f aca="false">D252*$B$9+$B$10</f>
        <v>-0.00416729834628087</v>
      </c>
      <c r="H252" s="24" t="n">
        <f aca="false">G252-F252</f>
        <v>0.0246335016537191</v>
      </c>
      <c r="J252" s="26" t="n">
        <v>2.03086</v>
      </c>
      <c r="K252" s="24" t="n">
        <v>-0.048141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614963</v>
      </c>
      <c r="E253" s="24" t="n">
        <v>0.00374091</v>
      </c>
      <c r="F253" s="25" t="n">
        <v>-0.0140374</v>
      </c>
      <c r="G253" s="25" t="n">
        <f aca="false">D253*$B$9+$B$10</f>
        <v>-0.00397939092428631</v>
      </c>
      <c r="H253" s="24" t="n">
        <f aca="false">G253-F253</f>
        <v>0.0100580090757137</v>
      </c>
      <c r="J253" s="26" t="n">
        <v>2.02855</v>
      </c>
      <c r="K253" s="24" t="n">
        <v>-0.00644827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842224</v>
      </c>
      <c r="E254" s="24" t="n">
        <v>0.00367758</v>
      </c>
      <c r="F254" s="25" t="n">
        <v>-0.00777596</v>
      </c>
      <c r="G254" s="25" t="n">
        <f aca="false">D254*$B$9+$B$10</f>
        <v>-0.00384625868803191</v>
      </c>
      <c r="H254" s="24" t="n">
        <f aca="false">G254-F254</f>
        <v>0.00392970131196809</v>
      </c>
      <c r="J254" s="26" t="n">
        <v>2.08718</v>
      </c>
      <c r="K254" s="24" t="n">
        <v>0.00317836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27879</v>
      </c>
      <c r="E255" s="24" t="n">
        <v>0.0040364</v>
      </c>
      <c r="F255" s="25" t="n">
        <v>-0.0122117</v>
      </c>
      <c r="G255" s="25" t="n">
        <f aca="false">D255*$B$9+$B$10</f>
        <v>-0.00359051305700574</v>
      </c>
      <c r="H255" s="24" t="n">
        <f aca="false">G255-F255</f>
        <v>0.00862118694299426</v>
      </c>
      <c r="J255" s="26" t="n">
        <v>2.09834</v>
      </c>
      <c r="K255" s="24" t="n">
        <v>0.00634432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54851</v>
      </c>
      <c r="E256" s="24" t="n">
        <v>0.0052497</v>
      </c>
      <c r="F256" s="25" t="n">
        <v>-0.0134938</v>
      </c>
      <c r="G256" s="25" t="n">
        <f aca="false">D256*$B$9+$B$10</f>
        <v>-0.00343250782618067</v>
      </c>
      <c r="H256" s="24" t="n">
        <f aca="false">G256-F256</f>
        <v>0.0100612921738193</v>
      </c>
      <c r="J256" s="26" t="n">
        <v>2.15349</v>
      </c>
      <c r="K256" s="24" t="n">
        <v>-0.0335145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84187</v>
      </c>
      <c r="E257" s="24" t="n">
        <v>0.00247467</v>
      </c>
      <c r="F257" s="25" t="n">
        <v>-0.00713277</v>
      </c>
      <c r="G257" s="25" t="n">
        <f aca="false">D257*$B$9+$B$10</f>
        <v>-0.00326065399808174</v>
      </c>
      <c r="H257" s="24" t="n">
        <f aca="false">G257-F257</f>
        <v>0.00387211600191826</v>
      </c>
      <c r="J257" s="26" t="n">
        <v>2.1869</v>
      </c>
      <c r="K257" s="24" t="n">
        <v>0.0109003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92045</v>
      </c>
      <c r="E258" s="24" t="n">
        <v>0.00357404</v>
      </c>
      <c r="F258" s="25" t="n">
        <v>0.0244522</v>
      </c>
      <c r="G258" s="25" t="n">
        <f aca="false">D258*$B$9+$B$10</f>
        <v>-0.00321462088582372</v>
      </c>
      <c r="H258" s="24" t="n">
        <f aca="false">G258-F258</f>
        <v>-0.0276668208858237</v>
      </c>
      <c r="J258" s="26" t="n">
        <v>2.2573</v>
      </c>
      <c r="K258" s="24" t="n">
        <v>0.0172987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2.00344</v>
      </c>
      <c r="E259" s="24" t="n">
        <v>0.00273348</v>
      </c>
      <c r="F259" s="25" t="n">
        <v>0.00843561</v>
      </c>
      <c r="G259" s="25" t="n">
        <f aca="false">D259*$B$9+$B$10</f>
        <v>-0.00316600434234837</v>
      </c>
      <c r="H259" s="24" t="n">
        <f aca="false">G259-F259</f>
        <v>-0.0116016143423484</v>
      </c>
      <c r="J259" s="26" t="n">
        <v>2.27356</v>
      </c>
      <c r="K259" s="24" t="n">
        <v>0.00555611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52016</v>
      </c>
      <c r="E260" s="24" t="n">
        <v>0.00513837</v>
      </c>
      <c r="F260" s="25" t="n">
        <v>0.0371618</v>
      </c>
      <c r="G260" s="25" t="n">
        <f aca="false">D260*$B$9+$B$10</f>
        <v>-0.00286330353087005</v>
      </c>
      <c r="H260" s="24" t="n">
        <f aca="false">G260-F260</f>
        <v>-0.0400251035308701</v>
      </c>
      <c r="J260" s="26" t="n">
        <v>2.52648</v>
      </c>
      <c r="K260" s="24" t="n">
        <v>0.0224814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3.03298</v>
      </c>
      <c r="E261" s="24" t="n">
        <v>0.0138589</v>
      </c>
      <c r="F261" s="25" t="n">
        <v>-0.00202084</v>
      </c>
      <c r="G261" s="25" t="n">
        <f aca="false">D261*$B$9+$B$10</f>
        <v>-0.00256288738645468</v>
      </c>
      <c r="H261" s="24" t="n">
        <f aca="false">G261-F261</f>
        <v>-0.000542047386454684</v>
      </c>
      <c r="J261" s="26" t="n">
        <v>2.90754</v>
      </c>
      <c r="K261" s="24" t="n">
        <v>-0.0274563</v>
      </c>
    </row>
    <row r="262" customFormat="false" ht="12.75" hidden="false" customHeight="false" outlineLevel="0" collapsed="false">
      <c r="A262" s="23" t="n">
        <v>24</v>
      </c>
      <c r="B262" s="24" t="s">
        <v>100</v>
      </c>
      <c r="C262" s="25" t="n">
        <v>76.0856</v>
      </c>
      <c r="D262" s="24" t="n">
        <v>2.95369</v>
      </c>
      <c r="E262" s="24" t="n">
        <v>0.0047264</v>
      </c>
      <c r="F262" s="25" t="n">
        <v>0.057693</v>
      </c>
      <c r="G262" s="25" t="n">
        <f aca="false">D262*$B$9+$B$10</f>
        <v>-0.00260933642528058</v>
      </c>
      <c r="H262" s="24" t="n">
        <f aca="false">G262-F262</f>
        <v>-0.0603023364252806</v>
      </c>
      <c r="J262" s="26" t="n">
        <v>4.12376</v>
      </c>
      <c r="K262" s="24" t="n">
        <v>0.0457606</v>
      </c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3.35271</v>
      </c>
      <c r="E263" s="24" t="n">
        <v>0.00557454</v>
      </c>
      <c r="F263" s="25" t="n">
        <v>0.100705</v>
      </c>
      <c r="G263" s="25" t="n">
        <f aca="false">D263*$B$9+$B$10</f>
        <v>-0.00237558569413784</v>
      </c>
      <c r="H263" s="24" t="n">
        <f aca="false">G263-F263</f>
        <v>-0.103080585694138</v>
      </c>
      <c r="J263" s="26" t="n">
        <v>3.65957</v>
      </c>
      <c r="K263" s="24" t="n">
        <v>-0.0304275</v>
      </c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71691</v>
      </c>
      <c r="E264" s="24" t="n">
        <v>0.00687446</v>
      </c>
      <c r="F264" s="25" t="n">
        <v>0.0999086</v>
      </c>
      <c r="G264" s="25" t="n">
        <f aca="false">D264*$B$9+$B$10</f>
        <v>-0.00216223293918273</v>
      </c>
      <c r="H264" s="24" t="n">
        <f aca="false">G264-F264</f>
        <v>-0.102070832939183</v>
      </c>
      <c r="J264" s="26" t="n">
        <v>3.80711</v>
      </c>
      <c r="K264" s="24" t="n">
        <v>0.0361121</v>
      </c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5.74082</v>
      </c>
      <c r="E265" s="24" t="n">
        <v>0.018397</v>
      </c>
      <c r="F265" s="25" t="n">
        <v>0.0988173</v>
      </c>
      <c r="G265" s="25" t="n">
        <f aca="false">D265*$B$9+$B$10</f>
        <v>-0.000976602037806603</v>
      </c>
      <c r="H265" s="24" t="n">
        <f aca="false">G265-F265</f>
        <v>-0.0997939020378066</v>
      </c>
      <c r="J265" s="26" t="n">
        <v>4.03608</v>
      </c>
      <c r="K265" s="24" t="n">
        <v>0.0210752</v>
      </c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5.95495</v>
      </c>
      <c r="E266" s="24" t="n">
        <v>0.00834654</v>
      </c>
      <c r="F266" s="25" t="n">
        <v>0.15995</v>
      </c>
      <c r="G266" s="25" t="n">
        <f aca="false">D266*$B$9+$B$10</f>
        <v>-0.000851162099809522</v>
      </c>
      <c r="H266" s="24" t="n">
        <f aca="false">G266-F266</f>
        <v>-0.16080116209981</v>
      </c>
      <c r="J266" s="26" t="n">
        <v>2.2288</v>
      </c>
      <c r="K266" s="24" t="n">
        <v>-0.0252032</v>
      </c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5.95723</v>
      </c>
      <c r="E267" s="24" t="n">
        <v>0.00780026</v>
      </c>
      <c r="F267" s="25" t="n">
        <v>0.160228</v>
      </c>
      <c r="G267" s="25" t="n">
        <f aca="false">D267*$B$9+$B$10</f>
        <v>-0.0008498264482958</v>
      </c>
      <c r="H267" s="24" t="n">
        <f aca="false">G267-F267</f>
        <v>-0.161077826448296</v>
      </c>
      <c r="J267" s="26" t="n">
        <v>2.25583</v>
      </c>
      <c r="K267" s="24" t="n">
        <v>-0.0151701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3385</v>
      </c>
      <c r="E268" s="29" t="n">
        <v>0.00366037</v>
      </c>
      <c r="F268" s="28" t="n">
        <v>0.000496626</v>
      </c>
      <c r="G268" s="28" t="n">
        <f aca="false">D268*$B$9+$B$10</f>
        <v>-0.00355553421845997</v>
      </c>
      <c r="H268" s="29" t="n">
        <f aca="false">G268-F268</f>
        <v>-0.00405216021845997</v>
      </c>
      <c r="J268" s="26" t="n">
        <v>2.29932</v>
      </c>
      <c r="K268" s="24" t="n">
        <v>-0.0316846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657763</v>
      </c>
      <c r="E269" s="24" t="n">
        <v>0.00251621</v>
      </c>
      <c r="F269" s="25" t="n">
        <v>0.0077635</v>
      </c>
      <c r="G269" s="25" t="n">
        <f aca="false">D269*$B$9+$B$10</f>
        <v>-0.00395431816780065</v>
      </c>
      <c r="H269" s="24" t="n">
        <f aca="false">G269-F269</f>
        <v>-0.0117178181678006</v>
      </c>
      <c r="J269" s="26" t="n">
        <v>2.38791</v>
      </c>
      <c r="K269" s="24" t="n">
        <v>0.00991273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338568</v>
      </c>
      <c r="E270" s="24" t="n">
        <v>0.00306942</v>
      </c>
      <c r="F270" s="25" t="n">
        <v>-0.00643155</v>
      </c>
      <c r="G270" s="25" t="n">
        <f aca="false">D270*$B$9+$B$10</f>
        <v>-0.00414130645066142</v>
      </c>
      <c r="H270" s="24" t="n">
        <f aca="false">G270-F270</f>
        <v>0.00229024354933858</v>
      </c>
      <c r="J270" s="26" t="n">
        <v>2.4187</v>
      </c>
      <c r="K270" s="24" t="n">
        <v>-0.0192988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239353</v>
      </c>
      <c r="E271" s="24" t="n">
        <v>0.00269801</v>
      </c>
      <c r="F271" s="25" t="n">
        <v>0.00435269</v>
      </c>
      <c r="G271" s="25" t="n">
        <f aca="false">D271*$B$9+$B$10</f>
        <v>-0.0041994277949307</v>
      </c>
      <c r="H271" s="24" t="n">
        <f aca="false">G271-F271</f>
        <v>-0.0085521177949307</v>
      </c>
      <c r="J271" s="26" t="n">
        <v>2.44317</v>
      </c>
      <c r="K271" s="24" t="n">
        <v>-0.0308256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46004</v>
      </c>
      <c r="E272" s="24" t="n">
        <v>0.00144192</v>
      </c>
      <c r="F272" s="25" t="n">
        <v>0.00700416</v>
      </c>
      <c r="G272" s="25" t="n">
        <f aca="false">D272*$B$9+$B$10</f>
        <v>-0.00419553155887028</v>
      </c>
      <c r="H272" s="24" t="n">
        <f aca="false">G272-F272</f>
        <v>-0.0111996915588703</v>
      </c>
      <c r="J272" s="26" t="n">
        <v>2.33438</v>
      </c>
      <c r="K272" s="24" t="n">
        <v>-0.0106182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592515</v>
      </c>
      <c r="E273" s="24" t="n">
        <v>0.00218155</v>
      </c>
      <c r="F273" s="25" t="n">
        <v>0.0325145</v>
      </c>
      <c r="G273" s="25" t="n">
        <f aca="false">D273*$B$9+$B$10</f>
        <v>-0.0039925412335758</v>
      </c>
      <c r="H273" s="24" t="n">
        <f aca="false">G273-F273</f>
        <v>-0.0365070412335758</v>
      </c>
      <c r="J273" s="26" t="n">
        <v>2.53612</v>
      </c>
      <c r="K273" s="24" t="n">
        <v>-0.0168839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930145</v>
      </c>
      <c r="E274" s="24" t="n">
        <v>0.0042308</v>
      </c>
      <c r="F274" s="25" t="n">
        <v>0.0441452</v>
      </c>
      <c r="G274" s="25" t="n">
        <f aca="false">D274*$B$9+$B$10</f>
        <v>-0.0037947535052521</v>
      </c>
      <c r="H274" s="24" t="n">
        <f aca="false">G274-F274</f>
        <v>-0.0479399535052521</v>
      </c>
      <c r="J274" s="26" t="n">
        <v>3.62841</v>
      </c>
      <c r="K274" s="24" t="n">
        <v>0.0274107</v>
      </c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50185</v>
      </c>
      <c r="E275" s="24" t="n">
        <v>0.00534217</v>
      </c>
      <c r="F275" s="25" t="n">
        <v>0.0588465</v>
      </c>
      <c r="G275" s="25" t="n">
        <f aca="false">D275*$B$9+$B$10</f>
        <v>-0.00345984181724658</v>
      </c>
      <c r="H275" s="24" t="n">
        <f aca="false">G275-F275</f>
        <v>-0.0623063418172466</v>
      </c>
      <c r="J275" s="26" t="n">
        <v>3.93961</v>
      </c>
      <c r="K275" s="24" t="n">
        <v>-0.00539422</v>
      </c>
    </row>
    <row r="276" customFormat="false" ht="12.75" hidden="false" customHeight="false" outlineLevel="0" collapsed="false">
      <c r="A276" s="23" t="n">
        <v>25</v>
      </c>
      <c r="B276" s="24" t="s">
        <v>100</v>
      </c>
      <c r="C276" s="25" t="n">
        <v>251.349</v>
      </c>
      <c r="D276" s="24" t="n">
        <v>1.95363</v>
      </c>
      <c r="E276" s="24" t="n">
        <v>0.00393482</v>
      </c>
      <c r="F276" s="25" t="n">
        <v>0.0766349</v>
      </c>
      <c r="G276" s="25" t="n">
        <f aca="false">D276*$B$9+$B$10</f>
        <v>-0.00319518364142666</v>
      </c>
      <c r="H276" s="24" t="n">
        <f aca="false">G276-F276</f>
        <v>-0.0798300836414267</v>
      </c>
      <c r="J276" s="26" t="n">
        <v>4.20627</v>
      </c>
      <c r="K276" s="24" t="n">
        <v>-0.0187345</v>
      </c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45933</v>
      </c>
      <c r="E277" s="24" t="n">
        <v>0.00437105</v>
      </c>
      <c r="F277" s="25" t="n">
        <v>0.115332</v>
      </c>
      <c r="G277" s="25" t="n">
        <f aca="false">D277*$B$9+$B$10</f>
        <v>-0.00289893847893133</v>
      </c>
      <c r="H277" s="24" t="n">
        <f aca="false">G277-F277</f>
        <v>-0.118230938478931</v>
      </c>
      <c r="J277" s="26" t="n">
        <v>7.17952</v>
      </c>
      <c r="K277" s="24" t="n">
        <v>0.0645251</v>
      </c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68868</v>
      </c>
      <c r="E278" s="24" t="n">
        <v>0.00477947</v>
      </c>
      <c r="F278" s="25" t="n">
        <v>0.15168</v>
      </c>
      <c r="G278" s="25" t="n">
        <f aca="false">D278*$B$9+$B$10</f>
        <v>-0.00276458248126809</v>
      </c>
      <c r="H278" s="24" t="n">
        <f aca="false">G278-F278</f>
        <v>-0.154444582481268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3.03606</v>
      </c>
      <c r="E279" s="24" t="n">
        <v>0.00205555</v>
      </c>
      <c r="F279" s="25" t="n">
        <v>0.149062</v>
      </c>
      <c r="G279" s="25" t="n">
        <f aca="false">D279*$B$9+$B$10</f>
        <v>-0.00256108308528702</v>
      </c>
      <c r="H279" s="24" t="n">
        <f aca="false">G279-F279</f>
        <v>-0.151623083085287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3.22189</v>
      </c>
      <c r="E280" s="24" t="n">
        <v>0.00434125</v>
      </c>
      <c r="F280" s="25" t="n">
        <v>0.163892</v>
      </c>
      <c r="G280" s="25" t="n">
        <f aca="false">D280*$B$9+$B$10</f>
        <v>-0.00245222162879799</v>
      </c>
      <c r="H280" s="24" t="n">
        <f aca="false">G280-F280</f>
        <v>-0.166344221628798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90716</v>
      </c>
      <c r="E281" s="24" t="n">
        <v>0.0184824</v>
      </c>
      <c r="F281" s="25" t="n">
        <v>0.151158</v>
      </c>
      <c r="G281" s="25" t="n">
        <f aca="false">D281*$B$9+$B$10</f>
        <v>-0.00205078219335569</v>
      </c>
      <c r="H281" s="24" t="n">
        <f aca="false">G281-F281</f>
        <v>-0.153208782193356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89702</v>
      </c>
      <c r="E282" s="24" t="n">
        <v>0.00354252</v>
      </c>
      <c r="F282" s="25" t="n">
        <v>0.150025</v>
      </c>
      <c r="G282" s="25" t="n">
        <f aca="false">D282*$B$9+$B$10</f>
        <v>-0.00205672232771935</v>
      </c>
      <c r="H282" s="24" t="n">
        <f aca="false">G282-F282</f>
        <v>-0.152081722327719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5.53234</v>
      </c>
      <c r="E283" s="24" t="n">
        <v>0.00452666</v>
      </c>
      <c r="F283" s="25" t="n">
        <v>0.282336</v>
      </c>
      <c r="G283" s="25" t="n">
        <f aca="false">D283*$B$9+$B$10</f>
        <v>-0.00109873213762275</v>
      </c>
      <c r="H283" s="24" t="n">
        <f aca="false">G283-F283</f>
        <v>-0.283434732137623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5.17827</v>
      </c>
      <c r="E284" s="24" t="n">
        <v>0.0123702</v>
      </c>
      <c r="F284" s="25" t="n">
        <v>0.221266</v>
      </c>
      <c r="G284" s="25" t="n">
        <f aca="false">D284*$B$9+$B$10</f>
        <v>-0.00130615061633487</v>
      </c>
      <c r="H284" s="24" t="n">
        <f aca="false">G284-F284</f>
        <v>-0.222572150616335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6.21311</v>
      </c>
      <c r="E285" s="24" t="n">
        <v>0.070197</v>
      </c>
      <c r="F285" s="25" t="n">
        <v>0.111112</v>
      </c>
      <c r="G285" s="25" t="n">
        <f aca="false">D285*$B$9+$B$10</f>
        <v>-0.00069992885648385</v>
      </c>
      <c r="H285" s="24" t="n">
        <f aca="false">G285-F285</f>
        <v>-0.111811928856484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6.45072</v>
      </c>
      <c r="E286" s="24" t="n">
        <v>0.0071603</v>
      </c>
      <c r="F286" s="25" t="n">
        <v>0.230718</v>
      </c>
      <c r="G286" s="25" t="n">
        <f aca="false">D286*$B$9+$B$10</f>
        <v>-0.000560734051143701</v>
      </c>
      <c r="H286" s="24" t="n">
        <f aca="false">G286-F286</f>
        <v>-0.231278734051144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6.45731</v>
      </c>
      <c r="E287" s="24" t="n">
        <v>0.0078628</v>
      </c>
      <c r="F287" s="25" t="n">
        <v>0.243311</v>
      </c>
      <c r="G287" s="25" t="n">
        <f aca="false">D287*$B$9+$B$10</f>
        <v>-0.000556873549619389</v>
      </c>
      <c r="H287" s="24" t="n">
        <f aca="false">G287-F287</f>
        <v>-0.243867873549619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2765</v>
      </c>
      <c r="E288" s="29" t="n">
        <v>0.00739657</v>
      </c>
      <c r="F288" s="28" t="n">
        <v>0.292498</v>
      </c>
      <c r="G288" s="28" t="n">
        <f aca="false">D288*$B$9+$B$10</f>
        <v>-0.00359185456664014</v>
      </c>
      <c r="H288" s="29" t="n">
        <f aca="false">G288-F288</f>
        <v>-0.29608985456664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66161</v>
      </c>
      <c r="E289" s="24" t="n">
        <v>0.00725125</v>
      </c>
      <c r="F289" s="25" t="n">
        <v>0.18861</v>
      </c>
      <c r="G289" s="25" t="n">
        <f aca="false">D289*$B$9+$B$10</f>
        <v>-0.00395206454877727</v>
      </c>
      <c r="H289" s="24" t="n">
        <f aca="false">G289-F289</f>
        <v>-0.192562064548777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26213</v>
      </c>
      <c r="E290" s="29" t="n">
        <v>0.00493531</v>
      </c>
      <c r="F290" s="28" t="n">
        <v>0.0191329</v>
      </c>
      <c r="G290" s="28" t="n">
        <f aca="false">D290*$B$9+$B$10</f>
        <v>-0.00301446061862696</v>
      </c>
      <c r="H290" s="29" t="n">
        <f aca="false">G290-F290</f>
        <v>-0.022147360618627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59351</v>
      </c>
      <c r="E291" s="24" t="n">
        <v>0.00387633</v>
      </c>
      <c r="F291" s="25" t="n">
        <v>0.0065062</v>
      </c>
      <c r="G291" s="25" t="n">
        <f aca="false">D291*$B$9+$B$10</f>
        <v>-0.00282033421572465</v>
      </c>
      <c r="H291" s="24" t="n">
        <f aca="false">G291-F291</f>
        <v>-0.00932653421572465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38353</v>
      </c>
      <c r="E292" s="24" t="n">
        <v>0.00652498</v>
      </c>
      <c r="F292" s="25" t="n">
        <v>0.012527</v>
      </c>
      <c r="G292" s="25" t="n">
        <f aca="false">D292*$B$9+$B$10</f>
        <v>-0.00235753096621989</v>
      </c>
      <c r="H292" s="24" t="n">
        <f aca="false">G292-F292</f>
        <v>-0.014884530966219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93497</v>
      </c>
      <c r="E293" s="24" t="n">
        <v>0.012344</v>
      </c>
      <c r="F293" s="25" t="n">
        <v>-0.0090332</v>
      </c>
      <c r="G293" s="25" t="n">
        <f aca="false">D293*$B$9+$B$10</f>
        <v>-0.00203449075976068</v>
      </c>
      <c r="H293" s="24" t="n">
        <f aca="false">G293-F293</f>
        <v>0.00699870924023932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4.21905</v>
      </c>
      <c r="E294" s="24" t="n">
        <v>0.0139283</v>
      </c>
      <c r="F294" s="25" t="n">
        <v>0.0280499</v>
      </c>
      <c r="G294" s="25" t="n">
        <f aca="false">D294*$B$9+$B$10</f>
        <v>-0.00186807326764743</v>
      </c>
      <c r="H294" s="24" t="n">
        <f aca="false">G294-F294</f>
        <v>-0.0299179732676474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5.43437</v>
      </c>
      <c r="E295" s="24" t="n">
        <v>0.0140991</v>
      </c>
      <c r="F295" s="25" t="n">
        <v>-0.0216265</v>
      </c>
      <c r="G295" s="25" t="n">
        <f aca="false">D295*$B$9+$B$10</f>
        <v>-0.00115612414586808</v>
      </c>
      <c r="H295" s="24" t="n">
        <f aca="false">G295-F295</f>
        <v>0.0204703758541319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64368</v>
      </c>
      <c r="E296" s="24" t="n">
        <v>0.00859035</v>
      </c>
      <c r="F296" s="25" t="n">
        <v>0.00267649</v>
      </c>
      <c r="G296" s="25" t="n">
        <f aca="false">D296*$B$9+$B$10</f>
        <v>-0.00103350782203598</v>
      </c>
      <c r="H296" s="24" t="n">
        <f aca="false">G296-F296</f>
        <v>-0.00370999782203598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48249</v>
      </c>
      <c r="E297" s="29" t="n">
        <v>0.00690356</v>
      </c>
      <c r="F297" s="28" t="n">
        <v>0.0124938</v>
      </c>
      <c r="G297" s="28" t="n">
        <f aca="false">D297*$B$9+$B$10</f>
        <v>-0.00229955900402781</v>
      </c>
      <c r="H297" s="29" t="n">
        <f aca="false">G297-F297</f>
        <v>-0.0147933590040278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47964</v>
      </c>
      <c r="E298" s="24" t="n">
        <v>0.00569844</v>
      </c>
      <c r="F298" s="25" t="n">
        <v>-0.0203569</v>
      </c>
      <c r="G298" s="25" t="n">
        <f aca="false">D298*$B$9+$B$10</f>
        <v>-0.00230122856841996</v>
      </c>
      <c r="H298" s="24" t="n">
        <f aca="false">G298-F298</f>
        <v>0.01805567143158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7531</v>
      </c>
      <c r="E299" s="24" t="n">
        <v>0.0124965</v>
      </c>
      <c r="F299" s="25" t="n">
        <v>-0.0219047</v>
      </c>
      <c r="G299" s="25" t="n">
        <f aca="false">D299*$B$9+$B$10</f>
        <v>-0.00214103240046273</v>
      </c>
      <c r="H299" s="24" t="n">
        <f aca="false">G299-F299</f>
        <v>0.0197636675995373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4.17981</v>
      </c>
      <c r="E300" s="24" t="n">
        <v>0.0160396</v>
      </c>
      <c r="F300" s="25" t="n">
        <v>-0.0231867</v>
      </c>
      <c r="G300" s="25" t="n">
        <f aca="false">D300*$B$9+$B$10</f>
        <v>-0.00189106053317307</v>
      </c>
      <c r="H300" s="24" t="n">
        <f aca="false">G300-F300</f>
        <v>0.0212956394668269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63336</v>
      </c>
      <c r="E301" s="24" t="n">
        <v>0.0242852</v>
      </c>
      <c r="F301" s="25" t="n">
        <v>-0.0216432</v>
      </c>
      <c r="G301" s="25" t="n">
        <f aca="false">D301*$B$9+$B$10</f>
        <v>-0.00103955340257177</v>
      </c>
      <c r="H301" s="24" t="n">
        <f aca="false">G301-F301</f>
        <v>0.0206036465974282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6.39512</v>
      </c>
      <c r="E302" s="24" t="n">
        <v>0.0185449</v>
      </c>
      <c r="F302" s="25" t="n">
        <v>-0.0138798</v>
      </c>
      <c r="G302" s="25" t="n">
        <f aca="false">D302*$B$9+$B$10</f>
        <v>-0.000593305202092366</v>
      </c>
      <c r="H302" s="24" t="n">
        <f aca="false">G302-F302</f>
        <v>0.0132864947979076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42242</v>
      </c>
      <c r="E303" s="29" t="n">
        <v>0.00405312</v>
      </c>
      <c r="F303" s="28" t="n">
        <v>-0.045581</v>
      </c>
      <c r="G303" s="28" t="n">
        <f aca="false">D303*$B$9+$B$10</f>
        <v>-0.00350637286976192</v>
      </c>
      <c r="H303" s="29" t="n">
        <f aca="false">G303-F303</f>
        <v>0.0420746271302381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42273</v>
      </c>
      <c r="E304" s="24" t="n">
        <v>0.00292047</v>
      </c>
      <c r="F304" s="25" t="n">
        <v>-0.0422655</v>
      </c>
      <c r="G304" s="25" t="n">
        <f aca="false">D304*$B$9+$B$10</f>
        <v>-0.00350619126802101</v>
      </c>
      <c r="H304" s="24" t="n">
        <f aca="false">G304-F304</f>
        <v>0.03875930873197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55648</v>
      </c>
      <c r="E305" s="24" t="n">
        <v>0.00302087</v>
      </c>
      <c r="F305" s="25" t="n">
        <v>-0.0365187</v>
      </c>
      <c r="G305" s="25" t="n">
        <f aca="false">D305*$B$9+$B$10</f>
        <v>-0.00342783890400332</v>
      </c>
      <c r="H305" s="24" t="n">
        <f aca="false">G305-F305</f>
        <v>0.0330908610959967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96281</v>
      </c>
      <c r="E306" s="24" t="n">
        <v>0.00776493</v>
      </c>
      <c r="F306" s="25" t="n">
        <v>-0.0521868</v>
      </c>
      <c r="G306" s="25" t="n">
        <f aca="false">D306*$B$9+$B$10</f>
        <v>-0.00318980588664772</v>
      </c>
      <c r="H306" s="24" t="n">
        <f aca="false">G306-F306</f>
        <v>0.0489969941133523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57434</v>
      </c>
      <c r="E307" s="24" t="n">
        <v>0.00510803</v>
      </c>
      <c r="F307" s="25" t="n">
        <v>-0.0386596</v>
      </c>
      <c r="G307" s="25" t="n">
        <f aca="false">D307*$B$9+$B$10</f>
        <v>-0.00283156423305713</v>
      </c>
      <c r="H307" s="24" t="n">
        <f aca="false">G307-F307</f>
        <v>0.035828035766942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3.08483</v>
      </c>
      <c r="E308" s="24" t="n">
        <v>0.0142533</v>
      </c>
      <c r="F308" s="25" t="n">
        <v>-0.106166</v>
      </c>
      <c r="G308" s="25" t="n">
        <f aca="false">D308*$B$9+$B$10</f>
        <v>-0.00253251303075885</v>
      </c>
      <c r="H308" s="24" t="n">
        <f aca="false">G308-F308</f>
        <v>0.103633486969241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89042</v>
      </c>
      <c r="E309" s="24" t="n">
        <v>0.00922605</v>
      </c>
      <c r="F309" s="25" t="n">
        <v>-0.0545766</v>
      </c>
      <c r="G309" s="25" t="n">
        <f aca="false">D309*$B$9+$B$10</f>
        <v>-0.00206058868736433</v>
      </c>
      <c r="H309" s="24" t="n">
        <f aca="false">G309-F309</f>
        <v>0.0525160113126357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4.30861</v>
      </c>
      <c r="E310" s="24" t="n">
        <v>0.00348411</v>
      </c>
      <c r="F310" s="25" t="n">
        <v>-0.0763903</v>
      </c>
      <c r="G310" s="25" t="n">
        <f aca="false">D310*$B$9+$B$10</f>
        <v>-0.00181560793888911</v>
      </c>
      <c r="H310" s="24" t="n">
        <f aca="false">G310-F310</f>
        <v>0.0745746920611109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8535</v>
      </c>
      <c r="E311" s="24" t="n">
        <v>0.0211584</v>
      </c>
      <c r="F311" s="25" t="n">
        <v>-0.189502</v>
      </c>
      <c r="G311" s="25" t="n">
        <f aca="false">D311*$B$9+$B$10</f>
        <v>-0.00149640480147152</v>
      </c>
      <c r="H311" s="24" t="n">
        <f aca="false">G311-F311</f>
        <v>0.188005595198528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6.39868</v>
      </c>
      <c r="E312" s="24" t="n">
        <v>0.0123403</v>
      </c>
      <c r="F312" s="25" t="n">
        <v>-0.0113153</v>
      </c>
      <c r="G312" s="25" t="n">
        <f aca="false">D312*$B$9+$B$10</f>
        <v>-0.000591219711132344</v>
      </c>
      <c r="H312" s="24" t="n">
        <f aca="false">G312-F312</f>
        <v>0.0107240802888677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62771</v>
      </c>
      <c r="E313" s="24" t="n">
        <v>0.00703138</v>
      </c>
      <c r="F313" s="25" t="n">
        <v>-0.0302906</v>
      </c>
      <c r="G313" s="25" t="n">
        <f aca="false">D313*$B$9+$B$10</f>
        <v>-0.000457051173330674</v>
      </c>
      <c r="H313" s="24" t="n">
        <f aca="false">G313-F313</f>
        <v>0.0298335488266693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2.03086</v>
      </c>
      <c r="E314" s="29" t="n">
        <v>0.00294477</v>
      </c>
      <c r="F314" s="28" t="n">
        <v>-0.048141</v>
      </c>
      <c r="G314" s="28" t="n">
        <f aca="false">D314*$B$9+$B$10</f>
        <v>-0.00314994137545965</v>
      </c>
      <c r="H314" s="29" t="n">
        <f aca="false">G314-F314</f>
        <v>0.044991058624540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2.02855</v>
      </c>
      <c r="E315" s="24" t="n">
        <v>0.00293084</v>
      </c>
      <c r="F315" s="25" t="n">
        <v>-0.00644827</v>
      </c>
      <c r="G315" s="25" t="n">
        <f aca="false">D315*$B$9+$B$10</f>
        <v>-0.0031512946013354</v>
      </c>
      <c r="H315" s="24" t="n">
        <f aca="false">G315-F315</f>
        <v>0.003296975398664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2.08718</v>
      </c>
      <c r="E316" s="24" t="n">
        <v>0.00194435</v>
      </c>
      <c r="F316" s="25" t="n">
        <v>0.00317836</v>
      </c>
      <c r="G316" s="25" t="n">
        <f aca="false">D316*$B$9+$B$10</f>
        <v>-0.00311694843982244</v>
      </c>
      <c r="H316" s="24" t="n">
        <f aca="false">G316-F316</f>
        <v>-0.0062953084398224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2.09834</v>
      </c>
      <c r="E317" s="24" t="n">
        <v>0.00461718</v>
      </c>
      <c r="F317" s="25" t="n">
        <v>0.00634432</v>
      </c>
      <c r="G317" s="25" t="n">
        <f aca="false">D317*$B$9+$B$10</f>
        <v>-0.00311041077715001</v>
      </c>
      <c r="H317" s="24" t="n">
        <f aca="false">G317-F317</f>
        <v>-0.00945473077715001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2.15349</v>
      </c>
      <c r="E318" s="24" t="n">
        <v>0.00487006</v>
      </c>
      <c r="F318" s="25" t="n">
        <v>-0.0335145</v>
      </c>
      <c r="G318" s="25" t="n">
        <f aca="false">D318*$B$9+$B$10</f>
        <v>-0.00307810324163169</v>
      </c>
      <c r="H318" s="24" t="n">
        <f aca="false">G318-F318</f>
        <v>0.030436396758368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1869</v>
      </c>
      <c r="E319" s="24" t="n">
        <v>0.00248126</v>
      </c>
      <c r="F319" s="25" t="n">
        <v>0.0109003</v>
      </c>
      <c r="G319" s="25" t="n">
        <f aca="false">D319*$B$9+$B$10</f>
        <v>-0.00305853126045912</v>
      </c>
      <c r="H319" s="24" t="n">
        <f aca="false">G319-F319</f>
        <v>-0.0139588312604591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2573</v>
      </c>
      <c r="E320" s="24" t="n">
        <v>0.00912973</v>
      </c>
      <c r="F320" s="25" t="n">
        <v>0.0172987</v>
      </c>
      <c r="G320" s="25" t="n">
        <f aca="false">D320*$B$9+$B$10</f>
        <v>-0.00301729009091261</v>
      </c>
      <c r="H320" s="24" t="n">
        <f aca="false">G320-F320</f>
        <v>-0.0203159900909126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27356</v>
      </c>
      <c r="E321" s="24" t="n">
        <v>0.00405871</v>
      </c>
      <c r="F321" s="25" t="n">
        <v>0.00555611</v>
      </c>
      <c r="G321" s="25" t="n">
        <f aca="false">D321*$B$9+$B$10</f>
        <v>-0.00300776478669633</v>
      </c>
      <c r="H321" s="24" t="n">
        <f aca="false">G321-F321</f>
        <v>-0.00856387478669633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52648</v>
      </c>
      <c r="E322" s="24" t="n">
        <v>0.00553104</v>
      </c>
      <c r="F322" s="25" t="n">
        <v>0.0224814</v>
      </c>
      <c r="G322" s="25" t="n">
        <f aca="false">D322*$B$9+$B$10</f>
        <v>-0.00285960119860394</v>
      </c>
      <c r="H322" s="24" t="n">
        <f aca="false">G322-F322</f>
        <v>-0.0253410011986039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90754</v>
      </c>
      <c r="E323" s="24" t="n">
        <v>0.0142156</v>
      </c>
      <c r="F323" s="25" t="n">
        <v>-0.0274563</v>
      </c>
      <c r="G323" s="25" t="n">
        <f aca="false">D323*$B$9+$B$10</f>
        <v>-0.0026363716521921</v>
      </c>
      <c r="H323" s="24" t="n">
        <f aca="false">G323-F323</f>
        <v>0.0248199283478079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4.12376</v>
      </c>
      <c r="E324" s="24" t="n">
        <v>0.0100848</v>
      </c>
      <c r="F324" s="25" t="n">
        <v>0.0457606</v>
      </c>
      <c r="G324" s="25" t="n">
        <f aca="false">D324*$B$9+$B$10</f>
        <v>-0.00192389529955208</v>
      </c>
      <c r="H324" s="24" t="n">
        <f aca="false">G324-F324</f>
        <v>-0.0476844952995521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65957</v>
      </c>
      <c r="E325" s="24" t="n">
        <v>0.0038346</v>
      </c>
      <c r="F325" s="25" t="n">
        <v>-0.0304275</v>
      </c>
      <c r="G325" s="25" t="n">
        <f aca="false">D325*$B$9+$B$10</f>
        <v>-0.00219582340312871</v>
      </c>
      <c r="H325" s="24" t="n">
        <f aca="false">G325-F325</f>
        <v>0.0282316765968713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80711</v>
      </c>
      <c r="E326" s="24" t="n">
        <v>0.00611003</v>
      </c>
      <c r="F326" s="25" t="n">
        <v>0.0361121</v>
      </c>
      <c r="G326" s="25" t="n">
        <f aca="false">D326*$B$9+$B$10</f>
        <v>-0.00210939269070126</v>
      </c>
      <c r="H326" s="24" t="n">
        <f aca="false">G326-F326</f>
        <v>-0.0382214926907013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4.03608</v>
      </c>
      <c r="E327" s="24" t="n">
        <v>0.0079932</v>
      </c>
      <c r="F327" s="25" t="n">
        <v>0.0210752</v>
      </c>
      <c r="G327" s="25" t="n">
        <f aca="false">D327*$B$9+$B$10</f>
        <v>-0.00197525930162364</v>
      </c>
      <c r="H327" s="24" t="n">
        <f aca="false">G327-F327</f>
        <v>-0.0230504593016236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2288</v>
      </c>
      <c r="E328" s="29" t="n">
        <v>0.00277568</v>
      </c>
      <c r="F328" s="28" t="n">
        <v>-0.0252032</v>
      </c>
      <c r="G328" s="28" t="n">
        <f aca="false">D328*$B$9+$B$10</f>
        <v>-0.00303398573483414</v>
      </c>
      <c r="H328" s="29" t="n">
        <f aca="false">G328-F328</f>
        <v>0.0221692142651659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25583</v>
      </c>
      <c r="E329" s="24" t="n">
        <v>0.00298469</v>
      </c>
      <c r="F329" s="25" t="n">
        <v>-0.0151701</v>
      </c>
      <c r="G329" s="25" t="n">
        <f aca="false">D329*$B$9+$B$10</f>
        <v>-0.00301815123465172</v>
      </c>
      <c r="H329" s="24" t="n">
        <f aca="false">G329-F329</f>
        <v>0.0121519487653483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29932</v>
      </c>
      <c r="E330" s="24" t="n">
        <v>0.00260452</v>
      </c>
      <c r="F330" s="25" t="n">
        <v>-0.0316846</v>
      </c>
      <c r="G330" s="25" t="n">
        <f aca="false">D330*$B$9+$B$10</f>
        <v>-0.00299267426783953</v>
      </c>
      <c r="H330" s="24" t="n">
        <f aca="false">G330-F330</f>
        <v>0.0286919257321605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38791</v>
      </c>
      <c r="E331" s="24" t="n">
        <v>0.00484043</v>
      </c>
      <c r="F331" s="25" t="n">
        <v>0.00991273</v>
      </c>
      <c r="G331" s="25" t="n">
        <f aca="false">D331*$B$9+$B$10</f>
        <v>-0.00294077717678662</v>
      </c>
      <c r="H331" s="24" t="n">
        <f aca="false">G331-F331</f>
        <v>-0.0128535071767866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4187</v>
      </c>
      <c r="E332" s="24" t="n">
        <v>0.00274053</v>
      </c>
      <c r="F332" s="25" t="n">
        <v>-0.0192988</v>
      </c>
      <c r="G332" s="25" t="n">
        <f aca="false">D332*$B$9+$B$10</f>
        <v>-0.00292274002323069</v>
      </c>
      <c r="H332" s="24" t="n">
        <f aca="false">G332-F332</f>
        <v>0.0163760599767693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44317</v>
      </c>
      <c r="E333" s="24" t="n">
        <v>0.00254681</v>
      </c>
      <c r="F333" s="25" t="n">
        <v>-0.0308256</v>
      </c>
      <c r="G333" s="25" t="n">
        <f aca="false">D333*$B$9+$B$10</f>
        <v>-0.00290840520194087</v>
      </c>
      <c r="H333" s="24" t="n">
        <f aca="false">G333-F333</f>
        <v>0.0279171947980591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33438</v>
      </c>
      <c r="E334" s="24" t="n">
        <v>0.00312842</v>
      </c>
      <c r="F334" s="25" t="n">
        <v>-0.0106182</v>
      </c>
      <c r="G334" s="25" t="n">
        <f aca="false">D334*$B$9+$B$10</f>
        <v>-0.00297213569675572</v>
      </c>
      <c r="H334" s="24" t="n">
        <f aca="false">G334-F334</f>
        <v>0.00764606430324428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53612</v>
      </c>
      <c r="E335" s="24" t="n">
        <v>0.00511319</v>
      </c>
      <c r="F335" s="25" t="n">
        <v>-0.0168839</v>
      </c>
      <c r="G335" s="25" t="n">
        <f aca="false">D335*$B$9+$B$10</f>
        <v>-0.002853953970274</v>
      </c>
      <c r="H335" s="24" t="n">
        <f aca="false">G335-F335</f>
        <v>0.014029946029726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62841</v>
      </c>
      <c r="E336" s="24" t="n">
        <v>0.0034244</v>
      </c>
      <c r="F336" s="25" t="n">
        <v>0.0274107</v>
      </c>
      <c r="G336" s="25" t="n">
        <f aca="false">D336*$B$9+$B$10</f>
        <v>-0.00221407730714958</v>
      </c>
      <c r="H336" s="24" t="n">
        <f aca="false">G336-F336</f>
        <v>-0.0296247773071496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93961</v>
      </c>
      <c r="E337" s="24" t="n">
        <v>0.0052795</v>
      </c>
      <c r="F337" s="25" t="n">
        <v>-0.00539422</v>
      </c>
      <c r="G337" s="25" t="n">
        <f aca="false">D337*$B$9+$B$10</f>
        <v>-0.00203177259176785</v>
      </c>
      <c r="H337" s="24" t="n">
        <f aca="false">G337-F337</f>
        <v>0.00336244740823216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4.20627</v>
      </c>
      <c r="E338" s="24" t="n">
        <v>0.00871038</v>
      </c>
      <c r="F338" s="25" t="n">
        <v>-0.0187345</v>
      </c>
      <c r="G338" s="25" t="n">
        <f aca="false">D338*$B$9+$B$10</f>
        <v>-0.00187555994586909</v>
      </c>
      <c r="H338" s="24" t="n">
        <f aca="false">G338-F338</f>
        <v>0.0168589400541309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4.71641</v>
      </c>
      <c r="E339" s="24" t="n">
        <v>0.0081691</v>
      </c>
      <c r="F339" s="25" t="n">
        <v>-0.116593</v>
      </c>
      <c r="G339" s="25" t="n">
        <f aca="false">D339*$B$9+$B$10</f>
        <v>-0.00157671377779441</v>
      </c>
      <c r="H339" s="24" t="n">
        <f aca="false">G339-F339</f>
        <v>0.115016286222206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5.8628</v>
      </c>
      <c r="E340" s="24" t="n">
        <v>0.113683</v>
      </c>
      <c r="F340" s="25" t="n">
        <v>-0.116203</v>
      </c>
      <c r="G340" s="25" t="n">
        <f aca="false">D340*$B$9+$B$10</f>
        <v>-0.000905144681822463</v>
      </c>
      <c r="H340" s="24" t="n">
        <f aca="false">G340-F340</f>
        <v>0.115297855318178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7.17952</v>
      </c>
      <c r="E341" s="24" t="n">
        <v>0.0415769</v>
      </c>
      <c r="F341" s="25" t="n">
        <v>0.0645251</v>
      </c>
      <c r="G341" s="25" t="n">
        <f aca="false">D341*$B$9+$B$10</f>
        <v>-0.000133794216406522</v>
      </c>
      <c r="H341" s="24" t="n">
        <f aca="false">G341-F341</f>
        <v>-0.0646588942164065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K289" activeCellId="0" sqref="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1515905802452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1.41831000641886E-006</v>
      </c>
      <c r="C9" s="0" t="n">
        <f aca="false">INDEX(LINEST(known_ys,known_xs,TRUE(),TRUE()),2,1)</f>
        <v>6.99709054463897E-006</v>
      </c>
      <c r="E9" s="0" t="s">
        <v>82</v>
      </c>
      <c r="G9" s="0" t="n">
        <f aca="false">INDEX(LINEST(known_ys,known_xs,TRUE(),TRUE()),3,2)</f>
        <v>0.0337230474144072</v>
      </c>
      <c r="I9" s="0" t="n">
        <f aca="false">MIN(known_xs)</f>
        <v>2.1521</v>
      </c>
      <c r="J9" s="0" t="n">
        <f aca="false">I9*$B$9+$B$10</f>
        <v>-0.00084233094118276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0839278596217952</v>
      </c>
      <c r="C10" s="11" t="n">
        <f aca="false">INDEX(LINEST(known_ys,known_xs,TRUE(),TRUE()),2,2)</f>
        <v>0.00242608748889236</v>
      </c>
      <c r="E10" s="11" t="s">
        <v>84</v>
      </c>
      <c r="F10" s="11"/>
      <c r="G10" s="11" t="n">
        <f aca="false">INDEX(LINEST(known_ys,known_xs,TRUE(),TRUE()),5,2)</f>
        <v>0.30819310419379</v>
      </c>
      <c r="I10" s="11" t="n">
        <f aca="false">MAX(known_xs)</f>
        <v>2006.11</v>
      </c>
      <c r="J10" s="11" t="n">
        <f aca="false">I10*$B$9+$B$10</f>
        <v>-0.003684564483194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0541</v>
      </c>
      <c r="E17" s="24" t="n">
        <v>0.00581813</v>
      </c>
      <c r="F17" s="25" t="n">
        <v>0.0294065</v>
      </c>
      <c r="G17" s="25" t="n">
        <f aca="false">C17*$B$9+$B$10</f>
        <v>-0.000885811787387547</v>
      </c>
      <c r="H17" s="24" t="n">
        <f aca="false">G17-F17</f>
        <v>-0.0302923117873875</v>
      </c>
      <c r="J17" s="26" t="n">
        <v>32.8089</v>
      </c>
      <c r="K17" s="24" t="n">
        <v>0.0294065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4598</v>
      </c>
      <c r="E18" s="24" t="n">
        <v>0.00653992</v>
      </c>
      <c r="F18" s="25" t="n">
        <v>-0.00702071</v>
      </c>
      <c r="G18" s="25" t="n">
        <f aca="false">C18*$B$9+$B$10</f>
        <v>-0.000868551805595434</v>
      </c>
      <c r="H18" s="24" t="n">
        <f aca="false">G18-F18</f>
        <v>0.00615215819440457</v>
      </c>
      <c r="J18" s="26" t="n">
        <v>20.6395</v>
      </c>
      <c r="K18" s="24" t="n">
        <v>-0.00702071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66679</v>
      </c>
      <c r="E19" s="24" t="n">
        <v>0.121837</v>
      </c>
      <c r="F19" s="25" t="n">
        <v>-0.113212</v>
      </c>
      <c r="G19" s="25" t="n">
        <f aca="false">C19*$B$9+$B$10</f>
        <v>-0.000854576487947185</v>
      </c>
      <c r="H19" s="24" t="n">
        <f aca="false">G19-F19</f>
        <v>0.112357423512053</v>
      </c>
      <c r="J19" s="26" t="n">
        <v>6.12451</v>
      </c>
      <c r="K19" s="24" t="n">
        <v>0.0875893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5.28159</v>
      </c>
      <c r="E20" s="24" t="n">
        <v>0.00723198</v>
      </c>
      <c r="F20" s="25" t="n">
        <v>0.0875893</v>
      </c>
      <c r="G20" s="25" t="n">
        <f aca="false">C20*$B$9+$B$10</f>
        <v>-0.000847965050035364</v>
      </c>
      <c r="H20" s="24" t="n">
        <f aca="false">G20-F20</f>
        <v>-0.0884372650500354</v>
      </c>
      <c r="J20" s="26" t="n">
        <v>30.9433</v>
      </c>
      <c r="K20" s="24" t="n">
        <v>0.0360208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3.1819</v>
      </c>
      <c r="E21" s="29" t="n">
        <v>0.0635828</v>
      </c>
      <c r="F21" s="28" t="n">
        <v>-0.118095</v>
      </c>
      <c r="G21" s="28" t="n">
        <f aca="false">C21*$B$9+$B$10</f>
        <v>-0.000910803118855651</v>
      </c>
      <c r="H21" s="29" t="n">
        <f aca="false">G21-F21</f>
        <v>0.117184196881144</v>
      </c>
      <c r="J21" s="26" t="n">
        <v>20.9311</v>
      </c>
      <c r="K21" s="24" t="n">
        <v>0.0444608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6802</v>
      </c>
      <c r="E22" s="24" t="n">
        <v>0.00652587</v>
      </c>
      <c r="F22" s="25" t="n">
        <v>0.0360208</v>
      </c>
      <c r="G22" s="25" t="n">
        <f aca="false">C22*$B$9+$B$10</f>
        <v>-0.000883165788239572</v>
      </c>
      <c r="H22" s="24" t="n">
        <f aca="false">G22-F22</f>
        <v>-0.0369039657882396</v>
      </c>
      <c r="J22" s="26" t="n">
        <v>5.68797</v>
      </c>
      <c r="K22" s="24" t="n">
        <v>0.0348301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4246</v>
      </c>
      <c r="E23" s="24" t="n">
        <v>0.00520413</v>
      </c>
      <c r="F23" s="25" t="n">
        <v>0.0444608</v>
      </c>
      <c r="G23" s="25" t="n">
        <f aca="false">C23*$B$9+$B$10</f>
        <v>-0.000868965384793305</v>
      </c>
      <c r="H23" s="24" t="n">
        <f aca="false">G23-F23</f>
        <v>-0.0453297653847933</v>
      </c>
      <c r="J23" s="26" t="n">
        <v>105.598</v>
      </c>
      <c r="K23" s="24" t="n">
        <v>0.0195519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40765</v>
      </c>
      <c r="E24" s="24" t="n">
        <v>0.0205245</v>
      </c>
      <c r="F24" s="25" t="n">
        <v>-0.371353</v>
      </c>
      <c r="G24" s="25" t="n">
        <f aca="false">C24*$B$9+$B$10</f>
        <v>-0.000855785739058658</v>
      </c>
      <c r="H24" s="24" t="n">
        <f aca="false">G24-F24</f>
        <v>0.370497214260941</v>
      </c>
      <c r="J24" s="26" t="n">
        <v>75.2371</v>
      </c>
      <c r="K24" s="24" t="n">
        <v>0.0172905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0783</v>
      </c>
      <c r="E25" s="24" t="n">
        <v>0.0163542</v>
      </c>
      <c r="F25" s="25" t="n">
        <v>0.0348301</v>
      </c>
      <c r="G25" s="25" t="n">
        <f aca="false">C25*$B$9+$B$10</f>
        <v>-0.000847345900985162</v>
      </c>
      <c r="H25" s="24" t="n">
        <f aca="false">G25-F25</f>
        <v>-0.0356774459009852</v>
      </c>
      <c r="J25" s="26" t="n">
        <v>50.5327</v>
      </c>
      <c r="K25" s="24" t="n">
        <v>0.019278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4355</v>
      </c>
      <c r="E26" s="29" t="n">
        <v>0.00587637</v>
      </c>
      <c r="F26" s="28" t="n">
        <v>0.0195519</v>
      </c>
      <c r="G26" s="28" t="n">
        <f aca="false">C26*$B$9+$B$10</f>
        <v>-0.00098904929627577</v>
      </c>
      <c r="H26" s="29" t="n">
        <f aca="false">G26-F26</f>
        <v>-0.0205409492962758</v>
      </c>
      <c r="J26" s="26" t="n">
        <v>31.5158</v>
      </c>
      <c r="K26" s="24" t="n">
        <v>-0.00496268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7829</v>
      </c>
      <c r="E27" s="24" t="n">
        <v>0.00870624</v>
      </c>
      <c r="F27" s="25" t="n">
        <v>0.0172905</v>
      </c>
      <c r="G27" s="25" t="n">
        <f aca="false">C27*$B$9+$B$10</f>
        <v>-0.000945988128001888</v>
      </c>
      <c r="H27" s="24" t="n">
        <f aca="false">G27-F27</f>
        <v>-0.0182364881280019</v>
      </c>
      <c r="J27" s="26" t="n">
        <v>21.1668</v>
      </c>
      <c r="K27" s="24" t="n">
        <v>-0.0238256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6828</v>
      </c>
      <c r="E28" s="24" t="n">
        <v>0.0057447</v>
      </c>
      <c r="F28" s="25" t="n">
        <v>0.019278</v>
      </c>
      <c r="G28" s="25" t="n">
        <f aca="false">C28*$B$9+$B$10</f>
        <v>-0.000910949630279314</v>
      </c>
      <c r="H28" s="24" t="n">
        <f aca="false">G28-F28</f>
        <v>-0.0201889496302793</v>
      </c>
      <c r="J28" s="26" t="n">
        <v>10.7467</v>
      </c>
      <c r="K28" s="24" t="n">
        <v>0.0187678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6504</v>
      </c>
      <c r="E29" s="24" t="n">
        <v>0.00920568</v>
      </c>
      <c r="F29" s="25" t="n">
        <v>-0.00496268</v>
      </c>
      <c r="G29" s="25" t="n">
        <f aca="false">C29*$B$9+$B$10</f>
        <v>-0.000883977770718247</v>
      </c>
      <c r="H29" s="24" t="n">
        <f aca="false">G29-F29</f>
        <v>0.00407870222928175</v>
      </c>
      <c r="J29" s="26" t="n">
        <v>6.34922</v>
      </c>
      <c r="K29" s="24" t="n">
        <v>-0.0562196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6317</v>
      </c>
      <c r="E30" s="24" t="n">
        <v>0.0244842</v>
      </c>
      <c r="F30" s="25" t="n">
        <v>-0.0238256</v>
      </c>
      <c r="G30" s="25" t="n">
        <f aca="false">C30*$B$9+$B$10</f>
        <v>-0.000869299680461818</v>
      </c>
      <c r="H30" s="24" t="n">
        <f aca="false">G30-F30</f>
        <v>0.0229563003195382</v>
      </c>
      <c r="J30" s="26" t="n">
        <v>107.842</v>
      </c>
      <c r="K30" s="24" t="n">
        <v>0.0200125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2677</v>
      </c>
      <c r="E31" s="24" t="n">
        <v>0.0197282</v>
      </c>
      <c r="F31" s="25" t="n">
        <v>0.0187678</v>
      </c>
      <c r="G31" s="25" t="n">
        <f aca="false">C31*$B$9+$B$10</f>
        <v>-0.000854520748363933</v>
      </c>
      <c r="H31" s="24" t="n">
        <f aca="false">G31-F31</f>
        <v>-0.0196223207483639</v>
      </c>
      <c r="J31" s="26" t="n">
        <v>76.1943</v>
      </c>
      <c r="K31" s="24" t="n">
        <v>0.0113028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5.47178</v>
      </c>
      <c r="E32" s="24" t="n">
        <v>0.0225355</v>
      </c>
      <c r="F32" s="25" t="n">
        <v>-0.0562196</v>
      </c>
      <c r="G32" s="25" t="n">
        <f aca="false">C32*$B$9+$B$10</f>
        <v>-0.000848283758476906</v>
      </c>
      <c r="H32" s="24" t="n">
        <f aca="false">G32-F32</f>
        <v>0.0553713162415231</v>
      </c>
      <c r="J32" s="26" t="n">
        <v>50.8853</v>
      </c>
      <c r="K32" s="24" t="n">
        <v>-0.0100954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2701</v>
      </c>
      <c r="E33" s="29" t="n">
        <v>0.00514901</v>
      </c>
      <c r="F33" s="28" t="n">
        <v>0.0200125</v>
      </c>
      <c r="G33" s="28" t="n">
        <f aca="false">C33*$B$9+$B$10</f>
        <v>-0.000992231983930174</v>
      </c>
      <c r="H33" s="29" t="n">
        <f aca="false">G33-F33</f>
        <v>-0.0210047319839302</v>
      </c>
      <c r="J33" s="26" t="n">
        <v>31.3503</v>
      </c>
      <c r="K33" s="24" t="n">
        <v>-0.00939822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613</v>
      </c>
      <c r="E34" s="24" t="n">
        <v>0.00156909</v>
      </c>
      <c r="F34" s="25" t="n">
        <v>0.0113028</v>
      </c>
      <c r="G34" s="25" t="n">
        <f aca="false">C34*$B$9+$B$10</f>
        <v>-0.000947345734340032</v>
      </c>
      <c r="H34" s="24" t="n">
        <f aca="false">G34-F34</f>
        <v>-0.01225014573434</v>
      </c>
      <c r="J34" s="26" t="n">
        <v>21.0247</v>
      </c>
      <c r="K34" s="24" t="n">
        <v>-0.078514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719</v>
      </c>
      <c r="E35" s="24" t="n">
        <v>0.0154009</v>
      </c>
      <c r="F35" s="25" t="n">
        <v>-0.0100954</v>
      </c>
      <c r="G35" s="25" t="n">
        <f aca="false">C35*$B$9+$B$10</f>
        <v>-0.000911449726387577</v>
      </c>
      <c r="H35" s="24" t="n">
        <f aca="false">G35-F35</f>
        <v>0.00918395027361242</v>
      </c>
      <c r="J35" s="26" t="n">
        <v>10.593</v>
      </c>
      <c r="K35" s="24" t="n">
        <v>0.0154605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146</v>
      </c>
      <c r="E36" s="24" t="n">
        <v>0.010457</v>
      </c>
      <c r="F36" s="25" t="n">
        <v>-0.00939822</v>
      </c>
      <c r="G36" s="25" t="n">
        <f aca="false">C36*$B$9+$B$10</f>
        <v>-0.000883743040412185</v>
      </c>
      <c r="H36" s="24" t="n">
        <f aca="false">G36-F36</f>
        <v>0.00851447695958782</v>
      </c>
      <c r="J36" s="26" t="n">
        <v>5.91076</v>
      </c>
      <c r="K36" s="24" t="n">
        <v>0.0164604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4.30449</v>
      </c>
      <c r="E37" s="24" t="n">
        <v>0.025093</v>
      </c>
      <c r="F37" s="25" t="n">
        <v>-0.0785146</v>
      </c>
      <c r="G37" s="25" t="n">
        <f aca="false">C37*$B$9+$B$10</f>
        <v>-0.000869098138609906</v>
      </c>
      <c r="H37" s="24" t="n">
        <f aca="false">G37-F37</f>
        <v>0.0776455018613901</v>
      </c>
      <c r="J37" s="26" t="n">
        <v>123.972</v>
      </c>
      <c r="K37" s="24" t="n">
        <v>0.0040139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2846</v>
      </c>
      <c r="E38" s="24" t="n">
        <v>0.0105802</v>
      </c>
      <c r="F38" s="25" t="n">
        <v>0.0154605</v>
      </c>
      <c r="G38" s="25" t="n">
        <f aca="false">C38*$B$9+$B$10</f>
        <v>-0.000854302754115947</v>
      </c>
      <c r="H38" s="24" t="n">
        <f aca="false">G38-F38</f>
        <v>-0.0163148027541159</v>
      </c>
      <c r="J38" s="26" t="n">
        <v>123.972</v>
      </c>
      <c r="K38" s="24" t="n">
        <v>0.0110139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3546</v>
      </c>
      <c r="E39" s="24" t="n">
        <v>0.0108382</v>
      </c>
      <c r="F39" s="25" t="n">
        <v>0.0164604</v>
      </c>
      <c r="G39" s="25" t="n">
        <f aca="false">C39*$B$9+$B$10</f>
        <v>-0.000847661886271492</v>
      </c>
      <c r="H39" s="24" t="n">
        <f aca="false">G39-F39</f>
        <v>-0.0173080618862715</v>
      </c>
      <c r="J39" s="26" t="n">
        <v>100.295</v>
      </c>
      <c r="K39" s="24" t="n">
        <v>-0.0192034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1301</v>
      </c>
      <c r="E40" s="29" t="n">
        <v>0.00232779</v>
      </c>
      <c r="F40" s="28" t="n">
        <v>0.0040139</v>
      </c>
      <c r="G40" s="28" t="n">
        <f aca="false">C40*$B$9+$B$10</f>
        <v>-0.00101510932433371</v>
      </c>
      <c r="H40" s="29" t="n">
        <f aca="false">G40-F40</f>
        <v>-0.00502900932433371</v>
      </c>
      <c r="J40" s="26" t="n">
        <v>75.8785</v>
      </c>
      <c r="K40" s="24" t="n">
        <v>-0.0121702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1301</v>
      </c>
      <c r="E41" s="24" t="n">
        <v>0.00232779</v>
      </c>
      <c r="F41" s="25" t="n">
        <v>0.0110139</v>
      </c>
      <c r="G41" s="25" t="n">
        <f aca="false">C41*$B$9+$B$10</f>
        <v>-0.00101510932433371</v>
      </c>
      <c r="H41" s="24" t="n">
        <f aca="false">G41-F41</f>
        <v>-0.0120290093243337</v>
      </c>
      <c r="J41" s="26" t="n">
        <v>50.8858</v>
      </c>
      <c r="K41" s="24" t="n">
        <v>-0.00420737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991797</v>
      </c>
      <c r="E42" s="24" t="n">
        <v>0.00553588</v>
      </c>
      <c r="F42" s="25" t="n">
        <v>-0.0192034</v>
      </c>
      <c r="G42" s="25" t="n">
        <f aca="false">C42*$B$9+$B$10</f>
        <v>-0.000981527998311731</v>
      </c>
      <c r="H42" s="24" t="n">
        <f aca="false">G42-F42</f>
        <v>0.0182218720016883</v>
      </c>
      <c r="J42" s="26" t="n">
        <v>30.9014</v>
      </c>
      <c r="K42" s="24" t="n">
        <v>-0.0710828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6183</v>
      </c>
      <c r="E43" s="24" t="n">
        <v>0.00200212</v>
      </c>
      <c r="F43" s="25" t="n">
        <v>-0.0121702</v>
      </c>
      <c r="G43" s="25" t="n">
        <f aca="false">C43*$B$9+$B$10</f>
        <v>-0.000946897832040005</v>
      </c>
      <c r="H43" s="24" t="n">
        <f aca="false">G43-F43</f>
        <v>0.01122330216796</v>
      </c>
      <c r="J43" s="26" t="n">
        <v>20.5072</v>
      </c>
      <c r="K43" s="24" t="n">
        <v>-0.0338464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8879</v>
      </c>
      <c r="E44" s="24" t="n">
        <v>0.00723003</v>
      </c>
      <c r="F44" s="25" t="n">
        <v>-0.00420737</v>
      </c>
      <c r="G44" s="25" t="n">
        <f aca="false">C44*$B$9+$B$10</f>
        <v>-0.00091145043554258</v>
      </c>
      <c r="H44" s="24" t="n">
        <f aca="false">G44-F44</f>
        <v>0.00329591956445742</v>
      </c>
      <c r="J44" s="26" t="n">
        <v>10.744</v>
      </c>
      <c r="K44" s="24" t="n">
        <v>-0.036747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3.08092</v>
      </c>
      <c r="E45" s="24" t="n">
        <v>0.00474708</v>
      </c>
      <c r="F45" s="25" t="n">
        <v>-0.0710828</v>
      </c>
      <c r="G45" s="25" t="n">
        <f aca="false">C45*$B$9+$B$10</f>
        <v>-0.000883106361050303</v>
      </c>
      <c r="H45" s="24" t="n">
        <f aca="false">G45-F45</f>
        <v>0.0701996936389497</v>
      </c>
      <c r="J45" s="26" t="n">
        <v>5.59333</v>
      </c>
      <c r="K45" s="24" t="n">
        <v>-0.0126143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6615</v>
      </c>
      <c r="E46" s="24" t="n">
        <v>0.0242156</v>
      </c>
      <c r="F46" s="25" t="n">
        <v>-0.0338464</v>
      </c>
      <c r="G46" s="25" t="n">
        <f aca="false">C46*$B$9+$B$10</f>
        <v>-0.000868364163181584</v>
      </c>
      <c r="H46" s="24" t="n">
        <f aca="false">G46-F46</f>
        <v>0.0329780358368184</v>
      </c>
      <c r="J46" s="26" t="n">
        <v>142.992</v>
      </c>
      <c r="K46" s="24" t="n">
        <v>-0.00282574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0825</v>
      </c>
      <c r="E47" s="24" t="n">
        <v>0.00688824</v>
      </c>
      <c r="F47" s="25" t="n">
        <v>-0.036747</v>
      </c>
      <c r="G47" s="25" t="n">
        <f aca="false">C47*$B$9+$B$10</f>
        <v>-0.000854516918926916</v>
      </c>
      <c r="H47" s="24" t="n">
        <f aca="false">G47-F47</f>
        <v>0.0358924830810731</v>
      </c>
      <c r="J47" s="26" t="n">
        <v>125.561</v>
      </c>
      <c r="K47" s="24" t="n">
        <v>0.012253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5239</v>
      </c>
      <c r="E48" s="24" t="n">
        <v>0.0103704</v>
      </c>
      <c r="F48" s="25" t="n">
        <v>-0.0126143</v>
      </c>
      <c r="G48" s="25" t="n">
        <f aca="false">C48*$B$9+$B$10</f>
        <v>-0.000847211672126154</v>
      </c>
      <c r="H48" s="24" t="n">
        <f aca="false">G48-F48</f>
        <v>0.0117670883278738</v>
      </c>
      <c r="J48" s="26" t="n">
        <v>100.705</v>
      </c>
      <c r="K48" s="24" t="n">
        <v>-0.0198175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3317</v>
      </c>
      <c r="E49" s="29" t="n">
        <v>0.00418165</v>
      </c>
      <c r="F49" s="28" t="n">
        <v>-0.00282574</v>
      </c>
      <c r="G49" s="28" t="n">
        <f aca="false">C49*$B$9+$B$10</f>
        <v>-0.0010420855806558</v>
      </c>
      <c r="H49" s="29" t="n">
        <f aca="false">G49-F49</f>
        <v>0.0017836544193442</v>
      </c>
      <c r="J49" s="26" t="n">
        <v>75.9381</v>
      </c>
      <c r="K49" s="24" t="n">
        <v>0.0139004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2225</v>
      </c>
      <c r="E50" s="24" t="n">
        <v>0.011939</v>
      </c>
      <c r="F50" s="25" t="n">
        <v>0.012253</v>
      </c>
      <c r="G50" s="25" t="n">
        <f aca="false">C50*$B$9+$B$10</f>
        <v>-0.00101736301893391</v>
      </c>
      <c r="H50" s="24" t="n">
        <f aca="false">G50-F50</f>
        <v>-0.0132703630189339</v>
      </c>
      <c r="J50" s="26" t="n">
        <v>51.5388</v>
      </c>
      <c r="K50" s="24" t="n">
        <v>-0.0242739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7818</v>
      </c>
      <c r="E51" s="24" t="n">
        <v>0.00347009</v>
      </c>
      <c r="F51" s="25" t="n">
        <v>-0.0198175</v>
      </c>
      <c r="G51" s="25" t="n">
        <f aca="false">C51*$B$9+$B$10</f>
        <v>-0.000982109505414363</v>
      </c>
      <c r="H51" s="24" t="n">
        <f aca="false">G51-F51</f>
        <v>0.0188353904945856</v>
      </c>
      <c r="J51" s="26" t="n">
        <v>31.1804</v>
      </c>
      <c r="K51" s="24" t="n">
        <v>-0.038128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4919</v>
      </c>
      <c r="E52" s="24" t="n">
        <v>0.00276556</v>
      </c>
      <c r="F52" s="25" t="n">
        <v>0.0139004</v>
      </c>
      <c r="G52" s="25" t="n">
        <f aca="false">C52*$B$9+$B$10</f>
        <v>-0.000946982363316387</v>
      </c>
      <c r="H52" s="24" t="n">
        <f aca="false">G52-F52</f>
        <v>-0.0148473823633164</v>
      </c>
      <c r="J52" s="26" t="n">
        <v>11.118</v>
      </c>
      <c r="K52" s="24" t="n">
        <v>-0.00824022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3573</v>
      </c>
      <c r="E53" s="24" t="n">
        <v>0.0121758</v>
      </c>
      <c r="F53" s="25" t="n">
        <v>-0.0242739</v>
      </c>
      <c r="G53" s="25" t="n">
        <f aca="false">C53*$B$9+$B$10</f>
        <v>-0.000912376591976772</v>
      </c>
      <c r="H53" s="24" t="n">
        <f aca="false">G53-F53</f>
        <v>0.0233615234080232</v>
      </c>
      <c r="J53" s="26" t="n">
        <v>5.4829</v>
      </c>
      <c r="K53" s="24" t="n">
        <v>-0.0133319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99187</v>
      </c>
      <c r="E54" s="24" t="n">
        <v>0.0100002</v>
      </c>
      <c r="F54" s="25" t="n">
        <v>-0.0381286</v>
      </c>
      <c r="G54" s="25" t="n">
        <f aca="false">C54*$B$9+$B$10</f>
        <v>-0.000883502069542094</v>
      </c>
      <c r="H54" s="24" t="n">
        <f aca="false">G54-F54</f>
        <v>0.0372450979304579</v>
      </c>
      <c r="J54" s="26" t="n">
        <v>198.286</v>
      </c>
      <c r="K54" s="24" t="n">
        <v>-0.0034647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97779</v>
      </c>
      <c r="E55" s="24" t="n">
        <v>0.0319112</v>
      </c>
      <c r="F55" s="25" t="n">
        <v>-0.123207</v>
      </c>
      <c r="G55" s="25" t="n">
        <f aca="false">C55*$B$9+$B$10</f>
        <v>-0.000868984390147391</v>
      </c>
      <c r="H55" s="24" t="n">
        <f aca="false">G55-F55</f>
        <v>0.122338015609853</v>
      </c>
      <c r="J55" s="26" t="n">
        <v>175.665</v>
      </c>
      <c r="K55" s="24" t="n">
        <v>-0.0281246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1476</v>
      </c>
      <c r="E56" s="24" t="n">
        <v>0.0163646</v>
      </c>
      <c r="F56" s="25" t="n">
        <v>-0.00824022</v>
      </c>
      <c r="G56" s="25" t="n">
        <f aca="false">C56*$B$9+$B$10</f>
        <v>-0.000855047366869316</v>
      </c>
      <c r="H56" s="24" t="n">
        <f aca="false">G56-F56</f>
        <v>0.00738517263313068</v>
      </c>
      <c r="J56" s="26" t="n">
        <v>150.683</v>
      </c>
      <c r="K56" s="24" t="n">
        <v>0.00284648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5767</v>
      </c>
      <c r="E57" s="24" t="n">
        <v>0.0140109</v>
      </c>
      <c r="F57" s="25" t="n">
        <v>-0.0133319</v>
      </c>
      <c r="G57" s="25" t="n">
        <f aca="false">C57*$B$9+$B$10</f>
        <v>-0.000847055048152146</v>
      </c>
      <c r="H57" s="24" t="n">
        <f aca="false">G57-F57</f>
        <v>0.0124848449518479</v>
      </c>
      <c r="J57" s="26" t="n">
        <v>125.73</v>
      </c>
      <c r="K57" s="24" t="n">
        <v>0.0116558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62854</v>
      </c>
      <c r="E58" s="29" t="n">
        <v>0.00254128</v>
      </c>
      <c r="F58" s="28" t="n">
        <v>-0.0034647</v>
      </c>
      <c r="G58" s="28" t="n">
        <f aca="false">C58*$B$9+$B$10</f>
        <v>-0.00112050961415072</v>
      </c>
      <c r="H58" s="29" t="n">
        <f aca="false">G58-F58</f>
        <v>0.00234419038584928</v>
      </c>
      <c r="J58" s="26" t="n">
        <v>99.8052</v>
      </c>
      <c r="K58" s="24" t="n">
        <v>-0.0240541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2.02988</v>
      </c>
      <c r="E59" s="24" t="n">
        <v>0.00731389</v>
      </c>
      <c r="F59" s="25" t="n">
        <v>-0.0281246</v>
      </c>
      <c r="G59" s="25" t="n">
        <f aca="false">C59*$B$9+$B$10</f>
        <v>-0.00108842602349552</v>
      </c>
      <c r="H59" s="24" t="n">
        <f aca="false">G59-F59</f>
        <v>0.0270361739765045</v>
      </c>
      <c r="J59" s="26" t="n">
        <v>76.23</v>
      </c>
      <c r="K59" s="24" t="n">
        <v>0.0020208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40885</v>
      </c>
      <c r="E60" s="24" t="n">
        <v>0.00110552</v>
      </c>
      <c r="F60" s="25" t="n">
        <v>0.00284648</v>
      </c>
      <c r="G60" s="25" t="n">
        <f aca="false">C60*$B$9+$B$10</f>
        <v>-0.00105299380291516</v>
      </c>
      <c r="H60" s="24" t="n">
        <f aca="false">G60-F60</f>
        <v>-0.00389947380291516</v>
      </c>
      <c r="J60" s="26" t="n">
        <v>50.3192</v>
      </c>
      <c r="K60" s="24" t="n">
        <v>-0.0105312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73666</v>
      </c>
      <c r="E61" s="24" t="n">
        <v>0.00501932</v>
      </c>
      <c r="F61" s="25" t="n">
        <v>0.0116558</v>
      </c>
      <c r="G61" s="25" t="n">
        <f aca="false">C61*$B$9+$B$10</f>
        <v>-0.00101760271332499</v>
      </c>
      <c r="H61" s="24" t="n">
        <f aca="false">G61-F61</f>
        <v>-0.012673402713325</v>
      </c>
      <c r="J61" s="26" t="n">
        <v>30.9622</v>
      </c>
      <c r="K61" s="24" t="n">
        <v>-0.00225711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2.23795</v>
      </c>
      <c r="E62" s="24" t="n">
        <v>0.00362301</v>
      </c>
      <c r="F62" s="25" t="n">
        <v>-0.0240541</v>
      </c>
      <c r="G62" s="25" t="n">
        <f aca="false">C62*$B$9+$B$10</f>
        <v>-0.000980833310070587</v>
      </c>
      <c r="H62" s="24" t="n">
        <f aca="false">G62-F62</f>
        <v>0.0230732666899294</v>
      </c>
      <c r="J62" s="26" t="n">
        <v>20.654</v>
      </c>
      <c r="K62" s="24" t="n">
        <v>-0.088448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57102</v>
      </c>
      <c r="E63" s="24" t="n">
        <v>0.00503607</v>
      </c>
      <c r="F63" s="25" t="n">
        <v>0.00202084</v>
      </c>
      <c r="G63" s="25" t="n">
        <f aca="false">C63*$B$9+$B$10</f>
        <v>-0.000947396368007261</v>
      </c>
      <c r="H63" s="24" t="n">
        <f aca="false">G63-F63</f>
        <v>-0.00296823636800726</v>
      </c>
      <c r="J63" s="26" t="n">
        <v>10.9702</v>
      </c>
      <c r="K63" s="24" t="n">
        <v>0.0079174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88047</v>
      </c>
      <c r="E64" s="24" t="n">
        <v>0.00290974</v>
      </c>
      <c r="F64" s="25" t="n">
        <v>-0.0105312</v>
      </c>
      <c r="G64" s="25" t="n">
        <f aca="false">C64*$B$9+$B$10</f>
        <v>-0.000910646821092943</v>
      </c>
      <c r="H64" s="24" t="n">
        <f aca="false">G64-F64</f>
        <v>0.00962055317890706</v>
      </c>
      <c r="J64" s="26" t="n">
        <v>5.53575</v>
      </c>
      <c r="K64" s="24" t="n">
        <v>0.0121579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3.57174</v>
      </c>
      <c r="E65" s="24" t="n">
        <v>0.00388268</v>
      </c>
      <c r="F65" s="25" t="n">
        <v>-0.00225711</v>
      </c>
      <c r="G65" s="25" t="n">
        <f aca="false">C65*$B$9+$B$10</f>
        <v>-0.000883192594298694</v>
      </c>
      <c r="H65" s="24" t="n">
        <f aca="false">G65-F65</f>
        <v>0.00137391740570131</v>
      </c>
      <c r="J65" s="26" t="n">
        <v>503.064</v>
      </c>
      <c r="K65" s="24" t="n">
        <v>-0.00983399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0.654</v>
      </c>
      <c r="D66" s="24" t="n">
        <v>3.93955</v>
      </c>
      <c r="E66" s="24" t="n">
        <v>0.0217205</v>
      </c>
      <c r="F66" s="25" t="n">
        <v>-0.088448</v>
      </c>
      <c r="G66" s="25" t="n">
        <f aca="false">C66*$B$9+$B$10</f>
        <v>-0.000868572371090527</v>
      </c>
      <c r="H66" s="24" t="n">
        <f aca="false">G66-F66</f>
        <v>0.0875794276289095</v>
      </c>
      <c r="J66" s="26" t="n">
        <v>469.471</v>
      </c>
      <c r="K66" s="24" t="n">
        <v>-0.00780416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5.89892</v>
      </c>
      <c r="E67" s="24" t="n">
        <v>0.00603336</v>
      </c>
      <c r="F67" s="25" t="n">
        <v>0.0079174</v>
      </c>
      <c r="G67" s="25" t="n">
        <f aca="false">C67*$B$9+$B$10</f>
        <v>-0.000854837740650368</v>
      </c>
      <c r="H67" s="24" t="n">
        <f aca="false">G67-F67</f>
        <v>-0.00877223774065037</v>
      </c>
      <c r="J67" s="26" t="n">
        <v>401.039</v>
      </c>
      <c r="K67" s="24" t="n">
        <v>-0.0321992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5.93416</v>
      </c>
      <c r="E68" s="24" t="n">
        <v>0.0131063</v>
      </c>
      <c r="F68" s="25" t="n">
        <v>0.0121579</v>
      </c>
      <c r="G68" s="25" t="n">
        <f aca="false">C68*$B$9+$B$10</f>
        <v>-0.000847130005835985</v>
      </c>
      <c r="H68" s="24" t="n">
        <f aca="false">G68-F68</f>
        <v>-0.013005030005836</v>
      </c>
      <c r="J68" s="26" t="n">
        <v>301.501</v>
      </c>
      <c r="K68" s="24" t="n">
        <v>-0.0237967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639166</v>
      </c>
      <c r="E69" s="29" t="n">
        <v>0.00210491</v>
      </c>
      <c r="F69" s="28" t="n">
        <v>-0.00983399</v>
      </c>
      <c r="G69" s="28" t="n">
        <f aca="false">C69*$B$9+$B$10</f>
        <v>-0.00155277930128705</v>
      </c>
      <c r="H69" s="29" t="n">
        <f aca="false">G69-F69</f>
        <v>0.00828121069871295</v>
      </c>
      <c r="J69" s="26" t="n">
        <v>250.551</v>
      </c>
      <c r="K69" s="24" t="n">
        <v>0.0022676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71</v>
      </c>
      <c r="D70" s="24" t="n">
        <v>0.667196</v>
      </c>
      <c r="E70" s="24" t="n">
        <v>0.00457493</v>
      </c>
      <c r="F70" s="25" t="n">
        <v>-0.00780416</v>
      </c>
      <c r="G70" s="25" t="n">
        <f aca="false">C70*$B$9+$B$10</f>
        <v>-0.00150513401324142</v>
      </c>
      <c r="H70" s="24" t="n">
        <f aca="false">G70-F70</f>
        <v>0.00629902598675858</v>
      </c>
      <c r="J70" s="26" t="n">
        <v>175.25</v>
      </c>
      <c r="K70" s="24" t="n">
        <v>-0.0121577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812801</v>
      </c>
      <c r="E71" s="24" t="n">
        <v>0.00287259</v>
      </c>
      <c r="F71" s="25" t="n">
        <v>-0.0321992</v>
      </c>
      <c r="G71" s="25" t="n">
        <f aca="false">C71*$B$9+$B$10</f>
        <v>-0.00140807622288216</v>
      </c>
      <c r="H71" s="24" t="n">
        <f aca="false">G71-F71</f>
        <v>0.0307911237771178</v>
      </c>
      <c r="J71" s="26" t="n">
        <v>149.925</v>
      </c>
      <c r="K71" s="24" t="n">
        <v>0.0773942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2892</v>
      </c>
      <c r="E72" s="24" t="n">
        <v>0.00317874</v>
      </c>
      <c r="F72" s="25" t="n">
        <v>-0.0237967</v>
      </c>
      <c r="G72" s="25" t="n">
        <f aca="false">C72*$B$9+$B$10</f>
        <v>-0.00126690048146324</v>
      </c>
      <c r="H72" s="24" t="n">
        <f aca="false">G72-F72</f>
        <v>0.0225297995185368</v>
      </c>
      <c r="J72" s="26" t="n">
        <v>125.797</v>
      </c>
      <c r="K72" s="24" t="n">
        <v>0.0949998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67127</v>
      </c>
      <c r="E73" s="24" t="n">
        <v>0.0029716</v>
      </c>
      <c r="F73" s="25" t="n">
        <v>0.0022676</v>
      </c>
      <c r="G73" s="25" t="n">
        <f aca="false">C73*$B$9+$B$10</f>
        <v>-0.0011946375866362</v>
      </c>
      <c r="H73" s="24" t="n">
        <f aca="false">G73-F73</f>
        <v>-0.0034622375866362</v>
      </c>
      <c r="J73" s="26" t="n">
        <v>101.05</v>
      </c>
      <c r="K73" s="24" t="n">
        <v>0.0188298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40684</v>
      </c>
      <c r="E74" s="24" t="n">
        <v>0.00610258</v>
      </c>
      <c r="F74" s="25" t="n">
        <v>-0.0121577</v>
      </c>
      <c r="G74" s="25" t="n">
        <f aca="false">C74*$B$9+$B$10</f>
        <v>-0.00108783742484286</v>
      </c>
      <c r="H74" s="24" t="n">
        <f aca="false">G74-F74</f>
        <v>0.0110698625751571</v>
      </c>
      <c r="J74" s="26" t="n">
        <v>75.0279</v>
      </c>
      <c r="K74" s="24" t="n">
        <v>0.030581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149.925</v>
      </c>
      <c r="D75" s="24" t="n">
        <v>2.55639</v>
      </c>
      <c r="E75" s="24" t="n">
        <v>0.0147402</v>
      </c>
      <c r="F75" s="25" t="n">
        <v>0.0773942</v>
      </c>
      <c r="G75" s="25" t="n">
        <f aca="false">C75*$B$9+$B$10</f>
        <v>-0.0010519187239303</v>
      </c>
      <c r="H75" s="24" t="n">
        <f aca="false">G75-F75</f>
        <v>-0.0784461187239303</v>
      </c>
      <c r="J75" s="26" t="n">
        <v>50.6963</v>
      </c>
      <c r="K75" s="24" t="n">
        <v>0.00608301</v>
      </c>
    </row>
    <row r="76" customFormat="false" ht="12.75" hidden="false" customHeight="false" outlineLevel="0" collapsed="false">
      <c r="A76" s="23" t="n">
        <v>8</v>
      </c>
      <c r="B76" s="24" t="s">
        <v>100</v>
      </c>
      <c r="C76" s="25" t="n">
        <v>125.797</v>
      </c>
      <c r="D76" s="24" t="n">
        <v>3.324</v>
      </c>
      <c r="E76" s="24" t="n">
        <v>0.0144153</v>
      </c>
      <c r="F76" s="25" t="n">
        <v>0.0949998</v>
      </c>
      <c r="G76" s="25" t="n">
        <f aca="false">C76*$B$9+$B$10</f>
        <v>-0.00101769774009542</v>
      </c>
      <c r="H76" s="24" t="n">
        <f aca="false">G76-F76</f>
        <v>-0.0960174977400954</v>
      </c>
      <c r="J76" s="26" t="n">
        <v>30.7914</v>
      </c>
      <c r="K76" s="24" t="n">
        <v>-0.0179005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4.27383</v>
      </c>
      <c r="E77" s="24" t="n">
        <v>0.00536113</v>
      </c>
      <c r="F77" s="25" t="n">
        <v>0.0188298</v>
      </c>
      <c r="G77" s="25" t="n">
        <f aca="false">C77*$B$9+$B$10</f>
        <v>-0.000982598822366577</v>
      </c>
      <c r="H77" s="24" t="n">
        <f aca="false">G77-F77</f>
        <v>-0.0198123988223666</v>
      </c>
      <c r="J77" s="26" t="n">
        <v>21.5883</v>
      </c>
      <c r="K77" s="24" t="n">
        <v>-0.0489793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4.74358</v>
      </c>
      <c r="E78" s="24" t="n">
        <v>0.00648035</v>
      </c>
      <c r="F78" s="25" t="n">
        <v>0.030581</v>
      </c>
      <c r="G78" s="25" t="n">
        <f aca="false">C78*$B$9+$B$10</f>
        <v>-0.000945691417548545</v>
      </c>
      <c r="H78" s="24" t="n">
        <f aca="false">G78-F78</f>
        <v>-0.0315266914175486</v>
      </c>
      <c r="J78" s="26" t="n">
        <v>5.99592</v>
      </c>
      <c r="K78" s="24" t="n">
        <v>-0.0184398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3.11208</v>
      </c>
      <c r="E79" s="24" t="n">
        <v>0.00521389</v>
      </c>
      <c r="F79" s="25" t="n">
        <v>0.00608301</v>
      </c>
      <c r="G79" s="25" t="n">
        <f aca="false">C79*$B$9+$B$10</f>
        <v>-0.000911181665796364</v>
      </c>
      <c r="H79" s="24" t="n">
        <f aca="false">G79-F79</f>
        <v>-0.00699419166579636</v>
      </c>
      <c r="J79" s="26" t="n">
        <v>1172.81</v>
      </c>
      <c r="K79" s="24" t="n">
        <v>-0.0120623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3.4501</v>
      </c>
      <c r="E80" s="24" t="n">
        <v>0.0212452</v>
      </c>
      <c r="F80" s="25" t="n">
        <v>-0.0179005</v>
      </c>
      <c r="G80" s="25" t="n">
        <f aca="false">C80*$B$9+$B$10</f>
        <v>-0.000882950346949597</v>
      </c>
      <c r="H80" s="24" t="n">
        <f aca="false">G80-F80</f>
        <v>0.0170175496530504</v>
      </c>
      <c r="J80" s="26" t="n">
        <v>1000.02</v>
      </c>
      <c r="K80" s="24" t="n">
        <v>-0.0121369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86602</v>
      </c>
      <c r="E81" s="24" t="n">
        <v>0.0150387</v>
      </c>
      <c r="F81" s="25" t="n">
        <v>-0.0489793</v>
      </c>
      <c r="G81" s="25" t="n">
        <f aca="false">C81*$B$9+$B$10</f>
        <v>-0.000869897498129524</v>
      </c>
      <c r="H81" s="24" t="n">
        <f aca="false">G81-F81</f>
        <v>0.0481094025018705</v>
      </c>
      <c r="J81" s="26" t="n">
        <v>750.94</v>
      </c>
      <c r="K81" s="24" t="n">
        <v>-0.0220166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5.34919</v>
      </c>
      <c r="E82" s="24" t="n">
        <v>0.0673753</v>
      </c>
      <c r="F82" s="25" t="n">
        <v>-0.154809</v>
      </c>
      <c r="G82" s="25" t="n">
        <f aca="false">C82*$B$9+$B$10</f>
        <v>-0.000853957395629383</v>
      </c>
      <c r="H82" s="24" t="n">
        <f aca="false">G82-F82</f>
        <v>0.153955042604371</v>
      </c>
      <c r="J82" s="26" t="n">
        <v>500.115</v>
      </c>
      <c r="K82" s="24" t="n">
        <v>-0.0209045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5.89456</v>
      </c>
      <c r="E83" s="24" t="n">
        <v>0.0273852</v>
      </c>
      <c r="F83" s="25" t="n">
        <v>-0.0184398</v>
      </c>
      <c r="G83" s="25" t="n">
        <f aca="false">C83*$B$9+$B$10</f>
        <v>-0.000847782669551639</v>
      </c>
      <c r="H83" s="24" t="n">
        <f aca="false">G83-F83</f>
        <v>0.0175920173304484</v>
      </c>
      <c r="J83" s="26" t="n">
        <v>399.836</v>
      </c>
      <c r="K83" s="24" t="n">
        <v>-0.0111162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80938</v>
      </c>
      <c r="E84" s="29" t="n">
        <v>0.00357891</v>
      </c>
      <c r="F84" s="28" t="n">
        <v>-0.0120623</v>
      </c>
      <c r="G84" s="28" t="n">
        <f aca="false">C84*$B$9+$B$10</f>
        <v>-0.00250268675484605</v>
      </c>
      <c r="H84" s="29" t="n">
        <f aca="false">G84-F84</f>
        <v>0.00955961324515395</v>
      </c>
      <c r="J84" s="26" t="n">
        <v>301.75</v>
      </c>
      <c r="K84" s="24" t="n">
        <v>-0.0052115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55863</v>
      </c>
      <c r="E85" s="24" t="n">
        <v>0.00347999</v>
      </c>
      <c r="F85" s="25" t="n">
        <v>-0.0121369</v>
      </c>
      <c r="G85" s="25" t="n">
        <f aca="false">C85*$B$9+$B$10</f>
        <v>-0.00225761696883694</v>
      </c>
      <c r="H85" s="24" t="n">
        <f aca="false">G85-F85</f>
        <v>0.00987928303116306</v>
      </c>
      <c r="J85" s="26" t="n">
        <v>250.928</v>
      </c>
      <c r="K85" s="24" t="n">
        <v>-0.0167842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239983</v>
      </c>
      <c r="E86" s="24" t="n">
        <v>0.00287803</v>
      </c>
      <c r="F86" s="25" t="n">
        <v>-0.0220166</v>
      </c>
      <c r="G86" s="25" t="n">
        <f aca="false">C86*$B$9+$B$10</f>
        <v>-0.00190434431243813</v>
      </c>
      <c r="H86" s="24" t="n">
        <f aca="false">G86-F86</f>
        <v>0.0201122556875619</v>
      </c>
      <c r="J86" s="26" t="n">
        <v>201.154</v>
      </c>
      <c r="K86" s="24" t="n">
        <v>-0.0371826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577095</v>
      </c>
      <c r="E87" s="24" t="n">
        <v>0.00251562</v>
      </c>
      <c r="F87" s="25" t="n">
        <v>-0.0209045</v>
      </c>
      <c r="G87" s="25" t="n">
        <f aca="false">C87*$B$9+$B$10</f>
        <v>-0.00154859670507812</v>
      </c>
      <c r="H87" s="24" t="n">
        <f aca="false">G87-F87</f>
        <v>0.0193559032949219</v>
      </c>
      <c r="J87" s="26" t="n">
        <v>175.753</v>
      </c>
      <c r="K87" s="24" t="n">
        <v>-0.015581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829884</v>
      </c>
      <c r="E88" s="24" t="n">
        <v>0.00405727</v>
      </c>
      <c r="F88" s="25" t="n">
        <v>-0.0111162</v>
      </c>
      <c r="G88" s="25" t="n">
        <f aca="false">C88*$B$9+$B$10</f>
        <v>-0.00140636999594444</v>
      </c>
      <c r="H88" s="24" t="n">
        <f aca="false">G88-F88</f>
        <v>0.00970983000405556</v>
      </c>
      <c r="J88" s="26" t="n">
        <v>150.219</v>
      </c>
      <c r="K88" s="24" t="n">
        <v>-0.0407178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23079</v>
      </c>
      <c r="E89" s="24" t="n">
        <v>0.00266006</v>
      </c>
      <c r="F89" s="25" t="n">
        <v>-0.00521159</v>
      </c>
      <c r="G89" s="25" t="n">
        <f aca="false">C89*$B$9+$B$10</f>
        <v>-0.00126725364065484</v>
      </c>
      <c r="H89" s="24" t="n">
        <f aca="false">G89-F89</f>
        <v>0.00394433635934516</v>
      </c>
      <c r="J89" s="26" t="n">
        <v>125.592</v>
      </c>
      <c r="K89" s="24" t="n">
        <v>-0.0370083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53622</v>
      </c>
      <c r="E90" s="24" t="n">
        <v>0.00542863</v>
      </c>
      <c r="F90" s="25" t="n">
        <v>-0.0167842</v>
      </c>
      <c r="G90" s="25" t="n">
        <f aca="false">C90*$B$9+$B$10</f>
        <v>-0.00119517228950862</v>
      </c>
      <c r="H90" s="24" t="n">
        <f aca="false">G90-F90</f>
        <v>0.0155890277104914</v>
      </c>
      <c r="J90" s="26" t="n">
        <v>101.129</v>
      </c>
      <c r="K90" s="24" t="n">
        <v>-0.0452447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76182</v>
      </c>
      <c r="E91" s="24" t="n">
        <v>0.000856271</v>
      </c>
      <c r="F91" s="25" t="n">
        <v>-0.0371826</v>
      </c>
      <c r="G91" s="25" t="n">
        <f aca="false">C91*$B$9+$B$10</f>
        <v>-0.00112457732724913</v>
      </c>
      <c r="H91" s="24" t="n">
        <f aca="false">G91-F91</f>
        <v>0.0360580226727509</v>
      </c>
      <c r="J91" s="26" t="n">
        <v>75.498</v>
      </c>
      <c r="K91" s="24" t="n">
        <v>-0.0482159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87842</v>
      </c>
      <c r="E92" s="24" t="n">
        <v>0.00469693</v>
      </c>
      <c r="F92" s="25" t="n">
        <v>-0.015581</v>
      </c>
      <c r="G92" s="25" t="n">
        <f aca="false">C92*$B$9+$B$10</f>
        <v>-0.00108855083477609</v>
      </c>
      <c r="H92" s="24" t="n">
        <f aca="false">G92-F92</f>
        <v>0.0144924491652239</v>
      </c>
      <c r="J92" s="26" t="n">
        <v>51.4984</v>
      </c>
      <c r="K92" s="24" t="n">
        <v>0.00697517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39828</v>
      </c>
      <c r="E93" s="24" t="n">
        <v>0.00498281</v>
      </c>
      <c r="F93" s="25" t="n">
        <v>-0.0407178</v>
      </c>
      <c r="G93" s="25" t="n">
        <f aca="false">C93*$B$9+$B$10</f>
        <v>-0.00105233570707219</v>
      </c>
      <c r="H93" s="24" t="n">
        <f aca="false">G93-F93</f>
        <v>0.0396654642929278</v>
      </c>
      <c r="J93" s="26" t="n">
        <v>30.3975</v>
      </c>
      <c r="K93" s="24" t="n">
        <v>0.0287013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3.01099</v>
      </c>
      <c r="E94" s="24" t="n">
        <v>0.0070687</v>
      </c>
      <c r="F94" s="25" t="n">
        <v>-0.0370083</v>
      </c>
      <c r="G94" s="25" t="n">
        <f aca="false">C94*$B$9+$B$10</f>
        <v>-0.00101740698654411</v>
      </c>
      <c r="H94" s="24" t="n">
        <f aca="false">G94-F94</f>
        <v>0.0359908930134559</v>
      </c>
      <c r="J94" s="26" t="n">
        <v>21.0318</v>
      </c>
      <c r="K94" s="24" t="n">
        <v>-0.0178962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83676</v>
      </c>
      <c r="E95" s="24" t="n">
        <v>0.007594</v>
      </c>
      <c r="F95" s="25" t="n">
        <v>-0.0452447</v>
      </c>
      <c r="G95" s="25" t="n">
        <f aca="false">C95*$B$9+$B$10</f>
        <v>-0.000982710868857084</v>
      </c>
      <c r="H95" s="24" t="n">
        <f aca="false">G95-F95</f>
        <v>0.0442619891311429</v>
      </c>
      <c r="J95" s="26" t="n">
        <v>10.5739</v>
      </c>
      <c r="K95" s="24" t="n">
        <v>-0.000788212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5.34678</v>
      </c>
      <c r="E96" s="24" t="n">
        <v>0.0108706</v>
      </c>
      <c r="F96" s="25" t="n">
        <v>-0.0482159</v>
      </c>
      <c r="G96" s="25" t="n">
        <f aca="false">C96*$B$9+$B$10</f>
        <v>-0.000946358165082562</v>
      </c>
      <c r="H96" s="24" t="n">
        <f aca="false">G96-F96</f>
        <v>0.0472695418349174</v>
      </c>
      <c r="J96" s="26" t="n">
        <v>5.85526</v>
      </c>
      <c r="K96" s="24" t="n">
        <v>0.00329018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6.14498</v>
      </c>
      <c r="E97" s="24" t="n">
        <v>0.0104594</v>
      </c>
      <c r="F97" s="25" t="n">
        <v>0.00697517</v>
      </c>
      <c r="G97" s="25" t="n">
        <f aca="false">C97*$B$9+$B$10</f>
        <v>-0.000912319292252512</v>
      </c>
      <c r="H97" s="24" t="n">
        <f aca="false">G97-F97</f>
        <v>-0.00788748929225251</v>
      </c>
      <c r="J97" s="26" t="n">
        <v>1471.3</v>
      </c>
      <c r="K97" s="24" t="n">
        <v>-0.00963897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6.0217</v>
      </c>
      <c r="E98" s="24" t="n">
        <v>0.0102258</v>
      </c>
      <c r="F98" s="25" t="n">
        <v>0.0287013</v>
      </c>
      <c r="G98" s="25" t="n">
        <f aca="false">C98*$B$9+$B$10</f>
        <v>-0.000882391674638069</v>
      </c>
      <c r="H98" s="24" t="n">
        <f aca="false">G98-F98</f>
        <v>-0.0295836916746381</v>
      </c>
      <c r="J98" s="26" t="n">
        <v>1251.1</v>
      </c>
      <c r="K98" s="24" t="n">
        <v>-0.0107469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6.2741</v>
      </c>
      <c r="E99" s="24" t="n">
        <v>0.0138619</v>
      </c>
      <c r="F99" s="25" t="n">
        <v>-0.0178962</v>
      </c>
      <c r="G99" s="25" t="n">
        <f aca="false">C99*$B$9+$B$10</f>
        <v>-0.000869108208610952</v>
      </c>
      <c r="H99" s="24" t="n">
        <f aca="false">G99-F99</f>
        <v>0.0170270917913891</v>
      </c>
      <c r="J99" s="26" t="n">
        <v>1000.84</v>
      </c>
      <c r="K99" s="24" t="n">
        <v>0.00651038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6.34221</v>
      </c>
      <c r="E100" s="24" t="n">
        <v>0.00892754</v>
      </c>
      <c r="F100" s="25" t="n">
        <v>-0.000788212</v>
      </c>
      <c r="G100" s="25" t="n">
        <f aca="false">C100*$B$9+$B$10</f>
        <v>-0.000854275664394824</v>
      </c>
      <c r="H100" s="24" t="n">
        <f aca="false">G100-F100</f>
        <v>-6.60636643948238E-005</v>
      </c>
      <c r="J100" s="26" t="n">
        <v>750.217</v>
      </c>
      <c r="K100" s="24" t="n">
        <v>-0.00041908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6.35729</v>
      </c>
      <c r="E101" s="24" t="n">
        <v>0.00753039</v>
      </c>
      <c r="F101" s="25" t="n">
        <v>0.00329018</v>
      </c>
      <c r="G101" s="25" t="n">
        <f aca="false">C101*$B$9+$B$10</f>
        <v>-0.000847583170066136</v>
      </c>
      <c r="H101" s="24" t="n">
        <f aca="false">G101-F101</f>
        <v>-0.00413776317006614</v>
      </c>
      <c r="J101" s="26" t="n">
        <v>500.127</v>
      </c>
      <c r="K101" s="24" t="n">
        <v>0.0137137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690361</v>
      </c>
      <c r="E102" s="29" t="n">
        <v>0.0066863</v>
      </c>
      <c r="F102" s="28" t="n">
        <v>-0.00963897</v>
      </c>
      <c r="G102" s="28" t="n">
        <f aca="false">C102*$B$9+$B$10</f>
        <v>-0.00292603810866202</v>
      </c>
      <c r="H102" s="29" t="n">
        <f aca="false">G102-F102</f>
        <v>0.00671293189133798</v>
      </c>
      <c r="J102" s="26" t="n">
        <v>400.626</v>
      </c>
      <c r="K102" s="24" t="n">
        <v>0.0055145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421253</v>
      </c>
      <c r="E103" s="24" t="n">
        <v>0.00264698</v>
      </c>
      <c r="F103" s="25" t="n">
        <v>-0.0107469</v>
      </c>
      <c r="G103" s="25" t="n">
        <f aca="false">C103*$B$9+$B$10</f>
        <v>-0.00261372624524858</v>
      </c>
      <c r="H103" s="24" t="n">
        <f aca="false">G103-F103</f>
        <v>0.00813317375475142</v>
      </c>
      <c r="J103" s="26" t="n">
        <v>300.834</v>
      </c>
      <c r="K103" s="24" t="n">
        <v>0.00705814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7151</v>
      </c>
      <c r="E104" s="24" t="n">
        <v>0.00323923</v>
      </c>
      <c r="F104" s="25" t="n">
        <v>0.00651038</v>
      </c>
      <c r="G104" s="25" t="n">
        <f aca="false">C104*$B$9+$B$10</f>
        <v>-0.0022587799830422</v>
      </c>
      <c r="H104" s="24" t="n">
        <f aca="false">G104-F104</f>
        <v>-0.0087691599830422</v>
      </c>
      <c r="J104" s="26" t="n">
        <v>250.568</v>
      </c>
      <c r="K104" s="24" t="n">
        <v>0.0343277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216581</v>
      </c>
      <c r="E105" s="24" t="n">
        <v>0.00215896</v>
      </c>
      <c r="F105" s="25" t="n">
        <v>-0.00041908</v>
      </c>
      <c r="G105" s="25" t="n">
        <f aca="false">C105*$B$9+$B$10</f>
        <v>-0.00190331887430349</v>
      </c>
      <c r="H105" s="24" t="n">
        <f aca="false">G105-F105</f>
        <v>-0.00148423887430349</v>
      </c>
      <c r="J105" s="26" t="n">
        <v>200.248</v>
      </c>
      <c r="K105" s="24" t="n">
        <v>0.000302792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741714</v>
      </c>
      <c r="E106" s="24" t="n">
        <v>0.00454388</v>
      </c>
      <c r="F106" s="25" t="n">
        <v>0.0137137</v>
      </c>
      <c r="G106" s="25" t="n">
        <f aca="false">C106*$B$9+$B$10</f>
        <v>-0.0015486137247982</v>
      </c>
      <c r="H106" s="24" t="n">
        <f aca="false">G106-F106</f>
        <v>-0.0152623137247982</v>
      </c>
      <c r="J106" s="26" t="n">
        <v>175.266</v>
      </c>
      <c r="K106" s="24" t="n">
        <v>0.0175726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39551</v>
      </c>
      <c r="E107" s="24" t="n">
        <v>0.00564143</v>
      </c>
      <c r="F107" s="25" t="n">
        <v>0.0055145</v>
      </c>
      <c r="G107" s="25" t="n">
        <f aca="false">C107*$B$9+$B$10</f>
        <v>-0.00140749046084951</v>
      </c>
      <c r="H107" s="24" t="n">
        <f aca="false">G107-F107</f>
        <v>-0.00692199046084951</v>
      </c>
      <c r="J107" s="26" t="n">
        <v>150.477</v>
      </c>
      <c r="K107" s="24" t="n">
        <v>0.0268009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2.22706</v>
      </c>
      <c r="E108" s="24" t="n">
        <v>0.00338822</v>
      </c>
      <c r="F108" s="25" t="n">
        <v>0.00705814</v>
      </c>
      <c r="G108" s="25" t="n">
        <f aca="false">C108*$B$9+$B$10</f>
        <v>-0.00126595446868896</v>
      </c>
      <c r="H108" s="24" t="n">
        <f aca="false">G108-F108</f>
        <v>-0.00832409446868896</v>
      </c>
      <c r="J108" s="26" t="n">
        <v>125.521</v>
      </c>
      <c r="K108" s="24" t="n">
        <v>-0.0248048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74233</v>
      </c>
      <c r="E109" s="24" t="n">
        <v>0.00547232</v>
      </c>
      <c r="F109" s="25" t="n">
        <v>0.0343277</v>
      </c>
      <c r="G109" s="25" t="n">
        <f aca="false">C109*$B$9+$B$10</f>
        <v>-0.00119466169790631</v>
      </c>
      <c r="H109" s="24" t="n">
        <f aca="false">G109-F109</f>
        <v>-0.0355223616979063</v>
      </c>
      <c r="J109" s="26" t="n">
        <v>100.707</v>
      </c>
      <c r="K109" s="24" t="n">
        <v>0.0241494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3.2563</v>
      </c>
      <c r="E110" s="24" t="n">
        <v>0.00260517</v>
      </c>
      <c r="F110" s="25" t="n">
        <v>0.000302792</v>
      </c>
      <c r="G110" s="25" t="n">
        <f aca="false">C110*$B$9+$B$10</f>
        <v>-0.00112329233838332</v>
      </c>
      <c r="H110" s="24" t="n">
        <f aca="false">G110-F110</f>
        <v>-0.00142608433838332</v>
      </c>
      <c r="J110" s="26" t="n">
        <v>75.4475</v>
      </c>
      <c r="K110" s="24" t="n">
        <v>0.0829797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3.26357</v>
      </c>
      <c r="E111" s="24" t="n">
        <v>0.00199478</v>
      </c>
      <c r="F111" s="25" t="n">
        <v>0.0175726</v>
      </c>
      <c r="G111" s="25" t="n">
        <f aca="false">C111*$B$9+$B$10</f>
        <v>-0.00108786011780296</v>
      </c>
      <c r="H111" s="24" t="n">
        <f aca="false">G111-F111</f>
        <v>-0.018660460117803</v>
      </c>
      <c r="J111" s="26" t="n">
        <v>50.5191</v>
      </c>
      <c r="K111" s="24" t="n">
        <v>0.0565896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3.0108</v>
      </c>
      <c r="E112" s="24" t="n">
        <v>0.010831</v>
      </c>
      <c r="F112" s="25" t="n">
        <v>0.0268009</v>
      </c>
      <c r="G112" s="25" t="n">
        <f aca="false">C112*$B$9+$B$10</f>
        <v>-0.00105270163105384</v>
      </c>
      <c r="H112" s="24" t="n">
        <f aca="false">G112-F112</f>
        <v>-0.0278536016310538</v>
      </c>
      <c r="J112" s="26" t="n">
        <v>30.6317</v>
      </c>
      <c r="K112" s="24" t="n">
        <v>0.0642614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6862</v>
      </c>
      <c r="E113" s="24" t="n">
        <v>0.0073654</v>
      </c>
      <c r="F113" s="25" t="n">
        <v>-0.0248048</v>
      </c>
      <c r="G113" s="25" t="n">
        <f aca="false">C113*$B$9+$B$10</f>
        <v>-0.00101730628653365</v>
      </c>
      <c r="H113" s="24" t="n">
        <f aca="false">G113-F113</f>
        <v>0.0237874937134663</v>
      </c>
      <c r="J113" s="26" t="n">
        <v>20.4753</v>
      </c>
      <c r="K113" s="24" t="n">
        <v>-0.0295396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90815</v>
      </c>
      <c r="E114" s="24" t="n">
        <v>0.005069</v>
      </c>
      <c r="F114" s="25" t="n">
        <v>0.0241494</v>
      </c>
      <c r="G114" s="25" t="n">
        <f aca="false">C114*$B$9+$B$10</f>
        <v>-0.000982112342034376</v>
      </c>
      <c r="H114" s="24" t="n">
        <f aca="false">G114-F114</f>
        <v>-0.0251315123420344</v>
      </c>
      <c r="J114" s="26" t="n">
        <v>602.365</v>
      </c>
      <c r="K114" s="24" t="n">
        <v>-0.0245187</v>
      </c>
    </row>
    <row r="115" customFormat="false" ht="12.75" hidden="false" customHeight="false" outlineLevel="0" collapsed="false">
      <c r="A115" s="23" t="n">
        <v>10</v>
      </c>
      <c r="B115" s="24" t="s">
        <v>100</v>
      </c>
      <c r="C115" s="25" t="n">
        <v>75.4475</v>
      </c>
      <c r="D115" s="24" t="n">
        <v>5.48098</v>
      </c>
      <c r="E115" s="24" t="n">
        <v>0.0100745</v>
      </c>
      <c r="F115" s="25" t="n">
        <v>0.0829797</v>
      </c>
      <c r="G115" s="25" t="n">
        <f aca="false">C115*$B$9+$B$10</f>
        <v>-0.000946286540427238</v>
      </c>
      <c r="H115" s="24" t="n">
        <f aca="false">G115-F115</f>
        <v>-0.0839259865404272</v>
      </c>
      <c r="J115" s="26" t="n">
        <v>500.867</v>
      </c>
      <c r="K115" s="24" t="n">
        <v>-0.0164315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5191</v>
      </c>
      <c r="D116" s="24" t="n">
        <v>5.92759</v>
      </c>
      <c r="E116" s="24" t="n">
        <v>0.00597928</v>
      </c>
      <c r="F116" s="25" t="n">
        <v>0.0565896</v>
      </c>
      <c r="G116" s="25" t="n">
        <f aca="false">C116*$B$9+$B$10</f>
        <v>-0.000910930341263227</v>
      </c>
      <c r="H116" s="24" t="n">
        <f aca="false">G116-F116</f>
        <v>-0.0575005303412632</v>
      </c>
      <c r="J116" s="26" t="n">
        <v>400.833</v>
      </c>
      <c r="K116" s="24" t="n">
        <v>-0.00311619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0.6317</v>
      </c>
      <c r="D117" s="24" t="n">
        <v>6.28726</v>
      </c>
      <c r="E117" s="24" t="n">
        <v>0.0171931</v>
      </c>
      <c r="F117" s="25" t="n">
        <v>0.0642614</v>
      </c>
      <c r="G117" s="25" t="n">
        <f aca="false">C117*$B$9+$B$10</f>
        <v>-0.000882723842841572</v>
      </c>
      <c r="H117" s="24" t="n">
        <f aca="false">G117-F117</f>
        <v>-0.0651441238428416</v>
      </c>
      <c r="J117" s="26" t="n">
        <v>301.021</v>
      </c>
      <c r="K117" s="24" t="n">
        <v>0.0114813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6.05346</v>
      </c>
      <c r="E118" s="24" t="n">
        <v>0.00972751</v>
      </c>
      <c r="F118" s="25" t="n">
        <v>-0.0295396</v>
      </c>
      <c r="G118" s="25" t="n">
        <f aca="false">C118*$B$9+$B$10</f>
        <v>-0.00086831891909238</v>
      </c>
      <c r="H118" s="24" t="n">
        <f aca="false">G118-F118</f>
        <v>0.0286712810809076</v>
      </c>
      <c r="J118" s="26" t="n">
        <v>250.341</v>
      </c>
      <c r="K118" s="24" t="n">
        <v>0.00918674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6.09085</v>
      </c>
      <c r="E119" s="24" t="n">
        <v>0.00919599</v>
      </c>
      <c r="F119" s="25" t="n">
        <v>0.164855</v>
      </c>
      <c r="G119" s="25" t="n">
        <f aca="false">C119*$B$9+$B$10</f>
        <v>-0.000854032424228723</v>
      </c>
      <c r="H119" s="24" t="n">
        <f aca="false">G119-F119</f>
        <v>-0.165709032424229</v>
      </c>
      <c r="J119" s="26" t="n">
        <v>201.075</v>
      </c>
      <c r="K119" s="24" t="n">
        <v>0.0252199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421481</v>
      </c>
      <c r="E120" s="29" t="n">
        <v>0.00253489</v>
      </c>
      <c r="F120" s="28" t="n">
        <v>-0.0245187</v>
      </c>
      <c r="G120" s="28" t="n">
        <f aca="false">C120*$B$9+$B$10</f>
        <v>-0.00169361890323445</v>
      </c>
      <c r="H120" s="29" t="n">
        <f aca="false">G120-F120</f>
        <v>0.0228250810967656</v>
      </c>
      <c r="J120" s="26" t="n">
        <v>175.949</v>
      </c>
      <c r="K120" s="24" t="n">
        <v>0.0184524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608568</v>
      </c>
      <c r="E121" s="24" t="n">
        <v>0.00436612</v>
      </c>
      <c r="F121" s="25" t="n">
        <v>-0.0164315</v>
      </c>
      <c r="G121" s="25" t="n">
        <f aca="false">C121*$B$9+$B$10</f>
        <v>-0.00154966327420295</v>
      </c>
      <c r="H121" s="24" t="n">
        <f aca="false">G121-F121</f>
        <v>0.0148818367257971</v>
      </c>
      <c r="J121" s="26" t="n">
        <v>126.406</v>
      </c>
      <c r="K121" s="24" t="n">
        <v>0.0975599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913884</v>
      </c>
      <c r="E122" s="24" t="n">
        <v>0.00317329</v>
      </c>
      <c r="F122" s="25" t="n">
        <v>-0.00311619</v>
      </c>
      <c r="G122" s="25" t="n">
        <f aca="false">C122*$B$9+$B$10</f>
        <v>-0.00140778405102084</v>
      </c>
      <c r="H122" s="24" t="n">
        <f aca="false">G122-F122</f>
        <v>0.00170840594897916</v>
      </c>
      <c r="J122" s="26" t="n">
        <v>190.929</v>
      </c>
      <c r="K122" s="24" t="n">
        <v>0.00693774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1.17048</v>
      </c>
      <c r="E123" s="24" t="n">
        <v>0.00486148</v>
      </c>
      <c r="F123" s="25" t="n">
        <v>0.0114813</v>
      </c>
      <c r="G123" s="25" t="n">
        <f aca="false">C123*$B$9+$B$10</f>
        <v>-0.00126621969266016</v>
      </c>
      <c r="H123" s="24" t="n">
        <f aca="false">G123-F123</f>
        <v>-0.0127475196926602</v>
      </c>
      <c r="J123" s="26" t="n">
        <v>175.209</v>
      </c>
      <c r="K123" s="24" t="n">
        <v>-0.0245022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49519</v>
      </c>
      <c r="E124" s="24" t="n">
        <v>0.00239682</v>
      </c>
      <c r="F124" s="25" t="n">
        <v>0.00918674</v>
      </c>
      <c r="G124" s="25" t="n">
        <f aca="false">C124*$B$9+$B$10</f>
        <v>-0.00119433974153485</v>
      </c>
      <c r="H124" s="24" t="n">
        <f aca="false">G124-F124</f>
        <v>-0.0103810797415349</v>
      </c>
      <c r="J124" s="26" t="n">
        <v>151.491</v>
      </c>
      <c r="K124" s="24" t="n">
        <v>-0.0101786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2.11822</v>
      </c>
      <c r="E125" s="24" t="n">
        <v>0.00179272</v>
      </c>
      <c r="F125" s="25" t="n">
        <v>0.0252199</v>
      </c>
      <c r="G125" s="25" t="n">
        <f aca="false">C125*$B$9+$B$10</f>
        <v>-0.00112446528075862</v>
      </c>
      <c r="H125" s="24" t="n">
        <f aca="false">G125-F125</f>
        <v>-0.0263443652807586</v>
      </c>
      <c r="J125" s="26" t="n">
        <v>126.165</v>
      </c>
      <c r="K125" s="24" t="n">
        <v>-0.0183735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3.02545</v>
      </c>
      <c r="E126" s="24" t="n">
        <v>0.00848865</v>
      </c>
      <c r="F126" s="25" t="n">
        <v>0.0184524</v>
      </c>
      <c r="G126" s="25" t="n">
        <f aca="false">C126*$B$9+$B$10</f>
        <v>-0.00108882882353734</v>
      </c>
      <c r="H126" s="24" t="n">
        <f aca="false">G126-F126</f>
        <v>-0.0195412288235373</v>
      </c>
      <c r="J126" s="26" t="n">
        <v>100.459</v>
      </c>
      <c r="K126" s="24" t="n">
        <v>-0.00827384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3.35199</v>
      </c>
      <c r="E127" s="24" t="n">
        <v>0.0187495</v>
      </c>
      <c r="F127" s="25" t="n">
        <v>0.14399</v>
      </c>
      <c r="G127" s="25" t="n">
        <f aca="false">C127*$B$9+$B$10</f>
        <v>-0.00105414405233037</v>
      </c>
      <c r="H127" s="24" t="n">
        <f aca="false">G127-F127</f>
        <v>-0.14504414405233</v>
      </c>
      <c r="J127" s="26" t="n">
        <v>76.4551</v>
      </c>
      <c r="K127" s="24" t="n">
        <v>-0.0524693</v>
      </c>
    </row>
    <row r="128" customFormat="false" ht="12.75" hidden="false" customHeight="false" outlineLevel="0" collapsed="false">
      <c r="A128" s="23" t="n">
        <v>11</v>
      </c>
      <c r="B128" s="24" t="s">
        <v>100</v>
      </c>
      <c r="C128" s="25" t="n">
        <v>126.406</v>
      </c>
      <c r="D128" s="24" t="n">
        <v>4.28756</v>
      </c>
      <c r="E128" s="24" t="n">
        <v>0.00468032</v>
      </c>
      <c r="F128" s="25" t="n">
        <v>0.0975599</v>
      </c>
      <c r="G128" s="25" t="n">
        <f aca="false">C128*$B$9+$B$10</f>
        <v>-0.00101856149088933</v>
      </c>
      <c r="H128" s="24" t="n">
        <f aca="false">G128-F128</f>
        <v>-0.0985784614908893</v>
      </c>
      <c r="J128" s="26" t="n">
        <v>50.3576</v>
      </c>
      <c r="K128" s="24" t="n">
        <v>0.0527718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4.54198</v>
      </c>
      <c r="E129" s="24" t="n">
        <v>0.00511609</v>
      </c>
      <c r="F129" s="25" t="n">
        <v>0.106975</v>
      </c>
      <c r="G129" s="25" t="n">
        <f aca="false">C129*$B$9+$B$10</f>
        <v>-0.000983252663279536</v>
      </c>
      <c r="H129" s="24" t="n">
        <f aca="false">G129-F129</f>
        <v>-0.10795825266328</v>
      </c>
      <c r="J129" s="26" t="n">
        <v>30.6839</v>
      </c>
      <c r="K129" s="24" t="n">
        <v>0.0206099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85651</v>
      </c>
      <c r="E130" s="24" t="n">
        <v>0.00772642</v>
      </c>
      <c r="F130" s="25" t="n">
        <v>0.134508</v>
      </c>
      <c r="G130" s="25" t="n">
        <f aca="false">C130*$B$9+$B$10</f>
        <v>-0.000946361143533576</v>
      </c>
      <c r="H130" s="24" t="n">
        <f aca="false">G130-F130</f>
        <v>-0.135454361143534</v>
      </c>
      <c r="J130" s="26" t="n">
        <v>10.7989</v>
      </c>
      <c r="K130" s="24" t="n">
        <v>-0.0224566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5.86517</v>
      </c>
      <c r="E131" s="24" t="n">
        <v>0.0075783</v>
      </c>
      <c r="F131" s="25" t="n">
        <v>0.176166</v>
      </c>
      <c r="G131" s="25" t="n">
        <f aca="false">C131*$B$9+$B$10</f>
        <v>-0.000910725820960301</v>
      </c>
      <c r="H131" s="24" t="n">
        <f aca="false">G131-F131</f>
        <v>-0.17707672582096</v>
      </c>
      <c r="J131" s="26" t="n">
        <v>5.75161</v>
      </c>
      <c r="K131" s="24" t="n">
        <v>0.000916958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5.86795</v>
      </c>
      <c r="E132" s="24" t="n">
        <v>0.00526284</v>
      </c>
      <c r="F132" s="25" t="n">
        <v>0.21195</v>
      </c>
      <c r="G132" s="25" t="n">
        <f aca="false">C132*$B$9+$B$10</f>
        <v>-0.000882921838918468</v>
      </c>
      <c r="H132" s="24" t="n">
        <f aca="false">G132-F132</f>
        <v>-0.212832921838918</v>
      </c>
      <c r="J132" s="26" t="n">
        <v>82.4141</v>
      </c>
      <c r="K132" s="24" t="n">
        <v>-0.0661867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6.35481</v>
      </c>
      <c r="E133" s="24" t="n">
        <v>0.0129414</v>
      </c>
      <c r="F133" s="25" t="n">
        <v>0.250809</v>
      </c>
      <c r="G133" s="25" t="n">
        <f aca="false">C133*$B$9+$B$10</f>
        <v>-0.000868462168403028</v>
      </c>
      <c r="H133" s="24" t="n">
        <f aca="false">G133-F133</f>
        <v>-0.251677462168403</v>
      </c>
      <c r="J133" s="26" t="n">
        <v>75.9135</v>
      </c>
      <c r="K133" s="24" t="n">
        <v>-0.0559378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6.44282</v>
      </c>
      <c r="E134" s="24" t="n">
        <v>0.0219784</v>
      </c>
      <c r="F134" s="25" t="n">
        <v>0.172817</v>
      </c>
      <c r="G134" s="25" t="n">
        <f aca="false">C134*$B$9+$B$10</f>
        <v>-0.000854556915269097</v>
      </c>
      <c r="H134" s="24" t="n">
        <f aca="false">G134-F134</f>
        <v>-0.173671556915269</v>
      </c>
      <c r="J134" s="26" t="n">
        <v>30.3716</v>
      </c>
      <c r="K134" s="24" t="n">
        <v>0.0203362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6.48619</v>
      </c>
      <c r="E135" s="24" t="n">
        <v>0.0170375</v>
      </c>
      <c r="F135" s="25" t="n">
        <v>0.221187</v>
      </c>
      <c r="G135" s="25" t="n">
        <f aca="false">C135*$B$9+$B$10</f>
        <v>-0.000847143224485245</v>
      </c>
      <c r="H135" s="24" t="n">
        <f aca="false">G135-F135</f>
        <v>-0.222034143224485</v>
      </c>
      <c r="J135" s="26" t="n">
        <v>19.8942</v>
      </c>
      <c r="K135" s="24" t="n">
        <v>-0.0187263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65694</v>
      </c>
      <c r="E136" s="29" t="n">
        <v>0.0021487</v>
      </c>
      <c r="F136" s="28" t="n">
        <v>0.00693774</v>
      </c>
      <c r="G136" s="28" t="n">
        <f aca="false">C136*$B$9+$B$10</f>
        <v>-0.0011100751074335</v>
      </c>
      <c r="H136" s="29" t="n">
        <f aca="false">G136-F136</f>
        <v>-0.0080478151074335</v>
      </c>
      <c r="J136" s="26" t="n">
        <v>10.5783</v>
      </c>
      <c r="K136" s="24" t="n">
        <v>-4.52995E-005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8005</v>
      </c>
      <c r="E137" s="24" t="n">
        <v>0.00611018</v>
      </c>
      <c r="F137" s="25" t="n">
        <v>-0.0245022</v>
      </c>
      <c r="G137" s="25" t="n">
        <f aca="false">C137*$B$9+$B$10</f>
        <v>-0.00108777927413259</v>
      </c>
      <c r="H137" s="24" t="n">
        <f aca="false">G137-F137</f>
        <v>0.0234144207258674</v>
      </c>
      <c r="J137" s="26" t="n">
        <v>5.74634</v>
      </c>
      <c r="K137" s="24" t="n">
        <v>-0.0145688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2.16382</v>
      </c>
      <c r="E138" s="24" t="n">
        <v>0.0064457</v>
      </c>
      <c r="F138" s="25" t="n">
        <v>-0.0101786</v>
      </c>
      <c r="G138" s="25" t="n">
        <f aca="false">C138*$B$9+$B$10</f>
        <v>-0.00105413979740035</v>
      </c>
      <c r="H138" s="24" t="n">
        <f aca="false">G138-F138</f>
        <v>0.00912446020259965</v>
      </c>
      <c r="J138" s="26" t="n">
        <v>157.714</v>
      </c>
      <c r="K138" s="24" t="n">
        <v>-0.0148215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92563</v>
      </c>
      <c r="E139" s="24" t="n">
        <v>0.00924536</v>
      </c>
      <c r="F139" s="25" t="n">
        <v>-0.0183735</v>
      </c>
      <c r="G139" s="25" t="n">
        <f aca="false">C139*$B$9+$B$10</f>
        <v>-0.00101821967817779</v>
      </c>
      <c r="H139" s="24" t="n">
        <f aca="false">G139-F139</f>
        <v>0.0173552803218222</v>
      </c>
      <c r="J139" s="26" t="n">
        <v>125.786</v>
      </c>
      <c r="K139" s="24" t="n">
        <v>0.00902081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3.36473</v>
      </c>
      <c r="E140" s="24" t="n">
        <v>0.00360206</v>
      </c>
      <c r="F140" s="25" t="n">
        <v>-0.00827384</v>
      </c>
      <c r="G140" s="25" t="n">
        <f aca="false">C140*$B$9+$B$10</f>
        <v>-0.000981760601152784</v>
      </c>
      <c r="H140" s="24" t="n">
        <f aca="false">G140-F140</f>
        <v>0.00729207939884722</v>
      </c>
      <c r="J140" s="26" t="n">
        <v>100.339</v>
      </c>
      <c r="K140" s="24" t="n">
        <v>-0.0319874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4.18253</v>
      </c>
      <c r="E141" s="24" t="n">
        <v>0.0130691</v>
      </c>
      <c r="F141" s="25" t="n">
        <v>-0.0524693</v>
      </c>
      <c r="G141" s="25" t="n">
        <f aca="false">C141*$B$9+$B$10</f>
        <v>-0.000947715629589706</v>
      </c>
      <c r="H141" s="24" t="n">
        <f aca="false">G141-F141</f>
        <v>0.0515215843704103</v>
      </c>
      <c r="J141" s="26" t="n">
        <v>75.5124</v>
      </c>
      <c r="K141" s="24" t="n">
        <v>0.014251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3.24377</v>
      </c>
      <c r="E142" s="24" t="n">
        <v>0.00691388</v>
      </c>
      <c r="F142" s="25" t="n">
        <v>0.0527718</v>
      </c>
      <c r="G142" s="25" t="n">
        <f aca="false">C142*$B$9+$B$10</f>
        <v>-0.00091070128419719</v>
      </c>
      <c r="H142" s="24" t="n">
        <f aca="false">G142-F142</f>
        <v>-0.0536825012841972</v>
      </c>
      <c r="J142" s="26" t="n">
        <v>50.3704</v>
      </c>
      <c r="K142" s="24" t="n">
        <v>-0.0025816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3.35561</v>
      </c>
      <c r="E143" s="24" t="n">
        <v>0.00622272</v>
      </c>
      <c r="F143" s="25" t="n">
        <v>0.0206099</v>
      </c>
      <c r="G143" s="25" t="n">
        <f aca="false">C143*$B$9+$B$10</f>
        <v>-0.000882797878623907</v>
      </c>
      <c r="H143" s="24" t="n">
        <f aca="false">G143-F143</f>
        <v>-0.0214926978786239</v>
      </c>
      <c r="J143" s="26" t="n">
        <v>29.7605</v>
      </c>
      <c r="K143" s="24" t="n">
        <v>0.00889206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5.77546</v>
      </c>
      <c r="E144" s="24" t="n">
        <v>0.162346</v>
      </c>
      <c r="F144" s="25" t="n">
        <v>-0.121543</v>
      </c>
      <c r="G144" s="25" t="n">
        <f aca="false">C144*$B$9+$B$10</f>
        <v>-0.00086909459283489</v>
      </c>
      <c r="H144" s="24" t="n">
        <f aca="false">G144-F144</f>
        <v>0.120673905407165</v>
      </c>
      <c r="J144" s="26" t="n">
        <v>20.3645</v>
      </c>
      <c r="K144" s="24" t="n">
        <v>0.00216198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6.24654</v>
      </c>
      <c r="E145" s="24" t="n">
        <v>0.00712856</v>
      </c>
      <c r="F145" s="25" t="n">
        <v>-0.0224566</v>
      </c>
      <c r="G145" s="25" t="n">
        <f aca="false">C145*$B$9+$B$10</f>
        <v>-0.000854594784146268</v>
      </c>
      <c r="H145" s="24" t="n">
        <f aca="false">G145-F145</f>
        <v>0.0216020052158537</v>
      </c>
      <c r="J145" s="26" t="n">
        <v>5.54234</v>
      </c>
      <c r="K145" s="24" t="n">
        <v>-0.0147638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6.37092</v>
      </c>
      <c r="E146" s="24" t="n">
        <v>0.00831672</v>
      </c>
      <c r="F146" s="25" t="n">
        <v>0.000916958</v>
      </c>
      <c r="G146" s="25" t="n">
        <f aca="false">C146*$B$9+$B$10</f>
        <v>-0.00084743616223397</v>
      </c>
      <c r="H146" s="24" t="n">
        <f aca="false">G146-F146</f>
        <v>-0.00176439416223397</v>
      </c>
      <c r="J146" s="26" t="n">
        <v>102.442</v>
      </c>
      <c r="K146" s="24" t="n">
        <v>-0.0333028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73681</v>
      </c>
      <c r="E147" s="29" t="n">
        <v>0.00886722</v>
      </c>
      <c r="F147" s="28" t="n">
        <v>-0.0661867</v>
      </c>
      <c r="G147" s="28" t="n">
        <f aca="false">C147*$B$9+$B$10</f>
        <v>-0.000956167338917956</v>
      </c>
      <c r="H147" s="29" t="n">
        <f aca="false">G147-F147</f>
        <v>0.065230532661082</v>
      </c>
      <c r="J147" s="26" t="n">
        <v>75.6666</v>
      </c>
      <c r="K147" s="24" t="n">
        <v>0.0166721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91206</v>
      </c>
      <c r="E148" s="24" t="n">
        <v>0.00519939</v>
      </c>
      <c r="F148" s="25" t="n">
        <v>-0.0559378</v>
      </c>
      <c r="G148" s="25" t="n">
        <f aca="false">C148*$B$9+$B$10</f>
        <v>-0.000946947472890229</v>
      </c>
      <c r="H148" s="24" t="n">
        <f aca="false">G148-F148</f>
        <v>0.0549908525271098</v>
      </c>
      <c r="J148" s="26" t="n">
        <v>49.751</v>
      </c>
      <c r="K148" s="24" t="n">
        <v>-0.00302482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4.17563</v>
      </c>
      <c r="E149" s="24" t="n">
        <v>0.0559571</v>
      </c>
      <c r="F149" s="25" t="n">
        <v>-0.221369</v>
      </c>
      <c r="G149" s="25" t="n">
        <f aca="false">C149*$B$9+$B$10</f>
        <v>-0.0009106814278571</v>
      </c>
      <c r="H149" s="24" t="n">
        <f aca="false">G149-F149</f>
        <v>0.220458318572143</v>
      </c>
      <c r="J149" s="26" t="n">
        <v>30.8601</v>
      </c>
      <c r="K149" s="24" t="n">
        <v>-0.0327177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75334</v>
      </c>
      <c r="E150" s="24" t="n">
        <v>0.0116983</v>
      </c>
      <c r="F150" s="25" t="n">
        <v>0.0203362</v>
      </c>
      <c r="G150" s="25" t="n">
        <f aca="false">C150*$B$9+$B$10</f>
        <v>-0.000882354940408903</v>
      </c>
      <c r="H150" s="24" t="n">
        <f aca="false">G150-F150</f>
        <v>-0.0212185549404089</v>
      </c>
      <c r="J150" s="26" t="n">
        <v>21.4046</v>
      </c>
      <c r="K150" s="24" t="n">
        <v>-0.0203154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5.34227</v>
      </c>
      <c r="E151" s="24" t="n">
        <v>0.0302436</v>
      </c>
      <c r="F151" s="25" t="n">
        <v>-0.0187263</v>
      </c>
      <c r="G151" s="25" t="n">
        <f aca="false">C151*$B$9+$B$10</f>
        <v>-0.00086749473914765</v>
      </c>
      <c r="H151" s="24" t="n">
        <f aca="false">G151-F151</f>
        <v>0.0178588052608524</v>
      </c>
      <c r="J151" s="26" t="n">
        <v>11.2702</v>
      </c>
      <c r="K151" s="24" t="n">
        <v>-0.099216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6.17295</v>
      </c>
      <c r="E152" s="24" t="n">
        <v>0.00855195</v>
      </c>
      <c r="F152" s="25" t="n">
        <v>-4.52995E-005</v>
      </c>
      <c r="G152" s="25" t="n">
        <f aca="false">C152*$B$9+$B$10</f>
        <v>-0.000854281904958852</v>
      </c>
      <c r="H152" s="24" t="n">
        <f aca="false">G152-F152</f>
        <v>-0.000808982404958852</v>
      </c>
      <c r="J152" s="26" t="n">
        <v>5.72947</v>
      </c>
      <c r="K152" s="24" t="n">
        <v>-0.0391741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6.29143</v>
      </c>
      <c r="E153" s="24" t="n">
        <v>0.0105687</v>
      </c>
      <c r="F153" s="25" t="n">
        <v>-0.0145688</v>
      </c>
      <c r="G153" s="25" t="n">
        <f aca="false">C153*$B$9+$B$10</f>
        <v>-0.000847428687740236</v>
      </c>
      <c r="H153" s="24" t="n">
        <f aca="false">G153-F153</f>
        <v>0.0137213713122598</v>
      </c>
      <c r="J153" s="26" t="n">
        <v>87.2618</v>
      </c>
      <c r="K153" s="24" t="n">
        <v>-0.00804567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2.07518</v>
      </c>
      <c r="E154" s="29" t="n">
        <v>0.00312204</v>
      </c>
      <c r="F154" s="28" t="n">
        <v>-0.0148215</v>
      </c>
      <c r="G154" s="28" t="n">
        <f aca="false">C154*$B$9+$B$10</f>
        <v>-0.0010629659405703</v>
      </c>
      <c r="H154" s="29" t="n">
        <f aca="false">G154-F154</f>
        <v>0.0137585340594297</v>
      </c>
      <c r="J154" s="26" t="n">
        <v>51.1447</v>
      </c>
      <c r="K154" s="24" t="n">
        <v>-0.0430334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25602</v>
      </c>
      <c r="E155" s="24" t="n">
        <v>0.00348381</v>
      </c>
      <c r="F155" s="25" t="n">
        <v>0.00902081</v>
      </c>
      <c r="G155" s="25" t="n">
        <f aca="false">C155*$B$9+$B$10</f>
        <v>-0.00101768213868535</v>
      </c>
      <c r="H155" s="24" t="n">
        <f aca="false">G155-F155</f>
        <v>-0.0100384921386854</v>
      </c>
      <c r="J155" s="26" t="n">
        <v>31.532</v>
      </c>
      <c r="K155" s="24" t="n">
        <v>-0.075444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54801</v>
      </c>
      <c r="E156" s="24" t="n">
        <v>0.004793</v>
      </c>
      <c r="F156" s="25" t="n">
        <v>-0.0319874</v>
      </c>
      <c r="G156" s="25" t="n">
        <f aca="false">C156*$B$9+$B$10</f>
        <v>-0.000981590403952013</v>
      </c>
      <c r="H156" s="24" t="n">
        <f aca="false">G156-F156</f>
        <v>0.031005809596048</v>
      </c>
      <c r="J156" s="26" t="n">
        <v>20.7074</v>
      </c>
      <c r="K156" s="24" t="n">
        <v>-0.0646305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93925</v>
      </c>
      <c r="E157" s="24" t="n">
        <v>0.00452635</v>
      </c>
      <c r="F157" s="25" t="n">
        <v>0.014251</v>
      </c>
      <c r="G157" s="25" t="n">
        <f aca="false">C157*$B$9+$B$10</f>
        <v>-0.000946378588746655</v>
      </c>
      <c r="H157" s="24" t="n">
        <f aca="false">G157-F157</f>
        <v>-0.0151973785887467</v>
      </c>
      <c r="J157" s="26" t="n">
        <v>10.9544</v>
      </c>
      <c r="K157" s="24" t="n">
        <v>-0.00995016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3.23342</v>
      </c>
      <c r="E158" s="24" t="n">
        <v>0.00601821</v>
      </c>
      <c r="F158" s="25" t="n">
        <v>-0.0025816</v>
      </c>
      <c r="G158" s="25" t="n">
        <f aca="false">C158*$B$9+$B$10</f>
        <v>-0.000910719438565272</v>
      </c>
      <c r="H158" s="24" t="n">
        <f aca="false">G158-F158</f>
        <v>0.00167088056143473</v>
      </c>
      <c r="J158" s="26" t="n">
        <v>6.53255</v>
      </c>
      <c r="K158" s="24" t="n">
        <v>-0.0133071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46189</v>
      </c>
      <c r="E159" s="24" t="n">
        <v>0.00253245</v>
      </c>
      <c r="F159" s="25" t="n">
        <v>0.00889206</v>
      </c>
      <c r="G159" s="25" t="n">
        <f aca="false">C159*$B$9+$B$10</f>
        <v>-0.00088148821116398</v>
      </c>
      <c r="H159" s="24" t="n">
        <f aca="false">G159-F159</f>
        <v>-0.00977354821116398</v>
      </c>
      <c r="J159" s="26" t="n">
        <v>125.802</v>
      </c>
      <c r="K159" s="24" t="n">
        <v>-0.0225725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55216</v>
      </c>
      <c r="E160" s="24" t="n">
        <v>0.00456375</v>
      </c>
      <c r="F160" s="25" t="n">
        <v>0.00216198</v>
      </c>
      <c r="G160" s="25" t="n">
        <f aca="false">C160*$B$9+$B$10</f>
        <v>-0.000868161770343668</v>
      </c>
      <c r="H160" s="24" t="n">
        <f aca="false">G160-F160</f>
        <v>-0.00303014177034367</v>
      </c>
      <c r="J160" s="26" t="n">
        <v>100.835</v>
      </c>
      <c r="K160" s="24" t="n">
        <v>0.0208712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5.40891</v>
      </c>
      <c r="E161" s="24" t="n">
        <v>0.0220362</v>
      </c>
      <c r="F161" s="25" t="n">
        <v>0.16291</v>
      </c>
      <c r="G161" s="25" t="n">
        <f aca="false">C161*$B$9+$B$10</f>
        <v>-0.000853988031125522</v>
      </c>
      <c r="H161" s="24" t="n">
        <f aca="false">G161-F161</f>
        <v>-0.163763988031126</v>
      </c>
      <c r="J161" s="26" t="n">
        <v>75.8904</v>
      </c>
      <c r="K161" s="24" t="n">
        <v>0.00284243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83124</v>
      </c>
      <c r="E162" s="24" t="n">
        <v>0.0139042</v>
      </c>
      <c r="F162" s="25" t="n">
        <v>-0.0147638</v>
      </c>
      <c r="G162" s="25" t="n">
        <f aca="false">C162*$B$9+$B$10</f>
        <v>-0.000847139352498927</v>
      </c>
      <c r="H162" s="24" t="n">
        <f aca="false">G162-F162</f>
        <v>0.0139166606475011</v>
      </c>
      <c r="J162" s="26" t="n">
        <v>51.4702</v>
      </c>
      <c r="K162" s="24" t="n">
        <v>0.0966516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2347</v>
      </c>
      <c r="E163" s="29" t="n">
        <v>0.00269173</v>
      </c>
      <c r="F163" s="28" t="n">
        <v>-0.0333028</v>
      </c>
      <c r="G163" s="28" t="n">
        <f aca="false">C163*$B$9+$B$10</f>
        <v>-0.000984573109895512</v>
      </c>
      <c r="H163" s="29" t="n">
        <f aca="false">G163-F163</f>
        <v>0.0323182268901045</v>
      </c>
      <c r="J163" s="26" t="n">
        <v>31.3586</v>
      </c>
      <c r="K163" s="24" t="n">
        <v>0.0432324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67767</v>
      </c>
      <c r="E164" s="24" t="n">
        <v>0.0230972</v>
      </c>
      <c r="F164" s="25" t="n">
        <v>0.0166721</v>
      </c>
      <c r="G164" s="25" t="n">
        <f aca="false">C164*$B$9+$B$10</f>
        <v>-0.000946597292149645</v>
      </c>
      <c r="H164" s="24" t="n">
        <f aca="false">G164-F164</f>
        <v>-0.0176186972921496</v>
      </c>
      <c r="J164" s="26" t="n">
        <v>11.7585</v>
      </c>
      <c r="K164" s="24" t="n">
        <v>-0.0335975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93098</v>
      </c>
      <c r="E165" s="24" t="n">
        <v>0.00549388</v>
      </c>
      <c r="F165" s="25" t="n">
        <v>-0.00302482</v>
      </c>
      <c r="G165" s="25" t="n">
        <f aca="false">C165*$B$9+$B$10</f>
        <v>-0.000909840937347296</v>
      </c>
      <c r="H165" s="24" t="n">
        <f aca="false">G165-F165</f>
        <v>0.0021149790626527</v>
      </c>
      <c r="J165" s="26" t="n">
        <v>6.04792</v>
      </c>
      <c r="K165" s="24" t="n">
        <v>-0.00885916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56028</v>
      </c>
      <c r="E166" s="24" t="n">
        <v>0.00544699</v>
      </c>
      <c r="F166" s="25" t="n">
        <v>-0.0327177</v>
      </c>
      <c r="G166" s="25" t="n">
        <f aca="false">C166*$B$9+$B$10</f>
        <v>-0.000883047784847038</v>
      </c>
      <c r="H166" s="24" t="n">
        <f aca="false">G166-F166</f>
        <v>0.031834652215153</v>
      </c>
      <c r="J166" s="26" t="n">
        <v>1251.32</v>
      </c>
      <c r="K166" s="24" t="n">
        <v>-0.0273527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94868</v>
      </c>
      <c r="E167" s="24" t="n">
        <v>0.0117011</v>
      </c>
      <c r="F167" s="25" t="n">
        <v>-0.0203154</v>
      </c>
      <c r="G167" s="25" t="n">
        <f aca="false">C167*$B$9+$B$10</f>
        <v>-0.000869636954581345</v>
      </c>
      <c r="H167" s="24" t="n">
        <f aca="false">G167-F167</f>
        <v>0.0194457630454187</v>
      </c>
      <c r="J167" s="26" t="n">
        <v>1000.91</v>
      </c>
      <c r="K167" s="24" t="n">
        <v>-0.0171162</v>
      </c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1.2702</v>
      </c>
      <c r="D168" s="24" t="n">
        <v>4.95078</v>
      </c>
      <c r="E168" s="24" t="n">
        <v>0.0159011</v>
      </c>
      <c r="F168" s="25" t="n">
        <v>-0.099216</v>
      </c>
      <c r="G168" s="25" t="n">
        <f aca="false">C168*$B$9+$B$10</f>
        <v>-0.000855263233652293</v>
      </c>
      <c r="H168" s="24" t="n">
        <f aca="false">G168-F168</f>
        <v>0.0983607367663477</v>
      </c>
      <c r="J168" s="26" t="n">
        <v>751.329</v>
      </c>
      <c r="K168" s="24" t="n">
        <v>-0.00410372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65783</v>
      </c>
      <c r="E169" s="24" t="n">
        <v>0.0234896</v>
      </c>
      <c r="F169" s="25" t="n">
        <v>-0.0391741</v>
      </c>
      <c r="G169" s="25" t="n">
        <f aca="false">C169*$B$9+$B$10</f>
        <v>-0.000847404760850428</v>
      </c>
      <c r="H169" s="24" t="n">
        <f aca="false">G169-F169</f>
        <v>0.0383266952391496</v>
      </c>
      <c r="J169" s="26" t="n">
        <v>501.355</v>
      </c>
      <c r="K169" s="24" t="n">
        <v>-0.0140456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29595</v>
      </c>
      <c r="E170" s="29" t="n">
        <v>0.00434191</v>
      </c>
      <c r="F170" s="28" t="n">
        <v>-0.00804567</v>
      </c>
      <c r="G170" s="28" t="n">
        <f aca="false">C170*$B$9+$B$10</f>
        <v>-0.000963042880336073</v>
      </c>
      <c r="H170" s="29" t="n">
        <f aca="false">G170-F170</f>
        <v>0.00708262711966393</v>
      </c>
      <c r="J170" s="26" t="n">
        <v>400.724</v>
      </c>
      <c r="K170" s="24" t="n">
        <v>0.00565147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3.07097</v>
      </c>
      <c r="E171" s="24" t="n">
        <v>0.01777</v>
      </c>
      <c r="F171" s="25" t="n">
        <v>-0.0430334</v>
      </c>
      <c r="G171" s="25" t="n">
        <f aca="false">C171*$B$9+$B$10</f>
        <v>-0.000911817636003242</v>
      </c>
      <c r="H171" s="24" t="n">
        <f aca="false">G171-F171</f>
        <v>0.0421215823639968</v>
      </c>
      <c r="J171" s="26" t="n">
        <v>300.292</v>
      </c>
      <c r="K171" s="24" t="n">
        <v>0.00661409</v>
      </c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72956</v>
      </c>
      <c r="E172" s="24" t="n">
        <v>0.0380356</v>
      </c>
      <c r="F172" s="25" t="n">
        <v>-0.075444</v>
      </c>
      <c r="G172" s="25" t="n">
        <f aca="false">C172*$B$9+$B$10</f>
        <v>-0.000884000747340351</v>
      </c>
      <c r="H172" s="24" t="n">
        <f aca="false">G172-F172</f>
        <v>0.0745599992526597</v>
      </c>
      <c r="J172" s="26" t="n">
        <v>251.399</v>
      </c>
      <c r="K172" s="24" t="n">
        <v>-0.00947297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4.32637</v>
      </c>
      <c r="E173" s="24" t="n">
        <v>0.0280422</v>
      </c>
      <c r="F173" s="25" t="n">
        <v>-0.0646305</v>
      </c>
      <c r="G173" s="25" t="n">
        <f aca="false">C173*$B$9+$B$10</f>
        <v>-0.000868648108844869</v>
      </c>
      <c r="H173" s="24" t="n">
        <f aca="false">G173-F173</f>
        <v>0.0637618518911551</v>
      </c>
      <c r="J173" s="26" t="n">
        <v>200.452</v>
      </c>
      <c r="K173" s="24" t="n">
        <v>0.0144606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51105</v>
      </c>
      <c r="E174" s="24" t="n">
        <v>0.00802793</v>
      </c>
      <c r="F174" s="25" t="n">
        <v>-0.00995016</v>
      </c>
      <c r="G174" s="25" t="n">
        <f aca="false">C174*$B$9+$B$10</f>
        <v>-0.000854815331352266</v>
      </c>
      <c r="H174" s="24" t="n">
        <f aca="false">G174-F174</f>
        <v>0.00909534466864773</v>
      </c>
      <c r="J174" s="26" t="n">
        <v>176.005</v>
      </c>
      <c r="K174" s="24" t="n">
        <v>0.00408697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64469</v>
      </c>
      <c r="E175" s="24" t="n">
        <v>0.0468712</v>
      </c>
      <c r="F175" s="25" t="n">
        <v>-0.0133071</v>
      </c>
      <c r="G175" s="25" t="n">
        <f aca="false">C175*$B$9+$B$10</f>
        <v>-0.000848543777250383</v>
      </c>
      <c r="H175" s="24" t="n">
        <f aca="false">G175-F175</f>
        <v>0.0124585562227496</v>
      </c>
      <c r="J175" s="26" t="n">
        <v>150.582</v>
      </c>
      <c r="K175" s="24" t="n">
        <v>0.0155892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12943</v>
      </c>
      <c r="E176" s="29" t="n">
        <v>0.0148143</v>
      </c>
      <c r="F176" s="28" t="n">
        <v>-0.0225725</v>
      </c>
      <c r="G176" s="28" t="n">
        <f aca="false">C176*$B$9+$B$10</f>
        <v>-0.00101770483164546</v>
      </c>
      <c r="H176" s="29" t="n">
        <f aca="false">G176-F176</f>
        <v>0.0215547951683545</v>
      </c>
      <c r="J176" s="26" t="n">
        <v>125.613</v>
      </c>
      <c r="K176" s="24" t="n">
        <v>0.041527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80887</v>
      </c>
      <c r="E177" s="24" t="n">
        <v>0.0047421</v>
      </c>
      <c r="F177" s="25" t="n">
        <v>0.0208712</v>
      </c>
      <c r="G177" s="25" t="n">
        <f aca="false">C177*$B$9+$B$10</f>
        <v>-0.000982293885715197</v>
      </c>
      <c r="H177" s="24" t="n">
        <f aca="false">G177-F177</f>
        <v>-0.0218534938857152</v>
      </c>
      <c r="J177" s="26" t="n">
        <v>101.035</v>
      </c>
      <c r="K177" s="24" t="n">
        <v>0.0511992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83884</v>
      </c>
      <c r="E178" s="24" t="n">
        <v>0.00682276</v>
      </c>
      <c r="F178" s="25" t="n">
        <v>0.00284243</v>
      </c>
      <c r="G178" s="25" t="n">
        <f aca="false">C178*$B$9+$B$10</f>
        <v>-0.000946914709929081</v>
      </c>
      <c r="H178" s="24" t="n">
        <f aca="false">G178-F178</f>
        <v>-0.00378934470992908</v>
      </c>
      <c r="J178" s="26" t="n">
        <v>75.8749</v>
      </c>
      <c r="K178" s="24" t="n">
        <v>0.0837677</v>
      </c>
    </row>
    <row r="179" customFormat="false" ht="12.75" hidden="false" customHeight="false" outlineLevel="0" collapsed="false">
      <c r="A179" s="23" t="n">
        <v>17</v>
      </c>
      <c r="B179" s="24" t="s">
        <v>100</v>
      </c>
      <c r="C179" s="25" t="n">
        <v>51.4702</v>
      </c>
      <c r="D179" s="24" t="n">
        <v>4.15565</v>
      </c>
      <c r="E179" s="24" t="n">
        <v>0.100695</v>
      </c>
      <c r="F179" s="25" t="n">
        <v>0.0966516</v>
      </c>
      <c r="G179" s="25" t="n">
        <f aca="false">C179*$B$9+$B$10</f>
        <v>-0.000912279295910331</v>
      </c>
      <c r="H179" s="24" t="n">
        <f aca="false">G179-F179</f>
        <v>-0.0975638792959103</v>
      </c>
      <c r="J179" s="26" t="n">
        <v>50.3919</v>
      </c>
      <c r="K179" s="24" t="n">
        <v>0.0928383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5.46623</v>
      </c>
      <c r="E180" s="24" t="n">
        <v>0.00621055</v>
      </c>
      <c r="F180" s="25" t="n">
        <v>0.0432324</v>
      </c>
      <c r="G180" s="25" t="n">
        <f aca="false">C180*$B$9+$B$10</f>
        <v>-0.000883754812385238</v>
      </c>
      <c r="H180" s="24" t="n">
        <f aca="false">G180-F180</f>
        <v>-0.0441161548123852</v>
      </c>
      <c r="J180" s="26" t="n">
        <v>969.499</v>
      </c>
      <c r="K180" s="24" t="n">
        <v>0.0108091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6.19543</v>
      </c>
      <c r="E181" s="24" t="n">
        <v>0.0085531</v>
      </c>
      <c r="F181" s="25" t="n">
        <v>0.172432</v>
      </c>
      <c r="G181" s="25" t="n">
        <f aca="false">C181*$B$9+$B$10</f>
        <v>-0.000869601355000183</v>
      </c>
      <c r="H181" s="24" t="n">
        <f aca="false">G181-F181</f>
        <v>-0.173301601355</v>
      </c>
      <c r="J181" s="26" t="n">
        <v>750.55</v>
      </c>
      <c r="K181" s="24" t="n">
        <v>0.00807054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6.2874</v>
      </c>
      <c r="E182" s="24" t="n">
        <v>0.0178021</v>
      </c>
      <c r="F182" s="25" t="n">
        <v>-0.0335975</v>
      </c>
      <c r="G182" s="25" t="n">
        <f aca="false">C182*$B$9+$B$10</f>
        <v>-0.000855955794428428</v>
      </c>
      <c r="H182" s="24" t="n">
        <f aca="false">G182-F182</f>
        <v>0.0327415442055716</v>
      </c>
      <c r="J182" s="26" t="n">
        <v>500.677</v>
      </c>
      <c r="K182" s="24" t="n">
        <v>0.0101458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6.33914</v>
      </c>
      <c r="E183" s="24" t="n">
        <v>0.0161249</v>
      </c>
      <c r="F183" s="25" t="n">
        <v>-0.00885916</v>
      </c>
      <c r="G183" s="25" t="n">
        <f aca="false">C183*$B$9+$B$10</f>
        <v>-0.000847856421671972</v>
      </c>
      <c r="H183" s="24" t="n">
        <f aca="false">G183-F183</f>
        <v>0.00801130357832803</v>
      </c>
      <c r="J183" s="26" t="n">
        <v>400.744</v>
      </c>
      <c r="K183" s="24" t="n">
        <v>0.00735682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44572</v>
      </c>
      <c r="E184" s="29" t="n">
        <v>0.00713511</v>
      </c>
      <c r="F184" s="28" t="n">
        <v>-0.108278</v>
      </c>
      <c r="G184" s="28" t="n">
        <f aca="false">C184*$B$9+$B$10</f>
        <v>-0.00368493324379656</v>
      </c>
      <c r="H184" s="29" t="n">
        <f aca="false">G184-F184</f>
        <v>0.104593066756203</v>
      </c>
      <c r="J184" s="26" t="n">
        <v>300.788</v>
      </c>
      <c r="K184" s="24" t="n">
        <v>0.0267967</v>
      </c>
    </row>
    <row r="185" customFormat="false" ht="12.75" hidden="false" customHeight="false" outlineLevel="0" collapsed="false">
      <c r="A185" s="23" t="n">
        <v>18</v>
      </c>
      <c r="B185" s="24" t="s">
        <v>101</v>
      </c>
      <c r="C185" s="25" t="n">
        <v>1500.71</v>
      </c>
      <c r="D185" s="24" t="n">
        <v>0.699137</v>
      </c>
      <c r="E185" s="24" t="n">
        <v>0.00309198</v>
      </c>
      <c r="F185" s="25" t="n">
        <v>-0.0508631</v>
      </c>
      <c r="G185" s="25" t="n">
        <f aca="false">C185*$B$9+$B$10</f>
        <v>-0.0029677506059508</v>
      </c>
      <c r="H185" s="24" t="n">
        <f aca="false">G185-F185</f>
        <v>0.0478953493940492</v>
      </c>
      <c r="J185" s="26" t="n">
        <v>200.781</v>
      </c>
      <c r="K185" s="24" t="n">
        <v>0.0611951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88647</v>
      </c>
      <c r="E186" s="24" t="n">
        <v>0.00398383</v>
      </c>
      <c r="F186" s="25" t="n">
        <v>-0.0273527</v>
      </c>
      <c r="G186" s="25" t="n">
        <f aca="false">C186*$B$9+$B$10</f>
        <v>-0.00261403827345</v>
      </c>
      <c r="H186" s="24" t="n">
        <f aca="false">G186-F186</f>
        <v>0.02473866172655</v>
      </c>
      <c r="J186" s="26" t="n">
        <v>175.888</v>
      </c>
      <c r="K186" s="24" t="n">
        <v>0.0863485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230884</v>
      </c>
      <c r="E187" s="24" t="n">
        <v>0.0015742</v>
      </c>
      <c r="F187" s="25" t="n">
        <v>-0.0171162</v>
      </c>
      <c r="G187" s="25" t="n">
        <f aca="false">C187*$B$9+$B$10</f>
        <v>-0.00225887926474265</v>
      </c>
      <c r="H187" s="24" t="n">
        <f aca="false">G187-F187</f>
        <v>0.0148573207352574</v>
      </c>
      <c r="J187" s="26" t="n">
        <v>150.802</v>
      </c>
      <c r="K187" s="24" t="n">
        <v>-0.0322573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289896</v>
      </c>
      <c r="E188" s="24" t="n">
        <v>0.00291434</v>
      </c>
      <c r="F188" s="25" t="n">
        <v>-0.00410372</v>
      </c>
      <c r="G188" s="25" t="n">
        <f aca="false">C188*$B$9+$B$10</f>
        <v>-0.00190489603503063</v>
      </c>
      <c r="H188" s="24" t="n">
        <f aca="false">G188-F188</f>
        <v>0.00219882396496937</v>
      </c>
      <c r="J188" s="26" t="n">
        <v>135.912</v>
      </c>
      <c r="K188" s="24" t="n">
        <v>0.0202698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86954</v>
      </c>
      <c r="E189" s="24" t="n">
        <v>0.00204786</v>
      </c>
      <c r="F189" s="25" t="n">
        <v>-0.0140456</v>
      </c>
      <c r="G189" s="25" t="n">
        <f aca="false">C189*$B$9+$B$10</f>
        <v>-0.00155035540948608</v>
      </c>
      <c r="H189" s="24" t="n">
        <f aca="false">G189-F189</f>
        <v>0.0124952445905139</v>
      </c>
      <c r="J189" s="26" t="n">
        <v>125.781</v>
      </c>
      <c r="K189" s="24" t="n">
        <v>0.0238922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974651</v>
      </c>
      <c r="E190" s="24" t="n">
        <v>0.00410727</v>
      </c>
      <c r="F190" s="25" t="n">
        <v>0.00565147</v>
      </c>
      <c r="G190" s="25" t="n">
        <f aca="false">C190*$B$9+$B$10</f>
        <v>-0.00140762945523014</v>
      </c>
      <c r="H190" s="24" t="n">
        <f aca="false">G190-F190</f>
        <v>-0.00705909945523014</v>
      </c>
      <c r="J190" s="26" t="n">
        <v>101.071</v>
      </c>
      <c r="K190" s="24" t="n">
        <v>0.00210381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74361</v>
      </c>
      <c r="E191" s="24" t="n">
        <v>0.00494853</v>
      </c>
      <c r="F191" s="25" t="n">
        <v>0.00661409</v>
      </c>
      <c r="G191" s="25" t="n">
        <f aca="false">C191*$B$9+$B$10</f>
        <v>-0.00126518574466548</v>
      </c>
      <c r="H191" s="24" t="n">
        <f aca="false">G191-F191</f>
        <v>-0.00787927574466548</v>
      </c>
      <c r="J191" s="26" t="n">
        <v>76.6871</v>
      </c>
      <c r="K191" s="24" t="n">
        <v>0.0185103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69953</v>
      </c>
      <c r="E192" s="24" t="n">
        <v>0.003423</v>
      </c>
      <c r="F192" s="25" t="n">
        <v>-0.00947297</v>
      </c>
      <c r="G192" s="25" t="n">
        <f aca="false">C192*$B$9+$B$10</f>
        <v>-0.00119584031352165</v>
      </c>
      <c r="H192" s="24" t="n">
        <f aca="false">G192-F192</f>
        <v>0.00827712968647835</v>
      </c>
      <c r="J192" s="26" t="n">
        <v>51.4638</v>
      </c>
      <c r="K192" s="24" t="n">
        <v>0.0256763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2.24146</v>
      </c>
      <c r="E193" s="24" t="n">
        <v>0.00523923</v>
      </c>
      <c r="F193" s="25" t="n">
        <v>0.0144606</v>
      </c>
      <c r="G193" s="25" t="n">
        <f aca="false">C193*$B$9+$B$10</f>
        <v>-0.00112358167362462</v>
      </c>
      <c r="H193" s="24" t="n">
        <f aca="false">G193-F193</f>
        <v>-0.0155841816736246</v>
      </c>
      <c r="J193" s="26" t="n">
        <v>31.1706</v>
      </c>
      <c r="K193" s="24" t="n">
        <v>0.00867605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46709</v>
      </c>
      <c r="E194" s="24" t="n">
        <v>0.00391214</v>
      </c>
      <c r="F194" s="25" t="n">
        <v>0.00408697</v>
      </c>
      <c r="G194" s="25" t="n">
        <f aca="false">C194*$B$9+$B$10</f>
        <v>-0.0010889082488977</v>
      </c>
      <c r="H194" s="24" t="n">
        <f aca="false">G194-F194</f>
        <v>-0.0051758782488977</v>
      </c>
      <c r="J194" s="26" t="n">
        <v>21.3282</v>
      </c>
      <c r="K194" s="24" t="n">
        <v>-0.0516515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43459</v>
      </c>
      <c r="E195" s="24" t="n">
        <v>0.00352156</v>
      </c>
      <c r="F195" s="25" t="n">
        <v>0.0155892</v>
      </c>
      <c r="G195" s="25" t="n">
        <f aca="false">C195*$B$9+$B$10</f>
        <v>-0.00105285055360452</v>
      </c>
      <c r="H195" s="24" t="n">
        <f aca="false">G195-F195</f>
        <v>-0.0166420505536045</v>
      </c>
      <c r="J195" s="26" t="n">
        <v>10.3295</v>
      </c>
      <c r="K195" s="24" t="n">
        <v>-0.0207219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3.39953</v>
      </c>
      <c r="E196" s="24" t="n">
        <v>0.00513001</v>
      </c>
      <c r="F196" s="25" t="n">
        <v>0.041527</v>
      </c>
      <c r="G196" s="25" t="n">
        <f aca="false">C196*$B$9+$B$10</f>
        <v>-0.00101743677105424</v>
      </c>
      <c r="H196" s="24" t="n">
        <f aca="false">G196-F196</f>
        <v>-0.0425444367710542</v>
      </c>
      <c r="J196" s="26" t="n">
        <v>6.62513</v>
      </c>
      <c r="K196" s="24" t="n">
        <v>0.0039711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9522</v>
      </c>
      <c r="E197" s="24" t="n">
        <v>0.00308522</v>
      </c>
      <c r="F197" s="25" t="n">
        <v>0.0511992</v>
      </c>
      <c r="G197" s="25" t="n">
        <f aca="false">C197*$B$9+$B$10</f>
        <v>-0.000982577547716481</v>
      </c>
      <c r="H197" s="24" t="n">
        <f aca="false">G197-F197</f>
        <v>-0.0521817775477165</v>
      </c>
      <c r="J197" s="26" t="n">
        <v>90.8729</v>
      </c>
      <c r="K197" s="24" t="n">
        <v>-0.0092032</v>
      </c>
    </row>
    <row r="198" customFormat="false" ht="12.75" hidden="false" customHeight="false" outlineLevel="0" collapsed="false">
      <c r="A198" s="23" t="n">
        <v>18</v>
      </c>
      <c r="B198" s="24" t="s">
        <v>100</v>
      </c>
      <c r="C198" s="25" t="n">
        <v>75.8749</v>
      </c>
      <c r="D198" s="24" t="n">
        <v>3.67477</v>
      </c>
      <c r="E198" s="24" t="n">
        <v>0.00564764</v>
      </c>
      <c r="F198" s="25" t="n">
        <v>0.0837677</v>
      </c>
      <c r="G198" s="25" t="n">
        <f aca="false">C198*$B$9+$B$10</f>
        <v>-0.000946892726123982</v>
      </c>
      <c r="H198" s="24" t="n">
        <f aca="false">G198-F198</f>
        <v>-0.084714592726124</v>
      </c>
      <c r="J198" s="26" t="n">
        <v>75.5189</v>
      </c>
      <c r="K198" s="24" t="n">
        <v>0.0201328</v>
      </c>
    </row>
    <row r="199" customFormat="false" ht="12.75" hidden="false" customHeight="false" outlineLevel="0" collapsed="false">
      <c r="A199" s="23" t="n">
        <v>18</v>
      </c>
      <c r="B199" s="24" t="s">
        <v>100</v>
      </c>
      <c r="C199" s="25" t="n">
        <v>50.3919</v>
      </c>
      <c r="D199" s="24" t="n">
        <v>4.84584</v>
      </c>
      <c r="E199" s="24" t="n">
        <v>0.0046925</v>
      </c>
      <c r="F199" s="25" t="n">
        <v>0.0928383</v>
      </c>
      <c r="G199" s="25" t="n">
        <f aca="false">C199*$B$9+$B$10</f>
        <v>-0.00091074993223041</v>
      </c>
      <c r="H199" s="24" t="n">
        <f aca="false">G199-F199</f>
        <v>-0.0937490499322304</v>
      </c>
      <c r="J199" s="26" t="n">
        <v>50.773</v>
      </c>
      <c r="K199" s="24" t="n">
        <v>0.0402362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5.79026</v>
      </c>
      <c r="E200" s="24" t="n">
        <v>0.00760662</v>
      </c>
      <c r="F200" s="25" t="n">
        <v>0.179261</v>
      </c>
      <c r="G200" s="25" t="n">
        <f aca="false">C200*$B$9+$B$10</f>
        <v>-0.000882279911809563</v>
      </c>
      <c r="H200" s="24" t="n">
        <f aca="false">G200-F200</f>
        <v>-0.18014327991181</v>
      </c>
      <c r="J200" s="26" t="n">
        <v>31.1832</v>
      </c>
      <c r="K200" s="24" t="n">
        <v>-0.0250416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5.95758</v>
      </c>
      <c r="E201" s="24" t="n">
        <v>0.00868488</v>
      </c>
      <c r="F201" s="25" t="n">
        <v>0.105585</v>
      </c>
      <c r="G201" s="25" t="n">
        <f aca="false">C201*$B$9+$B$10</f>
        <v>-0.000868548117989417</v>
      </c>
      <c r="H201" s="24" t="n">
        <f aca="false">G201-F201</f>
        <v>-0.106453548117989</v>
      </c>
      <c r="J201" s="26" t="n">
        <v>20.6077</v>
      </c>
      <c r="K201" s="24" t="n">
        <v>-0.0913277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6.26249</v>
      </c>
      <c r="E202" s="24" t="n">
        <v>0.00751611</v>
      </c>
      <c r="F202" s="25" t="n">
        <v>0.13049</v>
      </c>
      <c r="G202" s="25" t="n">
        <f aca="false">C202*$B$9+$B$10</f>
        <v>-0.000853788049414617</v>
      </c>
      <c r="H202" s="24" t="n">
        <f aca="false">G202-F202</f>
        <v>-0.131343788049415</v>
      </c>
      <c r="J202" s="26" t="n">
        <v>10.5212</v>
      </c>
      <c r="K202" s="24" t="n">
        <v>-0.0257673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6.50667</v>
      </c>
      <c r="E203" s="24" t="n">
        <v>0.0153081</v>
      </c>
      <c r="F203" s="25" t="n">
        <v>0.113672</v>
      </c>
      <c r="G203" s="25" t="n">
        <f aca="false">C203*$B$9+$B$10</f>
        <v>-0.000846884170162572</v>
      </c>
      <c r="H203" s="24" t="n">
        <f aca="false">G203-F203</f>
        <v>-0.114518884170163</v>
      </c>
      <c r="J203" s="26" t="n">
        <v>5.40933</v>
      </c>
      <c r="K203" s="24" t="n">
        <v>-0.0173697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228809</v>
      </c>
      <c r="E204" s="29" t="n">
        <v>0.00325526</v>
      </c>
      <c r="F204" s="28" t="n">
        <v>0.0108091</v>
      </c>
      <c r="G204" s="28" t="n">
        <f aca="false">C204*$B$9+$B$10</f>
        <v>-0.00221432872913103</v>
      </c>
      <c r="H204" s="29" t="n">
        <f aca="false">G204-F204</f>
        <v>-0.013023428729131</v>
      </c>
      <c r="J204" s="26" t="n">
        <v>41.4063</v>
      </c>
      <c r="K204" s="24" t="n">
        <v>0.0200539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214071</v>
      </c>
      <c r="E205" s="24" t="n">
        <v>0.00116869</v>
      </c>
      <c r="F205" s="25" t="n">
        <v>0.00807054</v>
      </c>
      <c r="G205" s="25" t="n">
        <f aca="false">C205*$B$9+$B$10</f>
        <v>-0.00190379117153563</v>
      </c>
      <c r="H205" s="24" t="n">
        <f aca="false">G205-F205</f>
        <v>-0.00997433117153563</v>
      </c>
      <c r="J205" s="26" t="n">
        <v>30.8775</v>
      </c>
      <c r="K205" s="24" t="n">
        <v>0.0277262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515146</v>
      </c>
      <c r="E206" s="24" t="n">
        <v>0.00199361</v>
      </c>
      <c r="F206" s="25" t="n">
        <v>0.0101458</v>
      </c>
      <c r="G206" s="25" t="n">
        <f aca="false">C206*$B$9+$B$10</f>
        <v>-0.00154939379530173</v>
      </c>
      <c r="H206" s="24" t="n">
        <f aca="false">G206-F206</f>
        <v>-0.0116951937953017</v>
      </c>
      <c r="J206" s="26" t="n">
        <v>21.0596</v>
      </c>
      <c r="K206" s="24" t="n">
        <v>-0.0281494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942357</v>
      </c>
      <c r="E207" s="24" t="n">
        <v>0.00466249</v>
      </c>
      <c r="F207" s="25" t="n">
        <v>0.00735682</v>
      </c>
      <c r="G207" s="25" t="n">
        <f aca="false">C207*$B$9+$B$10</f>
        <v>-0.00140765782143027</v>
      </c>
      <c r="H207" s="24" t="n">
        <f aca="false">G207-F207</f>
        <v>-0.00876447782143027</v>
      </c>
      <c r="J207" s="26" t="n">
        <v>10.8536</v>
      </c>
      <c r="K207" s="24" t="n">
        <v>-0.0261579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3248</v>
      </c>
      <c r="E208" s="24" t="n">
        <v>0.00172848</v>
      </c>
      <c r="F208" s="25" t="n">
        <v>0.0267967</v>
      </c>
      <c r="G208" s="25" t="n">
        <f aca="false">C208*$B$9+$B$10</f>
        <v>-0.00126588922642867</v>
      </c>
      <c r="H208" s="24" t="n">
        <f aca="false">G208-F208</f>
        <v>-0.0280625892264287</v>
      </c>
      <c r="J208" s="26" t="n">
        <v>5.91804</v>
      </c>
      <c r="K208" s="24" t="n">
        <v>-0.0408478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5262</v>
      </c>
      <c r="E209" s="24" t="n">
        <v>0.0029734</v>
      </c>
      <c r="F209" s="25" t="n">
        <v>0.0611951</v>
      </c>
      <c r="G209" s="25" t="n">
        <f aca="false">C209*$B$9+$B$10</f>
        <v>-0.00112404829761674</v>
      </c>
      <c r="H209" s="24" t="n">
        <f aca="false">G209-F209</f>
        <v>-0.0623191482976167</v>
      </c>
      <c r="J209" s="26" t="n">
        <v>164.258</v>
      </c>
      <c r="K209" s="24" t="n">
        <v>-0.00153947</v>
      </c>
    </row>
    <row r="210" customFormat="false" ht="12.75" hidden="false" customHeight="false" outlineLevel="0" collapsed="false">
      <c r="A210" s="23" t="n">
        <v>19</v>
      </c>
      <c r="B210" s="24" t="s">
        <v>100</v>
      </c>
      <c r="C210" s="25" t="n">
        <v>175.888</v>
      </c>
      <c r="D210" s="24" t="n">
        <v>3.39735</v>
      </c>
      <c r="E210" s="24" t="n">
        <v>0.00718353</v>
      </c>
      <c r="F210" s="25" t="n">
        <v>0.0863485</v>
      </c>
      <c r="G210" s="25" t="n">
        <f aca="false">C210*$B$9+$B$10</f>
        <v>-0.00108874230662695</v>
      </c>
      <c r="H210" s="24" t="n">
        <f aca="false">G210-F210</f>
        <v>-0.0874372423066269</v>
      </c>
      <c r="J210" s="26" t="n">
        <v>150.533</v>
      </c>
      <c r="K210" s="24" t="n">
        <v>0.00558925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3.19374</v>
      </c>
      <c r="E211" s="24" t="n">
        <v>0.024458</v>
      </c>
      <c r="F211" s="25" t="n">
        <v>-0.0322573</v>
      </c>
      <c r="G211" s="25" t="n">
        <f aca="false">C211*$B$9+$B$10</f>
        <v>-0.00105316258180593</v>
      </c>
      <c r="H211" s="24" t="n">
        <f aca="false">G211-F211</f>
        <v>0.0312041374181941</v>
      </c>
      <c r="J211" s="26" t="n">
        <v>125.177</v>
      </c>
      <c r="K211" s="24" t="n">
        <v>-0.0131371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00.335</v>
      </c>
      <c r="D212" s="24" t="n">
        <v>4.53879</v>
      </c>
      <c r="E212" s="24" t="n">
        <v>0.00683138</v>
      </c>
      <c r="F212" s="25" t="n">
        <v>0.135788</v>
      </c>
      <c r="G212" s="25" t="n">
        <f aca="false">C212*$B$9+$B$10</f>
        <v>-0.000981584730711988</v>
      </c>
      <c r="H212" s="24" t="n">
        <f aca="false">G212-F212</f>
        <v>-0.136769584730712</v>
      </c>
      <c r="J212" s="26" t="n">
        <v>100.758</v>
      </c>
      <c r="K212" s="24" t="n">
        <v>0.0103321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75.9156</v>
      </c>
      <c r="D213" s="24" t="n">
        <v>5.04863</v>
      </c>
      <c r="E213" s="24" t="n">
        <v>0.00689156</v>
      </c>
      <c r="F213" s="25" t="n">
        <v>0.146626</v>
      </c>
      <c r="G213" s="25" t="n">
        <f aca="false">C213*$B$9+$B$10</f>
        <v>-0.000946950451341243</v>
      </c>
      <c r="H213" s="24" t="n">
        <f aca="false">G213-F213</f>
        <v>-0.147572950451341</v>
      </c>
      <c r="J213" s="26" t="n">
        <v>75.6879</v>
      </c>
      <c r="K213" s="24" t="n">
        <v>0.0234108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30.2211</v>
      </c>
      <c r="D214" s="24" t="n">
        <v>6.08171</v>
      </c>
      <c r="E214" s="24" t="n">
        <v>0.0117488</v>
      </c>
      <c r="F214" s="25" t="n">
        <v>0.199706</v>
      </c>
      <c r="G214" s="25" t="n">
        <f aca="false">C214*$B$9+$B$10</f>
        <v>-0.000882141484752936</v>
      </c>
      <c r="H214" s="24" t="n">
        <f aca="false">G214-F214</f>
        <v>-0.200588141484753</v>
      </c>
      <c r="J214" s="26" t="n">
        <v>51.1627</v>
      </c>
      <c r="K214" s="24" t="n">
        <v>0.0103028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20.1509</v>
      </c>
      <c r="D215" s="24" t="n">
        <v>5.85436</v>
      </c>
      <c r="E215" s="24" t="n">
        <v>0.0115141</v>
      </c>
      <c r="F215" s="25" t="n">
        <v>0.154361</v>
      </c>
      <c r="G215" s="25" t="n">
        <f aca="false">C215*$B$9+$B$10</f>
        <v>-0.000867858819326297</v>
      </c>
      <c r="H215" s="24" t="n">
        <f aca="false">G215-F215</f>
        <v>-0.155228858819326</v>
      </c>
      <c r="J215" s="26" t="n">
        <v>30.4408</v>
      </c>
      <c r="K215" s="24" t="n">
        <v>0.00295448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11.1837</v>
      </c>
      <c r="D216" s="24" t="n">
        <v>6.52669</v>
      </c>
      <c r="E216" s="24" t="n">
        <v>0.0254216</v>
      </c>
      <c r="F216" s="25" t="n">
        <v>0.301689</v>
      </c>
      <c r="G216" s="25" t="n">
        <f aca="false">C216*$B$9+$B$10</f>
        <v>-0.000855140549836738</v>
      </c>
      <c r="H216" s="24" t="n">
        <f aca="false">G216-F216</f>
        <v>-0.302544140549837</v>
      </c>
      <c r="J216" s="26" t="n">
        <v>20.8905</v>
      </c>
      <c r="K216" s="24" t="n">
        <v>0.00994158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5.08635</v>
      </c>
      <c r="D217" s="24" t="n">
        <v>6.61326</v>
      </c>
      <c r="E217" s="24" t="n">
        <v>0.0127051</v>
      </c>
      <c r="F217" s="25" t="n">
        <v>0.141261</v>
      </c>
      <c r="G217" s="25" t="n">
        <f aca="false">C217*$B$9+$B$10</f>
        <v>-0.0008464926173191</v>
      </c>
      <c r="H217" s="24" t="n">
        <f aca="false">G217-F217</f>
        <v>-0.142107492617319</v>
      </c>
      <c r="J217" s="26" t="n">
        <v>5.327</v>
      </c>
      <c r="K217" s="24" t="n">
        <v>-0.0169544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126.135</v>
      </c>
      <c r="D218" s="24" t="n">
        <v>4.15822</v>
      </c>
      <c r="E218" s="24" t="n">
        <v>0.00698012</v>
      </c>
      <c r="F218" s="25" t="n">
        <v>0.10422</v>
      </c>
      <c r="G218" s="25" t="n">
        <f aca="false">C218*$B$9+$B$10</f>
        <v>-0.00101817712887759</v>
      </c>
      <c r="H218" s="24" t="n">
        <f aca="false">G218-F218</f>
        <v>-0.105238177128878</v>
      </c>
      <c r="J218" s="26" t="n">
        <v>1279.22</v>
      </c>
      <c r="K218" s="24" t="n">
        <v>0.0180125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55027</v>
      </c>
      <c r="E219" s="29" t="n">
        <v>0.00557355</v>
      </c>
      <c r="F219" s="28" t="n">
        <v>0.0202698</v>
      </c>
      <c r="G219" s="28" t="n">
        <f aca="false">C219*$B$9+$B$10</f>
        <v>-0.00103204394581035</v>
      </c>
      <c r="H219" s="29" t="n">
        <f aca="false">G219-F219</f>
        <v>-0.0213018439458104</v>
      </c>
      <c r="J219" s="26" t="n">
        <v>1001.26</v>
      </c>
      <c r="K219" s="24" t="n">
        <v>-0.0222988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49589</v>
      </c>
      <c r="E220" s="24" t="n">
        <v>0.00385961</v>
      </c>
      <c r="F220" s="25" t="n">
        <v>0.0238922</v>
      </c>
      <c r="G220" s="25" t="n">
        <f aca="false">C220*$B$9+$B$10</f>
        <v>-0.00101767504713532</v>
      </c>
      <c r="H220" s="24" t="n">
        <f aca="false">G220-F220</f>
        <v>-0.0249098750471353</v>
      </c>
      <c r="J220" s="26" t="n">
        <v>751.42</v>
      </c>
      <c r="K220" s="24" t="n">
        <v>-0.0288008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2.1151</v>
      </c>
      <c r="E221" s="24" t="n">
        <v>0.00926833</v>
      </c>
      <c r="F221" s="25" t="n">
        <v>0.00210381</v>
      </c>
      <c r="G221" s="25" t="n">
        <f aca="false">C221*$B$9+$B$10</f>
        <v>-0.000982628606876712</v>
      </c>
      <c r="H221" s="24" t="n">
        <f aca="false">G221-F221</f>
        <v>-0.00308643860687671</v>
      </c>
      <c r="J221" s="26" t="n">
        <v>500.8</v>
      </c>
      <c r="K221" s="24" t="n">
        <v>-0.0140374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47151</v>
      </c>
      <c r="E222" s="24" t="n">
        <v>0.00656958</v>
      </c>
      <c r="F222" s="25" t="n">
        <v>0.0185103</v>
      </c>
      <c r="G222" s="25" t="n">
        <f aca="false">C222*$B$9+$B$10</f>
        <v>-0.000948044677511195</v>
      </c>
      <c r="H222" s="24" t="n">
        <f aca="false">G222-F222</f>
        <v>-0.0194583446775112</v>
      </c>
      <c r="J222" s="26" t="n">
        <v>401.704</v>
      </c>
      <c r="K222" s="24" t="n">
        <v>-0.00777596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4.21468</v>
      </c>
      <c r="E223" s="24" t="n">
        <v>0.00578966</v>
      </c>
      <c r="F223" s="25" t="n">
        <v>0.0256763</v>
      </c>
      <c r="G223" s="25" t="n">
        <f aca="false">C223*$B$9+$B$10</f>
        <v>-0.00091227021872629</v>
      </c>
      <c r="H223" s="24" t="n">
        <f aca="false">G223-F223</f>
        <v>-0.0265885702187263</v>
      </c>
      <c r="J223" s="26" t="n">
        <v>301.588</v>
      </c>
      <c r="K223" s="24" t="n">
        <v>-0.0122117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48168</v>
      </c>
      <c r="E224" s="24" t="n">
        <v>0.00799029</v>
      </c>
      <c r="F224" s="25" t="n">
        <v>0.00867605</v>
      </c>
      <c r="G224" s="25" t="n">
        <f aca="false">C224*$B$9+$B$10</f>
        <v>-0.000883488170104031</v>
      </c>
      <c r="H224" s="24" t="n">
        <f aca="false">G224-F224</f>
        <v>-0.00955953817010403</v>
      </c>
      <c r="J224" s="26" t="n">
        <v>250.687</v>
      </c>
      <c r="K224" s="24" t="n">
        <v>-0.0134938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5.53535</v>
      </c>
      <c r="E225" s="24" t="n">
        <v>0.029908</v>
      </c>
      <c r="F225" s="25" t="n">
        <v>-0.0516515</v>
      </c>
      <c r="G225" s="25" t="n">
        <f aca="false">C225*$B$9+$B$10</f>
        <v>-0.000869528595696854</v>
      </c>
      <c r="H225" s="24" t="n">
        <f aca="false">G225-F225</f>
        <v>0.0507819714043032</v>
      </c>
      <c r="J225" s="26" t="n">
        <v>201.192</v>
      </c>
      <c r="K225" s="24" t="n">
        <v>-0.00713277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6.20328</v>
      </c>
      <c r="E226" s="24" t="n">
        <v>0.0168699</v>
      </c>
      <c r="F226" s="25" t="n">
        <v>-0.0207219</v>
      </c>
      <c r="G226" s="25" t="n">
        <f aca="false">C226*$B$9+$B$10</f>
        <v>-0.000853929029429255</v>
      </c>
      <c r="H226" s="24" t="n">
        <f aca="false">G226-F226</f>
        <v>0.0198679709705707</v>
      </c>
      <c r="J226" s="26" t="n">
        <v>175.77</v>
      </c>
      <c r="K226" s="24" t="n">
        <v>0.0244522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6.42397</v>
      </c>
      <c r="E227" s="24" t="n">
        <v>0.0140067</v>
      </c>
      <c r="F227" s="25" t="n">
        <v>0.0039711</v>
      </c>
      <c r="G227" s="25" t="n">
        <f aca="false">C227*$B$9+$B$10</f>
        <v>-0.000848675084390777</v>
      </c>
      <c r="H227" s="24" t="n">
        <f aca="false">G227-F227</f>
        <v>-0.00481977508439078</v>
      </c>
      <c r="J227" s="26" t="n">
        <v>151.985</v>
      </c>
      <c r="K227" s="24" t="n">
        <v>0.00843561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7808</v>
      </c>
      <c r="E228" s="29" t="n">
        <v>0.0167323</v>
      </c>
      <c r="F228" s="28" t="n">
        <v>-0.0092032</v>
      </c>
      <c r="G228" s="28" t="n">
        <f aca="false">C228*$B$9+$B$10</f>
        <v>-0.000968164539600252</v>
      </c>
      <c r="H228" s="29" t="n">
        <f aca="false">G228-F228</f>
        <v>0.00823503546039975</v>
      </c>
      <c r="J228" s="26" t="n">
        <v>125.133</v>
      </c>
      <c r="K228" s="24" t="n">
        <v>0.0371618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64913</v>
      </c>
      <c r="E229" s="24" t="n">
        <v>0.00524157</v>
      </c>
      <c r="F229" s="25" t="n">
        <v>0.0201328</v>
      </c>
      <c r="G229" s="25" t="n">
        <f aca="false">C229*$B$9+$B$10</f>
        <v>-0.000946387807761697</v>
      </c>
      <c r="H229" s="24" t="n">
        <f aca="false">G229-F229</f>
        <v>-0.0210791878077617</v>
      </c>
      <c r="J229" s="26" t="n">
        <v>100.623</v>
      </c>
      <c r="K229" s="24" t="n">
        <v>-0.00202084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4.00924</v>
      </c>
      <c r="E230" s="24" t="n">
        <v>0.00624615</v>
      </c>
      <c r="F230" s="25" t="n">
        <v>0.0402362</v>
      </c>
      <c r="G230" s="25" t="n">
        <f aca="false">C230*$B$9+$B$10</f>
        <v>-0.000911290450173856</v>
      </c>
      <c r="H230" s="24" t="n">
        <f aca="false">G230-F230</f>
        <v>-0.0411474904501739</v>
      </c>
      <c r="J230" s="26" t="n">
        <v>76.0856</v>
      </c>
      <c r="K230" s="24" t="n">
        <v>0.057693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4.06096</v>
      </c>
      <c r="E231" s="24" t="n">
        <v>0.00549223</v>
      </c>
      <c r="F231" s="25" t="n">
        <v>-0.0250416</v>
      </c>
      <c r="G231" s="25" t="n">
        <f aca="false">C231*$B$9+$B$10</f>
        <v>-0.000883506040810112</v>
      </c>
      <c r="H231" s="24" t="n">
        <f aca="false">G231-F231</f>
        <v>0.0241580939591899</v>
      </c>
      <c r="J231" s="26" t="n">
        <v>30.2188</v>
      </c>
      <c r="K231" s="24" t="n">
        <v>0.0999086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0.6077</v>
      </c>
      <c r="D232" s="24" t="n">
        <v>4.67367</v>
      </c>
      <c r="E232" s="24" t="n">
        <v>0.0188862</v>
      </c>
      <c r="F232" s="25" t="n">
        <v>-0.0913277</v>
      </c>
      <c r="G232" s="25" t="n">
        <f aca="false">C232*$B$9+$B$10</f>
        <v>-0.000868506703337229</v>
      </c>
      <c r="H232" s="24" t="n">
        <f aca="false">G232-F232</f>
        <v>0.0904591932966628</v>
      </c>
      <c r="J232" s="26" t="n">
        <v>20.4809</v>
      </c>
      <c r="K232" s="24" t="n">
        <v>0.0988173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6.10023</v>
      </c>
      <c r="E233" s="24" t="n">
        <v>0.0182349</v>
      </c>
      <c r="F233" s="25" t="n">
        <v>-0.0257673</v>
      </c>
      <c r="G233" s="25" t="n">
        <f aca="false">C233*$B$9+$B$10</f>
        <v>-0.000854200919457486</v>
      </c>
      <c r="H233" s="24" t="n">
        <f aca="false">G233-F233</f>
        <v>0.0249130990805425</v>
      </c>
      <c r="J233" s="26" t="n">
        <v>2006.11</v>
      </c>
      <c r="K233" s="24" t="n">
        <v>0.000496626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6.15163</v>
      </c>
      <c r="E234" s="24" t="n">
        <v>0.0112271</v>
      </c>
      <c r="F234" s="25" t="n">
        <v>-0.0173697</v>
      </c>
      <c r="G234" s="25" t="n">
        <f aca="false">C234*$B$9+$B$10</f>
        <v>-0.000846950703084973</v>
      </c>
      <c r="H234" s="24" t="n">
        <f aca="false">G234-F234</f>
        <v>0.016522749296915</v>
      </c>
      <c r="J234" s="26" t="n">
        <v>1501.94</v>
      </c>
      <c r="K234" s="24" t="n">
        <v>0.0077635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71605</v>
      </c>
      <c r="E235" s="29" t="n">
        <v>0.00580382</v>
      </c>
      <c r="F235" s="28" t="n">
        <v>0.0200539</v>
      </c>
      <c r="G235" s="28" t="n">
        <f aca="false">C235*$B$9+$B$10</f>
        <v>-0.000898005565836733</v>
      </c>
      <c r="H235" s="29" t="n">
        <f aca="false">G235-F235</f>
        <v>-0.0209519055658367</v>
      </c>
      <c r="J235" s="26" t="n">
        <v>1251.05</v>
      </c>
      <c r="K235" s="24" t="n">
        <v>-0.00643155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64873</v>
      </c>
      <c r="E236" s="24" t="n">
        <v>0.00538592</v>
      </c>
      <c r="F236" s="25" t="n">
        <v>0.0277262</v>
      </c>
      <c r="G236" s="25" t="n">
        <f aca="false">C236*$B$9+$B$10</f>
        <v>-0.00088307246344115</v>
      </c>
      <c r="H236" s="24" t="n">
        <f aca="false">G236-F236</f>
        <v>-0.0286092724634411</v>
      </c>
      <c r="J236" s="26" t="n">
        <v>1000.58</v>
      </c>
      <c r="K236" s="24" t="n">
        <v>0.00435269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67685</v>
      </c>
      <c r="E237" s="24" t="n">
        <v>0.00739217</v>
      </c>
      <c r="F237" s="25" t="n">
        <v>-0.0281494</v>
      </c>
      <c r="G237" s="25" t="n">
        <f aca="false">C237*$B$9+$B$10</f>
        <v>-0.00086914763762913</v>
      </c>
      <c r="H237" s="24" t="n">
        <f aca="false">G237-F237</f>
        <v>0.0272802523623709</v>
      </c>
      <c r="J237" s="26" t="n">
        <v>750.866</v>
      </c>
      <c r="K237" s="24" t="n">
        <v>0.00700416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5.34884</v>
      </c>
      <c r="E238" s="24" t="n">
        <v>0.015604</v>
      </c>
      <c r="F238" s="25" t="n">
        <v>-0.0261579</v>
      </c>
      <c r="G238" s="25" t="n">
        <f aca="false">C238*$B$9+$B$10</f>
        <v>-0.000854672365703619</v>
      </c>
      <c r="H238" s="24" t="n">
        <f aca="false">G238-F238</f>
        <v>0.0253032276342964</v>
      </c>
      <c r="J238" s="26" t="n">
        <v>500.674</v>
      </c>
      <c r="K238" s="24" t="n">
        <v>0.0325145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58415</v>
      </c>
      <c r="E239" s="24" t="n">
        <v>0.0180772</v>
      </c>
      <c r="F239" s="25" t="n">
        <v>-0.0408478</v>
      </c>
      <c r="G239" s="25" t="n">
        <f aca="false">C239*$B$9+$B$10</f>
        <v>-0.000847672211568339</v>
      </c>
      <c r="H239" s="24" t="n">
        <f aca="false">G239-F239</f>
        <v>0.0400001277884317</v>
      </c>
      <c r="J239" s="26" t="n">
        <v>401.077</v>
      </c>
      <c r="K239" s="24" t="n">
        <v>0.0441452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2.21246</v>
      </c>
      <c r="E240" s="29" t="n">
        <v>0.00599231</v>
      </c>
      <c r="F240" s="28" t="n">
        <v>-0.00153947</v>
      </c>
      <c r="G240" s="28" t="n">
        <f aca="false">C240*$B$9+$B$10</f>
        <v>-0.0010722473612523</v>
      </c>
      <c r="H240" s="29" t="n">
        <f aca="false">G240-F240</f>
        <v>0.0004672226387477</v>
      </c>
      <c r="J240" s="26" t="n">
        <v>300.486</v>
      </c>
      <c r="K240" s="24" t="n">
        <v>0.0588465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2.28259</v>
      </c>
      <c r="E241" s="24" t="n">
        <v>0.00305936</v>
      </c>
      <c r="F241" s="25" t="n">
        <v>0.00558925</v>
      </c>
      <c r="G241" s="25" t="n">
        <f aca="false">C241*$B$9+$B$10</f>
        <v>-0.0010527810564142</v>
      </c>
      <c r="H241" s="24" t="n">
        <f aca="false">G241-F241</f>
        <v>-0.0066420310564142</v>
      </c>
      <c r="J241" s="26" t="n">
        <v>251.349</v>
      </c>
      <c r="K241" s="24" t="n">
        <v>0.0766349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52186</v>
      </c>
      <c r="E242" s="24" t="n">
        <v>0.0125477</v>
      </c>
      <c r="F242" s="25" t="n">
        <v>-0.0131371</v>
      </c>
      <c r="G242" s="25" t="n">
        <f aca="false">C242*$B$9+$B$10</f>
        <v>-0.00101681838789145</v>
      </c>
      <c r="H242" s="24" t="n">
        <f aca="false">G242-F242</f>
        <v>0.0121202816121086</v>
      </c>
      <c r="J242" s="26" t="n">
        <v>102.441</v>
      </c>
      <c r="K242" s="24" t="n">
        <v>0.0191329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73233</v>
      </c>
      <c r="E243" s="24" t="n">
        <v>0.00458777</v>
      </c>
      <c r="F243" s="25" t="n">
        <v>0.0103321</v>
      </c>
      <c r="G243" s="25" t="n">
        <f aca="false">C243*$B$9+$B$10</f>
        <v>-0.000982184675844703</v>
      </c>
      <c r="H243" s="24" t="n">
        <f aca="false">G243-F243</f>
        <v>-0.0113142846758447</v>
      </c>
      <c r="J243" s="26" t="n">
        <v>75.5093</v>
      </c>
      <c r="K243" s="24" t="n">
        <v>0.0065062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3.14641</v>
      </c>
      <c r="E244" s="24" t="n">
        <v>0.00340854</v>
      </c>
      <c r="F244" s="25" t="n">
        <v>0.0234108</v>
      </c>
      <c r="G244" s="25" t="n">
        <f aca="false">C244*$B$9+$B$10</f>
        <v>-0.000946627502152781</v>
      </c>
      <c r="H244" s="24" t="n">
        <f aca="false">G244-F244</f>
        <v>-0.0243574275021528</v>
      </c>
      <c r="J244" s="26" t="n">
        <v>50.2701</v>
      </c>
      <c r="K244" s="24" t="n">
        <v>0.012527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3.5723</v>
      </c>
      <c r="E245" s="24" t="n">
        <v>0.0028276</v>
      </c>
      <c r="F245" s="25" t="n">
        <v>0.0103028</v>
      </c>
      <c r="G245" s="25" t="n">
        <f aca="false">C245*$B$9+$B$10</f>
        <v>-0.000911843165583358</v>
      </c>
      <c r="H245" s="24" t="n">
        <f aca="false">G245-F245</f>
        <v>-0.0112146431655834</v>
      </c>
      <c r="J245" s="26" t="n">
        <v>30.3711</v>
      </c>
      <c r="K245" s="24" t="n">
        <v>-0.0090332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62595</v>
      </c>
      <c r="E246" s="24" t="n">
        <v>0.00476293</v>
      </c>
      <c r="F246" s="25" t="n">
        <v>0.00295448</v>
      </c>
      <c r="G246" s="25" t="n">
        <f aca="false">C246*$B$9+$B$10</f>
        <v>-0.000882453087461347</v>
      </c>
      <c r="H246" s="24" t="n">
        <f aca="false">G246-F246</f>
        <v>-0.00383693308746135</v>
      </c>
      <c r="J246" s="26" t="n">
        <v>20.4489</v>
      </c>
      <c r="K246" s="24" t="n">
        <v>0.0280499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4.11294</v>
      </c>
      <c r="E247" s="24" t="n">
        <v>0.00819481</v>
      </c>
      <c r="F247" s="25" t="n">
        <v>0.00994158</v>
      </c>
      <c r="G247" s="25" t="n">
        <f aca="false">C247*$B$9+$B$10</f>
        <v>-0.000868907801407045</v>
      </c>
      <c r="H247" s="24" t="n">
        <f aca="false">G247-F247</f>
        <v>-0.010810487801407</v>
      </c>
      <c r="J247" s="26" t="n">
        <v>10.3305</v>
      </c>
      <c r="K247" s="24" t="n">
        <v>-0.0216265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5.08503</v>
      </c>
      <c r="E248" s="24" t="n">
        <v>0.0561712</v>
      </c>
      <c r="F248" s="25" t="n">
        <v>-0.216967</v>
      </c>
      <c r="G248" s="25" t="n">
        <f aca="false">C248*$B$9+$B$10</f>
        <v>-0.00085446472511868</v>
      </c>
      <c r="H248" s="24" t="n">
        <f aca="false">G248-F248</f>
        <v>0.216112535274881</v>
      </c>
      <c r="J248" s="26" t="n">
        <v>5.69391</v>
      </c>
      <c r="K248" s="24" t="n">
        <v>0.00267649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5.87905</v>
      </c>
      <c r="E249" s="24" t="n">
        <v>0.0196774</v>
      </c>
      <c r="F249" s="25" t="n">
        <v>-0.0169544</v>
      </c>
      <c r="G249" s="25" t="n">
        <f aca="false">C249*$B$9+$B$10</f>
        <v>-0.000846833933622145</v>
      </c>
      <c r="H249" s="24" t="n">
        <f aca="false">G249-F249</f>
        <v>0.0161075660663779</v>
      </c>
      <c r="J249" s="26" t="n">
        <v>55.2341</v>
      </c>
      <c r="K249" s="24" t="n">
        <v>0.0124938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470012</v>
      </c>
      <c r="E250" s="29" t="n">
        <v>0.00345384</v>
      </c>
      <c r="F250" s="28" t="n">
        <v>0.0180125</v>
      </c>
      <c r="G250" s="28" t="n">
        <f aca="false">C250*$B$9+$B$10</f>
        <v>-0.00265360912262908</v>
      </c>
      <c r="H250" s="29" t="n">
        <f aca="false">G250-F250</f>
        <v>-0.0206661091226291</v>
      </c>
      <c r="J250" s="26" t="n">
        <v>50.0575</v>
      </c>
      <c r="K250" s="24" t="n">
        <v>-0.0203569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320701</v>
      </c>
      <c r="E251" s="24" t="n">
        <v>0.00525773</v>
      </c>
      <c r="F251" s="25" t="n">
        <v>-0.0222988</v>
      </c>
      <c r="G251" s="25" t="n">
        <f aca="false">C251*$B$9+$B$10</f>
        <v>-0.0022593756732449</v>
      </c>
      <c r="H251" s="24" t="n">
        <f aca="false">G251-F251</f>
        <v>0.0200394243267551</v>
      </c>
      <c r="J251" s="26" t="n">
        <v>31.2459</v>
      </c>
      <c r="K251" s="24" t="n">
        <v>-0.0219047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294199</v>
      </c>
      <c r="E252" s="24" t="n">
        <v>0.00223275</v>
      </c>
      <c r="F252" s="25" t="n">
        <v>-0.0288008</v>
      </c>
      <c r="G252" s="25" t="n">
        <f aca="false">C252*$B$9+$B$10</f>
        <v>-0.00190502510124121</v>
      </c>
      <c r="H252" s="24" t="n">
        <f aca="false">G252-F252</f>
        <v>0.0268957748987588</v>
      </c>
      <c r="J252" s="26" t="n">
        <v>26.4911</v>
      </c>
      <c r="K252" s="24" t="n">
        <v>-0.0231867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614963</v>
      </c>
      <c r="E253" s="24" t="n">
        <v>0.00374091</v>
      </c>
      <c r="F253" s="25" t="n">
        <v>-0.0140374</v>
      </c>
      <c r="G253" s="25" t="n">
        <f aca="false">C253*$B$9+$B$10</f>
        <v>-0.00154956824743252</v>
      </c>
      <c r="H253" s="24" t="n">
        <f aca="false">G253-F253</f>
        <v>0.0124878317525675</v>
      </c>
      <c r="J253" s="26" t="n">
        <v>10.4553</v>
      </c>
      <c r="K253" s="24" t="n">
        <v>-0.0216432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842224</v>
      </c>
      <c r="E254" s="24" t="n">
        <v>0.00367758</v>
      </c>
      <c r="F254" s="25" t="n">
        <v>-0.00777596</v>
      </c>
      <c r="G254" s="25" t="n">
        <f aca="false">C254*$B$9+$B$10</f>
        <v>-0.00140901939903643</v>
      </c>
      <c r="H254" s="24" t="n">
        <f aca="false">G254-F254</f>
        <v>0.00636694060096357</v>
      </c>
      <c r="J254" s="26" t="n">
        <v>5.56568</v>
      </c>
      <c r="K254" s="24" t="n">
        <v>-0.0138798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27879</v>
      </c>
      <c r="E255" s="24" t="n">
        <v>0.0040364</v>
      </c>
      <c r="F255" s="25" t="n">
        <v>-0.0122117</v>
      </c>
      <c r="G255" s="25" t="n">
        <f aca="false">C255*$B$9+$B$10</f>
        <v>-0.0012670238744338</v>
      </c>
      <c r="H255" s="24" t="n">
        <f aca="false">G255-F255</f>
        <v>0.0109446761255662</v>
      </c>
      <c r="J255" s="26" t="n">
        <v>183.976</v>
      </c>
      <c r="K255" s="24" t="n">
        <v>-0.045581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54851</v>
      </c>
      <c r="E256" s="24" t="n">
        <v>0.0052497</v>
      </c>
      <c r="F256" s="25" t="n">
        <v>-0.0134938</v>
      </c>
      <c r="G256" s="25" t="n">
        <f aca="false">C256*$B$9+$B$10</f>
        <v>-0.00119483047679708</v>
      </c>
      <c r="H256" s="24" t="n">
        <f aca="false">G256-F256</f>
        <v>0.0122989695232029</v>
      </c>
      <c r="J256" s="26" t="n">
        <v>175.669</v>
      </c>
      <c r="K256" s="24" t="n">
        <v>-0.0422655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84187</v>
      </c>
      <c r="E257" s="24" t="n">
        <v>0.00247467</v>
      </c>
      <c r="F257" s="25" t="n">
        <v>-0.00713277</v>
      </c>
      <c r="G257" s="25" t="n">
        <f aca="false">C257*$B$9+$B$10</f>
        <v>-0.00112463122302937</v>
      </c>
      <c r="H257" s="24" t="n">
        <f aca="false">G257-F257</f>
        <v>0.00600813877697063</v>
      </c>
      <c r="J257" s="26" t="n">
        <v>150.934</v>
      </c>
      <c r="K257" s="24" t="n">
        <v>-0.0365187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92045</v>
      </c>
      <c r="E258" s="24" t="n">
        <v>0.00357404</v>
      </c>
      <c r="F258" s="25" t="n">
        <v>0.0244522</v>
      </c>
      <c r="G258" s="25" t="n">
        <f aca="false">C258*$B$9+$B$10</f>
        <v>-0.00108857494604619</v>
      </c>
      <c r="H258" s="24" t="n">
        <f aca="false">G258-F258</f>
        <v>-0.0255407749460462</v>
      </c>
      <c r="J258" s="26" t="n">
        <v>125.812</v>
      </c>
      <c r="K258" s="24" t="n">
        <v>-0.0521868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2.00344</v>
      </c>
      <c r="E259" s="24" t="n">
        <v>0.00273348</v>
      </c>
      <c r="F259" s="25" t="n">
        <v>0.00843561</v>
      </c>
      <c r="G259" s="25" t="n">
        <f aca="false">C259*$B$9+$B$10</f>
        <v>-0.00105484044254352</v>
      </c>
      <c r="H259" s="24" t="n">
        <f aca="false">G259-F259</f>
        <v>-0.00949045044254352</v>
      </c>
      <c r="J259" s="26" t="n">
        <v>101.917</v>
      </c>
      <c r="K259" s="24" t="n">
        <v>-0.0386596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52016</v>
      </c>
      <c r="E260" s="24" t="n">
        <v>0.00513837</v>
      </c>
      <c r="F260" s="25" t="n">
        <v>0.0371618</v>
      </c>
      <c r="G260" s="25" t="n">
        <f aca="false">C260*$B$9+$B$10</f>
        <v>-0.00101675598225116</v>
      </c>
      <c r="H260" s="24" t="n">
        <f aca="false">G260-F260</f>
        <v>-0.0381785559822512</v>
      </c>
      <c r="J260" s="26" t="n">
        <v>51.3459</v>
      </c>
      <c r="K260" s="24" t="n">
        <v>-0.0545766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3.03298</v>
      </c>
      <c r="E261" s="24" t="n">
        <v>0.0138589</v>
      </c>
      <c r="F261" s="25" t="n">
        <v>-0.00202084</v>
      </c>
      <c r="G261" s="25" t="n">
        <f aca="false">C261*$B$9+$B$10</f>
        <v>-0.000981993203993836</v>
      </c>
      <c r="H261" s="24" t="n">
        <f aca="false">G261-F261</f>
        <v>0.00103884679600616</v>
      </c>
      <c r="J261" s="26" t="n">
        <v>30.999</v>
      </c>
      <c r="K261" s="24" t="n">
        <v>-0.0763903</v>
      </c>
    </row>
    <row r="262" customFormat="false" ht="12.75" hidden="false" customHeight="false" outlineLevel="0" collapsed="false">
      <c r="A262" s="23" t="n">
        <v>24</v>
      </c>
      <c r="B262" s="24" t="s">
        <v>100</v>
      </c>
      <c r="C262" s="25" t="n">
        <v>76.0856</v>
      </c>
      <c r="D262" s="24" t="n">
        <v>2.95369</v>
      </c>
      <c r="E262" s="24" t="n">
        <v>0.0047264</v>
      </c>
      <c r="F262" s="25" t="n">
        <v>0.057693</v>
      </c>
      <c r="G262" s="25" t="n">
        <f aca="false">C262*$B$9+$B$10</f>
        <v>-0.000947191564042334</v>
      </c>
      <c r="H262" s="24" t="n">
        <f aca="false">G262-F262</f>
        <v>-0.0586401915640423</v>
      </c>
      <c r="J262" s="26" t="n">
        <v>10.7663</v>
      </c>
      <c r="K262" s="24" t="n">
        <v>-0.0113153</v>
      </c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3.35271</v>
      </c>
      <c r="E263" s="24" t="n">
        <v>0.00557454</v>
      </c>
      <c r="F263" s="25" t="n">
        <v>0.100705</v>
      </c>
      <c r="G263" s="25" t="n">
        <f aca="false">C263*$B$9+$B$10</f>
        <v>-0.000910649232219954</v>
      </c>
      <c r="H263" s="24" t="n">
        <f aca="false">G263-F263</f>
        <v>-0.10161564923222</v>
      </c>
      <c r="J263" s="26" t="n">
        <v>5.371</v>
      </c>
      <c r="K263" s="24" t="n">
        <v>-0.0302906</v>
      </c>
    </row>
    <row r="264" customFormat="false" ht="12.75" hidden="false" customHeight="false" outlineLevel="0" collapsed="false">
      <c r="A264" s="23" t="n">
        <v>24</v>
      </c>
      <c r="B264" s="24" t="s">
        <v>100</v>
      </c>
      <c r="C264" s="25" t="n">
        <v>30.2188</v>
      </c>
      <c r="D264" s="24" t="n">
        <v>3.71691</v>
      </c>
      <c r="E264" s="24" t="n">
        <v>0.00687446</v>
      </c>
      <c r="F264" s="25" t="n">
        <v>0.0999086</v>
      </c>
      <c r="G264" s="25" t="n">
        <f aca="false">C264*$B$9+$B$10</f>
        <v>-0.000882138222639922</v>
      </c>
      <c r="H264" s="24" t="n">
        <f aca="false">G264-F264</f>
        <v>-0.10079073822264</v>
      </c>
      <c r="J264" s="26" t="n">
        <v>305.775</v>
      </c>
      <c r="K264" s="24" t="n">
        <v>-0.048141</v>
      </c>
    </row>
    <row r="265" customFormat="false" ht="12.75" hidden="false" customHeight="false" outlineLevel="0" collapsed="false">
      <c r="A265" s="23" t="n">
        <v>24</v>
      </c>
      <c r="B265" s="24" t="s">
        <v>100</v>
      </c>
      <c r="C265" s="25" t="n">
        <v>20.4809</v>
      </c>
      <c r="D265" s="24" t="n">
        <v>5.74082</v>
      </c>
      <c r="E265" s="24" t="n">
        <v>0.018397</v>
      </c>
      <c r="F265" s="25" t="n">
        <v>0.0988173</v>
      </c>
      <c r="G265" s="25" t="n">
        <f aca="false">C265*$B$9+$B$10</f>
        <v>-0.000868326861628415</v>
      </c>
      <c r="H265" s="24" t="n">
        <f aca="false">G265-F265</f>
        <v>-0.0996856268616284</v>
      </c>
      <c r="J265" s="26" t="n">
        <v>301.252</v>
      </c>
      <c r="K265" s="24" t="n">
        <v>-0.00644827</v>
      </c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5.95495</v>
      </c>
      <c r="E266" s="24" t="n">
        <v>0.00834654</v>
      </c>
      <c r="F266" s="25" t="n">
        <v>0.15995</v>
      </c>
      <c r="G266" s="25" t="n">
        <f aca="false">C266*$B$9+$B$10</f>
        <v>-0.000854418204550469</v>
      </c>
      <c r="H266" s="24" t="n">
        <f aca="false">G266-F266</f>
        <v>-0.16080441820455</v>
      </c>
      <c r="J266" s="26" t="n">
        <v>251.45</v>
      </c>
      <c r="K266" s="24" t="n">
        <v>0.00317836</v>
      </c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5.95723</v>
      </c>
      <c r="E267" s="24" t="n">
        <v>0.00780026</v>
      </c>
      <c r="F267" s="25" t="n">
        <v>0.160228</v>
      </c>
      <c r="G267" s="25" t="n">
        <f aca="false">C267*$B$9+$B$10</f>
        <v>-0.000847412050963861</v>
      </c>
      <c r="H267" s="24" t="n">
        <f aca="false">G267-F267</f>
        <v>-0.161075412050964</v>
      </c>
      <c r="J267" s="26" t="n">
        <v>201.157</v>
      </c>
      <c r="K267" s="24" t="n">
        <v>0.00634432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3385</v>
      </c>
      <c r="E268" s="29" t="n">
        <v>0.00366037</v>
      </c>
      <c r="F268" s="28" t="n">
        <v>0.000496626</v>
      </c>
      <c r="G268" s="28" t="n">
        <f aca="false">C268*$B$9+$B$10</f>
        <v>-0.00368456448319489</v>
      </c>
      <c r="H268" s="29" t="n">
        <f aca="false">G268-F268</f>
        <v>-0.00418119048319489</v>
      </c>
      <c r="J268" s="26" t="n">
        <v>176.111</v>
      </c>
      <c r="K268" s="24" t="n">
        <v>-0.0335145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657763</v>
      </c>
      <c r="E269" s="24" t="n">
        <v>0.00251621</v>
      </c>
      <c r="F269" s="25" t="n">
        <v>0.0077635</v>
      </c>
      <c r="G269" s="25" t="n">
        <f aca="false">C269*$B$9+$B$10</f>
        <v>-0.00296949512725869</v>
      </c>
      <c r="H269" s="24" t="n">
        <f aca="false">G269-F269</f>
        <v>-0.0107329951272587</v>
      </c>
      <c r="J269" s="26" t="n">
        <v>150.664</v>
      </c>
      <c r="K269" s="24" t="n">
        <v>0.0109003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338568</v>
      </c>
      <c r="E270" s="24" t="n">
        <v>0.00306942</v>
      </c>
      <c r="F270" s="25" t="n">
        <v>-0.00643155</v>
      </c>
      <c r="G270" s="25" t="n">
        <f aca="false">C270*$B$9+$B$10</f>
        <v>-0.00261365532974826</v>
      </c>
      <c r="H270" s="24" t="n">
        <f aca="false">G270-F270</f>
        <v>0.00381789467025174</v>
      </c>
      <c r="J270" s="26" t="n">
        <v>125.756</v>
      </c>
      <c r="K270" s="24" t="n">
        <v>0.0172987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239353</v>
      </c>
      <c r="E271" s="24" t="n">
        <v>0.00269801</v>
      </c>
      <c r="F271" s="25" t="n">
        <v>0.00435269</v>
      </c>
      <c r="G271" s="25" t="n">
        <f aca="false">C271*$B$9+$B$10</f>
        <v>-0.00225841122244053</v>
      </c>
      <c r="H271" s="24" t="n">
        <f aca="false">G271-F271</f>
        <v>-0.00661110122244053</v>
      </c>
      <c r="J271" s="26" t="n">
        <v>101.099</v>
      </c>
      <c r="K271" s="24" t="n">
        <v>0.00555611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46004</v>
      </c>
      <c r="E272" s="24" t="n">
        <v>0.00144192</v>
      </c>
      <c r="F272" s="25" t="n">
        <v>0.00700416</v>
      </c>
      <c r="G272" s="25" t="n">
        <f aca="false">C272*$B$9+$B$10</f>
        <v>-0.00190423935749765</v>
      </c>
      <c r="H272" s="24" t="n">
        <f aca="false">G272-F272</f>
        <v>-0.00890839935749765</v>
      </c>
      <c r="J272" s="26" t="n">
        <v>75.8999</v>
      </c>
      <c r="K272" s="24" t="n">
        <v>0.0224814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592515</v>
      </c>
      <c r="E273" s="24" t="n">
        <v>0.00218155</v>
      </c>
      <c r="F273" s="25" t="n">
        <v>0.0325145</v>
      </c>
      <c r="G273" s="25" t="n">
        <f aca="false">C273*$B$9+$B$10</f>
        <v>-0.00154938954037171</v>
      </c>
      <c r="H273" s="24" t="n">
        <f aca="false">G273-F273</f>
        <v>-0.0340638895403717</v>
      </c>
      <c r="J273" s="26" t="n">
        <v>51.1855</v>
      </c>
      <c r="K273" s="24" t="n">
        <v>-0.0274563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930145</v>
      </c>
      <c r="E274" s="24" t="n">
        <v>0.0042308</v>
      </c>
      <c r="F274" s="25" t="n">
        <v>0.0441452</v>
      </c>
      <c r="G274" s="25" t="n">
        <f aca="false">C274*$B$9+$B$10</f>
        <v>-0.00140813011866241</v>
      </c>
      <c r="H274" s="24" t="n">
        <f aca="false">G274-F274</f>
        <v>-0.0455533301186624</v>
      </c>
      <c r="J274" s="26" t="n">
        <v>31.1618</v>
      </c>
      <c r="K274" s="24" t="n">
        <v>0.0457606</v>
      </c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50185</v>
      </c>
      <c r="E275" s="24" t="n">
        <v>0.00534217</v>
      </c>
      <c r="F275" s="25" t="n">
        <v>0.0588465</v>
      </c>
      <c r="G275" s="25" t="n">
        <f aca="false">C275*$B$9+$B$10</f>
        <v>-0.00126546089680673</v>
      </c>
      <c r="H275" s="24" t="n">
        <f aca="false">G275-F275</f>
        <v>-0.0601119608968067</v>
      </c>
      <c r="J275" s="26" t="n">
        <v>21.1448</v>
      </c>
      <c r="K275" s="24" t="n">
        <v>-0.0304275</v>
      </c>
    </row>
    <row r="276" customFormat="false" ht="12.75" hidden="false" customHeight="false" outlineLevel="0" collapsed="false">
      <c r="A276" s="23" t="n">
        <v>25</v>
      </c>
      <c r="B276" s="24" t="s">
        <v>100</v>
      </c>
      <c r="C276" s="25" t="n">
        <v>251.349</v>
      </c>
      <c r="D276" s="24" t="n">
        <v>1.95363</v>
      </c>
      <c r="E276" s="24" t="n">
        <v>0.00393482</v>
      </c>
      <c r="F276" s="25" t="n">
        <v>0.0766349</v>
      </c>
      <c r="G276" s="25" t="n">
        <f aca="false">C276*$B$9+$B$10</f>
        <v>-0.00119576939802133</v>
      </c>
      <c r="H276" s="24" t="n">
        <f aca="false">G276-F276</f>
        <v>-0.0778306693980213</v>
      </c>
      <c r="J276" s="26" t="n">
        <v>11.0521</v>
      </c>
      <c r="K276" s="24" t="n">
        <v>0.0361121</v>
      </c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45933</v>
      </c>
      <c r="E277" s="24" t="n">
        <v>0.00437105</v>
      </c>
      <c r="F277" s="25" t="n">
        <v>0.115332</v>
      </c>
      <c r="G277" s="25" t="n">
        <f aca="false">C277*$B$9+$B$10</f>
        <v>-0.00112396461732636</v>
      </c>
      <c r="H277" s="24" t="n">
        <f aca="false">G277-F277</f>
        <v>-0.116455964617326</v>
      </c>
      <c r="J277" s="26" t="n">
        <v>6.2276</v>
      </c>
      <c r="K277" s="24" t="n">
        <v>0.0210752</v>
      </c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68868</v>
      </c>
      <c r="E278" s="24" t="n">
        <v>0.00477947</v>
      </c>
      <c r="F278" s="25" t="n">
        <v>0.15168</v>
      </c>
      <c r="G278" s="25" t="n">
        <f aca="false">C278*$B$9+$B$10</f>
        <v>-0.0010888642812875</v>
      </c>
      <c r="H278" s="24" t="n">
        <f aca="false">G278-F278</f>
        <v>-0.152768864281288</v>
      </c>
      <c r="J278" s="26" t="n">
        <v>293.343</v>
      </c>
      <c r="K278" s="24" t="n">
        <v>-0.0252032</v>
      </c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3.03606</v>
      </c>
      <c r="E279" s="24" t="n">
        <v>0.00205555</v>
      </c>
      <c r="F279" s="25" t="n">
        <v>0.149062</v>
      </c>
      <c r="G279" s="25" t="n">
        <f aca="false">C279*$B$9+$B$10</f>
        <v>-0.0010527796381042</v>
      </c>
      <c r="H279" s="24" t="n">
        <f aca="false">G279-F279</f>
        <v>-0.150114779638104</v>
      </c>
      <c r="J279" s="26" t="n">
        <v>250.688</v>
      </c>
      <c r="K279" s="24" t="n">
        <v>-0.0151701</v>
      </c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3.22189</v>
      </c>
      <c r="E280" s="24" t="n">
        <v>0.00434125</v>
      </c>
      <c r="F280" s="25" t="n">
        <v>0.163892</v>
      </c>
      <c r="G280" s="25" t="n">
        <f aca="false">C280*$B$9+$B$10</f>
        <v>-0.00101735025414385</v>
      </c>
      <c r="H280" s="24" t="n">
        <f aca="false">G280-F280</f>
        <v>-0.164909350254144</v>
      </c>
      <c r="J280" s="26" t="n">
        <v>200.861</v>
      </c>
      <c r="K280" s="24" t="n">
        <v>-0.0316846</v>
      </c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90716</v>
      </c>
      <c r="E281" s="24" t="n">
        <v>0.0184824</v>
      </c>
      <c r="F281" s="25" t="n">
        <v>0.151158</v>
      </c>
      <c r="G281" s="25" t="n">
        <f aca="false">C281*$B$9+$B$10</f>
        <v>-0.000982523651936237</v>
      </c>
      <c r="H281" s="24" t="n">
        <f aca="false">G281-F281</f>
        <v>-0.152140523651936</v>
      </c>
      <c r="J281" s="26" t="n">
        <v>175.979</v>
      </c>
      <c r="K281" s="24" t="n">
        <v>0.00991273</v>
      </c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89702</v>
      </c>
      <c r="E282" s="24" t="n">
        <v>0.00354252</v>
      </c>
      <c r="F282" s="25" t="n">
        <v>0.150025</v>
      </c>
      <c r="G282" s="25" t="n">
        <f aca="false">C282*$B$9+$B$10</f>
        <v>-0.000947537206190898</v>
      </c>
      <c r="H282" s="24" t="n">
        <f aca="false">G282-F282</f>
        <v>-0.150972537206191</v>
      </c>
      <c r="J282" s="26" t="n">
        <v>151.005</v>
      </c>
      <c r="K282" s="24" t="n">
        <v>-0.0192988</v>
      </c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5.53234</v>
      </c>
      <c r="E283" s="24" t="n">
        <v>0.00452666</v>
      </c>
      <c r="F283" s="25" t="n">
        <v>0.282336</v>
      </c>
      <c r="G283" s="25" t="n">
        <f aca="false">C283*$B$9+$B$10</f>
        <v>-0.000911667578804563</v>
      </c>
      <c r="H283" s="24" t="n">
        <f aca="false">G283-F283</f>
        <v>-0.283247667578805</v>
      </c>
      <c r="J283" s="26" t="n">
        <v>125.762</v>
      </c>
      <c r="K283" s="24" t="n">
        <v>-0.0308256</v>
      </c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5.17827</v>
      </c>
      <c r="E284" s="24" t="n">
        <v>0.0123702</v>
      </c>
      <c r="F284" s="25" t="n">
        <v>0.221266</v>
      </c>
      <c r="G284" s="25" t="n">
        <f aca="false">C284*$B$9+$B$10</f>
        <v>-0.000882809083272958</v>
      </c>
      <c r="H284" s="24" t="n">
        <f aca="false">G284-F284</f>
        <v>-0.222148809083273</v>
      </c>
      <c r="J284" s="26" t="n">
        <v>101.212</v>
      </c>
      <c r="K284" s="24" t="n">
        <v>-0.0106182</v>
      </c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6.21311</v>
      </c>
      <c r="E285" s="24" t="n">
        <v>0.070197</v>
      </c>
      <c r="F285" s="25" t="n">
        <v>0.111112</v>
      </c>
      <c r="G285" s="25" t="n">
        <f aca="false">C285*$B$9+$B$10</f>
        <v>-0.00086970432430665</v>
      </c>
      <c r="H285" s="24" t="n">
        <f aca="false">G285-F285</f>
        <v>-0.111981704324307</v>
      </c>
      <c r="J285" s="26" t="n">
        <v>75.4336</v>
      </c>
      <c r="K285" s="24" t="n">
        <v>-0.0168839</v>
      </c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6.45072</v>
      </c>
      <c r="E286" s="24" t="n">
        <v>0.0071603</v>
      </c>
      <c r="F286" s="25" t="n">
        <v>0.230718</v>
      </c>
      <c r="G286" s="25" t="n">
        <f aca="false">C286*$B$9+$B$10</f>
        <v>-0.00085470796528478</v>
      </c>
      <c r="H286" s="24" t="n">
        <f aca="false">G286-F286</f>
        <v>-0.231572707965285</v>
      </c>
      <c r="J286" s="26" t="n">
        <v>50.997</v>
      </c>
      <c r="K286" s="24" t="n">
        <v>0.0274107</v>
      </c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6.45731</v>
      </c>
      <c r="E287" s="24" t="n">
        <v>0.0078628</v>
      </c>
      <c r="F287" s="25" t="n">
        <v>0.243311</v>
      </c>
      <c r="G287" s="25" t="n">
        <f aca="false">C287*$B$9+$B$10</f>
        <v>-0.000846962035381924</v>
      </c>
      <c r="H287" s="24" t="n">
        <f aca="false">G287-F287</f>
        <v>-0.244157962035382</v>
      </c>
      <c r="J287" s="26" t="n">
        <v>31.7076</v>
      </c>
      <c r="K287" s="24" t="n">
        <v>-0.00539422</v>
      </c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2765</v>
      </c>
      <c r="E288" s="29" t="n">
        <v>0.00739657</v>
      </c>
      <c r="F288" s="28" t="n">
        <v>0.292498</v>
      </c>
      <c r="G288" s="28" t="n">
        <f aca="false">C288*$B$9+$B$10</f>
        <v>-0.00368493324379656</v>
      </c>
      <c r="H288" s="29" t="n">
        <f aca="false">G288-F288</f>
        <v>-0.296182933243797</v>
      </c>
      <c r="J288" s="26" t="n">
        <v>21.1231</v>
      </c>
      <c r="K288" s="24" t="n">
        <v>-0.0187345</v>
      </c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66161</v>
      </c>
      <c r="E289" s="24" t="n">
        <v>0.00725125</v>
      </c>
      <c r="F289" s="25" t="n">
        <v>0.18861</v>
      </c>
      <c r="G289" s="25" t="n">
        <f aca="false">C289*$B$9+$B$10</f>
        <v>-0.00296901290185651</v>
      </c>
      <c r="H289" s="24" t="n">
        <f aca="false">G289-F289</f>
        <v>-0.191579012901857</v>
      </c>
      <c r="J289" s="26" t="n">
        <v>2.1521</v>
      </c>
      <c r="K289" s="24" t="n">
        <v>0.0645251</v>
      </c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26213</v>
      </c>
      <c r="E290" s="29" t="n">
        <v>0.00493531</v>
      </c>
      <c r="F290" s="28" t="n">
        <v>0.0191329</v>
      </c>
      <c r="G290" s="28" t="n">
        <f aca="false">C290*$B$9+$B$10</f>
        <v>-0.000984571691585506</v>
      </c>
      <c r="H290" s="29" t="n">
        <f aca="false">G290-F290</f>
        <v>-0.0201174716915855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59351</v>
      </c>
      <c r="E291" s="24" t="n">
        <v>0.00387633</v>
      </c>
      <c r="F291" s="25" t="n">
        <v>0.0065062</v>
      </c>
      <c r="G291" s="25" t="n">
        <f aca="false">C291*$B$9+$B$10</f>
        <v>-0.000946374191985635</v>
      </c>
      <c r="H291" s="24" t="n">
        <f aca="false">G291-F291</f>
        <v>-0.00745257419198564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38353</v>
      </c>
      <c r="E292" s="24" t="n">
        <v>0.00652498</v>
      </c>
      <c r="F292" s="25" t="n">
        <v>0.012527</v>
      </c>
      <c r="G292" s="25" t="n">
        <f aca="false">C292*$B$9+$B$10</f>
        <v>-0.000910577182071628</v>
      </c>
      <c r="H292" s="24" t="n">
        <f aca="false">G292-F292</f>
        <v>-0.0134375771820716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93497</v>
      </c>
      <c r="E293" s="24" t="n">
        <v>0.012344</v>
      </c>
      <c r="F293" s="25" t="n">
        <v>-0.0090332</v>
      </c>
      <c r="G293" s="25" t="n">
        <f aca="false">C293*$B$9+$B$10</f>
        <v>-0.000882354231253899</v>
      </c>
      <c r="H293" s="24" t="n">
        <f aca="false">G293-F293</f>
        <v>0.0081508457687461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4.21905</v>
      </c>
      <c r="E294" s="24" t="n">
        <v>0.0139283</v>
      </c>
      <c r="F294" s="25" t="n">
        <v>0.0280499</v>
      </c>
      <c r="G294" s="25" t="n">
        <f aca="false">C294*$B$9+$B$10</f>
        <v>-0.00086828147570821</v>
      </c>
      <c r="H294" s="24" t="n">
        <f aca="false">G294-F294</f>
        <v>-0.0289181814757082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5.43437</v>
      </c>
      <c r="E295" s="24" t="n">
        <v>0.0140991</v>
      </c>
      <c r="F295" s="25" t="n">
        <v>-0.0216265</v>
      </c>
      <c r="G295" s="25" t="n">
        <f aca="false">C295*$B$9+$B$10</f>
        <v>-0.000853930447739262</v>
      </c>
      <c r="H295" s="24" t="n">
        <f aca="false">G295-F295</f>
        <v>0.0207725695522607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64368</v>
      </c>
      <c r="E296" s="24" t="n">
        <v>0.00859035</v>
      </c>
      <c r="F296" s="25" t="n">
        <v>0.00267649</v>
      </c>
      <c r="G296" s="25" t="n">
        <f aca="false">C296*$B$9+$B$10</f>
        <v>-0.0008473543257466</v>
      </c>
      <c r="H296" s="24" t="n">
        <f aca="false">G296-F296</f>
        <v>-0.0035238443257466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48249</v>
      </c>
      <c r="E297" s="29" t="n">
        <v>0.00690356</v>
      </c>
      <c r="F297" s="28" t="n">
        <v>0.0124938</v>
      </c>
      <c r="G297" s="28" t="n">
        <f aca="false">C297*$B$9+$B$10</f>
        <v>-0.000917617672943491</v>
      </c>
      <c r="H297" s="29" t="n">
        <f aca="false">G297-F297</f>
        <v>-0.0134114176729435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47964</v>
      </c>
      <c r="E298" s="24" t="n">
        <v>0.00569844</v>
      </c>
      <c r="F298" s="25" t="n">
        <v>-0.0203569</v>
      </c>
      <c r="G298" s="25" t="n">
        <f aca="false">C298*$B$9+$B$10</f>
        <v>-0.000910275649364263</v>
      </c>
      <c r="H298" s="24" t="n">
        <f aca="false">G298-F298</f>
        <v>0.0194466243506357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7531</v>
      </c>
      <c r="E299" s="24" t="n">
        <v>0.0124965</v>
      </c>
      <c r="F299" s="25" t="n">
        <v>-0.0219047</v>
      </c>
      <c r="G299" s="25" t="n">
        <f aca="false">C299*$B$9+$B$10</f>
        <v>-0.000883594968847515</v>
      </c>
      <c r="H299" s="24" t="n">
        <f aca="false">G299-F299</f>
        <v>0.0210211050311525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4.17981</v>
      </c>
      <c r="E300" s="24" t="n">
        <v>0.0160396</v>
      </c>
      <c r="F300" s="25" t="n">
        <v>-0.0231867</v>
      </c>
      <c r="G300" s="25" t="n">
        <f aca="false">C300*$B$9+$B$10</f>
        <v>-0.000876851188428994</v>
      </c>
      <c r="H300" s="24" t="n">
        <f aca="false">G300-F300</f>
        <v>0.022309848811571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63336</v>
      </c>
      <c r="E301" s="24" t="n">
        <v>0.0242852</v>
      </c>
      <c r="F301" s="25" t="n">
        <v>-0.0216432</v>
      </c>
      <c r="G301" s="25" t="n">
        <f aca="false">C301*$B$9+$B$10</f>
        <v>-0.000854107452828063</v>
      </c>
      <c r="H301" s="24" t="n">
        <f aca="false">G301-F301</f>
        <v>0.0207890925471719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6.39512</v>
      </c>
      <c r="E302" s="24" t="n">
        <v>0.0185449</v>
      </c>
      <c r="F302" s="25" t="n">
        <v>-0.0138798</v>
      </c>
      <c r="G302" s="25" t="n">
        <f aca="false">C302*$B$9+$B$10</f>
        <v>-0.000847172455854477</v>
      </c>
      <c r="H302" s="24" t="n">
        <f aca="false">G302-F302</f>
        <v>0.0130326275441455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42242</v>
      </c>
      <c r="E303" s="29" t="n">
        <v>0.00405312</v>
      </c>
      <c r="F303" s="28" t="n">
        <v>-0.045581</v>
      </c>
      <c r="G303" s="28" t="n">
        <f aca="false">C303*$B$9+$B$10</f>
        <v>-0.00110021359795887</v>
      </c>
      <c r="H303" s="29" t="n">
        <f aca="false">G303-F303</f>
        <v>0.0444807864020411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42273</v>
      </c>
      <c r="E304" s="24" t="n">
        <v>0.00292047</v>
      </c>
      <c r="F304" s="25" t="n">
        <v>-0.0422655</v>
      </c>
      <c r="G304" s="25" t="n">
        <f aca="false">C304*$B$9+$B$10</f>
        <v>-0.00108843169673555</v>
      </c>
      <c r="H304" s="24" t="n">
        <f aca="false">G304-F304</f>
        <v>0.041177068303264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55648</v>
      </c>
      <c r="E305" s="24" t="n">
        <v>0.00302087</v>
      </c>
      <c r="F305" s="25" t="n">
        <v>-0.0365187</v>
      </c>
      <c r="G305" s="25" t="n">
        <f aca="false">C305*$B$9+$B$10</f>
        <v>-0.00105334979872678</v>
      </c>
      <c r="H305" s="24" t="n">
        <f aca="false">G305-F305</f>
        <v>0.0354653502012732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96281</v>
      </c>
      <c r="E306" s="24" t="n">
        <v>0.00776493</v>
      </c>
      <c r="F306" s="25" t="n">
        <v>-0.0521868</v>
      </c>
      <c r="G306" s="25" t="n">
        <f aca="false">C306*$B$9+$B$10</f>
        <v>-0.00101771901474552</v>
      </c>
      <c r="H306" s="24" t="n">
        <f aca="false">G306-F306</f>
        <v>0.0511690809852545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57434</v>
      </c>
      <c r="E307" s="24" t="n">
        <v>0.00510803</v>
      </c>
      <c r="F307" s="25" t="n">
        <v>-0.0386596</v>
      </c>
      <c r="G307" s="25" t="n">
        <f aca="false">C307*$B$9+$B$10</f>
        <v>-0.000983828497142142</v>
      </c>
      <c r="H307" s="24" t="n">
        <f aca="false">G307-F307</f>
        <v>0.037675771502857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3.08483</v>
      </c>
      <c r="E308" s="24" t="n">
        <v>0.0142533</v>
      </c>
      <c r="F308" s="25" t="n">
        <v>-0.106166</v>
      </c>
      <c r="G308" s="25" t="n">
        <f aca="false">C308*$B$9+$B$10</f>
        <v>-0.000947203336015387</v>
      </c>
      <c r="H308" s="24" t="n">
        <f aca="false">G308-F308</f>
        <v>0.105218796663985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89042</v>
      </c>
      <c r="E309" s="24" t="n">
        <v>0.00922605</v>
      </c>
      <c r="F309" s="25" t="n">
        <v>-0.0545766</v>
      </c>
      <c r="G309" s="25" t="n">
        <f aca="false">C309*$B$9+$B$10</f>
        <v>-0.000912102999976534</v>
      </c>
      <c r="H309" s="24" t="n">
        <f aca="false">G309-F309</f>
        <v>0.0536644970000235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0</v>
      </c>
      <c r="C310" s="25" t="n">
        <v>30.999</v>
      </c>
      <c r="D310" s="24" t="n">
        <v>4.30861</v>
      </c>
      <c r="E310" s="24" t="n">
        <v>0.00348411</v>
      </c>
      <c r="F310" s="25" t="n">
        <v>-0.0763903</v>
      </c>
      <c r="G310" s="25" t="n">
        <f aca="false">C310*$B$9+$B$10</f>
        <v>-0.00088324478810693</v>
      </c>
      <c r="H310" s="24" t="n">
        <f aca="false">G310-F310</f>
        <v>0.0755070552118931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8535</v>
      </c>
      <c r="E311" s="24" t="n">
        <v>0.0211584</v>
      </c>
      <c r="F311" s="25" t="n">
        <v>-0.189502</v>
      </c>
      <c r="G311" s="25" t="n">
        <f aca="false">C311*$B$9+$B$10</f>
        <v>-0.000868805399424581</v>
      </c>
      <c r="H311" s="24" t="n">
        <f aca="false">G311-F311</f>
        <v>0.188633194600575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6.39868</v>
      </c>
      <c r="E312" s="24" t="n">
        <v>0.0123403</v>
      </c>
      <c r="F312" s="25" t="n">
        <v>-0.0113153</v>
      </c>
      <c r="G312" s="25" t="n">
        <f aca="false">C312*$B$9+$B$10</f>
        <v>-0.000854548547240059</v>
      </c>
      <c r="H312" s="24" t="n">
        <f aca="false">G312-F312</f>
        <v>0.0104607514527599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62771</v>
      </c>
      <c r="E313" s="24" t="n">
        <v>0.00703138</v>
      </c>
      <c r="F313" s="25" t="n">
        <v>-0.0302906</v>
      </c>
      <c r="G313" s="25" t="n">
        <f aca="false">C313*$B$9+$B$10</f>
        <v>-0.000846896339262427</v>
      </c>
      <c r="H313" s="24" t="n">
        <f aca="false">G313-F313</f>
        <v>0.0294437036607376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2.03086</v>
      </c>
      <c r="E314" s="29" t="n">
        <v>0.00294477</v>
      </c>
      <c r="F314" s="28" t="n">
        <v>-0.048141</v>
      </c>
      <c r="G314" s="28" t="n">
        <f aca="false">C314*$B$9+$B$10</f>
        <v>-0.00127296233843068</v>
      </c>
      <c r="H314" s="29" t="n">
        <f aca="false">G314-F314</f>
        <v>0.0468680376615693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2.02855</v>
      </c>
      <c r="E315" s="24" t="n">
        <v>0.00293084</v>
      </c>
      <c r="F315" s="25" t="n">
        <v>-0.00644827</v>
      </c>
      <c r="G315" s="25" t="n">
        <f aca="false">C315*$B$9+$B$10</f>
        <v>-0.00126654732227165</v>
      </c>
      <c r="H315" s="24" t="n">
        <f aca="false">G315-F315</f>
        <v>0.00518172267772835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2.08718</v>
      </c>
      <c r="E316" s="24" t="n">
        <v>0.00194435</v>
      </c>
      <c r="F316" s="25" t="n">
        <v>0.00317836</v>
      </c>
      <c r="G316" s="25" t="n">
        <f aca="false">C316*$B$9+$B$10</f>
        <v>-0.00119591264733197</v>
      </c>
      <c r="H316" s="24" t="n">
        <f aca="false">G316-F316</f>
        <v>-0.0043742726473319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2.09834</v>
      </c>
      <c r="E317" s="24" t="n">
        <v>0.00461718</v>
      </c>
      <c r="F317" s="25" t="n">
        <v>0.00634432</v>
      </c>
      <c r="G317" s="25" t="n">
        <f aca="false">C317*$B$9+$B$10</f>
        <v>-0.00112458158217915</v>
      </c>
      <c r="H317" s="24" t="n">
        <f aca="false">G317-F317</f>
        <v>-0.00746890158217915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2.15349</v>
      </c>
      <c r="E318" s="24" t="n">
        <v>0.00487006</v>
      </c>
      <c r="F318" s="25" t="n">
        <v>-0.0335145</v>
      </c>
      <c r="G318" s="25" t="n">
        <f aca="false">C318*$B$9+$B$10</f>
        <v>-0.00108905858975838</v>
      </c>
      <c r="H318" s="24" t="n">
        <f aca="false">G318-F318</f>
        <v>0.0324254414102416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1869</v>
      </c>
      <c r="E319" s="24" t="n">
        <v>0.00248126</v>
      </c>
      <c r="F319" s="25" t="n">
        <v>0.0109003</v>
      </c>
      <c r="G319" s="25" t="n">
        <f aca="false">C319*$B$9+$B$10</f>
        <v>-0.00105296685502504</v>
      </c>
      <c r="H319" s="24" t="n">
        <f aca="false">G319-F319</f>
        <v>-0.01195326685502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2573</v>
      </c>
      <c r="E320" s="24" t="n">
        <v>0.00912973</v>
      </c>
      <c r="F320" s="25" t="n">
        <v>0.0172987</v>
      </c>
      <c r="G320" s="25" t="n">
        <f aca="false">C320*$B$9+$B$10</f>
        <v>-0.00101763958938516</v>
      </c>
      <c r="H320" s="24" t="n">
        <f aca="false">G320-F320</f>
        <v>-0.0183163395893852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27356</v>
      </c>
      <c r="E321" s="24" t="n">
        <v>0.00405871</v>
      </c>
      <c r="F321" s="25" t="n">
        <v>0.00555611</v>
      </c>
      <c r="G321" s="25" t="n">
        <f aca="false">C321*$B$9+$B$10</f>
        <v>-0.000982668319556892</v>
      </c>
      <c r="H321" s="24" t="n">
        <f aca="false">G321-F321</f>
        <v>-0.00653877831955689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52648</v>
      </c>
      <c r="E322" s="24" t="n">
        <v>0.00553104</v>
      </c>
      <c r="F322" s="25" t="n">
        <v>0.0224814</v>
      </c>
      <c r="G322" s="25" t="n">
        <f aca="false">C322*$B$9+$B$10</f>
        <v>-0.000946928183874142</v>
      </c>
      <c r="H322" s="24" t="n">
        <f aca="false">G322-F322</f>
        <v>-0.0234283281838741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90754</v>
      </c>
      <c r="E323" s="24" t="n">
        <v>0.0142156</v>
      </c>
      <c r="F323" s="25" t="n">
        <v>-0.0274563</v>
      </c>
      <c r="G323" s="25" t="n">
        <f aca="false">C323*$B$9+$B$10</f>
        <v>-0.000911875503051504</v>
      </c>
      <c r="H323" s="24" t="n">
        <f aca="false">G323-F323</f>
        <v>0.0265444244969485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4.12376</v>
      </c>
      <c r="E324" s="24" t="n">
        <v>0.0100848</v>
      </c>
      <c r="F324" s="25" t="n">
        <v>0.0457606</v>
      </c>
      <c r="G324" s="25" t="n">
        <f aca="false">C324*$B$9+$B$10</f>
        <v>-0.000883475688975975</v>
      </c>
      <c r="H324" s="24" t="n">
        <f aca="false">G324-F324</f>
        <v>-0.046644075688976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65957</v>
      </c>
      <c r="E325" s="24" t="n">
        <v>0.0038346</v>
      </c>
      <c r="F325" s="25" t="n">
        <v>-0.0304275</v>
      </c>
      <c r="G325" s="25" t="n">
        <f aca="false">C325*$B$9+$B$10</f>
        <v>-0.000869268477641677</v>
      </c>
      <c r="H325" s="24" t="n">
        <f aca="false">G325-F325</f>
        <v>0.0295582315223583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80711</v>
      </c>
      <c r="E326" s="24" t="n">
        <v>0.00611003</v>
      </c>
      <c r="F326" s="25" t="n">
        <v>0.0361121</v>
      </c>
      <c r="G326" s="25" t="n">
        <f aca="false">C326*$B$9+$B$10</f>
        <v>-0.000854953900239893</v>
      </c>
      <c r="H326" s="24" t="n">
        <f aca="false">G326-F326</f>
        <v>-0.0369670539002399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4.03608</v>
      </c>
      <c r="E327" s="24" t="n">
        <v>0.0079932</v>
      </c>
      <c r="F327" s="25" t="n">
        <v>0.0210752</v>
      </c>
      <c r="G327" s="25" t="n">
        <f aca="false">C327*$B$9+$B$10</f>
        <v>-0.000848111263613926</v>
      </c>
      <c r="H327" s="24" t="n">
        <f aca="false">G327-F327</f>
        <v>-0.0219233112636139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2288</v>
      </c>
      <c r="E328" s="29" t="n">
        <v>0.00277568</v>
      </c>
      <c r="F328" s="28" t="n">
        <v>-0.0252032</v>
      </c>
      <c r="G328" s="28" t="n">
        <f aca="false">C328*$B$9+$B$10</f>
        <v>-0.00125532990843088</v>
      </c>
      <c r="H328" s="29" t="n">
        <f aca="false">G328-F328</f>
        <v>0.0239478700915691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25583</v>
      </c>
      <c r="E329" s="24" t="n">
        <v>0.00298469</v>
      </c>
      <c r="F329" s="25" t="n">
        <v>-0.0151701</v>
      </c>
      <c r="G329" s="25" t="n">
        <f aca="false">C329*$B$9+$B$10</f>
        <v>-0.00119483189510708</v>
      </c>
      <c r="H329" s="24" t="n">
        <f aca="false">G329-F329</f>
        <v>0.013975268104892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29932</v>
      </c>
      <c r="E330" s="24" t="n">
        <v>0.00260452</v>
      </c>
      <c r="F330" s="25" t="n">
        <v>-0.0316846</v>
      </c>
      <c r="G330" s="25" t="n">
        <f aca="false">C330*$B$9+$B$10</f>
        <v>-0.00112416176241725</v>
      </c>
      <c r="H330" s="24" t="n">
        <f aca="false">G330-F330</f>
        <v>0.0305604382375828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38791</v>
      </c>
      <c r="E331" s="24" t="n">
        <v>0.00484043</v>
      </c>
      <c r="F331" s="25" t="n">
        <v>0.00991273</v>
      </c>
      <c r="G331" s="25" t="n">
        <f aca="false">C331*$B$9+$B$10</f>
        <v>-0.00108887137283754</v>
      </c>
      <c r="H331" s="24" t="n">
        <f aca="false">G331-F331</f>
        <v>-0.0110016013728375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4187</v>
      </c>
      <c r="E332" s="24" t="n">
        <v>0.00274053</v>
      </c>
      <c r="F332" s="25" t="n">
        <v>-0.0192988</v>
      </c>
      <c r="G332" s="25" t="n">
        <f aca="false">C332*$B$9+$B$10</f>
        <v>-0.00105345049873723</v>
      </c>
      <c r="H332" s="24" t="n">
        <f aca="false">G332-F332</f>
        <v>0.0182453495012628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44317</v>
      </c>
      <c r="E333" s="24" t="n">
        <v>0.00254681</v>
      </c>
      <c r="F333" s="25" t="n">
        <v>-0.0308256</v>
      </c>
      <c r="G333" s="25" t="n">
        <f aca="false">C333*$B$9+$B$10</f>
        <v>-0.0010176480992452</v>
      </c>
      <c r="H333" s="24" t="n">
        <f aca="false">G333-F333</f>
        <v>0.0298079519007548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33438</v>
      </c>
      <c r="E334" s="24" t="n">
        <v>0.00312842</v>
      </c>
      <c r="F334" s="25" t="n">
        <v>-0.0106182</v>
      </c>
      <c r="G334" s="25" t="n">
        <f aca="false">C334*$B$9+$B$10</f>
        <v>-0.000982828588587617</v>
      </c>
      <c r="H334" s="24" t="n">
        <f aca="false">G334-F334</f>
        <v>0.00963537141141238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53612</v>
      </c>
      <c r="E335" s="24" t="n">
        <v>0.00511319</v>
      </c>
      <c r="F335" s="25" t="n">
        <v>-0.0168839</v>
      </c>
      <c r="G335" s="25" t="n">
        <f aca="false">C335*$B$9+$B$10</f>
        <v>-0.000946266825918149</v>
      </c>
      <c r="H335" s="24" t="n">
        <f aca="false">G335-F335</f>
        <v>0.0159376331740819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62841</v>
      </c>
      <c r="E336" s="24" t="n">
        <v>0.0034244</v>
      </c>
      <c r="F336" s="25" t="n">
        <v>0.0274107</v>
      </c>
      <c r="G336" s="25" t="n">
        <f aca="false">C336*$B$9+$B$10</f>
        <v>-0.000911608151615294</v>
      </c>
      <c r="H336" s="24" t="n">
        <f aca="false">G336-F336</f>
        <v>-0.0283223081516153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93961</v>
      </c>
      <c r="E337" s="24" t="n">
        <v>0.0052795</v>
      </c>
      <c r="F337" s="25" t="n">
        <v>-0.00539422</v>
      </c>
      <c r="G337" s="25" t="n">
        <f aca="false">C337*$B$9+$B$10</f>
        <v>-0.000884249802577478</v>
      </c>
      <c r="H337" s="24" t="n">
        <f aca="false">G337-F337</f>
        <v>0.00450997019742252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4.20627</v>
      </c>
      <c r="E338" s="24" t="n">
        <v>0.00871038</v>
      </c>
      <c r="F338" s="25" t="n">
        <v>-0.0187345</v>
      </c>
      <c r="G338" s="25" t="n">
        <f aca="false">C338*$B$9+$B$10</f>
        <v>-0.000869237700314538</v>
      </c>
      <c r="H338" s="24" t="n">
        <f aca="false">G338-F338</f>
        <v>0.0178652622996855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4.71641</v>
      </c>
      <c r="E339" s="24" t="n">
        <v>0.0081691</v>
      </c>
      <c r="F339" s="25" t="n">
        <v>-0.116593</v>
      </c>
      <c r="G339" s="25" t="n">
        <f aca="false">C339*$B$9+$B$10</f>
        <v>-0.000855610152279863</v>
      </c>
      <c r="H339" s="24" t="n">
        <f aca="false">G339-F339</f>
        <v>0.11573738984772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5.8628</v>
      </c>
      <c r="E340" s="24" t="n">
        <v>0.113683</v>
      </c>
      <c r="F340" s="25" t="n">
        <v>-0.116203</v>
      </c>
      <c r="G340" s="25" t="n">
        <f aca="false">C340*$B$9+$B$10</f>
        <v>-0.000847489377225411</v>
      </c>
      <c r="H340" s="24" t="n">
        <f aca="false">G340-F340</f>
        <v>0.115355510622775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7.17952</v>
      </c>
      <c r="E341" s="24" t="n">
        <v>0.0415769</v>
      </c>
      <c r="F341" s="25" t="n">
        <v>0.0645251</v>
      </c>
      <c r="G341" s="25" t="n">
        <f aca="false">C341*$B$9+$B$10</f>
        <v>-0.000842330941182766</v>
      </c>
      <c r="H341" s="24" t="n">
        <f aca="false">G341-F341</f>
        <v>-0.0653674309411828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115" activeCellId="0" sqref="K115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91720438531552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1.06467620822069E-005</v>
      </c>
      <c r="C9" s="0" t="n">
        <f aca="false">INDEX(LINEST(known_ys,known_xs,TRUE(),TRUE()),2,1)</f>
        <v>3.20770635940494E-005</v>
      </c>
      <c r="E9" s="0" t="s">
        <v>82</v>
      </c>
      <c r="G9" s="0" t="n">
        <f aca="false">INDEX(LINEST(known_ys,known_xs,TRUE(),TRUE()),3,2)</f>
        <v>0.0222941222899893</v>
      </c>
      <c r="I9" s="0" t="n">
        <f aca="false">MIN(known_xs)</f>
        <v>5.371</v>
      </c>
      <c r="J9" s="0" t="n">
        <f aca="false">I9*$B$9+$B$10</f>
        <v>-0.0029729309178198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291574715867634</v>
      </c>
      <c r="C10" s="11" t="n">
        <f aca="false">INDEX(LINEST(known_ys,known_xs,TRUE(),TRUE()),2,2)</f>
        <v>0.00291231896813595</v>
      </c>
      <c r="E10" s="11" t="s">
        <v>84</v>
      </c>
      <c r="F10" s="11"/>
      <c r="G10" s="11" t="n">
        <f aca="false">INDEX(LINEST(known_ys,known_xs,TRUE(),TRUE()),5,2)</f>
        <v>0.0596433466417199</v>
      </c>
      <c r="I10" s="11" t="n">
        <f aca="false">MAX(known_xs)</f>
        <v>301.252</v>
      </c>
      <c r="J10" s="11" t="n">
        <f aca="false">I10*$B$9+$B$10</f>
        <v>-0.006123105529465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51</v>
      </c>
    </row>
    <row r="13" customFormat="false" ht="12.75" hidden="false" customHeight="false" outlineLevel="0" collapsed="false">
      <c r="A13" s="0" t="s">
        <v>86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0541</v>
      </c>
      <c r="E17" s="24" t="n">
        <v>0.00581813</v>
      </c>
      <c r="F17" s="25" t="n">
        <v>0.0294065</v>
      </c>
      <c r="G17" s="25" t="n">
        <f aca="false">C17*$B$9+$B$10</f>
        <v>-0.00326505571115526</v>
      </c>
      <c r="H17" s="24" t="n">
        <f aca="false">G17-F17</f>
        <v>-0.0326715557111553</v>
      </c>
      <c r="J17" s="26" t="n">
        <v>32.8089</v>
      </c>
      <c r="K17" s="24" t="n">
        <v>0.0294065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4598</v>
      </c>
      <c r="E18" s="24" t="n">
        <v>0.00653992</v>
      </c>
      <c r="F18" s="25" t="n">
        <v>-0.00702071</v>
      </c>
      <c r="G18" s="25" t="n">
        <f aca="false">C18*$B$9+$B$10</f>
        <v>-0.00313549100467205</v>
      </c>
      <c r="H18" s="24" t="n">
        <f aca="false">G18-F18</f>
        <v>0.00388521899532795</v>
      </c>
      <c r="J18" s="26" t="n">
        <v>20.6395</v>
      </c>
      <c r="K18" s="24" t="n">
        <v>-0.00702071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66679</v>
      </c>
      <c r="E19" s="24" t="n">
        <v>0.121837</v>
      </c>
      <c r="F19" s="25" t="n">
        <v>-0.113212</v>
      </c>
      <c r="G19" s="25" t="n">
        <f aca="false">C19*$B$9+$B$10</f>
        <v>-0.00303058313449502</v>
      </c>
      <c r="H19" s="24" t="n">
        <f aca="false">G19-F19</f>
        <v>0.110181416865505</v>
      </c>
      <c r="J19" s="26" t="n">
        <v>30.9433</v>
      </c>
      <c r="K19" s="24" t="n">
        <v>0.0360208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5.28159</v>
      </c>
      <c r="E20" s="24" t="n">
        <v>0.00723198</v>
      </c>
      <c r="F20" s="25" t="n">
        <v>0.0875893</v>
      </c>
      <c r="G20" s="25" t="n">
        <f aca="false">C20*$B$9+$B$10</f>
        <v>-0.00298095335951644</v>
      </c>
      <c r="H20" s="24" t="n">
        <f aca="false">G20-F20</f>
        <v>-0.0905702533595164</v>
      </c>
      <c r="J20" s="26" t="n">
        <v>20.9311</v>
      </c>
      <c r="K20" s="24" t="n">
        <v>0.0444608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3.1819</v>
      </c>
      <c r="E21" s="29" t="n">
        <v>0.0635828</v>
      </c>
      <c r="F21" s="28" t="n">
        <v>-0.118095</v>
      </c>
      <c r="G21" s="28" t="n">
        <f aca="false">C21*$B$9+$B$10</f>
        <v>-0.00345265698242478</v>
      </c>
      <c r="H21" s="29" t="n">
        <f aca="false">G21-F21</f>
        <v>0.114642343017575</v>
      </c>
      <c r="J21" s="26" t="n">
        <v>5.68797</v>
      </c>
      <c r="K21" s="24" t="n">
        <v>0.0348301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6802</v>
      </c>
      <c r="E22" s="24" t="n">
        <v>0.00652587</v>
      </c>
      <c r="F22" s="25" t="n">
        <v>0.0360208</v>
      </c>
      <c r="G22" s="25" t="n">
        <f aca="false">C22*$B$9+$B$10</f>
        <v>-0.00324519311181469</v>
      </c>
      <c r="H22" s="24" t="n">
        <f aca="false">G22-F22</f>
        <v>-0.0392659931118147</v>
      </c>
      <c r="J22" s="26" t="n">
        <v>105.598</v>
      </c>
      <c r="K22" s="24" t="n">
        <v>0.0195519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4246</v>
      </c>
      <c r="E23" s="24" t="n">
        <v>0.00520413</v>
      </c>
      <c r="F23" s="25" t="n">
        <v>0.0444608</v>
      </c>
      <c r="G23" s="25" t="n">
        <f aca="false">C23*$B$9+$B$10</f>
        <v>-0.00313859560049522</v>
      </c>
      <c r="H23" s="24" t="n">
        <f aca="false">G23-F23</f>
        <v>-0.0475993956004952</v>
      </c>
      <c r="J23" s="26" t="n">
        <v>75.2371</v>
      </c>
      <c r="K23" s="24" t="n">
        <v>0.0172905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40765</v>
      </c>
      <c r="E24" s="24" t="n">
        <v>0.0205245</v>
      </c>
      <c r="F24" s="25" t="n">
        <v>-0.371353</v>
      </c>
      <c r="G24" s="25" t="n">
        <f aca="false">C24*$B$9+$B$10</f>
        <v>-0.00303966056384631</v>
      </c>
      <c r="H24" s="24" t="n">
        <f aca="false">G24-F24</f>
        <v>0.368313339436154</v>
      </c>
      <c r="J24" s="26" t="n">
        <v>50.5327</v>
      </c>
      <c r="K24" s="24" t="n">
        <v>0.019278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0783</v>
      </c>
      <c r="E25" s="24" t="n">
        <v>0.0163542</v>
      </c>
      <c r="F25" s="25" t="n">
        <v>0.0348301</v>
      </c>
      <c r="G25" s="25" t="n">
        <f aca="false">C25*$B$9+$B$10</f>
        <v>-0.00297630562199707</v>
      </c>
      <c r="H25" s="24" t="n">
        <f aca="false">G25-F25</f>
        <v>-0.0378064056219971</v>
      </c>
      <c r="J25" s="26" t="n">
        <v>31.5158</v>
      </c>
      <c r="K25" s="24" t="n">
        <v>-0.00496268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4355</v>
      </c>
      <c r="E26" s="29" t="n">
        <v>0.00587637</v>
      </c>
      <c r="F26" s="28" t="n">
        <v>0.0195519</v>
      </c>
      <c r="G26" s="28" t="n">
        <f aca="false">C26*$B$9+$B$10</f>
        <v>-0.00404002394103322</v>
      </c>
      <c r="H26" s="29" t="n">
        <f aca="false">G26-F26</f>
        <v>-0.0235919239410332</v>
      </c>
      <c r="J26" s="26" t="n">
        <v>21.1668</v>
      </c>
      <c r="K26" s="24" t="n">
        <v>-0.0238256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7829</v>
      </c>
      <c r="E27" s="24" t="n">
        <v>0.00870624</v>
      </c>
      <c r="F27" s="25" t="n">
        <v>0.0172905</v>
      </c>
      <c r="G27" s="25" t="n">
        <f aca="false">C27*$B$9+$B$10</f>
        <v>-0.00371677866213155</v>
      </c>
      <c r="H27" s="24" t="n">
        <f aca="false">G27-F27</f>
        <v>-0.0210072786621315</v>
      </c>
      <c r="J27" s="26" t="n">
        <v>10.7467</v>
      </c>
      <c r="K27" s="24" t="n">
        <v>0.0187678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6828</v>
      </c>
      <c r="E28" s="24" t="n">
        <v>0.0057447</v>
      </c>
      <c r="F28" s="25" t="n">
        <v>0.019278</v>
      </c>
      <c r="G28" s="25" t="n">
        <f aca="false">C28*$B$9+$B$10</f>
        <v>-0.00345375679294787</v>
      </c>
      <c r="H28" s="24" t="n">
        <f aca="false">G28-F28</f>
        <v>-0.0227317567929479</v>
      </c>
      <c r="J28" s="26" t="n">
        <v>107.842</v>
      </c>
      <c r="K28" s="24" t="n">
        <v>0.0200125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6504</v>
      </c>
      <c r="E29" s="24" t="n">
        <v>0.00920568</v>
      </c>
      <c r="F29" s="25" t="n">
        <v>-0.00496268</v>
      </c>
      <c r="G29" s="25" t="n">
        <f aca="false">C29*$B$9+$B$10</f>
        <v>-0.00325128838310675</v>
      </c>
      <c r="H29" s="24" t="n">
        <f aca="false">G29-F29</f>
        <v>0.00171139161689325</v>
      </c>
      <c r="J29" s="26" t="n">
        <v>76.1943</v>
      </c>
      <c r="K29" s="24" t="n">
        <v>0.0113028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6317</v>
      </c>
      <c r="E30" s="24" t="n">
        <v>0.0244842</v>
      </c>
      <c r="F30" s="25" t="n">
        <v>-0.0238256</v>
      </c>
      <c r="G30" s="25" t="n">
        <f aca="false">C30*$B$9+$B$10</f>
        <v>-0.003141105042318</v>
      </c>
      <c r="H30" s="24" t="n">
        <f aca="false">G30-F30</f>
        <v>0.020684494957682</v>
      </c>
      <c r="J30" s="26" t="n">
        <v>50.8853</v>
      </c>
      <c r="K30" s="24" t="n">
        <v>-0.0100954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2677</v>
      </c>
      <c r="E31" s="24" t="n">
        <v>0.0197282</v>
      </c>
      <c r="F31" s="25" t="n">
        <v>0.0187678</v>
      </c>
      <c r="G31" s="25" t="n">
        <f aca="false">C31*$B$9+$B$10</f>
        <v>-0.00303016471674519</v>
      </c>
      <c r="H31" s="24" t="n">
        <f aca="false">G31-F31</f>
        <v>-0.0217979647167452</v>
      </c>
      <c r="J31" s="26" t="n">
        <v>31.3503</v>
      </c>
      <c r="K31" s="24" t="n">
        <v>-0.00939822</v>
      </c>
    </row>
    <row r="32" customFormat="false" ht="13.5" hidden="false" customHeight="false" outlineLevel="0" collapsed="false">
      <c r="A32" s="23" t="n">
        <v>3</v>
      </c>
      <c r="B32" s="24" t="s">
        <v>101</v>
      </c>
      <c r="C32" s="25" t="n">
        <v>6.34922</v>
      </c>
      <c r="D32" s="24" t="n">
        <v>5.47178</v>
      </c>
      <c r="E32" s="24" t="n">
        <v>0.0225355</v>
      </c>
      <c r="F32" s="25" t="n">
        <v>-0.0562196</v>
      </c>
      <c r="G32" s="25" t="n">
        <f aca="false">C32*$B$9+$B$10</f>
        <v>-0.00298334579342393</v>
      </c>
      <c r="H32" s="24" t="n">
        <f aca="false">G32-F32</f>
        <v>0.0532362542065761</v>
      </c>
      <c r="J32" s="26" t="n">
        <v>10.593</v>
      </c>
      <c r="K32" s="24" t="n">
        <v>0.0154605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2701</v>
      </c>
      <c r="E33" s="29" t="n">
        <v>0.00514901</v>
      </c>
      <c r="F33" s="28" t="n">
        <v>0.0200125</v>
      </c>
      <c r="G33" s="28" t="n">
        <f aca="false">C33*$B$9+$B$10</f>
        <v>-0.00406391527514569</v>
      </c>
      <c r="H33" s="29" t="n">
        <f aca="false">G33-F33</f>
        <v>-0.0240764152751457</v>
      </c>
      <c r="J33" s="26" t="n">
        <v>5.91076</v>
      </c>
      <c r="K33" s="24" t="n">
        <v>0.0164604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613</v>
      </c>
      <c r="E34" s="24" t="n">
        <v>0.00156909</v>
      </c>
      <c r="F34" s="25" t="n">
        <v>0.0113028</v>
      </c>
      <c r="G34" s="25" t="n">
        <f aca="false">C34*$B$9+$B$10</f>
        <v>-0.00372696974279664</v>
      </c>
      <c r="H34" s="24" t="n">
        <f aca="false">G34-F34</f>
        <v>-0.0150297697427966</v>
      </c>
      <c r="J34" s="26" t="n">
        <v>123.972</v>
      </c>
      <c r="K34" s="24" t="n">
        <v>0.0040139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719</v>
      </c>
      <c r="E35" s="24" t="n">
        <v>0.0154009</v>
      </c>
      <c r="F35" s="25" t="n">
        <v>-0.0100954</v>
      </c>
      <c r="G35" s="25" t="n">
        <f aca="false">C35*$B$9+$B$10</f>
        <v>-0.00345751084125806</v>
      </c>
      <c r="H35" s="24" t="n">
        <f aca="false">G35-F35</f>
        <v>0.00663788915874194</v>
      </c>
      <c r="J35" s="26" t="n">
        <v>123.972</v>
      </c>
      <c r="K35" s="24" t="n">
        <v>0.0110139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146</v>
      </c>
      <c r="E36" s="24" t="n">
        <v>0.010457</v>
      </c>
      <c r="F36" s="25" t="n">
        <v>-0.00939822</v>
      </c>
      <c r="G36" s="25" t="n">
        <f aca="false">C36*$B$9+$B$10</f>
        <v>-0.00324952634398215</v>
      </c>
      <c r="H36" s="24" t="n">
        <f aca="false">G36-F36</f>
        <v>0.00614869365601785</v>
      </c>
      <c r="J36" s="26" t="n">
        <v>100.295</v>
      </c>
      <c r="K36" s="24" t="n">
        <v>-0.0192034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1.0247</v>
      </c>
      <c r="D37" s="24" t="n">
        <v>4.30449</v>
      </c>
      <c r="E37" s="24" t="n">
        <v>0.025093</v>
      </c>
      <c r="F37" s="25" t="n">
        <v>-0.0785146</v>
      </c>
      <c r="G37" s="25" t="n">
        <f aca="false">C37*$B$9+$B$10</f>
        <v>-0.00313959213742611</v>
      </c>
      <c r="H37" s="24" t="n">
        <f aca="false">G37-F37</f>
        <v>0.0753750078625739</v>
      </c>
      <c r="J37" s="26" t="n">
        <v>75.8785</v>
      </c>
      <c r="K37" s="24" t="n">
        <v>-0.0121702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2846</v>
      </c>
      <c r="E38" s="24" t="n">
        <v>0.0105802</v>
      </c>
      <c r="F38" s="25" t="n">
        <v>0.0154605</v>
      </c>
      <c r="G38" s="25" t="n">
        <f aca="false">C38*$B$9+$B$10</f>
        <v>-0.00302852830941316</v>
      </c>
      <c r="H38" s="24" t="n">
        <f aca="false">G38-F38</f>
        <v>-0.0184890283094132</v>
      </c>
      <c r="J38" s="26" t="n">
        <v>50.8858</v>
      </c>
      <c r="K38" s="24" t="n">
        <v>-0.00420737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3546</v>
      </c>
      <c r="E39" s="24" t="n">
        <v>0.0108382</v>
      </c>
      <c r="F39" s="25" t="n">
        <v>0.0164604</v>
      </c>
      <c r="G39" s="25" t="n">
        <f aca="false">C39*$B$9+$B$10</f>
        <v>-0.00297867761412136</v>
      </c>
      <c r="H39" s="24" t="n">
        <f aca="false">G39-F39</f>
        <v>-0.0194390776141214</v>
      </c>
      <c r="J39" s="26" t="n">
        <v>20.5072</v>
      </c>
      <c r="K39" s="24" t="n">
        <v>-0.0338464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1301</v>
      </c>
      <c r="E40" s="29" t="n">
        <v>0.00232779</v>
      </c>
      <c r="F40" s="28" t="n">
        <v>0.0040139</v>
      </c>
      <c r="G40" s="28" t="n">
        <f aca="false">C40*$B$9+$B$10</f>
        <v>-0.00423564754753169</v>
      </c>
      <c r="H40" s="29" t="n">
        <f aca="false">G40-F40</f>
        <v>-0.00824954754753169</v>
      </c>
      <c r="J40" s="26" t="n">
        <v>10.744</v>
      </c>
      <c r="K40" s="24" t="n">
        <v>-0.036747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1301</v>
      </c>
      <c r="E41" s="24" t="n">
        <v>0.00232779</v>
      </c>
      <c r="F41" s="25" t="n">
        <v>0.0110139</v>
      </c>
      <c r="G41" s="25" t="n">
        <f aca="false">C41*$B$9+$B$10</f>
        <v>-0.00423564754753169</v>
      </c>
      <c r="H41" s="24" t="n">
        <f aca="false">G41-F41</f>
        <v>-0.0152495475475317</v>
      </c>
      <c r="J41" s="26" t="n">
        <v>5.59333</v>
      </c>
      <c r="K41" s="24" t="n">
        <v>-0.0126143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991797</v>
      </c>
      <c r="E42" s="24" t="n">
        <v>0.00553588</v>
      </c>
      <c r="F42" s="25" t="n">
        <v>-0.0192034</v>
      </c>
      <c r="G42" s="25" t="n">
        <f aca="false">C42*$B$9+$B$10</f>
        <v>-0.00398356416171128</v>
      </c>
      <c r="H42" s="24" t="n">
        <f aca="false">G42-F42</f>
        <v>0.0152198358382887</v>
      </c>
      <c r="J42" s="26" t="n">
        <v>142.992</v>
      </c>
      <c r="K42" s="24" t="n">
        <v>-0.00282574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6183</v>
      </c>
      <c r="E43" s="24" t="n">
        <v>0.00200212</v>
      </c>
      <c r="F43" s="25" t="n">
        <v>-0.0121702</v>
      </c>
      <c r="G43" s="25" t="n">
        <f aca="false">C43*$B$9+$B$10</f>
        <v>-0.00372360749533107</v>
      </c>
      <c r="H43" s="24" t="n">
        <f aca="false">G43-F43</f>
        <v>0.00844659250466893</v>
      </c>
      <c r="J43" s="26" t="n">
        <v>125.561</v>
      </c>
      <c r="K43" s="24" t="n">
        <v>0.012253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8879</v>
      </c>
      <c r="E44" s="24" t="n">
        <v>0.00723003</v>
      </c>
      <c r="F44" s="25" t="n">
        <v>-0.00420737</v>
      </c>
      <c r="G44" s="25" t="n">
        <f aca="false">C44*$B$9+$B$10</f>
        <v>-0.0034575161646391</v>
      </c>
      <c r="H44" s="24" t="n">
        <f aca="false">G44-F44</f>
        <v>0.000749853835360899</v>
      </c>
      <c r="J44" s="26" t="n">
        <v>100.705</v>
      </c>
      <c r="K44" s="24" t="n">
        <v>-0.0198175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014</v>
      </c>
      <c r="D45" s="24" t="n">
        <v>3.08092</v>
      </c>
      <c r="E45" s="24" t="n">
        <v>0.00474708</v>
      </c>
      <c r="F45" s="25" t="n">
        <v>-0.0710828</v>
      </c>
      <c r="G45" s="25" t="n">
        <f aca="false">C45*$B$9+$B$10</f>
        <v>-0.00324474701248345</v>
      </c>
      <c r="H45" s="24" t="n">
        <f aca="false">G45-F45</f>
        <v>0.0678380529875166</v>
      </c>
      <c r="J45" s="26" t="n">
        <v>75.9381</v>
      </c>
      <c r="K45" s="24" t="n">
        <v>0.0139004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6615</v>
      </c>
      <c r="E46" s="24" t="n">
        <v>0.0242156</v>
      </c>
      <c r="F46" s="25" t="n">
        <v>-0.0338464</v>
      </c>
      <c r="G46" s="25" t="n">
        <f aca="false">C46*$B$9+$B$10</f>
        <v>-0.00313408243804857</v>
      </c>
      <c r="H46" s="24" t="n">
        <f aca="false">G46-F46</f>
        <v>0.0307123175619514</v>
      </c>
      <c r="J46" s="26" t="n">
        <v>51.5388</v>
      </c>
      <c r="K46" s="24" t="n">
        <v>-0.0242739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0825</v>
      </c>
      <c r="E47" s="24" t="n">
        <v>0.00688824</v>
      </c>
      <c r="F47" s="25" t="n">
        <v>-0.036747</v>
      </c>
      <c r="G47" s="25" t="n">
        <f aca="false">C47*$B$9+$B$10</f>
        <v>-0.00303013597048757</v>
      </c>
      <c r="H47" s="24" t="n">
        <f aca="false">G47-F47</f>
        <v>0.0337168640295124</v>
      </c>
      <c r="J47" s="26" t="n">
        <v>31.1804</v>
      </c>
      <c r="K47" s="24" t="n">
        <v>-0.0381286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5239</v>
      </c>
      <c r="E48" s="24" t="n">
        <v>0.0103704</v>
      </c>
      <c r="F48" s="25" t="n">
        <v>-0.0126143</v>
      </c>
      <c r="G48" s="25" t="n">
        <f aca="false">C48*$B$9+$B$10</f>
        <v>-0.00297529801243361</v>
      </c>
      <c r="H48" s="24" t="n">
        <f aca="false">G48-F48</f>
        <v>0.00963900198756639</v>
      </c>
      <c r="J48" s="26" t="n">
        <v>11.118</v>
      </c>
      <c r="K48" s="24" t="n">
        <v>-0.00824022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3317</v>
      </c>
      <c r="E49" s="29" t="n">
        <v>0.00418165</v>
      </c>
      <c r="F49" s="28" t="n">
        <v>-0.00282574</v>
      </c>
      <c r="G49" s="28" t="n">
        <f aca="false">C49*$B$9+$B$10</f>
        <v>-0.00443814896233527</v>
      </c>
      <c r="H49" s="29" t="n">
        <f aca="false">G49-F49</f>
        <v>-0.00161240896233527</v>
      </c>
      <c r="J49" s="26" t="n">
        <v>5.4829</v>
      </c>
      <c r="K49" s="24" t="n">
        <v>-0.0133319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2225</v>
      </c>
      <c r="E50" s="24" t="n">
        <v>0.011939</v>
      </c>
      <c r="F50" s="25" t="n">
        <v>0.012253</v>
      </c>
      <c r="G50" s="25" t="n">
        <f aca="false">C50*$B$9+$B$10</f>
        <v>-0.00425256525248032</v>
      </c>
      <c r="H50" s="24" t="n">
        <f aca="false">G50-F50</f>
        <v>-0.0165055652524803</v>
      </c>
      <c r="J50" s="26" t="n">
        <v>30.3716</v>
      </c>
      <c r="K50" s="24" t="n">
        <v>0.0203362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7818</v>
      </c>
      <c r="E51" s="24" t="n">
        <v>0.00347009</v>
      </c>
      <c r="F51" s="25" t="n">
        <v>-0.0198175</v>
      </c>
      <c r="G51" s="25" t="n">
        <f aca="false">C51*$B$9+$B$10</f>
        <v>-0.00398792933416498</v>
      </c>
      <c r="H51" s="24" t="n">
        <f aca="false">G51-F51</f>
        <v>0.015829570665835</v>
      </c>
      <c r="J51" s="26" t="n">
        <v>19.8942</v>
      </c>
      <c r="K51" s="24" t="n">
        <v>-0.0187263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4919</v>
      </c>
      <c r="E52" s="24" t="n">
        <v>0.00276556</v>
      </c>
      <c r="F52" s="25" t="n">
        <v>0.0139004</v>
      </c>
      <c r="G52" s="25" t="n">
        <f aca="false">C52*$B$9+$B$10</f>
        <v>-0.00372424204235117</v>
      </c>
      <c r="H52" s="24" t="n">
        <f aca="false">G52-F52</f>
        <v>-0.0176246420423512</v>
      </c>
      <c r="J52" s="26" t="n">
        <v>10.5783</v>
      </c>
      <c r="K52" s="24" t="n">
        <v>-4.52995E-005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3573</v>
      </c>
      <c r="E53" s="24" t="n">
        <v>0.0121758</v>
      </c>
      <c r="F53" s="25" t="n">
        <v>-0.0242739</v>
      </c>
      <c r="G53" s="25" t="n">
        <f aca="false">C53*$B$9+$B$10</f>
        <v>-0.00346446850027878</v>
      </c>
      <c r="H53" s="24" t="n">
        <f aca="false">G53-F53</f>
        <v>0.0208094314997212</v>
      </c>
      <c r="J53" s="26" t="n">
        <v>5.74634</v>
      </c>
      <c r="K53" s="24" t="n">
        <v>-0.0145688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99187</v>
      </c>
      <c r="E54" s="24" t="n">
        <v>0.0100002</v>
      </c>
      <c r="F54" s="25" t="n">
        <v>-0.0381286</v>
      </c>
      <c r="G54" s="25" t="n">
        <f aca="false">C54*$B$9+$B$10</f>
        <v>-0.00324771745910438</v>
      </c>
      <c r="H54" s="24" t="n">
        <f aca="false">G54-F54</f>
        <v>0.0348808825408956</v>
      </c>
      <c r="J54" s="26" t="n">
        <v>157.714</v>
      </c>
      <c r="K54" s="24" t="n">
        <v>-0.0148215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97779</v>
      </c>
      <c r="E55" s="24" t="n">
        <v>0.0319112</v>
      </c>
      <c r="F55" s="25" t="n">
        <v>-0.123207</v>
      </c>
      <c r="G55" s="25" t="n">
        <f aca="false">C55*$B$9+$B$10</f>
        <v>-0.00313873826710712</v>
      </c>
      <c r="H55" s="24" t="n">
        <f aca="false">G55-F55</f>
        <v>0.120068261732893</v>
      </c>
      <c r="J55" s="26" t="n">
        <v>125.786</v>
      </c>
      <c r="K55" s="24" t="n">
        <v>0.00902081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1476</v>
      </c>
      <c r="E56" s="24" t="n">
        <v>0.0163646</v>
      </c>
      <c r="F56" s="25" t="n">
        <v>-0.00824022</v>
      </c>
      <c r="G56" s="25" t="n">
        <f aca="false">C56*$B$9+$B$10</f>
        <v>-0.00303411785950631</v>
      </c>
      <c r="H56" s="24" t="n">
        <f aca="false">G56-F56</f>
        <v>0.00520610214049369</v>
      </c>
      <c r="J56" s="26" t="n">
        <v>100.339</v>
      </c>
      <c r="K56" s="24" t="n">
        <v>-0.0319874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5767</v>
      </c>
      <c r="E57" s="24" t="n">
        <v>0.0140109</v>
      </c>
      <c r="F57" s="25" t="n">
        <v>-0.0133319</v>
      </c>
      <c r="G57" s="25" t="n">
        <f aca="false">C57*$B$9+$B$10</f>
        <v>-0.00297412229049687</v>
      </c>
      <c r="H57" s="24" t="n">
        <f aca="false">G57-F57</f>
        <v>0.0103577777095031</v>
      </c>
      <c r="J57" s="26" t="n">
        <v>75.5124</v>
      </c>
      <c r="K57" s="24" t="n">
        <v>0.014251</v>
      </c>
    </row>
    <row r="58" customFormat="false" ht="13.5" hidden="false" customHeight="false" outlineLevel="0" collapsed="false">
      <c r="A58" s="27" t="n">
        <v>13</v>
      </c>
      <c r="B58" s="24" t="s">
        <v>101</v>
      </c>
      <c r="C58" s="28" t="n">
        <v>82.4141</v>
      </c>
      <c r="D58" s="29" t="n">
        <v>1.73681</v>
      </c>
      <c r="E58" s="29" t="n">
        <v>0.00886722</v>
      </c>
      <c r="F58" s="28" t="n">
        <v>-0.0661867</v>
      </c>
      <c r="G58" s="28" t="n">
        <f aca="false">C58*$B$9+$B$10</f>
        <v>-0.00379319047359555</v>
      </c>
      <c r="H58" s="29" t="n">
        <f aca="false">G58-F58</f>
        <v>0.0623935095264045</v>
      </c>
      <c r="J58" s="26" t="n">
        <v>50.3704</v>
      </c>
      <c r="K58" s="24" t="n">
        <v>-0.0025816</v>
      </c>
    </row>
    <row r="59" customFormat="false" ht="12.75" hidden="false" customHeight="false" outlineLevel="0" collapsed="false">
      <c r="A59" s="23" t="n">
        <v>13</v>
      </c>
      <c r="B59" s="24" t="s">
        <v>101</v>
      </c>
      <c r="C59" s="25" t="n">
        <v>75.9135</v>
      </c>
      <c r="D59" s="24" t="n">
        <v>1.91206</v>
      </c>
      <c r="E59" s="24" t="n">
        <v>0.00519939</v>
      </c>
      <c r="F59" s="25" t="n">
        <v>-0.0559378</v>
      </c>
      <c r="G59" s="25" t="n">
        <f aca="false">C59*$B$9+$B$10</f>
        <v>-0.00372398013200395</v>
      </c>
      <c r="H59" s="24" t="n">
        <f aca="false">G59-F59</f>
        <v>0.0522138198679961</v>
      </c>
      <c r="J59" s="26" t="n">
        <v>29.7605</v>
      </c>
      <c r="K59" s="24" t="n">
        <v>0.00889206</v>
      </c>
    </row>
    <row r="60" customFormat="false" ht="12.75" hidden="false" customHeight="false" outlineLevel="0" collapsed="false">
      <c r="A60" s="23" t="n">
        <v>13</v>
      </c>
      <c r="B60" s="24" t="s">
        <v>101</v>
      </c>
      <c r="C60" s="25" t="n">
        <v>50.3436</v>
      </c>
      <c r="D60" s="24" t="n">
        <v>4.17563</v>
      </c>
      <c r="E60" s="24" t="n">
        <v>0.0559571</v>
      </c>
      <c r="F60" s="25" t="n">
        <v>-0.221369</v>
      </c>
      <c r="G60" s="25" t="n">
        <f aca="false">C60*$B$9+$B$10</f>
        <v>-0.00345174349023813</v>
      </c>
      <c r="H60" s="24" t="n">
        <f aca="false">G60-F60</f>
        <v>0.217917256509762</v>
      </c>
      <c r="J60" s="26" t="n">
        <v>20.3645</v>
      </c>
      <c r="K60" s="24" t="n">
        <v>0.00216198</v>
      </c>
    </row>
    <row r="61" customFormat="false" ht="12.75" hidden="false" customHeight="false" outlineLevel="0" collapsed="false">
      <c r="A61" s="23" t="n">
        <v>13</v>
      </c>
      <c r="B61" s="24" t="s">
        <v>100</v>
      </c>
      <c r="C61" s="25" t="n">
        <v>30.3716</v>
      </c>
      <c r="D61" s="24" t="n">
        <v>4.75334</v>
      </c>
      <c r="E61" s="24" t="n">
        <v>0.0116983</v>
      </c>
      <c r="F61" s="25" t="n">
        <v>0.0203362</v>
      </c>
      <c r="G61" s="25" t="n">
        <f aca="false">C61*$B$9+$B$10</f>
        <v>-0.00323910635793229</v>
      </c>
      <c r="H61" s="24" t="n">
        <f aca="false">G61-F61</f>
        <v>-0.0235753063579323</v>
      </c>
      <c r="J61" s="26" t="n">
        <v>5.54234</v>
      </c>
      <c r="K61" s="24" t="n">
        <v>-0.0147638</v>
      </c>
    </row>
    <row r="62" customFormat="false" ht="12.75" hidden="false" customHeight="false" outlineLevel="0" collapsed="false">
      <c r="A62" s="23" t="n">
        <v>13</v>
      </c>
      <c r="B62" s="24" t="s">
        <v>100</v>
      </c>
      <c r="C62" s="25" t="n">
        <v>19.8942</v>
      </c>
      <c r="D62" s="24" t="n">
        <v>5.34227</v>
      </c>
      <c r="E62" s="24" t="n">
        <v>0.0302436</v>
      </c>
      <c r="F62" s="25" t="n">
        <v>-0.0187263</v>
      </c>
      <c r="G62" s="25" t="n">
        <f aca="false">C62*$B$9+$B$10</f>
        <v>-0.00312755597289218</v>
      </c>
      <c r="H62" s="24" t="n">
        <f aca="false">G62-F62</f>
        <v>0.0155987440271078</v>
      </c>
      <c r="J62" s="26" t="n">
        <v>102.442</v>
      </c>
      <c r="K62" s="24" t="n">
        <v>-0.0333028</v>
      </c>
    </row>
    <row r="63" customFormat="false" ht="12.75" hidden="false" customHeight="false" outlineLevel="0" collapsed="false">
      <c r="A63" s="23" t="n">
        <v>13</v>
      </c>
      <c r="B63" s="24" t="s">
        <v>100</v>
      </c>
      <c r="C63" s="25" t="n">
        <v>10.5783</v>
      </c>
      <c r="D63" s="24" t="n">
        <v>6.17295</v>
      </c>
      <c r="E63" s="24" t="n">
        <v>0.00855195</v>
      </c>
      <c r="F63" s="25" t="n">
        <v>-4.52995E-005</v>
      </c>
      <c r="G63" s="25" t="n">
        <f aca="false">C63*$B$9+$B$10</f>
        <v>-0.00302837180201055</v>
      </c>
      <c r="H63" s="24" t="n">
        <f aca="false">G63-F63</f>
        <v>-0.00298307230201055</v>
      </c>
      <c r="J63" s="26" t="n">
        <v>75.6666</v>
      </c>
      <c r="K63" s="24" t="n">
        <v>0.0166721</v>
      </c>
    </row>
    <row r="64" customFormat="false" ht="13.5" hidden="false" customHeight="false" outlineLevel="0" collapsed="false">
      <c r="A64" s="23" t="n">
        <v>13</v>
      </c>
      <c r="B64" s="24" t="s">
        <v>100</v>
      </c>
      <c r="C64" s="25" t="n">
        <v>5.74634</v>
      </c>
      <c r="D64" s="24" t="n">
        <v>6.29143</v>
      </c>
      <c r="E64" s="24" t="n">
        <v>0.0105687</v>
      </c>
      <c r="F64" s="25" t="n">
        <v>-0.0145688</v>
      </c>
      <c r="G64" s="25" t="n">
        <f aca="false">C64*$B$9+$B$10</f>
        <v>-0.00297692707349981</v>
      </c>
      <c r="H64" s="24" t="n">
        <f aca="false">G64-F64</f>
        <v>0.0115918729265002</v>
      </c>
      <c r="J64" s="26" t="n">
        <v>49.751</v>
      </c>
      <c r="K64" s="24" t="n">
        <v>-0.00302482</v>
      </c>
    </row>
    <row r="65" customFormat="false" ht="13.5" hidden="false" customHeight="false" outlineLevel="0" collapsed="false">
      <c r="A65" s="27" t="n">
        <v>14</v>
      </c>
      <c r="B65" s="24" t="s">
        <v>100</v>
      </c>
      <c r="C65" s="28" t="n">
        <v>157.714</v>
      </c>
      <c r="D65" s="29" t="n">
        <v>2.07518</v>
      </c>
      <c r="E65" s="29" t="n">
        <v>0.00312204</v>
      </c>
      <c r="F65" s="28" t="n">
        <v>-0.0148215</v>
      </c>
      <c r="G65" s="28" t="n">
        <f aca="false">C65*$B$9+$B$10</f>
        <v>-0.00459489059370952</v>
      </c>
      <c r="H65" s="29" t="n">
        <f aca="false">G65-F65</f>
        <v>0.0102266094062905</v>
      </c>
      <c r="J65" s="26" t="n">
        <v>30.8601</v>
      </c>
      <c r="K65" s="24" t="n">
        <v>-0.0327177</v>
      </c>
    </row>
    <row r="66" customFormat="false" ht="12.75" hidden="false" customHeight="false" outlineLevel="0" collapsed="false">
      <c r="A66" s="23" t="n">
        <v>14</v>
      </c>
      <c r="B66" s="24" t="s">
        <v>100</v>
      </c>
      <c r="C66" s="25" t="n">
        <v>125.786</v>
      </c>
      <c r="D66" s="24" t="n">
        <v>2.25602</v>
      </c>
      <c r="E66" s="24" t="n">
        <v>0.00348381</v>
      </c>
      <c r="F66" s="25" t="n">
        <v>0.00902081</v>
      </c>
      <c r="G66" s="25" t="n">
        <f aca="false">C66*$B$9+$B$10</f>
        <v>-0.00425496077394881</v>
      </c>
      <c r="H66" s="24" t="n">
        <f aca="false">G66-F66</f>
        <v>-0.0132757707739488</v>
      </c>
      <c r="J66" s="26" t="n">
        <v>21.4046</v>
      </c>
      <c r="K66" s="24" t="n">
        <v>-0.0203154</v>
      </c>
    </row>
    <row r="67" customFormat="false" ht="12.75" hidden="false" customHeight="false" outlineLevel="0" collapsed="false">
      <c r="A67" s="23" t="n">
        <v>14</v>
      </c>
      <c r="B67" s="24" t="s">
        <v>100</v>
      </c>
      <c r="C67" s="25" t="n">
        <v>100.339</v>
      </c>
      <c r="D67" s="24" t="n">
        <v>2.54801</v>
      </c>
      <c r="E67" s="24" t="n">
        <v>0.004793</v>
      </c>
      <c r="F67" s="25" t="n">
        <v>-0.0319874</v>
      </c>
      <c r="G67" s="25" t="n">
        <f aca="false">C67*$B$9+$B$10</f>
        <v>-0.0039840326192429</v>
      </c>
      <c r="H67" s="24" t="n">
        <f aca="false">G67-F67</f>
        <v>0.0280033673807571</v>
      </c>
      <c r="J67" s="26" t="n">
        <v>5.72947</v>
      </c>
      <c r="K67" s="24" t="n">
        <v>-0.0391741</v>
      </c>
    </row>
    <row r="68" customFormat="false" ht="12.75" hidden="false" customHeight="false" outlineLevel="0" collapsed="false">
      <c r="A68" s="23" t="n">
        <v>14</v>
      </c>
      <c r="B68" s="24" t="s">
        <v>100</v>
      </c>
      <c r="C68" s="25" t="n">
        <v>75.5124</v>
      </c>
      <c r="D68" s="24" t="n">
        <v>2.93925</v>
      </c>
      <c r="E68" s="24" t="n">
        <v>0.00452635</v>
      </c>
      <c r="F68" s="25" t="n">
        <v>0.014251</v>
      </c>
      <c r="G68" s="25" t="n">
        <f aca="false">C68*$B$9+$B$10</f>
        <v>-0.00371970971573278</v>
      </c>
      <c r="H68" s="24" t="n">
        <f aca="false">G68-F68</f>
        <v>-0.0179707097157328</v>
      </c>
      <c r="J68" s="26" t="n">
        <v>87.2618</v>
      </c>
      <c r="K68" s="24" t="n">
        <v>-0.00804567</v>
      </c>
    </row>
    <row r="69" customFormat="false" ht="12.75" hidden="false" customHeight="false" outlineLevel="0" collapsed="false">
      <c r="A69" s="23" t="n">
        <v>14</v>
      </c>
      <c r="B69" s="24" t="s">
        <v>100</v>
      </c>
      <c r="C69" s="25" t="n">
        <v>50.3704</v>
      </c>
      <c r="D69" s="24" t="n">
        <v>3.23342</v>
      </c>
      <c r="E69" s="24" t="n">
        <v>0.00601821</v>
      </c>
      <c r="F69" s="25" t="n">
        <v>-0.0025816</v>
      </c>
      <c r="G69" s="25" t="n">
        <f aca="false">C69*$B$9+$B$10</f>
        <v>-0.00345202882346193</v>
      </c>
      <c r="H69" s="24" t="n">
        <f aca="false">G69-F69</f>
        <v>-0.000870428823461933</v>
      </c>
      <c r="J69" s="26" t="n">
        <v>51.1447</v>
      </c>
      <c r="K69" s="24" t="n">
        <v>-0.0430334</v>
      </c>
    </row>
    <row r="70" customFormat="false" ht="12.75" hidden="false" customHeight="false" outlineLevel="0" collapsed="false">
      <c r="A70" s="23" t="n">
        <v>14</v>
      </c>
      <c r="B70" s="24" t="s">
        <v>100</v>
      </c>
      <c r="C70" s="25" t="n">
        <v>29.7605</v>
      </c>
      <c r="D70" s="24" t="n">
        <v>3.46189</v>
      </c>
      <c r="E70" s="24" t="n">
        <v>0.00253245</v>
      </c>
      <c r="F70" s="25" t="n">
        <v>0.00889206</v>
      </c>
      <c r="G70" s="25" t="n">
        <f aca="false">C70*$B$9+$B$10</f>
        <v>-0.00323260012162386</v>
      </c>
      <c r="H70" s="24" t="n">
        <f aca="false">G70-F70</f>
        <v>-0.0121246601216239</v>
      </c>
      <c r="J70" s="26" t="n">
        <v>10.9544</v>
      </c>
      <c r="K70" s="24" t="n">
        <v>-0.00995016</v>
      </c>
    </row>
    <row r="71" customFormat="false" ht="12.75" hidden="false" customHeight="false" outlineLevel="0" collapsed="false">
      <c r="A71" s="23" t="n">
        <v>14</v>
      </c>
      <c r="B71" s="24" t="s">
        <v>100</v>
      </c>
      <c r="C71" s="25" t="n">
        <v>20.3645</v>
      </c>
      <c r="D71" s="24" t="n">
        <v>3.55216</v>
      </c>
      <c r="E71" s="24" t="n">
        <v>0.00456375</v>
      </c>
      <c r="F71" s="25" t="n">
        <v>0.00216198</v>
      </c>
      <c r="G71" s="25" t="n">
        <f aca="false">C71*$B$9+$B$10</f>
        <v>-0.00313256314509944</v>
      </c>
      <c r="H71" s="24" t="n">
        <f aca="false">G71-F71</f>
        <v>-0.00529454314509944</v>
      </c>
      <c r="J71" s="26" t="n">
        <v>6.53255</v>
      </c>
      <c r="K71" s="24" t="n">
        <v>-0.0133071</v>
      </c>
    </row>
    <row r="72" customFormat="false" ht="12.75" hidden="false" customHeight="false" outlineLevel="0" collapsed="false">
      <c r="A72" s="23" t="n">
        <v>14</v>
      </c>
      <c r="B72" s="24" t="s">
        <v>101</v>
      </c>
      <c r="C72" s="25" t="n">
        <v>10.3711</v>
      </c>
      <c r="D72" s="24" t="n">
        <v>5.40891</v>
      </c>
      <c r="E72" s="24" t="n">
        <v>0.0220362</v>
      </c>
      <c r="F72" s="25" t="n">
        <v>0.16291</v>
      </c>
      <c r="G72" s="25" t="n">
        <f aca="false">C72*$B$9+$B$10</f>
        <v>-0.00302616579290711</v>
      </c>
      <c r="H72" s="24" t="n">
        <f aca="false">G72-F72</f>
        <v>-0.165936165792907</v>
      </c>
      <c r="J72" s="26" t="n">
        <v>125.802</v>
      </c>
      <c r="K72" s="24" t="n">
        <v>-0.0225725</v>
      </c>
    </row>
    <row r="73" customFormat="false" ht="13.5" hidden="false" customHeight="false" outlineLevel="0" collapsed="false">
      <c r="A73" s="23" t="n">
        <v>14</v>
      </c>
      <c r="B73" s="24" t="s">
        <v>100</v>
      </c>
      <c r="C73" s="25" t="n">
        <v>5.54234</v>
      </c>
      <c r="D73" s="24" t="n">
        <v>5.83124</v>
      </c>
      <c r="E73" s="24" t="n">
        <v>0.0139042</v>
      </c>
      <c r="F73" s="25" t="n">
        <v>-0.0147638</v>
      </c>
      <c r="G73" s="25" t="n">
        <f aca="false">C73*$B$9+$B$10</f>
        <v>-0.00297475513403504</v>
      </c>
      <c r="H73" s="24" t="n">
        <f aca="false">G73-F73</f>
        <v>0.011789044865965</v>
      </c>
      <c r="J73" s="26" t="n">
        <v>100.835</v>
      </c>
      <c r="K73" s="24" t="n">
        <v>0.0208712</v>
      </c>
    </row>
    <row r="74" customFormat="false" ht="13.5" hidden="false" customHeight="false" outlineLevel="0" collapsed="false">
      <c r="A74" s="27" t="n">
        <v>15</v>
      </c>
      <c r="B74" s="24" t="s">
        <v>100</v>
      </c>
      <c r="C74" s="28" t="n">
        <v>102.442</v>
      </c>
      <c r="D74" s="29" t="n">
        <v>2.2347</v>
      </c>
      <c r="E74" s="29" t="n">
        <v>0.00269173</v>
      </c>
      <c r="F74" s="28" t="n">
        <v>-0.0333028</v>
      </c>
      <c r="G74" s="28" t="n">
        <f aca="false">C74*$B$9+$B$10</f>
        <v>-0.00400642275990178</v>
      </c>
      <c r="H74" s="29" t="n">
        <f aca="false">G74-F74</f>
        <v>0.0292963772400982</v>
      </c>
      <c r="J74" s="26" t="n">
        <v>75.8904</v>
      </c>
      <c r="K74" s="24" t="n">
        <v>0.00284243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5.6666</v>
      </c>
      <c r="D75" s="24" t="n">
        <v>2.67767</v>
      </c>
      <c r="E75" s="24" t="n">
        <v>0.0230972</v>
      </c>
      <c r="F75" s="25" t="n">
        <v>0.0166721</v>
      </c>
      <c r="G75" s="25" t="n">
        <f aca="false">C75*$B$9+$B$10</f>
        <v>-0.00372135144644585</v>
      </c>
      <c r="H75" s="24" t="n">
        <f aca="false">G75-F75</f>
        <v>-0.0203934514464459</v>
      </c>
      <c r="J75" s="26" t="n">
        <v>31.3586</v>
      </c>
      <c r="K75" s="24" t="n">
        <v>0.0432324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49.751</v>
      </c>
      <c r="D76" s="24" t="n">
        <v>2.93098</v>
      </c>
      <c r="E76" s="24" t="n">
        <v>0.00549388</v>
      </c>
      <c r="F76" s="25" t="n">
        <v>-0.00302482</v>
      </c>
      <c r="G76" s="25" t="n">
        <f aca="false">C76*$B$9+$B$10</f>
        <v>-0.00344543421902821</v>
      </c>
      <c r="H76" s="24" t="n">
        <f aca="false">G76-F76</f>
        <v>-0.000420614219028213</v>
      </c>
      <c r="J76" s="26" t="n">
        <v>11.7585</v>
      </c>
      <c r="K76" s="24" t="n">
        <v>-0.0335975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0.8601</v>
      </c>
      <c r="D77" s="24" t="n">
        <v>3.56028</v>
      </c>
      <c r="E77" s="24" t="n">
        <v>0.00544699</v>
      </c>
      <c r="F77" s="25" t="n">
        <v>-0.0327177</v>
      </c>
      <c r="G77" s="25" t="n">
        <f aca="false">C77*$B$9+$B$10</f>
        <v>-0.00324430730120945</v>
      </c>
      <c r="H77" s="24" t="n">
        <f aca="false">G77-F77</f>
        <v>0.0294733926987906</v>
      </c>
      <c r="J77" s="26" t="n">
        <v>6.04792</v>
      </c>
      <c r="K77" s="24" t="n">
        <v>-0.00885916</v>
      </c>
    </row>
    <row r="78" customFormat="false" ht="12.75" hidden="false" customHeight="false" outlineLevel="0" collapsed="false">
      <c r="A78" s="23" t="n">
        <v>15</v>
      </c>
      <c r="B78" s="24" t="s">
        <v>100</v>
      </c>
      <c r="C78" s="25" t="n">
        <v>21.4046</v>
      </c>
      <c r="D78" s="24" t="n">
        <v>3.94868</v>
      </c>
      <c r="E78" s="24" t="n">
        <v>0.0117011</v>
      </c>
      <c r="F78" s="25" t="n">
        <v>-0.0203154</v>
      </c>
      <c r="G78" s="25" t="n">
        <f aca="false">C78*$B$9+$B$10</f>
        <v>-0.00314363684234114</v>
      </c>
      <c r="H78" s="24" t="n">
        <f aca="false">G78-F78</f>
        <v>0.0171717631576589</v>
      </c>
      <c r="J78" s="26" t="n">
        <v>135.912</v>
      </c>
      <c r="K78" s="24" t="n">
        <v>0.0202698</v>
      </c>
    </row>
    <row r="79" customFormat="false" ht="12.75" hidden="false" customHeight="false" outlineLevel="0" collapsed="false">
      <c r="A79" s="23" t="n">
        <v>15</v>
      </c>
      <c r="B79" s="24" t="s">
        <v>101</v>
      </c>
      <c r="C79" s="25" t="n">
        <v>11.2702</v>
      </c>
      <c r="D79" s="24" t="n">
        <v>4.95078</v>
      </c>
      <c r="E79" s="24" t="n">
        <v>0.0159011</v>
      </c>
      <c r="F79" s="25" t="n">
        <v>-0.099216</v>
      </c>
      <c r="G79" s="25" t="n">
        <f aca="false">C79*$B$9+$B$10</f>
        <v>-0.00303573829669523</v>
      </c>
      <c r="H79" s="24" t="n">
        <f aca="false">G79-F79</f>
        <v>0.0961802617033048</v>
      </c>
      <c r="J79" s="26" t="n">
        <v>125.781</v>
      </c>
      <c r="K79" s="24" t="n">
        <v>0.0238922</v>
      </c>
    </row>
    <row r="80" customFormat="false" ht="13.5" hidden="false" customHeight="false" outlineLevel="0" collapsed="false">
      <c r="A80" s="23" t="n">
        <v>15</v>
      </c>
      <c r="B80" s="24" t="s">
        <v>100</v>
      </c>
      <c r="C80" s="25" t="n">
        <v>5.72947</v>
      </c>
      <c r="D80" s="24" t="n">
        <v>5.65783</v>
      </c>
      <c r="E80" s="24" t="n">
        <v>0.0234896</v>
      </c>
      <c r="F80" s="25" t="n">
        <v>-0.0391741</v>
      </c>
      <c r="G80" s="25" t="n">
        <f aca="false">C80*$B$9+$B$10</f>
        <v>-0.00297674746262348</v>
      </c>
      <c r="H80" s="24" t="n">
        <f aca="false">G80-F80</f>
        <v>0.0361973525373765</v>
      </c>
      <c r="J80" s="26" t="n">
        <v>101.071</v>
      </c>
      <c r="K80" s="24" t="n">
        <v>0.00210381</v>
      </c>
    </row>
    <row r="81" customFormat="false" ht="13.5" hidden="false" customHeight="false" outlineLevel="0" collapsed="false">
      <c r="A81" s="27" t="n">
        <v>16</v>
      </c>
      <c r="B81" s="24" t="s">
        <v>100</v>
      </c>
      <c r="C81" s="28" t="n">
        <v>87.2618</v>
      </c>
      <c r="D81" s="29" t="n">
        <v>2.29595</v>
      </c>
      <c r="E81" s="29" t="n">
        <v>0.00434191</v>
      </c>
      <c r="F81" s="28" t="n">
        <v>-0.00804567</v>
      </c>
      <c r="G81" s="28" t="n">
        <f aca="false">C81*$B$9+$B$10</f>
        <v>-0.00384480278214146</v>
      </c>
      <c r="H81" s="29" t="n">
        <f aca="false">G81-F81</f>
        <v>0.00420086721785854</v>
      </c>
      <c r="J81" s="26" t="n">
        <v>76.6871</v>
      </c>
      <c r="K81" s="24" t="n">
        <v>0.0185103</v>
      </c>
    </row>
    <row r="82" customFormat="false" ht="12.75" hidden="false" customHeight="false" outlineLevel="0" collapsed="false">
      <c r="A82" s="23" t="n">
        <v>16</v>
      </c>
      <c r="B82" s="24" t="s">
        <v>100</v>
      </c>
      <c r="C82" s="25" t="n">
        <v>51.1447</v>
      </c>
      <c r="D82" s="24" t="n">
        <v>3.07097</v>
      </c>
      <c r="E82" s="24" t="n">
        <v>0.01777</v>
      </c>
      <c r="F82" s="25" t="n">
        <v>-0.0430334</v>
      </c>
      <c r="G82" s="25" t="n">
        <f aca="false">C82*$B$9+$B$10</f>
        <v>-0.00346027261134219</v>
      </c>
      <c r="H82" s="24" t="n">
        <f aca="false">G82-F82</f>
        <v>0.0395731273886578</v>
      </c>
      <c r="J82" s="26" t="n">
        <v>51.4638</v>
      </c>
      <c r="K82" s="24" t="n">
        <v>0.0256763</v>
      </c>
    </row>
    <row r="83" customFormat="false" ht="12.75" hidden="false" customHeight="false" outlineLevel="0" collapsed="false">
      <c r="A83" s="23" t="n">
        <v>16</v>
      </c>
      <c r="B83" s="24" t="s">
        <v>101</v>
      </c>
      <c r="C83" s="25" t="n">
        <v>31.532</v>
      </c>
      <c r="D83" s="24" t="n">
        <v>3.72956</v>
      </c>
      <c r="E83" s="24" t="n">
        <v>0.0380356</v>
      </c>
      <c r="F83" s="25" t="n">
        <v>-0.075444</v>
      </c>
      <c r="G83" s="25" t="n">
        <f aca="false">C83*$B$9+$B$10</f>
        <v>-0.00325146086065249</v>
      </c>
      <c r="H83" s="24" t="n">
        <f aca="false">G83-F83</f>
        <v>0.0721925391393475</v>
      </c>
      <c r="J83" s="26" t="n">
        <v>31.1706</v>
      </c>
      <c r="K83" s="24" t="n">
        <v>0.00867605</v>
      </c>
    </row>
    <row r="84" customFormat="false" ht="12.75" hidden="false" customHeight="false" outlineLevel="0" collapsed="false">
      <c r="A84" s="23" t="n">
        <v>16</v>
      </c>
      <c r="B84" s="24" t="s">
        <v>101</v>
      </c>
      <c r="C84" s="25" t="n">
        <v>20.7074</v>
      </c>
      <c r="D84" s="24" t="n">
        <v>4.32637</v>
      </c>
      <c r="E84" s="24" t="n">
        <v>0.0280422</v>
      </c>
      <c r="F84" s="25" t="n">
        <v>-0.0646305</v>
      </c>
      <c r="G84" s="25" t="n">
        <f aca="false">C84*$B$9+$B$10</f>
        <v>-0.00313621391981743</v>
      </c>
      <c r="H84" s="24" t="n">
        <f aca="false">G84-F84</f>
        <v>0.0614942860801826</v>
      </c>
      <c r="J84" s="26" t="n">
        <v>10.3295</v>
      </c>
      <c r="K84" s="24" t="n">
        <v>-0.0207219</v>
      </c>
    </row>
    <row r="85" customFormat="false" ht="12.75" hidden="false" customHeight="false" outlineLevel="0" collapsed="false">
      <c r="A85" s="23" t="n">
        <v>16</v>
      </c>
      <c r="B85" s="24" t="s">
        <v>100</v>
      </c>
      <c r="C85" s="25" t="n">
        <v>10.9544</v>
      </c>
      <c r="D85" s="24" t="n">
        <v>5.51105</v>
      </c>
      <c r="E85" s="24" t="n">
        <v>0.00802793</v>
      </c>
      <c r="F85" s="25" t="n">
        <v>-0.00995016</v>
      </c>
      <c r="G85" s="25" t="n">
        <f aca="false">C85*$B$9+$B$10</f>
        <v>-0.00303237604922967</v>
      </c>
      <c r="H85" s="24" t="n">
        <f aca="false">G85-F85</f>
        <v>0.00691778395077033</v>
      </c>
      <c r="J85" s="26" t="n">
        <v>6.62513</v>
      </c>
      <c r="K85" s="24" t="n">
        <v>0.0039711</v>
      </c>
    </row>
    <row r="86" customFormat="false" ht="13.5" hidden="false" customHeight="false" outlineLevel="0" collapsed="false">
      <c r="A86" s="23" t="n">
        <v>16</v>
      </c>
      <c r="B86" s="24" t="s">
        <v>100</v>
      </c>
      <c r="C86" s="25" t="n">
        <v>6.53255</v>
      </c>
      <c r="D86" s="24" t="n">
        <v>5.64469</v>
      </c>
      <c r="E86" s="24" t="n">
        <v>0.0468712</v>
      </c>
      <c r="F86" s="25" t="n">
        <v>-0.0133071</v>
      </c>
      <c r="G86" s="25" t="n">
        <f aca="false">C86*$B$9+$B$10</f>
        <v>-0.00298529766431646</v>
      </c>
      <c r="H86" s="24" t="n">
        <f aca="false">G86-F86</f>
        <v>0.0103218023356835</v>
      </c>
      <c r="J86" s="26" t="n">
        <v>90.8729</v>
      </c>
      <c r="K86" s="24" t="n">
        <v>-0.0092032</v>
      </c>
    </row>
    <row r="87" customFormat="false" ht="13.5" hidden="false" customHeight="false" outlineLevel="0" collapsed="false">
      <c r="A87" s="27" t="n">
        <v>17</v>
      </c>
      <c r="B87" s="24" t="s">
        <v>100</v>
      </c>
      <c r="C87" s="28" t="n">
        <v>125.802</v>
      </c>
      <c r="D87" s="29" t="n">
        <v>1.12943</v>
      </c>
      <c r="E87" s="29" t="n">
        <v>0.0148143</v>
      </c>
      <c r="F87" s="28" t="n">
        <v>-0.0225725</v>
      </c>
      <c r="G87" s="28" t="n">
        <f aca="false">C87*$B$9+$B$10</f>
        <v>-0.00425513112214213</v>
      </c>
      <c r="H87" s="29" t="n">
        <f aca="false">G87-F87</f>
        <v>0.0183173688778579</v>
      </c>
      <c r="J87" s="26" t="n">
        <v>75.5189</v>
      </c>
      <c r="K87" s="24" t="n">
        <v>0.0201328</v>
      </c>
    </row>
    <row r="88" customFormat="false" ht="12.75" hidden="false" customHeight="false" outlineLevel="0" collapsed="false">
      <c r="A88" s="23" t="n">
        <v>17</v>
      </c>
      <c r="B88" s="24" t="s">
        <v>100</v>
      </c>
      <c r="C88" s="25" t="n">
        <v>100.835</v>
      </c>
      <c r="D88" s="24" t="n">
        <v>3.80887</v>
      </c>
      <c r="E88" s="24" t="n">
        <v>0.0047421</v>
      </c>
      <c r="F88" s="25" t="n">
        <v>0.0208712</v>
      </c>
      <c r="G88" s="25" t="n">
        <f aca="false">C88*$B$9+$B$10</f>
        <v>-0.00398931341323567</v>
      </c>
      <c r="H88" s="24" t="n">
        <f aca="false">G88-F88</f>
        <v>-0.0248605134132357</v>
      </c>
      <c r="J88" s="26" t="n">
        <v>50.773</v>
      </c>
      <c r="K88" s="24" t="n">
        <v>0.0402362</v>
      </c>
    </row>
    <row r="89" customFormat="false" ht="12.75" hidden="false" customHeight="false" outlineLevel="0" collapsed="false">
      <c r="A89" s="23" t="n">
        <v>17</v>
      </c>
      <c r="B89" s="24" t="s">
        <v>100</v>
      </c>
      <c r="C89" s="25" t="n">
        <v>75.8904</v>
      </c>
      <c r="D89" s="24" t="n">
        <v>4.83884</v>
      </c>
      <c r="E89" s="24" t="n">
        <v>0.00682276</v>
      </c>
      <c r="F89" s="25" t="n">
        <v>0.00284243</v>
      </c>
      <c r="G89" s="25" t="n">
        <f aca="false">C89*$B$9+$B$10</f>
        <v>-0.00372373419179985</v>
      </c>
      <c r="H89" s="24" t="n">
        <f aca="false">G89-F89</f>
        <v>-0.00656616419179985</v>
      </c>
      <c r="J89" s="26" t="n">
        <v>31.1832</v>
      </c>
      <c r="K89" s="24" t="n">
        <v>-0.0250416</v>
      </c>
    </row>
    <row r="90" customFormat="false" ht="12.75" hidden="false" customHeight="false" outlineLevel="0" collapsed="false">
      <c r="A90" s="23" t="n">
        <v>17</v>
      </c>
      <c r="B90" s="24" t="s">
        <v>101</v>
      </c>
      <c r="C90" s="25" t="n">
        <v>51.4702</v>
      </c>
      <c r="D90" s="24" t="n">
        <v>4.15565</v>
      </c>
      <c r="E90" s="24" t="n">
        <v>0.100695</v>
      </c>
      <c r="F90" s="25" t="n">
        <v>0.0966516</v>
      </c>
      <c r="G90" s="25" t="n">
        <f aca="false">C90*$B$9+$B$10</f>
        <v>-0.00346373813239994</v>
      </c>
      <c r="H90" s="24" t="n">
        <f aca="false">G90-F90</f>
        <v>-0.1001153381324</v>
      </c>
      <c r="J90" s="26" t="n">
        <v>10.5212</v>
      </c>
      <c r="K90" s="24" t="n">
        <v>-0.0257673</v>
      </c>
    </row>
    <row r="91" customFormat="false" ht="12.75" hidden="false" customHeight="false" outlineLevel="0" collapsed="false">
      <c r="A91" s="23" t="n">
        <v>17</v>
      </c>
      <c r="B91" s="24" t="s">
        <v>100</v>
      </c>
      <c r="C91" s="25" t="n">
        <v>31.3586</v>
      </c>
      <c r="D91" s="24" t="n">
        <v>5.46623</v>
      </c>
      <c r="E91" s="24" t="n">
        <v>0.00621055</v>
      </c>
      <c r="F91" s="25" t="n">
        <v>0.0432324</v>
      </c>
      <c r="G91" s="25" t="n">
        <f aca="false">C91*$B$9+$B$10</f>
        <v>-0.00324961471210743</v>
      </c>
      <c r="H91" s="24" t="n">
        <f aca="false">G91-F91</f>
        <v>-0.0464820147121074</v>
      </c>
      <c r="J91" s="26" t="n">
        <v>5.40933</v>
      </c>
      <c r="K91" s="24" t="n">
        <v>-0.0173697</v>
      </c>
    </row>
    <row r="92" customFormat="false" ht="12.75" hidden="false" customHeight="false" outlineLevel="0" collapsed="false">
      <c r="A92" s="23" t="n">
        <v>17</v>
      </c>
      <c r="B92" s="24" t="s">
        <v>101</v>
      </c>
      <c r="C92" s="25" t="n">
        <v>21.3795</v>
      </c>
      <c r="D92" s="24" t="n">
        <v>6.19543</v>
      </c>
      <c r="E92" s="24" t="n">
        <v>0.0085531</v>
      </c>
      <c r="F92" s="25" t="n">
        <v>0.172432</v>
      </c>
      <c r="G92" s="25" t="n">
        <f aca="false">C92*$B$9+$B$10</f>
        <v>-0.00314336960861288</v>
      </c>
      <c r="H92" s="24" t="n">
        <f aca="false">G92-F92</f>
        <v>-0.175575369608613</v>
      </c>
      <c r="J92" s="26" t="n">
        <v>41.4063</v>
      </c>
      <c r="K92" s="24" t="n">
        <v>0.0200539</v>
      </c>
    </row>
    <row r="93" customFormat="false" ht="12.75" hidden="false" customHeight="false" outlineLevel="0" collapsed="false">
      <c r="A93" s="23" t="n">
        <v>17</v>
      </c>
      <c r="B93" s="24" t="s">
        <v>100</v>
      </c>
      <c r="C93" s="25" t="n">
        <v>11.7585</v>
      </c>
      <c r="D93" s="24" t="n">
        <v>6.2874</v>
      </c>
      <c r="E93" s="24" t="n">
        <v>0.0178021</v>
      </c>
      <c r="F93" s="25" t="n">
        <v>-0.0335975</v>
      </c>
      <c r="G93" s="25" t="n">
        <f aca="false">C93*$B$9+$B$10</f>
        <v>-0.00304093711061997</v>
      </c>
      <c r="H93" s="24" t="n">
        <f aca="false">G93-F93</f>
        <v>0.03055656288938</v>
      </c>
      <c r="J93" s="26" t="n">
        <v>30.8775</v>
      </c>
      <c r="K93" s="24" t="n">
        <v>0.0277262</v>
      </c>
    </row>
    <row r="94" customFormat="false" ht="13.5" hidden="false" customHeight="false" outlineLevel="0" collapsed="false">
      <c r="A94" s="23" t="n">
        <v>17</v>
      </c>
      <c r="B94" s="24" t="s">
        <v>100</v>
      </c>
      <c r="C94" s="25" t="n">
        <v>6.04792</v>
      </c>
      <c r="D94" s="24" t="n">
        <v>6.33914</v>
      </c>
      <c r="E94" s="24" t="n">
        <v>0.0161249</v>
      </c>
      <c r="F94" s="25" t="n">
        <v>-0.00885916</v>
      </c>
      <c r="G94" s="25" t="n">
        <f aca="false">C94*$B$9+$B$10</f>
        <v>-0.00298013792400856</v>
      </c>
      <c r="H94" s="24" t="n">
        <f aca="false">G94-F94</f>
        <v>0.00587902207599144</v>
      </c>
      <c r="J94" s="26" t="n">
        <v>21.0596</v>
      </c>
      <c r="K94" s="24" t="n">
        <v>-0.0281494</v>
      </c>
    </row>
    <row r="95" customFormat="false" ht="13.5" hidden="false" customHeight="false" outlineLevel="0" collapsed="false">
      <c r="A95" s="27" t="n">
        <v>20</v>
      </c>
      <c r="B95" s="24" t="s">
        <v>100</v>
      </c>
      <c r="C95" s="28" t="n">
        <v>135.912</v>
      </c>
      <c r="D95" s="29" t="n">
        <v>1.55027</v>
      </c>
      <c r="E95" s="29" t="n">
        <v>0.00557355</v>
      </c>
      <c r="F95" s="28" t="n">
        <v>0.0202698</v>
      </c>
      <c r="G95" s="28" t="n">
        <f aca="false">C95*$B$9+$B$10</f>
        <v>-0.00436276988679324</v>
      </c>
      <c r="H95" s="29" t="n">
        <f aca="false">G95-F95</f>
        <v>-0.0246325698867932</v>
      </c>
      <c r="J95" s="26" t="n">
        <v>10.8536</v>
      </c>
      <c r="K95" s="24" t="n">
        <v>-0.0261579</v>
      </c>
    </row>
    <row r="96" customFormat="false" ht="12.75" hidden="false" customHeight="false" outlineLevel="0" collapsed="false">
      <c r="A96" s="23" t="n">
        <v>20</v>
      </c>
      <c r="B96" s="24" t="s">
        <v>100</v>
      </c>
      <c r="C96" s="25" t="n">
        <v>125.781</v>
      </c>
      <c r="D96" s="24" t="n">
        <v>1.49589</v>
      </c>
      <c r="E96" s="24" t="n">
        <v>0.00385961</v>
      </c>
      <c r="F96" s="25" t="n">
        <v>0.0238922</v>
      </c>
      <c r="G96" s="25" t="n">
        <f aca="false">C96*$B$9+$B$10</f>
        <v>-0.0042549075401384</v>
      </c>
      <c r="H96" s="24" t="n">
        <f aca="false">G96-F96</f>
        <v>-0.0281471075401384</v>
      </c>
      <c r="J96" s="26" t="n">
        <v>5.91804</v>
      </c>
      <c r="K96" s="24" t="n">
        <v>-0.0408478</v>
      </c>
    </row>
    <row r="97" customFormat="false" ht="12.75" hidden="false" customHeight="false" outlineLevel="0" collapsed="false">
      <c r="A97" s="23" t="n">
        <v>20</v>
      </c>
      <c r="B97" s="24" t="s">
        <v>100</v>
      </c>
      <c r="C97" s="25" t="n">
        <v>101.071</v>
      </c>
      <c r="D97" s="24" t="n">
        <v>2.1151</v>
      </c>
      <c r="E97" s="24" t="n">
        <v>0.00926833</v>
      </c>
      <c r="F97" s="25" t="n">
        <v>0.00210381</v>
      </c>
      <c r="G97" s="25" t="n">
        <f aca="false">C97*$B$9+$B$10</f>
        <v>-0.00399182604908707</v>
      </c>
      <c r="H97" s="24" t="n">
        <f aca="false">G97-F97</f>
        <v>-0.00609563604908707</v>
      </c>
      <c r="J97" s="26" t="n">
        <v>102.441</v>
      </c>
      <c r="K97" s="24" t="n">
        <v>0.0191329</v>
      </c>
    </row>
    <row r="98" customFormat="false" ht="12.75" hidden="false" customHeight="false" outlineLevel="0" collapsed="false">
      <c r="A98" s="23" t="n">
        <v>20</v>
      </c>
      <c r="B98" s="24" t="s">
        <v>100</v>
      </c>
      <c r="C98" s="25" t="n">
        <v>76.6871</v>
      </c>
      <c r="D98" s="24" t="n">
        <v>3.47151</v>
      </c>
      <c r="E98" s="24" t="n">
        <v>0.00656958</v>
      </c>
      <c r="F98" s="25" t="n">
        <v>0.0185103</v>
      </c>
      <c r="G98" s="25" t="n">
        <f aca="false">C98*$B$9+$B$10</f>
        <v>-0.00373221646715075</v>
      </c>
      <c r="H98" s="24" t="n">
        <f aca="false">G98-F98</f>
        <v>-0.0222425164671507</v>
      </c>
      <c r="J98" s="26" t="n">
        <v>75.5093</v>
      </c>
      <c r="K98" s="24" t="n">
        <v>0.0065062</v>
      </c>
    </row>
    <row r="99" customFormat="false" ht="12.75" hidden="false" customHeight="false" outlineLevel="0" collapsed="false">
      <c r="A99" s="23" t="n">
        <v>20</v>
      </c>
      <c r="B99" s="24" t="s">
        <v>100</v>
      </c>
      <c r="C99" s="25" t="n">
        <v>51.4638</v>
      </c>
      <c r="D99" s="24" t="n">
        <v>4.21468</v>
      </c>
      <c r="E99" s="24" t="n">
        <v>0.00578966</v>
      </c>
      <c r="F99" s="25" t="n">
        <v>0.0256763</v>
      </c>
      <c r="G99" s="25" t="n">
        <f aca="false">C99*$B$9+$B$10</f>
        <v>-0.00346366999312262</v>
      </c>
      <c r="H99" s="24" t="n">
        <f aca="false">G99-F99</f>
        <v>-0.0291399699931226</v>
      </c>
      <c r="J99" s="26" t="n">
        <v>50.2701</v>
      </c>
      <c r="K99" s="24" t="n">
        <v>0.012527</v>
      </c>
    </row>
    <row r="100" customFormat="false" ht="12.75" hidden="false" customHeight="false" outlineLevel="0" collapsed="false">
      <c r="A100" s="23" t="n">
        <v>20</v>
      </c>
      <c r="B100" s="24" t="s">
        <v>100</v>
      </c>
      <c r="C100" s="25" t="n">
        <v>31.1706</v>
      </c>
      <c r="D100" s="24" t="n">
        <v>4.48168</v>
      </c>
      <c r="E100" s="24" t="n">
        <v>0.00799029</v>
      </c>
      <c r="F100" s="25" t="n">
        <v>0.00867605</v>
      </c>
      <c r="G100" s="25" t="n">
        <f aca="false">C100*$B$9+$B$10</f>
        <v>-0.00324761312083598</v>
      </c>
      <c r="H100" s="24" t="n">
        <f aca="false">G100-F100</f>
        <v>-0.011923663120836</v>
      </c>
      <c r="J100" s="26" t="n">
        <v>30.3711</v>
      </c>
      <c r="K100" s="24" t="n">
        <v>-0.0090332</v>
      </c>
    </row>
    <row r="101" customFormat="false" ht="12.75" hidden="false" customHeight="false" outlineLevel="0" collapsed="false">
      <c r="A101" s="23" t="n">
        <v>20</v>
      </c>
      <c r="B101" s="24" t="s">
        <v>101</v>
      </c>
      <c r="C101" s="25" t="n">
        <v>21.3282</v>
      </c>
      <c r="D101" s="24" t="n">
        <v>5.53535</v>
      </c>
      <c r="E101" s="24" t="n">
        <v>0.029908</v>
      </c>
      <c r="F101" s="25" t="n">
        <v>-0.0516515</v>
      </c>
      <c r="G101" s="25" t="n">
        <f aca="false">C101*$B$9+$B$10</f>
        <v>-0.00314282342971806</v>
      </c>
      <c r="H101" s="24" t="n">
        <f aca="false">G101-F101</f>
        <v>0.0485086765702819</v>
      </c>
      <c r="J101" s="26" t="n">
        <v>20.4489</v>
      </c>
      <c r="K101" s="24" t="n">
        <v>0.0280499</v>
      </c>
    </row>
    <row r="102" customFormat="false" ht="12.75" hidden="false" customHeight="false" outlineLevel="0" collapsed="false">
      <c r="A102" s="23" t="n">
        <v>20</v>
      </c>
      <c r="B102" s="24" t="s">
        <v>100</v>
      </c>
      <c r="C102" s="25" t="n">
        <v>10.3295</v>
      </c>
      <c r="D102" s="24" t="n">
        <v>6.20328</v>
      </c>
      <c r="E102" s="24" t="n">
        <v>0.0168699</v>
      </c>
      <c r="F102" s="25" t="n">
        <v>-0.0207219</v>
      </c>
      <c r="G102" s="25" t="n">
        <f aca="false">C102*$B$9+$B$10</f>
        <v>-0.00302572288760449</v>
      </c>
      <c r="H102" s="24" t="n">
        <f aca="false">G102-F102</f>
        <v>0.0176961771123955</v>
      </c>
      <c r="J102" s="26" t="n">
        <v>10.3305</v>
      </c>
      <c r="K102" s="24" t="n">
        <v>-0.0216265</v>
      </c>
    </row>
    <row r="103" customFormat="false" ht="13.5" hidden="false" customHeight="false" outlineLevel="0" collapsed="false">
      <c r="A103" s="23" t="n">
        <v>20</v>
      </c>
      <c r="B103" s="24" t="s">
        <v>100</v>
      </c>
      <c r="C103" s="25" t="n">
        <v>6.62513</v>
      </c>
      <c r="D103" s="24" t="n">
        <v>6.42397</v>
      </c>
      <c r="E103" s="24" t="n">
        <v>0.0140067</v>
      </c>
      <c r="F103" s="25" t="n">
        <v>0.0039711</v>
      </c>
      <c r="G103" s="25" t="n">
        <f aca="false">C103*$B$9+$B$10</f>
        <v>-0.00298628334155003</v>
      </c>
      <c r="H103" s="24" t="n">
        <f aca="false">G103-F103</f>
        <v>-0.00695738334155003</v>
      </c>
      <c r="J103" s="26" t="n">
        <v>5.69391</v>
      </c>
      <c r="K103" s="24" t="n">
        <v>0.00267649</v>
      </c>
    </row>
    <row r="104" customFormat="false" ht="13.5" hidden="false" customHeight="false" outlineLevel="0" collapsed="false">
      <c r="A104" s="27" t="n">
        <v>21</v>
      </c>
      <c r="B104" s="24" t="s">
        <v>100</v>
      </c>
      <c r="C104" s="28" t="n">
        <v>90.8729</v>
      </c>
      <c r="D104" s="29" t="n">
        <v>2.7808</v>
      </c>
      <c r="E104" s="29" t="n">
        <v>0.0167323</v>
      </c>
      <c r="F104" s="28" t="n">
        <v>-0.0092032</v>
      </c>
      <c r="G104" s="28" t="n">
        <f aca="false">C104*$B$9+$B$10</f>
        <v>-0.00388324930469652</v>
      </c>
      <c r="H104" s="29" t="n">
        <f aca="false">G104-F104</f>
        <v>0.00531995069530348</v>
      </c>
      <c r="J104" s="26" t="n">
        <v>55.2341</v>
      </c>
      <c r="K104" s="24" t="n">
        <v>0.0124938</v>
      </c>
    </row>
    <row r="105" customFormat="false" ht="12.75" hidden="false" customHeight="false" outlineLevel="0" collapsed="false">
      <c r="A105" s="23" t="n">
        <v>21</v>
      </c>
      <c r="B105" s="24" t="s">
        <v>100</v>
      </c>
      <c r="C105" s="25" t="n">
        <v>75.5189</v>
      </c>
      <c r="D105" s="24" t="n">
        <v>3.64913</v>
      </c>
      <c r="E105" s="24" t="n">
        <v>0.00524157</v>
      </c>
      <c r="F105" s="25" t="n">
        <v>0.0201328</v>
      </c>
      <c r="G105" s="25" t="n">
        <f aca="false">C105*$B$9+$B$10</f>
        <v>-0.00371977891968631</v>
      </c>
      <c r="H105" s="24" t="n">
        <f aca="false">G105-F105</f>
        <v>-0.0238525789196863</v>
      </c>
      <c r="J105" s="26" t="n">
        <v>50.0575</v>
      </c>
      <c r="K105" s="24" t="n">
        <v>-0.0203569</v>
      </c>
    </row>
    <row r="106" customFormat="false" ht="12.75" hidden="false" customHeight="false" outlineLevel="0" collapsed="false">
      <c r="A106" s="23" t="n">
        <v>21</v>
      </c>
      <c r="B106" s="24" t="s">
        <v>100</v>
      </c>
      <c r="C106" s="25" t="n">
        <v>50.773</v>
      </c>
      <c r="D106" s="24" t="n">
        <v>4.00924</v>
      </c>
      <c r="E106" s="24" t="n">
        <v>0.00624615</v>
      </c>
      <c r="F106" s="25" t="n">
        <v>0.0402362</v>
      </c>
      <c r="G106" s="25" t="n">
        <f aca="false">C106*$B$9+$B$10</f>
        <v>-0.00345631520987623</v>
      </c>
      <c r="H106" s="24" t="n">
        <f aca="false">G106-F106</f>
        <v>-0.0436925152098762</v>
      </c>
      <c r="J106" s="26" t="n">
        <v>31.2459</v>
      </c>
      <c r="K106" s="24" t="n">
        <v>-0.0219047</v>
      </c>
    </row>
    <row r="107" customFormat="false" ht="12.75" hidden="false" customHeight="false" outlineLevel="0" collapsed="false">
      <c r="A107" s="23" t="n">
        <v>21</v>
      </c>
      <c r="B107" s="24" t="s">
        <v>100</v>
      </c>
      <c r="C107" s="25" t="n">
        <v>31.1832</v>
      </c>
      <c r="D107" s="24" t="n">
        <v>4.06096</v>
      </c>
      <c r="E107" s="24" t="n">
        <v>0.00549223</v>
      </c>
      <c r="F107" s="25" t="n">
        <v>-0.0250416</v>
      </c>
      <c r="G107" s="25" t="n">
        <f aca="false">C107*$B$9+$B$10</f>
        <v>-0.00324774727003821</v>
      </c>
      <c r="H107" s="24" t="n">
        <f aca="false">G107-F107</f>
        <v>0.0217938527299618</v>
      </c>
      <c r="J107" s="26" t="n">
        <v>26.4911</v>
      </c>
      <c r="K107" s="24" t="n">
        <v>-0.0231867</v>
      </c>
    </row>
    <row r="108" customFormat="false" ht="12.75" hidden="false" customHeight="false" outlineLevel="0" collapsed="false">
      <c r="A108" s="23" t="n">
        <v>21</v>
      </c>
      <c r="B108" s="24" t="s">
        <v>101</v>
      </c>
      <c r="C108" s="25" t="n">
        <v>20.6077</v>
      </c>
      <c r="D108" s="24" t="n">
        <v>4.67367</v>
      </c>
      <c r="E108" s="24" t="n">
        <v>0.0188862</v>
      </c>
      <c r="F108" s="25" t="n">
        <v>-0.0913277</v>
      </c>
      <c r="G108" s="25" t="n">
        <f aca="false">C108*$B$9+$B$10</f>
        <v>-0.00313515243763783</v>
      </c>
      <c r="H108" s="24" t="n">
        <f aca="false">G108-F108</f>
        <v>0.0881925475623622</v>
      </c>
      <c r="J108" s="26" t="n">
        <v>10.4553</v>
      </c>
      <c r="K108" s="24" t="n">
        <v>-0.0216432</v>
      </c>
    </row>
    <row r="109" customFormat="false" ht="12.75" hidden="false" customHeight="false" outlineLevel="0" collapsed="false">
      <c r="A109" s="23" t="n">
        <v>21</v>
      </c>
      <c r="B109" s="24" t="s">
        <v>100</v>
      </c>
      <c r="C109" s="25" t="n">
        <v>10.5212</v>
      </c>
      <c r="D109" s="24" t="n">
        <v>6.10023</v>
      </c>
      <c r="E109" s="24" t="n">
        <v>0.0182349</v>
      </c>
      <c r="F109" s="25" t="n">
        <v>-0.0257673</v>
      </c>
      <c r="G109" s="25" t="n">
        <f aca="false">C109*$B$9+$B$10</f>
        <v>-0.00302776387189565</v>
      </c>
      <c r="H109" s="24" t="n">
        <f aca="false">G109-F109</f>
        <v>0.0227395361281043</v>
      </c>
      <c r="J109" s="26" t="n">
        <v>5.56568</v>
      </c>
      <c r="K109" s="24" t="n">
        <v>-0.0138798</v>
      </c>
    </row>
    <row r="110" customFormat="false" ht="13.5" hidden="false" customHeight="false" outlineLevel="0" collapsed="false">
      <c r="A110" s="23" t="n">
        <v>21</v>
      </c>
      <c r="B110" s="24" t="s">
        <v>100</v>
      </c>
      <c r="C110" s="25" t="n">
        <v>5.40933</v>
      </c>
      <c r="D110" s="24" t="n">
        <v>6.15163</v>
      </c>
      <c r="E110" s="24" t="n">
        <v>0.0112271</v>
      </c>
      <c r="F110" s="25" t="n">
        <v>-0.0173697</v>
      </c>
      <c r="G110" s="25" t="n">
        <f aca="false">C110*$B$9+$B$10</f>
        <v>-0.00297333900821048</v>
      </c>
      <c r="H110" s="24" t="n">
        <f aca="false">G110-F110</f>
        <v>0.0143963609917895</v>
      </c>
      <c r="J110" s="26" t="n">
        <v>175.669</v>
      </c>
      <c r="K110" s="24" t="n">
        <v>-0.0422655</v>
      </c>
    </row>
    <row r="111" customFormat="false" ht="13.5" hidden="false" customHeight="false" outlineLevel="0" collapsed="false">
      <c r="A111" s="27" t="n">
        <v>22</v>
      </c>
      <c r="B111" s="24" t="s">
        <v>100</v>
      </c>
      <c r="C111" s="28" t="n">
        <v>41.4063</v>
      </c>
      <c r="D111" s="29" t="n">
        <v>3.71605</v>
      </c>
      <c r="E111" s="29" t="n">
        <v>0.00580382</v>
      </c>
      <c r="F111" s="28" t="n">
        <v>0.0200539</v>
      </c>
      <c r="G111" s="28" t="n">
        <f aca="false">C111*$B$9+$B$10</f>
        <v>-0.00335659018348082</v>
      </c>
      <c r="H111" s="29" t="n">
        <f aca="false">G111-F111</f>
        <v>-0.0234104901834808</v>
      </c>
      <c r="J111" s="26" t="n">
        <v>150.934</v>
      </c>
      <c r="K111" s="24" t="n">
        <v>-0.0365187</v>
      </c>
    </row>
    <row r="112" customFormat="false" ht="12.75" hidden="false" customHeight="false" outlineLevel="0" collapsed="false">
      <c r="A112" s="23" t="n">
        <v>22</v>
      </c>
      <c r="B112" s="24" t="s">
        <v>100</v>
      </c>
      <c r="C112" s="25" t="n">
        <v>30.8775</v>
      </c>
      <c r="D112" s="24" t="n">
        <v>3.64873</v>
      </c>
      <c r="E112" s="24" t="n">
        <v>0.00538592</v>
      </c>
      <c r="F112" s="25" t="n">
        <v>0.0277262</v>
      </c>
      <c r="G112" s="25" t="n">
        <f aca="false">C112*$B$9+$B$10</f>
        <v>-0.00324449255486968</v>
      </c>
      <c r="H112" s="24" t="n">
        <f aca="false">G112-F112</f>
        <v>-0.0309706925548697</v>
      </c>
      <c r="J112" s="26" t="n">
        <v>101.917</v>
      </c>
      <c r="K112" s="24" t="n">
        <v>-0.0386596</v>
      </c>
    </row>
    <row r="113" customFormat="false" ht="12.75" hidden="false" customHeight="false" outlineLevel="0" collapsed="false">
      <c r="A113" s="23" t="n">
        <v>22</v>
      </c>
      <c r="B113" s="24" t="s">
        <v>100</v>
      </c>
      <c r="C113" s="25" t="n">
        <v>21.0596</v>
      </c>
      <c r="D113" s="24" t="n">
        <v>3.67685</v>
      </c>
      <c r="E113" s="24" t="n">
        <v>0.00739217</v>
      </c>
      <c r="F113" s="25" t="n">
        <v>-0.0281494</v>
      </c>
      <c r="G113" s="25" t="n">
        <f aca="false">C113*$B$9+$B$10</f>
        <v>-0.00313996370942278</v>
      </c>
      <c r="H113" s="24" t="n">
        <f aca="false">G113-F113</f>
        <v>0.0250094362905772</v>
      </c>
      <c r="J113" s="26" t="n">
        <v>10.7663</v>
      </c>
      <c r="K113" s="24" t="n">
        <v>-0.0113153</v>
      </c>
    </row>
    <row r="114" customFormat="false" ht="12.75" hidden="false" customHeight="false" outlineLevel="0" collapsed="false">
      <c r="A114" s="23" t="n">
        <v>22</v>
      </c>
      <c r="B114" s="24" t="s">
        <v>100</v>
      </c>
      <c r="C114" s="25" t="n">
        <v>10.8536</v>
      </c>
      <c r="D114" s="24" t="n">
        <v>5.34884</v>
      </c>
      <c r="E114" s="24" t="n">
        <v>0.015604</v>
      </c>
      <c r="F114" s="25" t="n">
        <v>-0.0261579</v>
      </c>
      <c r="G114" s="25" t="n">
        <f aca="false">C114*$B$9+$B$10</f>
        <v>-0.00303130285561178</v>
      </c>
      <c r="H114" s="24" t="n">
        <f aca="false">G114-F114</f>
        <v>0.0231265971443882</v>
      </c>
      <c r="J114" s="26" t="n">
        <v>5.371</v>
      </c>
      <c r="K114" s="24" t="n">
        <v>-0.0302906</v>
      </c>
    </row>
    <row r="115" customFormat="false" ht="13.5" hidden="false" customHeight="false" outlineLevel="0" collapsed="false">
      <c r="A115" s="23" t="n">
        <v>22</v>
      </c>
      <c r="B115" s="24" t="s">
        <v>100</v>
      </c>
      <c r="C115" s="25" t="n">
        <v>5.91804</v>
      </c>
      <c r="D115" s="24" t="n">
        <v>5.58415</v>
      </c>
      <c r="E115" s="24" t="n">
        <v>0.0180772</v>
      </c>
      <c r="F115" s="25" t="n">
        <v>-0.0408478</v>
      </c>
      <c r="G115" s="25" t="n">
        <f aca="false">C115*$B$9+$B$10</f>
        <v>-0.00297875512254932</v>
      </c>
      <c r="H115" s="24" t="n">
        <f aca="false">G115-F115</f>
        <v>0.0378690448774507</v>
      </c>
      <c r="J115" s="26" t="n">
        <v>301.252</v>
      </c>
      <c r="K115" s="24" t="n">
        <v>-0.00644827</v>
      </c>
    </row>
    <row r="116" customFormat="false" ht="13.5" hidden="false" customHeight="false" outlineLevel="0" collapsed="false">
      <c r="A116" s="27" t="n">
        <v>27</v>
      </c>
      <c r="B116" s="24" t="s">
        <v>100</v>
      </c>
      <c r="C116" s="28" t="n">
        <v>102.441</v>
      </c>
      <c r="D116" s="29" t="n">
        <v>2.26213</v>
      </c>
      <c r="E116" s="29" t="n">
        <v>0.00493531</v>
      </c>
      <c r="F116" s="28" t="n">
        <v>0.0191329</v>
      </c>
      <c r="G116" s="28" t="n">
        <f aca="false">C116*$B$9+$B$10</f>
        <v>-0.0040064121131397</v>
      </c>
      <c r="H116" s="29" t="n">
        <f aca="false">G116-F116</f>
        <v>-0.0231393121131397</v>
      </c>
      <c r="J116" s="26" t="n">
        <v>251.45</v>
      </c>
      <c r="K116" s="24" t="n">
        <v>0.00317836</v>
      </c>
    </row>
    <row r="117" customFormat="false" ht="12.75" hidden="false" customHeight="false" outlineLevel="0" collapsed="false">
      <c r="A117" s="23" t="n">
        <v>27</v>
      </c>
      <c r="B117" s="24" t="s">
        <v>100</v>
      </c>
      <c r="C117" s="25" t="n">
        <v>75.5093</v>
      </c>
      <c r="D117" s="24" t="n">
        <v>2.59351</v>
      </c>
      <c r="E117" s="24" t="n">
        <v>0.00387633</v>
      </c>
      <c r="F117" s="25" t="n">
        <v>0.0065062</v>
      </c>
      <c r="G117" s="25" t="n">
        <f aca="false">C117*$B$9+$B$10</f>
        <v>-0.00371967671077032</v>
      </c>
      <c r="H117" s="24" t="n">
        <f aca="false">G117-F117</f>
        <v>-0.0102258767107703</v>
      </c>
      <c r="J117" s="26" t="n">
        <v>201.157</v>
      </c>
      <c r="K117" s="24" t="n">
        <v>0.00634432</v>
      </c>
    </row>
    <row r="118" customFormat="false" ht="12.75" hidden="false" customHeight="false" outlineLevel="0" collapsed="false">
      <c r="A118" s="23" t="n">
        <v>27</v>
      </c>
      <c r="B118" s="24" t="s">
        <v>100</v>
      </c>
      <c r="C118" s="25" t="n">
        <v>50.2701</v>
      </c>
      <c r="D118" s="24" t="n">
        <v>3.38353</v>
      </c>
      <c r="E118" s="24" t="n">
        <v>0.00652498</v>
      </c>
      <c r="F118" s="25" t="n">
        <v>0.012527</v>
      </c>
      <c r="G118" s="25" t="n">
        <f aca="false">C118*$B$9+$B$10</f>
        <v>-0.00345096095322509</v>
      </c>
      <c r="H118" s="24" t="n">
        <f aca="false">G118-F118</f>
        <v>-0.0159779609532251</v>
      </c>
      <c r="J118" s="26" t="n">
        <v>176.111</v>
      </c>
      <c r="K118" s="24" t="n">
        <v>-0.0335145</v>
      </c>
    </row>
    <row r="119" customFormat="false" ht="12.75" hidden="false" customHeight="false" outlineLevel="0" collapsed="false">
      <c r="A119" s="23" t="n">
        <v>27</v>
      </c>
      <c r="B119" s="24" t="s">
        <v>100</v>
      </c>
      <c r="C119" s="25" t="n">
        <v>30.3711</v>
      </c>
      <c r="D119" s="24" t="n">
        <v>3.93497</v>
      </c>
      <c r="E119" s="24" t="n">
        <v>0.012344</v>
      </c>
      <c r="F119" s="25" t="n">
        <v>-0.0090332</v>
      </c>
      <c r="G119" s="25" t="n">
        <f aca="false">C119*$B$9+$B$10</f>
        <v>-0.00323910103455125</v>
      </c>
      <c r="H119" s="24" t="n">
        <f aca="false">G119-F119</f>
        <v>0.00579409896544875</v>
      </c>
      <c r="J119" s="26" t="n">
        <v>150.664</v>
      </c>
      <c r="K119" s="24" t="n">
        <v>0.0109003</v>
      </c>
    </row>
    <row r="120" customFormat="false" ht="12.75" hidden="false" customHeight="false" outlineLevel="0" collapsed="false">
      <c r="A120" s="23" t="n">
        <v>27</v>
      </c>
      <c r="B120" s="24" t="s">
        <v>100</v>
      </c>
      <c r="C120" s="25" t="n">
        <v>20.4489</v>
      </c>
      <c r="D120" s="24" t="n">
        <v>4.21905</v>
      </c>
      <c r="E120" s="24" t="n">
        <v>0.0139283</v>
      </c>
      <c r="F120" s="25" t="n">
        <v>0.0280499</v>
      </c>
      <c r="G120" s="25" t="n">
        <f aca="false">C120*$B$9+$B$10</f>
        <v>-0.00313346173181918</v>
      </c>
      <c r="H120" s="24" t="n">
        <f aca="false">G120-F120</f>
        <v>-0.0311833617318192</v>
      </c>
      <c r="J120" s="26" t="n">
        <v>125.756</v>
      </c>
      <c r="K120" s="24" t="n">
        <v>0.0172987</v>
      </c>
    </row>
    <row r="121" customFormat="false" ht="12.75" hidden="false" customHeight="false" outlineLevel="0" collapsed="false">
      <c r="A121" s="23" t="n">
        <v>27</v>
      </c>
      <c r="B121" s="24" t="s">
        <v>100</v>
      </c>
      <c r="C121" s="25" t="n">
        <v>10.3305</v>
      </c>
      <c r="D121" s="24" t="n">
        <v>5.43437</v>
      </c>
      <c r="E121" s="24" t="n">
        <v>0.0140991</v>
      </c>
      <c r="F121" s="25" t="n">
        <v>-0.0216265</v>
      </c>
      <c r="G121" s="25" t="n">
        <f aca="false">C121*$B$9+$B$10</f>
        <v>-0.00302573353436658</v>
      </c>
      <c r="H121" s="24" t="n">
        <f aca="false">G121-F121</f>
        <v>0.0186007664656334</v>
      </c>
      <c r="J121" s="26" t="n">
        <v>101.099</v>
      </c>
      <c r="K121" s="24" t="n">
        <v>0.00555611</v>
      </c>
    </row>
    <row r="122" customFormat="false" ht="13.5" hidden="false" customHeight="false" outlineLevel="0" collapsed="false">
      <c r="A122" s="23" t="n">
        <v>27</v>
      </c>
      <c r="B122" s="24" t="s">
        <v>100</v>
      </c>
      <c r="C122" s="25" t="n">
        <v>5.69391</v>
      </c>
      <c r="D122" s="24" t="n">
        <v>5.64368</v>
      </c>
      <c r="E122" s="24" t="n">
        <v>0.00859035</v>
      </c>
      <c r="F122" s="25" t="n">
        <v>0.00267649</v>
      </c>
      <c r="G122" s="25" t="n">
        <f aca="false">C122*$B$9+$B$10</f>
        <v>-0.00297636886376384</v>
      </c>
      <c r="H122" s="24" t="n">
        <f aca="false">G122-F122</f>
        <v>-0.00565285886376384</v>
      </c>
      <c r="J122" s="26" t="n">
        <v>75.8999</v>
      </c>
      <c r="K122" s="24" t="n">
        <v>0.0224814</v>
      </c>
    </row>
    <row r="123" customFormat="false" ht="13.5" hidden="false" customHeight="false" outlineLevel="0" collapsed="false">
      <c r="A123" s="27" t="n">
        <v>28</v>
      </c>
      <c r="B123" s="24" t="s">
        <v>100</v>
      </c>
      <c r="C123" s="28" t="n">
        <v>55.2341</v>
      </c>
      <c r="D123" s="29" t="n">
        <v>3.48249</v>
      </c>
      <c r="E123" s="29" t="n">
        <v>0.00690356</v>
      </c>
      <c r="F123" s="28" t="n">
        <v>0.0124938</v>
      </c>
      <c r="G123" s="28" t="n">
        <f aca="false">C123*$B$9+$B$10</f>
        <v>-0.00350381148020116</v>
      </c>
      <c r="H123" s="29" t="n">
        <f aca="false">G123-F123</f>
        <v>-0.0159976114802012</v>
      </c>
      <c r="J123" s="26" t="n">
        <v>51.1855</v>
      </c>
      <c r="K123" s="24" t="n">
        <v>-0.0274563</v>
      </c>
    </row>
    <row r="124" customFormat="false" ht="12.75" hidden="false" customHeight="false" outlineLevel="0" collapsed="false">
      <c r="A124" s="23" t="n">
        <v>28</v>
      </c>
      <c r="B124" s="24" t="s">
        <v>100</v>
      </c>
      <c r="C124" s="25" t="n">
        <v>50.0575</v>
      </c>
      <c r="D124" s="24" t="n">
        <v>3.47964</v>
      </c>
      <c r="E124" s="24" t="n">
        <v>0.00569844</v>
      </c>
      <c r="F124" s="25" t="n">
        <v>-0.0203569</v>
      </c>
      <c r="G124" s="25" t="n">
        <f aca="false">C124*$B$9+$B$10</f>
        <v>-0.00344869745160641</v>
      </c>
      <c r="H124" s="24" t="n">
        <f aca="false">G124-F124</f>
        <v>0.0169082025483936</v>
      </c>
      <c r="J124" s="26" t="n">
        <v>31.1618</v>
      </c>
      <c r="K124" s="24" t="n">
        <v>0.0457606</v>
      </c>
    </row>
    <row r="125" customFormat="false" ht="12.75" hidden="false" customHeight="false" outlineLevel="0" collapsed="false">
      <c r="A125" s="23" t="n">
        <v>28</v>
      </c>
      <c r="B125" s="24" t="s">
        <v>100</v>
      </c>
      <c r="C125" s="25" t="n">
        <v>31.2459</v>
      </c>
      <c r="D125" s="24" t="n">
        <v>3.7531</v>
      </c>
      <c r="E125" s="24" t="n">
        <v>0.0124965</v>
      </c>
      <c r="F125" s="25" t="n">
        <v>-0.0219047</v>
      </c>
      <c r="G125" s="25" t="n">
        <f aca="false">C125*$B$9+$B$10</f>
        <v>-0.00324841482202077</v>
      </c>
      <c r="H125" s="24" t="n">
        <f aca="false">G125-F125</f>
        <v>0.0186562851779792</v>
      </c>
      <c r="J125" s="26" t="n">
        <v>21.1448</v>
      </c>
      <c r="K125" s="24" t="n">
        <v>-0.0304275</v>
      </c>
    </row>
    <row r="126" customFormat="false" ht="12.75" hidden="false" customHeight="false" outlineLevel="0" collapsed="false">
      <c r="A126" s="23" t="n">
        <v>28</v>
      </c>
      <c r="B126" s="24" t="s">
        <v>100</v>
      </c>
      <c r="C126" s="25" t="n">
        <v>26.4911</v>
      </c>
      <c r="D126" s="24" t="n">
        <v>4.17981</v>
      </c>
      <c r="E126" s="24" t="n">
        <v>0.0160396</v>
      </c>
      <c r="F126" s="25" t="n">
        <v>-0.0231867</v>
      </c>
      <c r="G126" s="25" t="n">
        <f aca="false">C126*$B$9+$B$10</f>
        <v>-0.00319779159767229</v>
      </c>
      <c r="H126" s="24" t="n">
        <f aca="false">G126-F126</f>
        <v>0.0199889084023277</v>
      </c>
      <c r="J126" s="26" t="n">
        <v>11.0521</v>
      </c>
      <c r="K126" s="24" t="n">
        <v>0.0361121</v>
      </c>
    </row>
    <row r="127" customFormat="false" ht="12.75" hidden="false" customHeight="false" outlineLevel="0" collapsed="false">
      <c r="A127" s="23" t="n">
        <v>28</v>
      </c>
      <c r="B127" s="24" t="s">
        <v>100</v>
      </c>
      <c r="C127" s="25" t="n">
        <v>10.4553</v>
      </c>
      <c r="D127" s="24" t="n">
        <v>5.63336</v>
      </c>
      <c r="E127" s="24" t="n">
        <v>0.0242852</v>
      </c>
      <c r="F127" s="25" t="n">
        <v>-0.0216432</v>
      </c>
      <c r="G127" s="25" t="n">
        <f aca="false">C127*$B$9+$B$10</f>
        <v>-0.00302706225027444</v>
      </c>
      <c r="H127" s="24" t="n">
        <f aca="false">G127-F127</f>
        <v>0.0186161377497256</v>
      </c>
      <c r="J127" s="26" t="n">
        <v>6.2276</v>
      </c>
      <c r="K127" s="24" t="n">
        <v>0.0210752</v>
      </c>
    </row>
    <row r="128" customFormat="false" ht="13.5" hidden="false" customHeight="false" outlineLevel="0" collapsed="false">
      <c r="A128" s="23" t="n">
        <v>28</v>
      </c>
      <c r="B128" s="24" t="s">
        <v>100</v>
      </c>
      <c r="C128" s="25" t="n">
        <v>5.56568</v>
      </c>
      <c r="D128" s="24" t="n">
        <v>6.39512</v>
      </c>
      <c r="E128" s="24" t="n">
        <v>0.0185449</v>
      </c>
      <c r="F128" s="25" t="n">
        <v>-0.0138798</v>
      </c>
      <c r="G128" s="25" t="n">
        <f aca="false">C128*$B$9+$B$10</f>
        <v>-0.00297500362946204</v>
      </c>
      <c r="H128" s="24" t="n">
        <f aca="false">G128-F128</f>
        <v>0.010904796370538</v>
      </c>
      <c r="J128" s="26" t="n">
        <v>293.343</v>
      </c>
      <c r="K128" s="24" t="n">
        <v>-0.0252032</v>
      </c>
    </row>
    <row r="129" customFormat="false" ht="13.5" hidden="false" customHeight="false" outlineLevel="0" collapsed="false">
      <c r="A129" s="27" t="n">
        <v>29</v>
      </c>
      <c r="B129" s="24" t="s">
        <v>101</v>
      </c>
      <c r="C129" s="28" t="n">
        <v>183.976</v>
      </c>
      <c r="D129" s="29" t="n">
        <v>1.42242</v>
      </c>
      <c r="E129" s="29" t="n">
        <v>0.00405312</v>
      </c>
      <c r="F129" s="28" t="n">
        <v>-0.045581</v>
      </c>
      <c r="G129" s="28" t="n">
        <f aca="false">C129*$B$9+$B$10</f>
        <v>-0.00487449585951243</v>
      </c>
      <c r="H129" s="29" t="n">
        <f aca="false">G129-F129</f>
        <v>0.0407065041404876</v>
      </c>
      <c r="J129" s="26" t="n">
        <v>250.688</v>
      </c>
      <c r="K129" s="24" t="n">
        <v>-0.0151701</v>
      </c>
    </row>
    <row r="130" customFormat="false" ht="12.75" hidden="false" customHeight="false" outlineLevel="0" collapsed="false">
      <c r="A130" s="23" t="n">
        <v>29</v>
      </c>
      <c r="B130" s="24" t="s">
        <v>100</v>
      </c>
      <c r="C130" s="25" t="n">
        <v>175.669</v>
      </c>
      <c r="D130" s="24" t="n">
        <v>1.42273</v>
      </c>
      <c r="E130" s="24" t="n">
        <v>0.00292047</v>
      </c>
      <c r="F130" s="25" t="n">
        <v>-0.0422655</v>
      </c>
      <c r="G130" s="25" t="n">
        <f aca="false">C130*$B$9+$B$10</f>
        <v>-0.00478605320689554</v>
      </c>
      <c r="H130" s="24" t="n">
        <f aca="false">G130-F130</f>
        <v>0.0374794467931045</v>
      </c>
      <c r="J130" s="26" t="n">
        <v>200.861</v>
      </c>
      <c r="K130" s="24" t="n">
        <v>-0.0316846</v>
      </c>
    </row>
    <row r="131" customFormat="false" ht="12.75" hidden="false" customHeight="false" outlineLevel="0" collapsed="false">
      <c r="A131" s="23" t="n">
        <v>29</v>
      </c>
      <c r="B131" s="24" t="s">
        <v>100</v>
      </c>
      <c r="C131" s="25" t="n">
        <v>150.934</v>
      </c>
      <c r="D131" s="24" t="n">
        <v>1.55648</v>
      </c>
      <c r="E131" s="24" t="n">
        <v>0.00302087</v>
      </c>
      <c r="F131" s="25" t="n">
        <v>-0.0365187</v>
      </c>
      <c r="G131" s="25" t="n">
        <f aca="false">C131*$B$9+$B$10</f>
        <v>-0.00452270554679215</v>
      </c>
      <c r="H131" s="24" t="n">
        <f aca="false">G131-F131</f>
        <v>0.0319959944532078</v>
      </c>
      <c r="J131" s="26" t="n">
        <v>175.979</v>
      </c>
      <c r="K131" s="24" t="n">
        <v>0.00991273</v>
      </c>
    </row>
    <row r="132" customFormat="false" ht="12.75" hidden="false" customHeight="false" outlineLevel="0" collapsed="false">
      <c r="A132" s="23" t="n">
        <v>29</v>
      </c>
      <c r="B132" s="24" t="s">
        <v>101</v>
      </c>
      <c r="C132" s="25" t="n">
        <v>125.812</v>
      </c>
      <c r="D132" s="24" t="n">
        <v>1.96281</v>
      </c>
      <c r="E132" s="24" t="n">
        <v>0.00776493</v>
      </c>
      <c r="F132" s="25" t="n">
        <v>-0.0521868</v>
      </c>
      <c r="G132" s="25" t="n">
        <f aca="false">C132*$B$9+$B$10</f>
        <v>-0.00425523758976295</v>
      </c>
      <c r="H132" s="24" t="n">
        <f aca="false">G132-F132</f>
        <v>0.0479315624102371</v>
      </c>
      <c r="J132" s="26" t="n">
        <v>151.005</v>
      </c>
      <c r="K132" s="24" t="n">
        <v>-0.0192988</v>
      </c>
    </row>
    <row r="133" customFormat="false" ht="12.75" hidden="false" customHeight="false" outlineLevel="0" collapsed="false">
      <c r="A133" s="23" t="n">
        <v>29</v>
      </c>
      <c r="B133" s="24" t="s">
        <v>100</v>
      </c>
      <c r="C133" s="25" t="n">
        <v>101.917</v>
      </c>
      <c r="D133" s="24" t="n">
        <v>2.57434</v>
      </c>
      <c r="E133" s="24" t="n">
        <v>0.00510803</v>
      </c>
      <c r="F133" s="25" t="n">
        <v>-0.0386596</v>
      </c>
      <c r="G133" s="25" t="n">
        <f aca="false">C133*$B$9+$B$10</f>
        <v>-0.00400083320980862</v>
      </c>
      <c r="H133" s="24" t="n">
        <f aca="false">G133-F133</f>
        <v>0.0346587667901914</v>
      </c>
      <c r="J133" s="26" t="n">
        <v>125.762</v>
      </c>
      <c r="K133" s="24" t="n">
        <v>-0.0308256</v>
      </c>
    </row>
    <row r="134" customFormat="false" ht="12.75" hidden="false" customHeight="false" outlineLevel="0" collapsed="false">
      <c r="A134" s="23" t="n">
        <v>29</v>
      </c>
      <c r="B134" s="24" t="s">
        <v>101</v>
      </c>
      <c r="C134" s="25" t="n">
        <v>76.0939</v>
      </c>
      <c r="D134" s="24" t="n">
        <v>3.08483</v>
      </c>
      <c r="E134" s="24" t="n">
        <v>0.0142533</v>
      </c>
      <c r="F134" s="25" t="n">
        <v>-0.106166</v>
      </c>
      <c r="G134" s="25" t="n">
        <f aca="false">C134*$B$9+$B$10</f>
        <v>-0.00372590080788358</v>
      </c>
      <c r="H134" s="24" t="n">
        <f aca="false">G134-F134</f>
        <v>0.102440099192116</v>
      </c>
      <c r="J134" s="26" t="n">
        <v>101.212</v>
      </c>
      <c r="K134" s="24" t="n">
        <v>-0.0106182</v>
      </c>
    </row>
    <row r="135" customFormat="false" ht="12.75" hidden="false" customHeight="false" outlineLevel="0" collapsed="false">
      <c r="A135" s="23" t="n">
        <v>29</v>
      </c>
      <c r="B135" s="24" t="s">
        <v>101</v>
      </c>
      <c r="C135" s="25" t="n">
        <v>51.3459</v>
      </c>
      <c r="D135" s="24" t="n">
        <v>3.89042</v>
      </c>
      <c r="E135" s="24" t="n">
        <v>0.00922605</v>
      </c>
      <c r="F135" s="25" t="n">
        <v>-0.0545766</v>
      </c>
      <c r="G135" s="25" t="n">
        <f aca="false">C135*$B$9+$B$10</f>
        <v>-0.00346241473987313</v>
      </c>
      <c r="H135" s="24" t="n">
        <f aca="false">G135-F135</f>
        <v>0.0511141852601269</v>
      </c>
      <c r="J135" s="26" t="n">
        <v>75.4336</v>
      </c>
      <c r="K135" s="24" t="n">
        <v>-0.0168839</v>
      </c>
    </row>
    <row r="136" customFormat="false" ht="12.75" hidden="false" customHeight="false" outlineLevel="0" collapsed="false">
      <c r="A136" s="23" t="n">
        <v>29</v>
      </c>
      <c r="B136" s="24" t="s">
        <v>101</v>
      </c>
      <c r="C136" s="25" t="n">
        <v>30.999</v>
      </c>
      <c r="D136" s="24" t="n">
        <v>4.30861</v>
      </c>
      <c r="E136" s="24" t="n">
        <v>0.00348411</v>
      </c>
      <c r="F136" s="25" t="n">
        <v>-0.0763903</v>
      </c>
      <c r="G136" s="25" t="n">
        <f aca="false">C136*$B$9+$B$10</f>
        <v>-0.00324578613646267</v>
      </c>
      <c r="H136" s="24" t="n">
        <f aca="false">G136-F136</f>
        <v>0.0731445138635373</v>
      </c>
      <c r="J136" s="26" t="n">
        <v>50.997</v>
      </c>
      <c r="K136" s="24" t="n">
        <v>0.0274107</v>
      </c>
    </row>
    <row r="137" customFormat="false" ht="12.75" hidden="false" customHeight="false" outlineLevel="0" collapsed="false">
      <c r="A137" s="23" t="n">
        <v>29</v>
      </c>
      <c r="B137" s="24" t="s">
        <v>101</v>
      </c>
      <c r="C137" s="25" t="n">
        <v>20.8183</v>
      </c>
      <c r="D137" s="24" t="n">
        <v>4.8535</v>
      </c>
      <c r="E137" s="24" t="n">
        <v>0.0211584</v>
      </c>
      <c r="F137" s="25" t="n">
        <v>-0.189502</v>
      </c>
      <c r="G137" s="25" t="n">
        <f aca="false">C137*$B$9+$B$10</f>
        <v>-0.00313739464573235</v>
      </c>
      <c r="H137" s="24" t="n">
        <f aca="false">G137-F137</f>
        <v>0.186364605354268</v>
      </c>
      <c r="J137" s="26" t="n">
        <v>31.7076</v>
      </c>
      <c r="K137" s="24" t="n">
        <v>-0.00539422</v>
      </c>
    </row>
    <row r="138" customFormat="false" ht="12.75" hidden="false" customHeight="false" outlineLevel="0" collapsed="false">
      <c r="A138" s="23" t="n">
        <v>29</v>
      </c>
      <c r="B138" s="24" t="s">
        <v>100</v>
      </c>
      <c r="C138" s="25" t="n">
        <v>10.7663</v>
      </c>
      <c r="D138" s="24" t="n">
        <v>6.39868</v>
      </c>
      <c r="E138" s="24" t="n">
        <v>0.0123403</v>
      </c>
      <c r="F138" s="25" t="n">
        <v>-0.0113153</v>
      </c>
      <c r="G138" s="25" t="n">
        <f aca="false">C138*$B$9+$B$10</f>
        <v>-0.003030373393282</v>
      </c>
      <c r="H138" s="24" t="n">
        <f aca="false">G138-F138</f>
        <v>0.008284926606718</v>
      </c>
      <c r="J138" s="26" t="n">
        <v>21.1231</v>
      </c>
      <c r="K138" s="24" t="n">
        <v>-0.0187345</v>
      </c>
    </row>
    <row r="139" customFormat="false" ht="13.5" hidden="false" customHeight="false" outlineLevel="0" collapsed="false">
      <c r="A139" s="23" t="n">
        <v>29</v>
      </c>
      <c r="B139" s="24" t="s">
        <v>100</v>
      </c>
      <c r="C139" s="25" t="n">
        <v>5.371</v>
      </c>
      <c r="D139" s="24" t="n">
        <v>6.62771</v>
      </c>
      <c r="E139" s="24" t="n">
        <v>0.00703138</v>
      </c>
      <c r="F139" s="25" t="n">
        <v>-0.0302906</v>
      </c>
      <c r="G139" s="25" t="n">
        <f aca="false">C139*$B$9+$B$10</f>
        <v>-0.00297293091781987</v>
      </c>
      <c r="H139" s="24" t="n">
        <f aca="false">G139-F139</f>
        <v>0.0273176690821801</v>
      </c>
      <c r="J139" s="26"/>
      <c r="K139" s="24"/>
    </row>
    <row r="140" customFormat="false" ht="13.5" hidden="false" customHeight="false" outlineLevel="0" collapsed="false">
      <c r="A140" s="27" t="n">
        <v>30</v>
      </c>
      <c r="B140" s="24" t="s">
        <v>101</v>
      </c>
      <c r="C140" s="28" t="n">
        <v>305.775</v>
      </c>
      <c r="D140" s="29" t="n">
        <v>2.03086</v>
      </c>
      <c r="E140" s="29" t="n">
        <v>0.00294477</v>
      </c>
      <c r="F140" s="28" t="n">
        <v>-0.048141</v>
      </c>
      <c r="G140" s="28" t="n">
        <f aca="false">C140*$B$9+$B$10</f>
        <v>-0.00617126083436315</v>
      </c>
      <c r="H140" s="29" t="n">
        <f aca="false">G140-F140</f>
        <v>0.0419697391656369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100</v>
      </c>
      <c r="C141" s="25" t="n">
        <v>301.252</v>
      </c>
      <c r="D141" s="24" t="n">
        <v>2.02855</v>
      </c>
      <c r="E141" s="24" t="n">
        <v>0.00293084</v>
      </c>
      <c r="F141" s="25" t="n">
        <v>-0.00644827</v>
      </c>
      <c r="G141" s="25" t="n">
        <f aca="false">C141*$B$9+$B$10</f>
        <v>-0.00612310552946533</v>
      </c>
      <c r="H141" s="24" t="n">
        <f aca="false">G141-F141</f>
        <v>0.00032516447053467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100</v>
      </c>
      <c r="C142" s="25" t="n">
        <v>251.45</v>
      </c>
      <c r="D142" s="24" t="n">
        <v>2.08718</v>
      </c>
      <c r="E142" s="24" t="n">
        <v>0.00194435</v>
      </c>
      <c r="F142" s="25" t="n">
        <v>0.00317836</v>
      </c>
      <c r="G142" s="25" t="n">
        <f aca="false">C142*$B$9+$B$10</f>
        <v>-0.00559287548424726</v>
      </c>
      <c r="H142" s="24" t="n">
        <f aca="false">G142-F142</f>
        <v>-0.00877123548424726</v>
      </c>
      <c r="J142" s="26"/>
      <c r="K142" s="24"/>
    </row>
    <row r="143" customFormat="false" ht="12.75" hidden="false" customHeight="false" outlineLevel="0" collapsed="false">
      <c r="A143" s="23" t="n">
        <v>30</v>
      </c>
      <c r="B143" s="24" t="s">
        <v>100</v>
      </c>
      <c r="C143" s="25" t="n">
        <v>201.157</v>
      </c>
      <c r="D143" s="24" t="n">
        <v>2.09834</v>
      </c>
      <c r="E143" s="24" t="n">
        <v>0.00461718</v>
      </c>
      <c r="F143" s="25" t="n">
        <v>0.00634432</v>
      </c>
      <c r="G143" s="25" t="n">
        <f aca="false">C143*$B$9+$B$10</f>
        <v>-0.00505741787884683</v>
      </c>
      <c r="H143" s="24" t="n">
        <f aca="false">G143-F143</f>
        <v>-0.0114017378788468</v>
      </c>
      <c r="J143" s="26"/>
      <c r="K143" s="24"/>
    </row>
    <row r="144" customFormat="false" ht="12.75" hidden="false" customHeight="false" outlineLevel="0" collapsed="false">
      <c r="A144" s="23" t="n">
        <v>30</v>
      </c>
      <c r="B144" s="24" t="s">
        <v>100</v>
      </c>
      <c r="C144" s="25" t="n">
        <v>176.111</v>
      </c>
      <c r="D144" s="24" t="n">
        <v>2.15349</v>
      </c>
      <c r="E144" s="24" t="n">
        <v>0.00487006</v>
      </c>
      <c r="F144" s="25" t="n">
        <v>-0.0335145</v>
      </c>
      <c r="G144" s="25" t="n">
        <f aca="false">C144*$B$9+$B$10</f>
        <v>-0.00479075907573588</v>
      </c>
      <c r="H144" s="24" t="n">
        <f aca="false">G144-F144</f>
        <v>0.0287237409242641</v>
      </c>
      <c r="J144" s="26"/>
      <c r="K144" s="24"/>
    </row>
    <row r="145" customFormat="false" ht="12.75" hidden="false" customHeight="false" outlineLevel="0" collapsed="false">
      <c r="A145" s="23" t="n">
        <v>30</v>
      </c>
      <c r="B145" s="24" t="s">
        <v>100</v>
      </c>
      <c r="C145" s="25" t="n">
        <v>150.664</v>
      </c>
      <c r="D145" s="24" t="n">
        <v>2.1869</v>
      </c>
      <c r="E145" s="24" t="n">
        <v>0.00248126</v>
      </c>
      <c r="F145" s="25" t="n">
        <v>0.0109003</v>
      </c>
      <c r="G145" s="25" t="n">
        <f aca="false">C145*$B$9+$B$10</f>
        <v>-0.00451983092102996</v>
      </c>
      <c r="H145" s="24" t="n">
        <f aca="false">G145-F145</f>
        <v>-0.01542013092103</v>
      </c>
      <c r="J145" s="26"/>
      <c r="K145" s="24"/>
    </row>
    <row r="146" customFormat="false" ht="12.75" hidden="false" customHeight="false" outlineLevel="0" collapsed="false">
      <c r="A146" s="23" t="n">
        <v>30</v>
      </c>
      <c r="B146" s="24" t="s">
        <v>100</v>
      </c>
      <c r="C146" s="25" t="n">
        <v>125.756</v>
      </c>
      <c r="D146" s="24" t="n">
        <v>2.2573</v>
      </c>
      <c r="E146" s="24" t="n">
        <v>0.00912973</v>
      </c>
      <c r="F146" s="25" t="n">
        <v>0.0172987</v>
      </c>
      <c r="G146" s="25" t="n">
        <f aca="false">C146*$B$9+$B$10</f>
        <v>-0.00425464137108635</v>
      </c>
      <c r="H146" s="24" t="n">
        <f aca="false">G146-F146</f>
        <v>-0.0215533413710864</v>
      </c>
      <c r="J146" s="26"/>
      <c r="K146" s="24"/>
    </row>
    <row r="147" customFormat="false" ht="12.75" hidden="false" customHeight="false" outlineLevel="0" collapsed="false">
      <c r="A147" s="23" t="n">
        <v>30</v>
      </c>
      <c r="B147" s="24" t="s">
        <v>100</v>
      </c>
      <c r="C147" s="25" t="n">
        <v>101.099</v>
      </c>
      <c r="D147" s="24" t="n">
        <v>2.27356</v>
      </c>
      <c r="E147" s="24" t="n">
        <v>0.00405871</v>
      </c>
      <c r="F147" s="25" t="n">
        <v>0.00555611</v>
      </c>
      <c r="G147" s="25" t="n">
        <f aca="false">C147*$B$9+$B$10</f>
        <v>-0.00399212415842537</v>
      </c>
      <c r="H147" s="24" t="n">
        <f aca="false">G147-F147</f>
        <v>-0.00954823415842537</v>
      </c>
      <c r="J147" s="26"/>
      <c r="K147" s="24"/>
    </row>
    <row r="148" customFormat="false" ht="12.75" hidden="false" customHeight="false" outlineLevel="0" collapsed="false">
      <c r="A148" s="23" t="n">
        <v>30</v>
      </c>
      <c r="B148" s="24" t="s">
        <v>100</v>
      </c>
      <c r="C148" s="25" t="n">
        <v>75.8999</v>
      </c>
      <c r="D148" s="24" t="n">
        <v>2.52648</v>
      </c>
      <c r="E148" s="24" t="n">
        <v>0.00553104</v>
      </c>
      <c r="F148" s="25" t="n">
        <v>0.0224814</v>
      </c>
      <c r="G148" s="25" t="n">
        <f aca="false">C148*$B$9+$B$10</f>
        <v>-0.00372383533603963</v>
      </c>
      <c r="H148" s="24" t="n">
        <f aca="false">G148-F148</f>
        <v>-0.0262052353360396</v>
      </c>
      <c r="J148" s="26"/>
      <c r="K148" s="24"/>
    </row>
    <row r="149" customFormat="false" ht="12.75" hidden="false" customHeight="false" outlineLevel="0" collapsed="false">
      <c r="A149" s="23" t="n">
        <v>30</v>
      </c>
      <c r="B149" s="24" t="s">
        <v>100</v>
      </c>
      <c r="C149" s="25" t="n">
        <v>51.1855</v>
      </c>
      <c r="D149" s="24" t="n">
        <v>2.90754</v>
      </c>
      <c r="E149" s="24" t="n">
        <v>0.0142156</v>
      </c>
      <c r="F149" s="25" t="n">
        <v>-0.0274563</v>
      </c>
      <c r="G149" s="25" t="n">
        <f aca="false">C149*$B$9+$B$10</f>
        <v>-0.00346070699923514</v>
      </c>
      <c r="H149" s="24" t="n">
        <f aca="false">G149-F149</f>
        <v>0.0239955930007649</v>
      </c>
      <c r="J149" s="26"/>
      <c r="K149" s="24"/>
    </row>
    <row r="150" customFormat="false" ht="12.75" hidden="false" customHeight="false" outlineLevel="0" collapsed="false">
      <c r="A150" s="23" t="n">
        <v>30</v>
      </c>
      <c r="B150" s="24" t="s">
        <v>100</v>
      </c>
      <c r="C150" s="25" t="n">
        <v>31.1618</v>
      </c>
      <c r="D150" s="24" t="n">
        <v>4.12376</v>
      </c>
      <c r="E150" s="24" t="n">
        <v>0.0100848</v>
      </c>
      <c r="F150" s="25" t="n">
        <v>0.0457606</v>
      </c>
      <c r="G150" s="25" t="n">
        <f aca="false">C150*$B$9+$B$10</f>
        <v>-0.00324751942932965</v>
      </c>
      <c r="H150" s="24" t="n">
        <f aca="false">G150-F150</f>
        <v>-0.0490081194293297</v>
      </c>
      <c r="J150" s="26"/>
      <c r="K150" s="24"/>
    </row>
    <row r="151" customFormat="false" ht="12.75" hidden="false" customHeight="false" outlineLevel="0" collapsed="false">
      <c r="A151" s="23" t="n">
        <v>30</v>
      </c>
      <c r="B151" s="24" t="s">
        <v>100</v>
      </c>
      <c r="C151" s="25" t="n">
        <v>21.1448</v>
      </c>
      <c r="D151" s="24" t="n">
        <v>3.65957</v>
      </c>
      <c r="E151" s="24" t="n">
        <v>0.0038346</v>
      </c>
      <c r="F151" s="25" t="n">
        <v>-0.0304275</v>
      </c>
      <c r="G151" s="25" t="n">
        <f aca="false">C151*$B$9+$B$10</f>
        <v>-0.00314087081355219</v>
      </c>
      <c r="H151" s="24" t="n">
        <f aca="false">G151-F151</f>
        <v>0.0272866291864478</v>
      </c>
      <c r="J151" s="26"/>
      <c r="K151" s="24"/>
    </row>
    <row r="152" customFormat="false" ht="12.75" hidden="false" customHeight="false" outlineLevel="0" collapsed="false">
      <c r="A152" s="23" t="n">
        <v>30</v>
      </c>
      <c r="B152" s="24" t="s">
        <v>100</v>
      </c>
      <c r="C152" s="25" t="n">
        <v>11.0521</v>
      </c>
      <c r="D152" s="24" t="n">
        <v>3.80711</v>
      </c>
      <c r="E152" s="24" t="n">
        <v>0.00611003</v>
      </c>
      <c r="F152" s="25" t="n">
        <v>0.0361121</v>
      </c>
      <c r="G152" s="25" t="n">
        <f aca="false">C152*$B$9+$B$10</f>
        <v>-0.0030334162378851</v>
      </c>
      <c r="H152" s="24" t="n">
        <f aca="false">G152-F152</f>
        <v>-0.0391455162378851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00</v>
      </c>
      <c r="C153" s="25" t="n">
        <v>6.2276</v>
      </c>
      <c r="D153" s="24" t="n">
        <v>4.03608</v>
      </c>
      <c r="E153" s="24" t="n">
        <v>0.0079932</v>
      </c>
      <c r="F153" s="25" t="n">
        <v>0.0210752</v>
      </c>
      <c r="G153" s="25" t="n">
        <f aca="false">C153*$B$9+$B$10</f>
        <v>-0.00298205093421949</v>
      </c>
      <c r="H153" s="24" t="n">
        <f aca="false">G153-F153</f>
        <v>-0.0240572509342195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00</v>
      </c>
      <c r="C154" s="28" t="n">
        <v>293.343</v>
      </c>
      <c r="D154" s="29" t="n">
        <v>2.2288</v>
      </c>
      <c r="E154" s="29" t="n">
        <v>0.00277568</v>
      </c>
      <c r="F154" s="28" t="n">
        <v>-0.0252032</v>
      </c>
      <c r="G154" s="28" t="n">
        <f aca="false">C154*$B$9+$B$10</f>
        <v>-0.00603890028815716</v>
      </c>
      <c r="H154" s="29" t="n">
        <f aca="false">G154-F154</f>
        <v>0.0191642997118428</v>
      </c>
      <c r="J154" s="26"/>
      <c r="K154" s="24"/>
    </row>
    <row r="155" customFormat="false" ht="12.75" hidden="false" customHeight="false" outlineLevel="0" collapsed="false">
      <c r="A155" s="23" t="n">
        <v>31</v>
      </c>
      <c r="B155" s="24" t="s">
        <v>100</v>
      </c>
      <c r="C155" s="25" t="n">
        <v>250.688</v>
      </c>
      <c r="D155" s="24" t="n">
        <v>2.25583</v>
      </c>
      <c r="E155" s="24" t="n">
        <v>0.00298469</v>
      </c>
      <c r="F155" s="25" t="n">
        <v>-0.0151701</v>
      </c>
      <c r="G155" s="25" t="n">
        <f aca="false">C155*$B$9+$B$10</f>
        <v>-0.00558476265154062</v>
      </c>
      <c r="H155" s="24" t="n">
        <f aca="false">G155-F155</f>
        <v>0.00958533734845938</v>
      </c>
      <c r="J155" s="26"/>
      <c r="K155" s="24"/>
    </row>
    <row r="156" customFormat="false" ht="12.75" hidden="false" customHeight="false" outlineLevel="0" collapsed="false">
      <c r="A156" s="23" t="n">
        <v>31</v>
      </c>
      <c r="B156" s="24" t="s">
        <v>100</v>
      </c>
      <c r="C156" s="25" t="n">
        <v>200.861</v>
      </c>
      <c r="D156" s="24" t="n">
        <v>2.29932</v>
      </c>
      <c r="E156" s="24" t="n">
        <v>0.00260452</v>
      </c>
      <c r="F156" s="25" t="n">
        <v>-0.0316846</v>
      </c>
      <c r="G156" s="25" t="n">
        <f aca="false">C156*$B$9+$B$10</f>
        <v>-0.0050542664372705</v>
      </c>
      <c r="H156" s="24" t="n">
        <f aca="false">G156-F156</f>
        <v>0.0266303335627295</v>
      </c>
      <c r="J156" s="26"/>
      <c r="K156" s="24"/>
    </row>
    <row r="157" customFormat="false" ht="12.75" hidden="false" customHeight="false" outlineLevel="0" collapsed="false">
      <c r="A157" s="23" t="n">
        <v>31</v>
      </c>
      <c r="B157" s="24" t="s">
        <v>100</v>
      </c>
      <c r="C157" s="25" t="n">
        <v>175.979</v>
      </c>
      <c r="D157" s="24" t="n">
        <v>2.38791</v>
      </c>
      <c r="E157" s="24" t="n">
        <v>0.00484043</v>
      </c>
      <c r="F157" s="25" t="n">
        <v>0.00991273</v>
      </c>
      <c r="G157" s="25" t="n">
        <f aca="false">C157*$B$9+$B$10</f>
        <v>-0.00478935370314103</v>
      </c>
      <c r="H157" s="24" t="n">
        <f aca="false">G157-F157</f>
        <v>-0.014702083703141</v>
      </c>
      <c r="J157" s="26"/>
      <c r="K157" s="24"/>
    </row>
    <row r="158" customFormat="false" ht="12.75" hidden="false" customHeight="false" outlineLevel="0" collapsed="false">
      <c r="A158" s="23" t="n">
        <v>31</v>
      </c>
      <c r="B158" s="24" t="s">
        <v>100</v>
      </c>
      <c r="C158" s="25" t="n">
        <v>151.005</v>
      </c>
      <c r="D158" s="24" t="n">
        <v>2.4187</v>
      </c>
      <c r="E158" s="24" t="n">
        <v>0.00274053</v>
      </c>
      <c r="F158" s="25" t="n">
        <v>-0.0192988</v>
      </c>
      <c r="G158" s="25" t="n">
        <f aca="false">C158*$B$9+$B$10</f>
        <v>-0.00452346146689999</v>
      </c>
      <c r="H158" s="24" t="n">
        <f aca="false">G158-F158</f>
        <v>0.0147753385331</v>
      </c>
      <c r="J158" s="26"/>
      <c r="K158" s="24"/>
    </row>
    <row r="159" customFormat="false" ht="12.75" hidden="false" customHeight="false" outlineLevel="0" collapsed="false">
      <c r="A159" s="23" t="n">
        <v>31</v>
      </c>
      <c r="B159" s="24" t="s">
        <v>100</v>
      </c>
      <c r="C159" s="25" t="n">
        <v>125.762</v>
      </c>
      <c r="D159" s="24" t="n">
        <v>2.44317</v>
      </c>
      <c r="E159" s="24" t="n">
        <v>0.00254681</v>
      </c>
      <c r="F159" s="25" t="n">
        <v>-0.0308256</v>
      </c>
      <c r="G159" s="25" t="n">
        <f aca="false">C159*$B$9+$B$10</f>
        <v>-0.00425470525165884</v>
      </c>
      <c r="H159" s="24" t="n">
        <f aca="false">G159-F159</f>
        <v>0.0265708947483412</v>
      </c>
      <c r="J159" s="26"/>
      <c r="K159" s="24"/>
    </row>
    <row r="160" customFormat="false" ht="12.75" hidden="false" customHeight="false" outlineLevel="0" collapsed="false">
      <c r="A160" s="23" t="n">
        <v>31</v>
      </c>
      <c r="B160" s="24" t="s">
        <v>100</v>
      </c>
      <c r="C160" s="25" t="n">
        <v>101.212</v>
      </c>
      <c r="D160" s="24" t="n">
        <v>2.33438</v>
      </c>
      <c r="E160" s="24" t="n">
        <v>0.00312842</v>
      </c>
      <c r="F160" s="25" t="n">
        <v>-0.0106182</v>
      </c>
      <c r="G160" s="25" t="n">
        <f aca="false">C160*$B$9+$B$10</f>
        <v>-0.00399332724254066</v>
      </c>
      <c r="H160" s="24" t="n">
        <f aca="false">G160-F160</f>
        <v>0.00662487275745934</v>
      </c>
      <c r="J160" s="26"/>
      <c r="K160" s="24"/>
    </row>
    <row r="161" customFormat="false" ht="12.75" hidden="false" customHeight="false" outlineLevel="0" collapsed="false">
      <c r="A161" s="23" t="n">
        <v>31</v>
      </c>
      <c r="B161" s="24" t="s">
        <v>100</v>
      </c>
      <c r="C161" s="25" t="n">
        <v>75.4336</v>
      </c>
      <c r="D161" s="24" t="n">
        <v>2.53612</v>
      </c>
      <c r="E161" s="24" t="n">
        <v>0.00511319</v>
      </c>
      <c r="F161" s="25" t="n">
        <v>-0.0168839</v>
      </c>
      <c r="G161" s="25" t="n">
        <f aca="false">C161*$B$9+$B$10</f>
        <v>-0.0037188707508807</v>
      </c>
      <c r="H161" s="24" t="n">
        <f aca="false">G161-F161</f>
        <v>0.0131650292491193</v>
      </c>
      <c r="J161" s="26"/>
      <c r="K161" s="24"/>
    </row>
    <row r="162" customFormat="false" ht="12.75" hidden="false" customHeight="false" outlineLevel="0" collapsed="false">
      <c r="A162" s="23" t="n">
        <v>31</v>
      </c>
      <c r="B162" s="24" t="s">
        <v>100</v>
      </c>
      <c r="C162" s="25" t="n">
        <v>50.997</v>
      </c>
      <c r="D162" s="24" t="n">
        <v>3.62841</v>
      </c>
      <c r="E162" s="24" t="n">
        <v>0.0034244</v>
      </c>
      <c r="F162" s="25" t="n">
        <v>0.0274107</v>
      </c>
      <c r="G162" s="25" t="n">
        <f aca="false">C162*$B$9+$B$10</f>
        <v>-0.00345870008458264</v>
      </c>
      <c r="H162" s="24" t="n">
        <f aca="false">G162-F162</f>
        <v>-0.0308694000845826</v>
      </c>
      <c r="J162" s="26"/>
      <c r="K162" s="24"/>
    </row>
    <row r="163" customFormat="false" ht="12.75" hidden="false" customHeight="false" outlineLevel="0" collapsed="false">
      <c r="A163" s="23" t="n">
        <v>31</v>
      </c>
      <c r="B163" s="24" t="s">
        <v>100</v>
      </c>
      <c r="C163" s="25" t="n">
        <v>31.7076</v>
      </c>
      <c r="D163" s="24" t="n">
        <v>3.93961</v>
      </c>
      <c r="E163" s="24" t="n">
        <v>0.0052795</v>
      </c>
      <c r="F163" s="25" t="n">
        <v>-0.00539422</v>
      </c>
      <c r="G163" s="25" t="n">
        <f aca="false">C163*$B$9+$B$10</f>
        <v>-0.00325333043207412</v>
      </c>
      <c r="H163" s="24" t="n">
        <f aca="false">G163-F163</f>
        <v>0.00214088956792588</v>
      </c>
      <c r="J163" s="26"/>
      <c r="K163" s="24"/>
    </row>
    <row r="164" customFormat="false" ht="12.75" hidden="false" customHeight="false" outlineLevel="0" collapsed="false">
      <c r="A164" s="23" t="n">
        <v>31</v>
      </c>
      <c r="B164" s="24" t="s">
        <v>100</v>
      </c>
      <c r="C164" s="25" t="n">
        <v>21.1231</v>
      </c>
      <c r="D164" s="24" t="n">
        <v>4.20627</v>
      </c>
      <c r="E164" s="24" t="n">
        <v>0.00871038</v>
      </c>
      <c r="F164" s="25" t="n">
        <v>-0.0187345</v>
      </c>
      <c r="G164" s="25" t="n">
        <f aca="false">C164*$B$9+$B$10</f>
        <v>-0.003140639778815</v>
      </c>
      <c r="H164" s="24" t="n">
        <f aca="false">G164-F164</f>
        <v>0.015593860221185</v>
      </c>
      <c r="J164" s="26"/>
      <c r="K164" s="24"/>
    </row>
    <row r="165" customFormat="false" ht="12.75" hidden="false" customHeight="false" outlineLevel="0" collapsed="false">
      <c r="A165" s="23" t="n">
        <v>31</v>
      </c>
      <c r="B165" s="24" t="s">
        <v>101</v>
      </c>
      <c r="C165" s="25" t="n">
        <v>11.5148</v>
      </c>
      <c r="D165" s="24" t="n">
        <v>4.71641</v>
      </c>
      <c r="E165" s="24" t="n">
        <v>0.0081691</v>
      </c>
      <c r="F165" s="25" t="n">
        <v>-0.116593</v>
      </c>
      <c r="G165" s="25" t="n">
        <f aca="false">C165*$B$9+$B$10</f>
        <v>-0.00303834249470053</v>
      </c>
      <c r="H165" s="24" t="n">
        <f aca="false">G165-F165</f>
        <v>0.113554657505299</v>
      </c>
      <c r="J165" s="26"/>
      <c r="K165" s="24"/>
    </row>
    <row r="166" customFormat="false" ht="12.75" hidden="false" customHeight="false" outlineLevel="0" collapsed="false">
      <c r="A166" s="23" t="n">
        <v>31</v>
      </c>
      <c r="B166" s="24" t="s">
        <v>101</v>
      </c>
      <c r="C166" s="25" t="n">
        <v>5.78913</v>
      </c>
      <c r="D166" s="24" t="n">
        <v>5.8628</v>
      </c>
      <c r="E166" s="24" t="n">
        <v>0.113683</v>
      </c>
      <c r="F166" s="25" t="n">
        <v>-0.116203</v>
      </c>
      <c r="G166" s="25" t="n">
        <f aca="false">C166*$B$9+$B$10</f>
        <v>-0.00297738264844931</v>
      </c>
      <c r="H166" s="24" t="n">
        <f aca="false">G166-F166</f>
        <v>0.113225617351551</v>
      </c>
      <c r="J166" s="26"/>
      <c r="K166" s="24"/>
    </row>
    <row r="167" customFormat="false" ht="13.5" hidden="false" customHeight="false" outlineLevel="0" collapsed="false">
      <c r="A167" s="23" t="n">
        <v>31</v>
      </c>
      <c r="B167" s="24" t="s">
        <v>101</v>
      </c>
      <c r="C167" s="25" t="n">
        <v>2.1521</v>
      </c>
      <c r="D167" s="24" t="n">
        <v>7.17952</v>
      </c>
      <c r="E167" s="24" t="n">
        <v>0.0415769</v>
      </c>
      <c r="F167" s="25" t="n">
        <v>0.0645251</v>
      </c>
      <c r="G167" s="25" t="n">
        <f aca="false">C167*$B$9+$B$10</f>
        <v>-0.00293866005535346</v>
      </c>
      <c r="H167" s="24" t="n">
        <f aca="false">G167-F167</f>
        <v>-0.0674637600553535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9</v>
      </c>
      <c r="E9" s="34" t="s">
        <v>89</v>
      </c>
      <c r="F9" s="44" t="s">
        <v>89</v>
      </c>
      <c r="G9" s="43" t="s">
        <v>115</v>
      </c>
      <c r="H9" s="36" t="s">
        <v>112</v>
      </c>
      <c r="I9" s="36" t="s">
        <v>90</v>
      </c>
      <c r="J9" s="36" t="s">
        <v>90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6</v>
      </c>
      <c r="E10" s="48" t="s">
        <v>118</v>
      </c>
      <c r="F10" s="47" t="s">
        <v>95</v>
      </c>
      <c r="G10" s="46" t="s">
        <v>119</v>
      </c>
      <c r="H10" s="47" t="s">
        <v>76</v>
      </c>
      <c r="I10" s="48" t="s">
        <v>118</v>
      </c>
      <c r="J10" s="47" t="s">
        <v>95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.8</v>
      </c>
      <c r="E11" s="52" t="n">
        <v>32.8089</v>
      </c>
      <c r="F11" s="51" t="n">
        <v>0.218106</v>
      </c>
      <c r="G11" s="50" t="n">
        <v>0.00891113</v>
      </c>
      <c r="H11" s="51" t="n">
        <v>3.576</v>
      </c>
      <c r="I11" s="52" t="n">
        <v>3.60541</v>
      </c>
      <c r="J11" s="51" t="n">
        <v>0.00581813</v>
      </c>
      <c r="K11" s="50" t="n">
        <v>0.029406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6</v>
      </c>
      <c r="E12" s="32" t="n">
        <v>20.6395</v>
      </c>
      <c r="F12" s="55" t="n">
        <v>0.152454</v>
      </c>
      <c r="G12" s="54" t="n">
        <v>0.0395355</v>
      </c>
      <c r="H12" s="55" t="n">
        <v>3.853</v>
      </c>
      <c r="I12" s="32" t="n">
        <v>3.84598</v>
      </c>
      <c r="J12" s="55" t="n">
        <v>0.00653992</v>
      </c>
      <c r="K12" s="54" t="n">
        <v>-0.0070207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.8</v>
      </c>
      <c r="E13" s="32" t="n">
        <v>10.786</v>
      </c>
      <c r="F13" s="55" t="n">
        <v>0.0877442</v>
      </c>
      <c r="G13" s="54" t="n">
        <v>-0.0140371</v>
      </c>
      <c r="H13" s="55" t="n">
        <v>4.78</v>
      </c>
      <c r="I13" s="32" t="n">
        <v>4.66679</v>
      </c>
      <c r="J13" s="55" t="n">
        <v>0.121837</v>
      </c>
      <c r="K13" s="54" t="n">
        <v>-0.113212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6.1</v>
      </c>
      <c r="E14" s="59" t="n">
        <v>6.12451</v>
      </c>
      <c r="F14" s="58" t="n">
        <v>0.0783011</v>
      </c>
      <c r="G14" s="57" t="n">
        <v>0.0245066</v>
      </c>
      <c r="H14" s="58" t="n">
        <v>5.194</v>
      </c>
      <c r="I14" s="59" t="n">
        <v>5.28159</v>
      </c>
      <c r="J14" s="58" t="n">
        <v>0.00723198</v>
      </c>
      <c r="K14" s="57" t="n">
        <v>0.0875893</v>
      </c>
    </row>
    <row r="15" customFormat="false" ht="13.5" hidden="false" customHeight="false" outlineLevel="0" collapsed="false">
      <c r="A15" s="32" t="s">
        <v>1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50.4</v>
      </c>
      <c r="E16" s="52" t="n">
        <v>50.4294</v>
      </c>
      <c r="F16" s="51" t="n">
        <v>0.197822</v>
      </c>
      <c r="G16" s="50" t="n">
        <v>0.0294189</v>
      </c>
      <c r="H16" s="51" t="n">
        <v>3.3</v>
      </c>
      <c r="I16" s="52" t="n">
        <v>3.1819</v>
      </c>
      <c r="J16" s="51" t="n">
        <v>0.0635828</v>
      </c>
      <c r="K16" s="50" t="n">
        <v>-0.118095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30.9</v>
      </c>
      <c r="E17" s="32" t="n">
        <v>30.9433</v>
      </c>
      <c r="F17" s="55" t="n">
        <v>0.149795</v>
      </c>
      <c r="G17" s="54" t="n">
        <v>0.0432739</v>
      </c>
      <c r="H17" s="55" t="n">
        <v>3.932</v>
      </c>
      <c r="I17" s="32" t="n">
        <v>3.96802</v>
      </c>
      <c r="J17" s="55" t="n">
        <v>0.00652587</v>
      </c>
      <c r="K17" s="54" t="n">
        <v>0.036020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20.9</v>
      </c>
      <c r="E18" s="32" t="n">
        <v>20.9311</v>
      </c>
      <c r="F18" s="55" t="n">
        <v>0.244429</v>
      </c>
      <c r="G18" s="54" t="n">
        <v>0.0311337</v>
      </c>
      <c r="H18" s="55" t="n">
        <v>4.298</v>
      </c>
      <c r="I18" s="32" t="n">
        <v>4.34246</v>
      </c>
      <c r="J18" s="55" t="n">
        <v>0.00520413</v>
      </c>
      <c r="K18" s="54" t="n">
        <v>0.0444608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1.6</v>
      </c>
      <c r="E19" s="32" t="n">
        <v>11.6386</v>
      </c>
      <c r="F19" s="55" t="n">
        <v>0.0443162</v>
      </c>
      <c r="G19" s="54" t="n">
        <v>0.0386095</v>
      </c>
      <c r="H19" s="55" t="n">
        <v>4.779</v>
      </c>
      <c r="I19" s="32" t="n">
        <v>4.40765</v>
      </c>
      <c r="J19" s="55" t="n">
        <v>0.0205245</v>
      </c>
      <c r="K19" s="54" t="n">
        <v>-0.371353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5.7</v>
      </c>
      <c r="E20" s="59" t="n">
        <v>5.68797</v>
      </c>
      <c r="F20" s="58" t="n">
        <v>0.210157</v>
      </c>
      <c r="G20" s="57" t="n">
        <v>-0.0120249</v>
      </c>
      <c r="H20" s="58" t="n">
        <v>5.073</v>
      </c>
      <c r="I20" s="59" t="n">
        <v>5.10783</v>
      </c>
      <c r="J20" s="58" t="n">
        <v>0.0163542</v>
      </c>
      <c r="K20" s="57" t="n">
        <v>0.0348301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1</v>
      </c>
      <c r="D22" s="51" t="n">
        <v>105.6</v>
      </c>
      <c r="E22" s="52" t="n">
        <v>105.598</v>
      </c>
      <c r="F22" s="51" t="n">
        <v>0.362891</v>
      </c>
      <c r="G22" s="50" t="n">
        <v>-0.00187683</v>
      </c>
      <c r="H22" s="51" t="n">
        <v>1.524</v>
      </c>
      <c r="I22" s="52" t="n">
        <v>1.54355</v>
      </c>
      <c r="J22" s="51" t="n">
        <v>0.00587637</v>
      </c>
      <c r="K22" s="50" t="n">
        <v>0.0195519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75.2</v>
      </c>
      <c r="E23" s="32" t="n">
        <v>75.2371</v>
      </c>
      <c r="F23" s="55" t="n">
        <v>0.635558</v>
      </c>
      <c r="G23" s="54" t="n">
        <v>0.0371017</v>
      </c>
      <c r="H23" s="55" t="n">
        <v>1.861</v>
      </c>
      <c r="I23" s="32" t="n">
        <v>1.87829</v>
      </c>
      <c r="J23" s="55" t="n">
        <v>0.00870624</v>
      </c>
      <c r="K23" s="54" t="n">
        <v>0.0172905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0.5</v>
      </c>
      <c r="E24" s="32" t="n">
        <v>50.5327</v>
      </c>
      <c r="F24" s="55" t="n">
        <v>0.635683</v>
      </c>
      <c r="G24" s="54" t="n">
        <v>0.0326843</v>
      </c>
      <c r="H24" s="55" t="n">
        <v>2.149</v>
      </c>
      <c r="I24" s="32" t="n">
        <v>2.16828</v>
      </c>
      <c r="J24" s="55" t="n">
        <v>0.0057447</v>
      </c>
      <c r="K24" s="54" t="n">
        <v>0.019278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31.5</v>
      </c>
      <c r="E25" s="32" t="n">
        <v>31.5158</v>
      </c>
      <c r="F25" s="55" t="n">
        <v>0.596482</v>
      </c>
      <c r="G25" s="54" t="n">
        <v>0.0157833</v>
      </c>
      <c r="H25" s="55" t="n">
        <v>3.77</v>
      </c>
      <c r="I25" s="32" t="n">
        <v>3.76504</v>
      </c>
      <c r="J25" s="55" t="n">
        <v>0.00920568</v>
      </c>
      <c r="K25" s="54" t="n">
        <v>-0.00496268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21.2</v>
      </c>
      <c r="E26" s="32" t="n">
        <v>21.1668</v>
      </c>
      <c r="F26" s="55" t="n">
        <v>0.547112</v>
      </c>
      <c r="G26" s="54" t="n">
        <v>-0.0332451</v>
      </c>
      <c r="H26" s="55" t="n">
        <v>4.087</v>
      </c>
      <c r="I26" s="32" t="n">
        <v>4.06317</v>
      </c>
      <c r="J26" s="55" t="n">
        <v>0.0244842</v>
      </c>
      <c r="K26" s="54" t="n">
        <v>-0.0238256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10.7</v>
      </c>
      <c r="E27" s="32" t="n">
        <v>10.7467</v>
      </c>
      <c r="F27" s="55" t="n">
        <v>0.470352</v>
      </c>
      <c r="G27" s="54" t="n">
        <v>0.0467262</v>
      </c>
      <c r="H27" s="55" t="n">
        <v>5.408</v>
      </c>
      <c r="I27" s="32" t="n">
        <v>5.42677</v>
      </c>
      <c r="J27" s="55" t="n">
        <v>0.0197282</v>
      </c>
      <c r="K27" s="54" t="n">
        <v>0.0187678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241</v>
      </c>
      <c r="D28" s="58" t="n">
        <v>6.3</v>
      </c>
      <c r="E28" s="59" t="n">
        <v>6.34922</v>
      </c>
      <c r="F28" s="58" t="n">
        <v>0.284099</v>
      </c>
      <c r="G28" s="57" t="n">
        <v>0.0492239</v>
      </c>
      <c r="H28" s="58" t="n">
        <v>5.528</v>
      </c>
      <c r="I28" s="59" t="n">
        <v>5.47178</v>
      </c>
      <c r="J28" s="58" t="n">
        <v>0.0225355</v>
      </c>
      <c r="K28" s="57" t="n">
        <v>-0.0562196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241</v>
      </c>
      <c r="D30" s="51" t="n">
        <v>107.8</v>
      </c>
      <c r="E30" s="52" t="n">
        <v>107.842</v>
      </c>
      <c r="F30" s="51" t="n">
        <v>0.300801</v>
      </c>
      <c r="G30" s="50" t="n">
        <v>0.0415344</v>
      </c>
      <c r="H30" s="51" t="n">
        <v>1.407</v>
      </c>
      <c r="I30" s="52" t="n">
        <v>1.42701</v>
      </c>
      <c r="J30" s="51" t="n">
        <v>0.00514901</v>
      </c>
      <c r="K30" s="50" t="n">
        <v>0.0200125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76.2</v>
      </c>
      <c r="E31" s="32" t="n">
        <v>76.1943</v>
      </c>
      <c r="F31" s="55" t="n">
        <v>0.505104</v>
      </c>
      <c r="G31" s="54" t="n">
        <v>-0.0057373</v>
      </c>
      <c r="H31" s="55" t="n">
        <v>1.45</v>
      </c>
      <c r="I31" s="32" t="n">
        <v>1.4613</v>
      </c>
      <c r="J31" s="55" t="n">
        <v>0.00156909</v>
      </c>
      <c r="K31" s="54" t="n">
        <v>0.0113028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50.9</v>
      </c>
      <c r="E32" s="32" t="n">
        <v>50.8853</v>
      </c>
      <c r="F32" s="55" t="n">
        <v>0.335289</v>
      </c>
      <c r="G32" s="54" t="n">
        <v>-0.0146713</v>
      </c>
      <c r="H32" s="55" t="n">
        <v>1.882</v>
      </c>
      <c r="I32" s="32" t="n">
        <v>1.8719</v>
      </c>
      <c r="J32" s="55" t="n">
        <v>0.0154009</v>
      </c>
      <c r="K32" s="54" t="n">
        <v>-0.0100954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31.4</v>
      </c>
      <c r="E33" s="32" t="n">
        <v>31.3503</v>
      </c>
      <c r="F33" s="55" t="n">
        <v>0.388681</v>
      </c>
      <c r="G33" s="54" t="n">
        <v>-0.0496559</v>
      </c>
      <c r="H33" s="55" t="n">
        <v>2.924</v>
      </c>
      <c r="I33" s="32" t="n">
        <v>2.9146</v>
      </c>
      <c r="J33" s="55" t="n">
        <v>0.010457</v>
      </c>
      <c r="K33" s="54" t="n">
        <v>-0.00939822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21</v>
      </c>
      <c r="E34" s="32" t="n">
        <v>21.0247</v>
      </c>
      <c r="F34" s="55" t="n">
        <v>0.270854</v>
      </c>
      <c r="G34" s="54" t="n">
        <v>0.0247269</v>
      </c>
      <c r="H34" s="55" t="n">
        <v>4.383</v>
      </c>
      <c r="I34" s="32" t="n">
        <v>4.30449</v>
      </c>
      <c r="J34" s="55" t="n">
        <v>0.025093</v>
      </c>
      <c r="K34" s="54" t="n">
        <v>-0.078514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10.6</v>
      </c>
      <c r="E35" s="32" t="n">
        <v>10.593</v>
      </c>
      <c r="F35" s="55" t="n">
        <v>0.0998035</v>
      </c>
      <c r="G35" s="54" t="n">
        <v>-0.00700855</v>
      </c>
      <c r="H35" s="55" t="n">
        <v>6.013</v>
      </c>
      <c r="I35" s="32" t="n">
        <v>6.02846</v>
      </c>
      <c r="J35" s="55" t="n">
        <v>0.0105802</v>
      </c>
      <c r="K35" s="54" t="n">
        <v>0.0154605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241</v>
      </c>
      <c r="D36" s="58" t="n">
        <v>5.9</v>
      </c>
      <c r="E36" s="59" t="n">
        <v>5.91076</v>
      </c>
      <c r="F36" s="58" t="n">
        <v>0.0998842</v>
      </c>
      <c r="G36" s="57" t="n">
        <v>0.0107594</v>
      </c>
      <c r="H36" s="58" t="n">
        <v>6.019</v>
      </c>
      <c r="I36" s="59" t="n">
        <v>6.03546</v>
      </c>
      <c r="J36" s="58" t="n">
        <v>0.0108382</v>
      </c>
      <c r="K36" s="57" t="n">
        <v>0.0164604</v>
      </c>
    </row>
    <row r="37" customFormat="false" ht="13.5" hidden="false" customHeight="fals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290</v>
      </c>
      <c r="D38" s="51" t="n">
        <v>124.5</v>
      </c>
      <c r="E38" s="52" t="n">
        <v>123.972</v>
      </c>
      <c r="F38" s="51" t="n">
        <v>0.348136</v>
      </c>
      <c r="G38" s="50" t="n">
        <v>-0.527596</v>
      </c>
      <c r="H38" s="51" t="n">
        <v>1.009</v>
      </c>
      <c r="I38" s="52" t="n">
        <v>1.01301</v>
      </c>
      <c r="J38" s="51" t="n">
        <v>0.00232779</v>
      </c>
      <c r="K38" s="50" t="n">
        <v>0.0040139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90</v>
      </c>
      <c r="D39" s="55" t="n">
        <v>123.9</v>
      </c>
      <c r="E39" s="32" t="n">
        <v>123.972</v>
      </c>
      <c r="F39" s="55" t="n">
        <v>0.348136</v>
      </c>
      <c r="G39" s="54" t="n">
        <v>0.072403</v>
      </c>
      <c r="H39" s="55" t="n">
        <v>1.002</v>
      </c>
      <c r="I39" s="32" t="n">
        <v>1.01301</v>
      </c>
      <c r="J39" s="55" t="n">
        <v>0.00232779</v>
      </c>
      <c r="K39" s="54" t="n">
        <v>0.0110139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00.3</v>
      </c>
      <c r="E40" s="32" t="n">
        <v>100.295</v>
      </c>
      <c r="F40" s="55" t="n">
        <v>0.181469</v>
      </c>
      <c r="G40" s="54" t="n">
        <v>-0.00486755</v>
      </c>
      <c r="H40" s="55" t="n">
        <v>1.011</v>
      </c>
      <c r="I40" s="32" t="n">
        <v>0.991797</v>
      </c>
      <c r="J40" s="55" t="n">
        <v>0.00553588</v>
      </c>
      <c r="K40" s="54" t="n">
        <v>-0.0192034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9</v>
      </c>
      <c r="E41" s="32" t="n">
        <v>75.8785</v>
      </c>
      <c r="F41" s="55" t="n">
        <v>0.39174</v>
      </c>
      <c r="G41" s="54" t="n">
        <v>-0.0214615</v>
      </c>
      <c r="H41" s="55" t="n">
        <v>1.674</v>
      </c>
      <c r="I41" s="32" t="n">
        <v>1.66183</v>
      </c>
      <c r="J41" s="55" t="n">
        <v>0.00200212</v>
      </c>
      <c r="K41" s="54" t="n">
        <v>-0.012170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9</v>
      </c>
      <c r="E42" s="32" t="n">
        <v>50.8858</v>
      </c>
      <c r="F42" s="55" t="n">
        <v>0.384372</v>
      </c>
      <c r="G42" s="54" t="n">
        <v>-0.0142174</v>
      </c>
      <c r="H42" s="55" t="n">
        <v>2.093</v>
      </c>
      <c r="I42" s="32" t="n">
        <v>2.08879</v>
      </c>
      <c r="J42" s="55" t="n">
        <v>0.00723003</v>
      </c>
      <c r="K42" s="54" t="n">
        <v>-0.00420737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9</v>
      </c>
      <c r="E43" s="32" t="n">
        <v>30.9014</v>
      </c>
      <c r="F43" s="55" t="n">
        <v>0.112642</v>
      </c>
      <c r="G43" s="54" t="n">
        <v>0.00135803</v>
      </c>
      <c r="H43" s="55" t="n">
        <v>3.152</v>
      </c>
      <c r="I43" s="32" t="n">
        <v>3.08092</v>
      </c>
      <c r="J43" s="55" t="n">
        <v>0.00474708</v>
      </c>
      <c r="K43" s="54" t="n">
        <v>-0.071082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5</v>
      </c>
      <c r="E44" s="32" t="n">
        <v>20.5072</v>
      </c>
      <c r="F44" s="55" t="n">
        <v>0.2105</v>
      </c>
      <c r="G44" s="54" t="n">
        <v>0.0072403</v>
      </c>
      <c r="H44" s="55" t="n">
        <v>4.9</v>
      </c>
      <c r="I44" s="32" t="n">
        <v>4.86615</v>
      </c>
      <c r="J44" s="55" t="n">
        <v>0.0242156</v>
      </c>
      <c r="K44" s="54" t="n">
        <v>-0.0338464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7</v>
      </c>
      <c r="E45" s="32" t="n">
        <v>10.744</v>
      </c>
      <c r="F45" s="55" t="n">
        <v>0.247257</v>
      </c>
      <c r="G45" s="54" t="n">
        <v>0.0439749</v>
      </c>
      <c r="H45" s="55" t="n">
        <v>5.945</v>
      </c>
      <c r="I45" s="32" t="n">
        <v>5.90825</v>
      </c>
      <c r="J45" s="55" t="n">
        <v>0.00688824</v>
      </c>
      <c r="K45" s="54" t="n">
        <v>-0.036747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5.6</v>
      </c>
      <c r="E46" s="59" t="n">
        <v>5.59333</v>
      </c>
      <c r="F46" s="58" t="n">
        <v>0.0685707</v>
      </c>
      <c r="G46" s="57" t="n">
        <v>-0.00666809</v>
      </c>
      <c r="H46" s="58" t="n">
        <v>5.965</v>
      </c>
      <c r="I46" s="59" t="n">
        <v>5.95239</v>
      </c>
      <c r="J46" s="58" t="n">
        <v>0.0103704</v>
      </c>
      <c r="K46" s="57" t="n">
        <v>-0.0126143</v>
      </c>
    </row>
    <row r="47" customFormat="false" ht="13.5" hidden="false" customHeight="false" outlineLevel="0" collapsed="false">
      <c r="A47" s="32" t="s">
        <v>11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3</v>
      </c>
      <c r="E48" s="52" t="n">
        <v>142.992</v>
      </c>
      <c r="F48" s="51" t="n">
        <v>0.388759</v>
      </c>
      <c r="G48" s="50" t="n">
        <v>-0.00819397</v>
      </c>
      <c r="H48" s="51" t="n">
        <v>1.336</v>
      </c>
      <c r="I48" s="52" t="n">
        <v>1.33317</v>
      </c>
      <c r="J48" s="51" t="n">
        <v>0.00418165</v>
      </c>
      <c r="K48" s="50" t="n">
        <v>-0.00282574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6</v>
      </c>
      <c r="E49" s="32" t="n">
        <v>125.561</v>
      </c>
      <c r="F49" s="55" t="n">
        <v>0.456476</v>
      </c>
      <c r="G49" s="54" t="n">
        <v>-0.0387268</v>
      </c>
      <c r="H49" s="55" t="n">
        <v>1.21</v>
      </c>
      <c r="I49" s="32" t="n">
        <v>1.22225</v>
      </c>
      <c r="J49" s="55" t="n">
        <v>0.011939</v>
      </c>
      <c r="K49" s="54" t="n">
        <v>0.012253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100.7</v>
      </c>
      <c r="E50" s="32" t="n">
        <v>100.705</v>
      </c>
      <c r="F50" s="55" t="n">
        <v>0.504764</v>
      </c>
      <c r="G50" s="54" t="n">
        <v>0.00484467</v>
      </c>
      <c r="H50" s="55" t="n">
        <v>1.398</v>
      </c>
      <c r="I50" s="32" t="n">
        <v>1.37818</v>
      </c>
      <c r="J50" s="55" t="n">
        <v>0.00347009</v>
      </c>
      <c r="K50" s="54" t="n">
        <v>-0.0198175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5.9</v>
      </c>
      <c r="E51" s="32" t="n">
        <v>75.9381</v>
      </c>
      <c r="F51" s="55" t="n">
        <v>0.309304</v>
      </c>
      <c r="G51" s="54" t="n">
        <v>0.0381012</v>
      </c>
      <c r="H51" s="55" t="n">
        <v>1.478</v>
      </c>
      <c r="I51" s="32" t="n">
        <v>1.4919</v>
      </c>
      <c r="J51" s="55" t="n">
        <v>0.00276556</v>
      </c>
      <c r="K51" s="54" t="n">
        <v>0.013900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1.5</v>
      </c>
      <c r="E52" s="32" t="n">
        <v>51.5388</v>
      </c>
      <c r="F52" s="55" t="n">
        <v>0.304775</v>
      </c>
      <c r="G52" s="54" t="n">
        <v>0.0388145</v>
      </c>
      <c r="H52" s="55" t="n">
        <v>2.36</v>
      </c>
      <c r="I52" s="32" t="n">
        <v>2.33573</v>
      </c>
      <c r="J52" s="55" t="n">
        <v>0.0121758</v>
      </c>
      <c r="K52" s="54" t="n">
        <v>-0.024273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31.2</v>
      </c>
      <c r="E53" s="32" t="n">
        <v>31.1804</v>
      </c>
      <c r="F53" s="55" t="n">
        <v>0.24016</v>
      </c>
      <c r="G53" s="54" t="n">
        <v>-0.0195656</v>
      </c>
      <c r="H53" s="55" t="n">
        <v>3.03</v>
      </c>
      <c r="I53" s="32" t="n">
        <v>2.99187</v>
      </c>
      <c r="J53" s="55" t="n">
        <v>0.0100002</v>
      </c>
      <c r="K53" s="54" t="n">
        <v>-0.038128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9</v>
      </c>
      <c r="E54" s="32" t="n">
        <v>20.9445</v>
      </c>
      <c r="F54" s="55" t="n">
        <v>0.196604</v>
      </c>
      <c r="G54" s="54" t="n">
        <v>0.044548</v>
      </c>
      <c r="H54" s="55" t="n">
        <v>4.101</v>
      </c>
      <c r="I54" s="32" t="n">
        <v>3.97779</v>
      </c>
      <c r="J54" s="55" t="n">
        <v>0.0319112</v>
      </c>
      <c r="K54" s="54" t="n">
        <v>-0.12320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1.1</v>
      </c>
      <c r="E55" s="32" t="n">
        <v>11.118</v>
      </c>
      <c r="F55" s="55" t="n">
        <v>0.464392</v>
      </c>
      <c r="G55" s="54" t="n">
        <v>0.0180407</v>
      </c>
      <c r="H55" s="55" t="n">
        <v>6.023</v>
      </c>
      <c r="I55" s="32" t="n">
        <v>6.01476</v>
      </c>
      <c r="J55" s="55" t="n">
        <v>0.0163646</v>
      </c>
      <c r="K55" s="54" t="n">
        <v>-0.00824022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5</v>
      </c>
      <c r="E56" s="59" t="n">
        <v>5.4829</v>
      </c>
      <c r="F56" s="58" t="n">
        <v>0.230324</v>
      </c>
      <c r="G56" s="57" t="n">
        <v>-0.0170956</v>
      </c>
      <c r="H56" s="58" t="n">
        <v>6.071</v>
      </c>
      <c r="I56" s="59" t="n">
        <v>6.05767</v>
      </c>
      <c r="J56" s="58" t="n">
        <v>0.0140109</v>
      </c>
      <c r="K56" s="57" t="n">
        <v>-0.0133319</v>
      </c>
    </row>
    <row r="57" customFormat="false" ht="13.5" hidden="false" customHeight="false" outlineLevel="0" collapsed="false">
      <c r="A57" s="32" t="s">
        <v>11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98.3</v>
      </c>
      <c r="E58" s="52" t="n">
        <v>198.286</v>
      </c>
      <c r="F58" s="51" t="n">
        <v>0.228653</v>
      </c>
      <c r="G58" s="50" t="n">
        <v>-0.0136566</v>
      </c>
      <c r="H58" s="51" t="n">
        <v>1.632</v>
      </c>
      <c r="I58" s="52" t="n">
        <v>1.62854</v>
      </c>
      <c r="J58" s="51" t="n">
        <v>0.00254128</v>
      </c>
      <c r="K58" s="50" t="n">
        <v>-0.0034647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175.7</v>
      </c>
      <c r="E59" s="32" t="n">
        <v>175.665</v>
      </c>
      <c r="F59" s="55" t="n">
        <v>0.652485</v>
      </c>
      <c r="G59" s="54" t="n">
        <v>-0.0354462</v>
      </c>
      <c r="H59" s="55" t="n">
        <v>2.058</v>
      </c>
      <c r="I59" s="32" t="n">
        <v>2.02988</v>
      </c>
      <c r="J59" s="55" t="n">
        <v>0.00731389</v>
      </c>
      <c r="K59" s="54" t="n">
        <v>-0.0281246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150.7</v>
      </c>
      <c r="E60" s="32" t="n">
        <v>150.683</v>
      </c>
      <c r="F60" s="55" t="n">
        <v>0.246222</v>
      </c>
      <c r="G60" s="54" t="n">
        <v>-0.0169067</v>
      </c>
      <c r="H60" s="55" t="n">
        <v>2.406</v>
      </c>
      <c r="I60" s="32" t="n">
        <v>2.40885</v>
      </c>
      <c r="J60" s="55" t="n">
        <v>0.00110552</v>
      </c>
      <c r="K60" s="54" t="n">
        <v>0.00284648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25.7</v>
      </c>
      <c r="E61" s="32" t="n">
        <v>125.73</v>
      </c>
      <c r="F61" s="55" t="n">
        <v>0.492306</v>
      </c>
      <c r="G61" s="54" t="n">
        <v>0.0300217</v>
      </c>
      <c r="H61" s="55" t="n">
        <v>2.725</v>
      </c>
      <c r="I61" s="32" t="n">
        <v>2.73666</v>
      </c>
      <c r="J61" s="55" t="n">
        <v>0.00501932</v>
      </c>
      <c r="K61" s="54" t="n">
        <v>0.0116558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99.8</v>
      </c>
      <c r="E62" s="32" t="n">
        <v>99.8052</v>
      </c>
      <c r="F62" s="55" t="n">
        <v>0.241094</v>
      </c>
      <c r="G62" s="54" t="n">
        <v>0.00514984</v>
      </c>
      <c r="H62" s="55" t="n">
        <v>2.262</v>
      </c>
      <c r="I62" s="32" t="n">
        <v>2.23795</v>
      </c>
      <c r="J62" s="55" t="n">
        <v>0.00362301</v>
      </c>
      <c r="K62" s="54" t="n">
        <v>-0.024054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76.2</v>
      </c>
      <c r="E63" s="32" t="n">
        <v>76.23</v>
      </c>
      <c r="F63" s="55" t="n">
        <v>0.262292</v>
      </c>
      <c r="G63" s="54" t="n">
        <v>0.0299835</v>
      </c>
      <c r="H63" s="55" t="n">
        <v>2.569</v>
      </c>
      <c r="I63" s="32" t="n">
        <v>2.57102</v>
      </c>
      <c r="J63" s="55" t="n">
        <v>0.00503607</v>
      </c>
      <c r="K63" s="54" t="n">
        <v>0.00202084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50.3</v>
      </c>
      <c r="E64" s="32" t="n">
        <v>50.3192</v>
      </c>
      <c r="F64" s="55" t="n">
        <v>0.381131</v>
      </c>
      <c r="G64" s="54" t="n">
        <v>0.0192375</v>
      </c>
      <c r="H64" s="55" t="n">
        <v>2.891</v>
      </c>
      <c r="I64" s="32" t="n">
        <v>2.88047</v>
      </c>
      <c r="J64" s="55" t="n">
        <v>0.00290974</v>
      </c>
      <c r="K64" s="54" t="n">
        <v>-0.0105312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31</v>
      </c>
      <c r="E65" s="32" t="n">
        <v>30.9622</v>
      </c>
      <c r="F65" s="55" t="n">
        <v>0.357956</v>
      </c>
      <c r="G65" s="54" t="n">
        <v>-0.037756</v>
      </c>
      <c r="H65" s="55" t="n">
        <v>3.574</v>
      </c>
      <c r="I65" s="32" t="n">
        <v>3.57174</v>
      </c>
      <c r="J65" s="55" t="n">
        <v>0.00388268</v>
      </c>
      <c r="K65" s="54" t="n">
        <v>-0.00225711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20.7</v>
      </c>
      <c r="E66" s="32" t="n">
        <v>20.654</v>
      </c>
      <c r="F66" s="55" t="n">
        <v>0.277569</v>
      </c>
      <c r="G66" s="54" t="n">
        <v>-0.0460339</v>
      </c>
      <c r="H66" s="55" t="n">
        <v>4.028</v>
      </c>
      <c r="I66" s="32" t="n">
        <v>3.93955</v>
      </c>
      <c r="J66" s="55" t="n">
        <v>0.0217205</v>
      </c>
      <c r="K66" s="54" t="n">
        <v>-0.088448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11</v>
      </c>
      <c r="E67" s="32" t="n">
        <v>10.9702</v>
      </c>
      <c r="F67" s="55" t="n">
        <v>0.206393</v>
      </c>
      <c r="G67" s="54" t="n">
        <v>-0.0297756</v>
      </c>
      <c r="H67" s="55" t="n">
        <v>5.891</v>
      </c>
      <c r="I67" s="32" t="n">
        <v>5.89892</v>
      </c>
      <c r="J67" s="55" t="n">
        <v>0.00603336</v>
      </c>
      <c r="K67" s="54" t="n">
        <v>0.0079174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41</v>
      </c>
      <c r="D68" s="58" t="n">
        <v>5.5</v>
      </c>
      <c r="E68" s="59" t="n">
        <v>5.53575</v>
      </c>
      <c r="F68" s="58" t="n">
        <v>0.228144</v>
      </c>
      <c r="G68" s="57" t="n">
        <v>0.0357509</v>
      </c>
      <c r="H68" s="58" t="n">
        <v>5.922</v>
      </c>
      <c r="I68" s="59" t="n">
        <v>5.93416</v>
      </c>
      <c r="J68" s="58" t="n">
        <v>0.0131063</v>
      </c>
      <c r="K68" s="57" t="n">
        <v>0.0121579</v>
      </c>
    </row>
    <row r="69" customFormat="false" ht="13.5" hidden="false" customHeight="fals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21</v>
      </c>
      <c r="B70" s="50" t="s">
        <v>22</v>
      </c>
      <c r="C70" s="50" t="n">
        <v>241</v>
      </c>
      <c r="D70" s="51" t="n">
        <v>503.1</v>
      </c>
      <c r="E70" s="52" t="n">
        <v>503.064</v>
      </c>
      <c r="F70" s="51" t="n">
        <v>0.350809</v>
      </c>
      <c r="G70" s="50" t="n">
        <v>-0.035614</v>
      </c>
      <c r="H70" s="51" t="n">
        <v>0.649</v>
      </c>
      <c r="I70" s="52" t="n">
        <v>0.639166</v>
      </c>
      <c r="J70" s="51" t="n">
        <v>0.00210491</v>
      </c>
      <c r="K70" s="50" t="n">
        <v>-0.0098339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97</v>
      </c>
      <c r="D71" s="55" t="n">
        <v>469.9</v>
      </c>
      <c r="E71" s="32" t="n">
        <v>469.471</v>
      </c>
      <c r="F71" s="55" t="n">
        <v>1.06294</v>
      </c>
      <c r="G71" s="54" t="n">
        <v>-0.428864</v>
      </c>
      <c r="H71" s="55" t="n">
        <v>0.675</v>
      </c>
      <c r="I71" s="32" t="n">
        <v>0.667196</v>
      </c>
      <c r="J71" s="55" t="n">
        <v>0.00457493</v>
      </c>
      <c r="K71" s="54" t="n">
        <v>-0.00780416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401</v>
      </c>
      <c r="E72" s="32" t="n">
        <v>401.039</v>
      </c>
      <c r="F72" s="55" t="n">
        <v>0.478758</v>
      </c>
      <c r="G72" s="54" t="n">
        <v>0.0388794</v>
      </c>
      <c r="H72" s="55" t="n">
        <v>0.845</v>
      </c>
      <c r="I72" s="32" t="n">
        <v>0.812801</v>
      </c>
      <c r="J72" s="55" t="n">
        <v>0.00287259</v>
      </c>
      <c r="K72" s="54" t="n">
        <v>-0.0321992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301.5</v>
      </c>
      <c r="E73" s="32" t="n">
        <v>301.501</v>
      </c>
      <c r="F73" s="55" t="n">
        <v>0.133092</v>
      </c>
      <c r="G73" s="54" t="n">
        <v>0.000793457</v>
      </c>
      <c r="H73" s="55" t="n">
        <v>1.313</v>
      </c>
      <c r="I73" s="32" t="n">
        <v>1.2892</v>
      </c>
      <c r="J73" s="55" t="n">
        <v>0.00317874</v>
      </c>
      <c r="K73" s="54" t="n">
        <v>-0.0237967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594</v>
      </c>
      <c r="D74" s="55" t="n">
        <v>250.6</v>
      </c>
      <c r="E74" s="32" t="n">
        <v>250.551</v>
      </c>
      <c r="F74" s="55" t="n">
        <v>0.346803</v>
      </c>
      <c r="G74" s="54" t="n">
        <v>-0.0494385</v>
      </c>
      <c r="H74" s="55" t="n">
        <v>1.669</v>
      </c>
      <c r="I74" s="32" t="n">
        <v>1.67127</v>
      </c>
      <c r="J74" s="55" t="n">
        <v>0.0029716</v>
      </c>
      <c r="K74" s="54" t="n">
        <v>0.0022676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175.2</v>
      </c>
      <c r="E75" s="32" t="n">
        <v>175.25</v>
      </c>
      <c r="F75" s="55" t="n">
        <v>0.321384</v>
      </c>
      <c r="G75" s="54" t="n">
        <v>0.0502167</v>
      </c>
      <c r="H75" s="55" t="n">
        <v>2.419</v>
      </c>
      <c r="I75" s="32" t="n">
        <v>2.40684</v>
      </c>
      <c r="J75" s="55" t="n">
        <v>0.00610258</v>
      </c>
      <c r="K75" s="54" t="n">
        <v>-0.0121577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49.9</v>
      </c>
      <c r="E76" s="32" t="n">
        <v>149.925</v>
      </c>
      <c r="F76" s="55" t="n">
        <v>0.386258</v>
      </c>
      <c r="G76" s="54" t="n">
        <v>0.0248413</v>
      </c>
      <c r="H76" s="55" t="n">
        <v>2.479</v>
      </c>
      <c r="I76" s="32" t="n">
        <v>2.55639</v>
      </c>
      <c r="J76" s="55" t="n">
        <v>0.0147402</v>
      </c>
      <c r="K76" s="54" t="n">
        <v>0.0773942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25.8</v>
      </c>
      <c r="E77" s="32" t="n">
        <v>125.797</v>
      </c>
      <c r="F77" s="55" t="n">
        <v>0.473199</v>
      </c>
      <c r="G77" s="54" t="n">
        <v>-0.00346375</v>
      </c>
      <c r="H77" s="55" t="n">
        <v>3.229</v>
      </c>
      <c r="I77" s="32" t="n">
        <v>3.324</v>
      </c>
      <c r="J77" s="55" t="n">
        <v>0.0144153</v>
      </c>
      <c r="K77" s="54" t="n">
        <v>0.0949998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41</v>
      </c>
      <c r="D78" s="55" t="n">
        <v>101.1</v>
      </c>
      <c r="E78" s="32" t="n">
        <v>101.05</v>
      </c>
      <c r="F78" s="55" t="n">
        <v>0.516734</v>
      </c>
      <c r="G78" s="54" t="n">
        <v>-0.0497589</v>
      </c>
      <c r="H78" s="55" t="n">
        <v>4.255</v>
      </c>
      <c r="I78" s="32" t="n">
        <v>4.27383</v>
      </c>
      <c r="J78" s="55" t="n">
        <v>0.00536113</v>
      </c>
      <c r="K78" s="54" t="n">
        <v>0.0188298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241</v>
      </c>
      <c r="D79" s="55" t="n">
        <v>75</v>
      </c>
      <c r="E79" s="32" t="n">
        <v>75.0279</v>
      </c>
      <c r="F79" s="55" t="n">
        <v>0.366784</v>
      </c>
      <c r="G79" s="54" t="n">
        <v>0.0279007</v>
      </c>
      <c r="H79" s="55" t="n">
        <v>4.713</v>
      </c>
      <c r="I79" s="32" t="n">
        <v>4.74358</v>
      </c>
      <c r="J79" s="55" t="n">
        <v>0.00648035</v>
      </c>
      <c r="K79" s="54" t="n">
        <v>0.030581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41</v>
      </c>
      <c r="D80" s="55" t="n">
        <v>50.7</v>
      </c>
      <c r="E80" s="32" t="n">
        <v>50.6963</v>
      </c>
      <c r="F80" s="55" t="n">
        <v>0.523772</v>
      </c>
      <c r="G80" s="54" t="n">
        <v>-0.00374603</v>
      </c>
      <c r="H80" s="55" t="n">
        <v>3.106</v>
      </c>
      <c r="I80" s="32" t="n">
        <v>3.11208</v>
      </c>
      <c r="J80" s="55" t="n">
        <v>0.00521389</v>
      </c>
      <c r="K80" s="54" t="n">
        <v>0.00608301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1</v>
      </c>
      <c r="D81" s="55" t="n">
        <v>30.8</v>
      </c>
      <c r="E81" s="32" t="n">
        <v>30.7914</v>
      </c>
      <c r="F81" s="55" t="n">
        <v>0.0773841</v>
      </c>
      <c r="G81" s="54" t="n">
        <v>-0.00858498</v>
      </c>
      <c r="H81" s="55" t="n">
        <v>3.468</v>
      </c>
      <c r="I81" s="32" t="n">
        <v>3.4501</v>
      </c>
      <c r="J81" s="55" t="n">
        <v>0.0212452</v>
      </c>
      <c r="K81" s="54" t="n">
        <v>-0.0179005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21.6</v>
      </c>
      <c r="E82" s="32" t="n">
        <v>21.5883</v>
      </c>
      <c r="F82" s="55" t="n">
        <v>0.275317</v>
      </c>
      <c r="G82" s="54" t="n">
        <v>-0.0116978</v>
      </c>
      <c r="H82" s="55" t="n">
        <v>3.915</v>
      </c>
      <c r="I82" s="32" t="n">
        <v>3.86602</v>
      </c>
      <c r="J82" s="55" t="n">
        <v>0.0150387</v>
      </c>
      <c r="K82" s="54" t="n">
        <v>-0.0489793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10.4</v>
      </c>
      <c r="E83" s="32" t="n">
        <v>10.3495</v>
      </c>
      <c r="F83" s="55" t="n">
        <v>0.702998</v>
      </c>
      <c r="G83" s="54" t="n">
        <v>-0.0504723</v>
      </c>
      <c r="H83" s="55" t="n">
        <v>5.504</v>
      </c>
      <c r="I83" s="32" t="n">
        <v>5.34919</v>
      </c>
      <c r="J83" s="55" t="n">
        <v>0.0673753</v>
      </c>
      <c r="K83" s="54" t="n">
        <v>-0.154809</v>
      </c>
    </row>
    <row r="84" customFormat="false" ht="13.5" hidden="false" customHeight="false" outlineLevel="0" collapsed="false">
      <c r="A84" s="56" t="s">
        <v>21</v>
      </c>
      <c r="B84" s="57" t="s">
        <v>22</v>
      </c>
      <c r="C84" s="57" t="n">
        <v>241</v>
      </c>
      <c r="D84" s="58" t="n">
        <v>6</v>
      </c>
      <c r="E84" s="59" t="n">
        <v>5.99592</v>
      </c>
      <c r="F84" s="58" t="n">
        <v>0.387139</v>
      </c>
      <c r="G84" s="57" t="n">
        <v>-0.00408316</v>
      </c>
      <c r="H84" s="58" t="n">
        <v>5.913</v>
      </c>
      <c r="I84" s="59" t="n">
        <v>5.89456</v>
      </c>
      <c r="J84" s="58" t="n">
        <v>0.0273852</v>
      </c>
      <c r="K84" s="57" t="n">
        <v>-0.0184398</v>
      </c>
    </row>
    <row r="85" customFormat="false" ht="13.5" hidden="false" customHeight="false" outlineLevel="0" collapsed="false">
      <c r="A85" s="32" t="s">
        <v>11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3</v>
      </c>
      <c r="B86" s="50" t="s">
        <v>24</v>
      </c>
      <c r="C86" s="50" t="n">
        <v>241</v>
      </c>
      <c r="D86" s="51" t="n">
        <v>1172.8</v>
      </c>
      <c r="E86" s="52" t="n">
        <v>1172.81</v>
      </c>
      <c r="F86" s="51" t="n">
        <v>0.257921</v>
      </c>
      <c r="G86" s="50" t="n">
        <v>0.00646973</v>
      </c>
      <c r="H86" s="51" t="n">
        <v>0.393</v>
      </c>
      <c r="I86" s="52" t="n">
        <v>0.380938</v>
      </c>
      <c r="J86" s="51" t="n">
        <v>0.00357891</v>
      </c>
      <c r="K86" s="50" t="n">
        <v>-0.0120623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0</v>
      </c>
      <c r="E87" s="32" t="n">
        <v>1000.02</v>
      </c>
      <c r="F87" s="55" t="n">
        <v>0.184811</v>
      </c>
      <c r="G87" s="54" t="n">
        <v>0.0172729</v>
      </c>
      <c r="H87" s="55" t="n">
        <v>0.268</v>
      </c>
      <c r="I87" s="32" t="n">
        <v>0.255863</v>
      </c>
      <c r="J87" s="55" t="n">
        <v>0.00347999</v>
      </c>
      <c r="K87" s="54" t="n">
        <v>-0.012136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50.9</v>
      </c>
      <c r="E88" s="32" t="n">
        <v>750.94</v>
      </c>
      <c r="F88" s="55" t="n">
        <v>0.327941</v>
      </c>
      <c r="G88" s="54" t="n">
        <v>0.0402222</v>
      </c>
      <c r="H88" s="55" t="n">
        <v>0.262</v>
      </c>
      <c r="I88" s="32" t="n">
        <v>0.239983</v>
      </c>
      <c r="J88" s="55" t="n">
        <v>0.00287803</v>
      </c>
      <c r="K88" s="54" t="n">
        <v>-0.0220166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0.1</v>
      </c>
      <c r="E89" s="32" t="n">
        <v>500.115</v>
      </c>
      <c r="F89" s="55" t="n">
        <v>0.233601</v>
      </c>
      <c r="G89" s="54" t="n">
        <v>0.0152588</v>
      </c>
      <c r="H89" s="55" t="n">
        <v>0.598</v>
      </c>
      <c r="I89" s="32" t="n">
        <v>0.577095</v>
      </c>
      <c r="J89" s="55" t="n">
        <v>0.00251562</v>
      </c>
      <c r="K89" s="54" t="n">
        <v>-0.0209045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99.8</v>
      </c>
      <c r="E90" s="32" t="n">
        <v>399.836</v>
      </c>
      <c r="F90" s="55" t="n">
        <v>0.241056</v>
      </c>
      <c r="G90" s="54" t="n">
        <v>0.036438</v>
      </c>
      <c r="H90" s="55" t="n">
        <v>0.841</v>
      </c>
      <c r="I90" s="32" t="n">
        <v>0.829884</v>
      </c>
      <c r="J90" s="55" t="n">
        <v>0.00405727</v>
      </c>
      <c r="K90" s="54" t="n">
        <v>-0.0111162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301.8</v>
      </c>
      <c r="E91" s="32" t="n">
        <v>301.75</v>
      </c>
      <c r="F91" s="55" t="n">
        <v>0.15942</v>
      </c>
      <c r="G91" s="54" t="n">
        <v>-0.050354</v>
      </c>
      <c r="H91" s="55" t="n">
        <v>1.236</v>
      </c>
      <c r="I91" s="32" t="n">
        <v>1.23079</v>
      </c>
      <c r="J91" s="55" t="n">
        <v>0.00266006</v>
      </c>
      <c r="K91" s="54" t="n">
        <v>-0.00521159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250.9</v>
      </c>
      <c r="E92" s="32" t="n">
        <v>250.928</v>
      </c>
      <c r="F92" s="55" t="n">
        <v>0.223965</v>
      </c>
      <c r="G92" s="54" t="n">
        <v>0.0284882</v>
      </c>
      <c r="H92" s="55" t="n">
        <v>1.553</v>
      </c>
      <c r="I92" s="32" t="n">
        <v>1.53622</v>
      </c>
      <c r="J92" s="55" t="n">
        <v>0.00542863</v>
      </c>
      <c r="K92" s="54" t="n">
        <v>-0.0167842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201.2</v>
      </c>
      <c r="E93" s="32" t="n">
        <v>201.154</v>
      </c>
      <c r="F93" s="55" t="n">
        <v>0.15046</v>
      </c>
      <c r="G93" s="54" t="n">
        <v>-0.0461578</v>
      </c>
      <c r="H93" s="55" t="n">
        <v>1.799</v>
      </c>
      <c r="I93" s="32" t="n">
        <v>1.76182</v>
      </c>
      <c r="J93" s="55" t="n">
        <v>0.000856271</v>
      </c>
      <c r="K93" s="54" t="n">
        <v>-0.0371826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175.8</v>
      </c>
      <c r="E94" s="32" t="n">
        <v>175.753</v>
      </c>
      <c r="F94" s="55" t="n">
        <v>0.326734</v>
      </c>
      <c r="G94" s="54" t="n">
        <v>-0.0474243</v>
      </c>
      <c r="H94" s="55" t="n">
        <v>1.894</v>
      </c>
      <c r="I94" s="32" t="n">
        <v>1.87842</v>
      </c>
      <c r="J94" s="55" t="n">
        <v>0.00469693</v>
      </c>
      <c r="K94" s="54" t="n">
        <v>-0.015581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50.2</v>
      </c>
      <c r="E95" s="32" t="n">
        <v>150.219</v>
      </c>
      <c r="F95" s="55" t="n">
        <v>0.217396</v>
      </c>
      <c r="G95" s="54" t="n">
        <v>0.0187836</v>
      </c>
      <c r="H95" s="55" t="n">
        <v>2.439</v>
      </c>
      <c r="I95" s="32" t="n">
        <v>2.39828</v>
      </c>
      <c r="J95" s="55" t="n">
        <v>0.00498281</v>
      </c>
      <c r="K95" s="54" t="n">
        <v>-0.0407178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41</v>
      </c>
      <c r="D96" s="55" t="n">
        <v>125.6</v>
      </c>
      <c r="E96" s="32" t="n">
        <v>125.592</v>
      </c>
      <c r="F96" s="55" t="n">
        <v>0.162384</v>
      </c>
      <c r="G96" s="54" t="n">
        <v>-0.00749969</v>
      </c>
      <c r="H96" s="55" t="n">
        <v>3.048</v>
      </c>
      <c r="I96" s="32" t="n">
        <v>3.01099</v>
      </c>
      <c r="J96" s="55" t="n">
        <v>0.0070687</v>
      </c>
      <c r="K96" s="54" t="n">
        <v>-0.0370083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41</v>
      </c>
      <c r="D97" s="55" t="n">
        <v>101.1</v>
      </c>
      <c r="E97" s="32" t="n">
        <v>101.129</v>
      </c>
      <c r="F97" s="55" t="n">
        <v>0.130942</v>
      </c>
      <c r="G97" s="54" t="n">
        <v>0.0286102</v>
      </c>
      <c r="H97" s="55" t="n">
        <v>3.882</v>
      </c>
      <c r="I97" s="32" t="n">
        <v>3.83676</v>
      </c>
      <c r="J97" s="55" t="n">
        <v>0.007594</v>
      </c>
      <c r="K97" s="54" t="n">
        <v>-0.0452447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75.5</v>
      </c>
      <c r="E98" s="32" t="n">
        <v>75.498</v>
      </c>
      <c r="F98" s="55" t="n">
        <v>0.393989</v>
      </c>
      <c r="G98" s="54" t="n">
        <v>-0.00196075</v>
      </c>
      <c r="H98" s="55" t="n">
        <v>5.395</v>
      </c>
      <c r="I98" s="32" t="n">
        <v>5.34678</v>
      </c>
      <c r="J98" s="55" t="n">
        <v>0.0108706</v>
      </c>
      <c r="K98" s="54" t="n">
        <v>-0.0482159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51.5</v>
      </c>
      <c r="E99" s="32" t="n">
        <v>51.4984</v>
      </c>
      <c r="F99" s="55" t="n">
        <v>0.222813</v>
      </c>
      <c r="G99" s="54" t="n">
        <v>-0.00159454</v>
      </c>
      <c r="H99" s="55" t="n">
        <v>6.138</v>
      </c>
      <c r="I99" s="32" t="n">
        <v>6.14498</v>
      </c>
      <c r="J99" s="55" t="n">
        <v>0.0104594</v>
      </c>
      <c r="K99" s="54" t="n">
        <v>0.00697517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30.4</v>
      </c>
      <c r="E100" s="32" t="n">
        <v>30.3975</v>
      </c>
      <c r="F100" s="55" t="n">
        <v>0.252733</v>
      </c>
      <c r="G100" s="54" t="n">
        <v>-0.0025177</v>
      </c>
      <c r="H100" s="55" t="n">
        <v>5.993</v>
      </c>
      <c r="I100" s="32" t="n">
        <v>6.0217</v>
      </c>
      <c r="J100" s="55" t="n">
        <v>0.0102258</v>
      </c>
      <c r="K100" s="54" t="n">
        <v>0.0287013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21</v>
      </c>
      <c r="E101" s="32" t="n">
        <v>21.0318</v>
      </c>
      <c r="F101" s="55" t="n">
        <v>0.0988557</v>
      </c>
      <c r="G101" s="54" t="n">
        <v>0.0317669</v>
      </c>
      <c r="H101" s="55" t="n">
        <v>6.292</v>
      </c>
      <c r="I101" s="32" t="n">
        <v>6.2741</v>
      </c>
      <c r="J101" s="55" t="n">
        <v>0.0138619</v>
      </c>
      <c r="K101" s="54" t="n">
        <v>-0.0178962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.6</v>
      </c>
      <c r="E102" s="32" t="n">
        <v>10.5739</v>
      </c>
      <c r="F102" s="55" t="n">
        <v>0.235125</v>
      </c>
      <c r="G102" s="54" t="n">
        <v>-0.026063</v>
      </c>
      <c r="H102" s="55" t="n">
        <v>6.343</v>
      </c>
      <c r="I102" s="32" t="n">
        <v>6.34221</v>
      </c>
      <c r="J102" s="55" t="n">
        <v>0.00892754</v>
      </c>
      <c r="K102" s="54" t="n">
        <v>-0.000788212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241</v>
      </c>
      <c r="D103" s="58" t="n">
        <v>5.9</v>
      </c>
      <c r="E103" s="59" t="n">
        <v>5.85526</v>
      </c>
      <c r="F103" s="58" t="n">
        <v>0.221835</v>
      </c>
      <c r="G103" s="57" t="n">
        <v>-0.0447431</v>
      </c>
      <c r="H103" s="58" t="n">
        <v>6.354</v>
      </c>
      <c r="I103" s="59" t="n">
        <v>6.35729</v>
      </c>
      <c r="J103" s="58" t="n">
        <v>0.00753039</v>
      </c>
      <c r="K103" s="57" t="n">
        <v>0.00329018</v>
      </c>
    </row>
    <row r="104" customFormat="false" ht="13.5" hidden="false" customHeight="false" outlineLevel="0" collapsed="false">
      <c r="A104" s="32" t="s">
        <v>11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241</v>
      </c>
      <c r="D105" s="51" t="n">
        <v>1471.3</v>
      </c>
      <c r="E105" s="52" t="n">
        <v>1471.3</v>
      </c>
      <c r="F105" s="51" t="n">
        <v>0.27354</v>
      </c>
      <c r="G105" s="50" t="n">
        <v>-0.00341797</v>
      </c>
      <c r="H105" s="51" t="n">
        <v>0.7</v>
      </c>
      <c r="I105" s="52" t="n">
        <v>0.690361</v>
      </c>
      <c r="J105" s="51" t="n">
        <v>0.0066863</v>
      </c>
      <c r="K105" s="50" t="n">
        <v>-0.0096389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251.1</v>
      </c>
      <c r="E106" s="32" t="n">
        <v>1251.1</v>
      </c>
      <c r="F106" s="55" t="n">
        <v>0.363216</v>
      </c>
      <c r="G106" s="54" t="n">
        <v>0.0020752</v>
      </c>
      <c r="H106" s="55" t="n">
        <v>0.432</v>
      </c>
      <c r="I106" s="32" t="n">
        <v>0.421253</v>
      </c>
      <c r="J106" s="55" t="n">
        <v>0.00264698</v>
      </c>
      <c r="K106" s="54" t="n">
        <v>-0.010746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000.8</v>
      </c>
      <c r="E107" s="32" t="n">
        <v>1000.84</v>
      </c>
      <c r="F107" s="55" t="n">
        <v>0.119093</v>
      </c>
      <c r="G107" s="54" t="n">
        <v>0.0436401</v>
      </c>
      <c r="H107" s="55" t="n">
        <v>0.265</v>
      </c>
      <c r="I107" s="32" t="n">
        <v>0.27151</v>
      </c>
      <c r="J107" s="55" t="n">
        <v>0.00323923</v>
      </c>
      <c r="K107" s="54" t="n">
        <v>0.00651038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750.2</v>
      </c>
      <c r="E108" s="32" t="n">
        <v>750.217</v>
      </c>
      <c r="F108" s="55" t="n">
        <v>0.371121</v>
      </c>
      <c r="G108" s="54" t="n">
        <v>0.0167847</v>
      </c>
      <c r="H108" s="55" t="n">
        <v>0.217</v>
      </c>
      <c r="I108" s="32" t="n">
        <v>0.216581</v>
      </c>
      <c r="J108" s="55" t="n">
        <v>0.00215896</v>
      </c>
      <c r="K108" s="54" t="n">
        <v>-0.00041908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500.1</v>
      </c>
      <c r="E109" s="32" t="n">
        <v>500.127</v>
      </c>
      <c r="F109" s="55" t="n">
        <v>0.276623</v>
      </c>
      <c r="G109" s="54" t="n">
        <v>0.026947</v>
      </c>
      <c r="H109" s="55" t="n">
        <v>0.728</v>
      </c>
      <c r="I109" s="32" t="n">
        <v>0.741714</v>
      </c>
      <c r="J109" s="55" t="n">
        <v>0.00454388</v>
      </c>
      <c r="K109" s="54" t="n">
        <v>0.013713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400.6</v>
      </c>
      <c r="E110" s="32" t="n">
        <v>400.626</v>
      </c>
      <c r="F110" s="55" t="n">
        <v>0.158578</v>
      </c>
      <c r="G110" s="54" t="n">
        <v>0.0256958</v>
      </c>
      <c r="H110" s="55" t="n">
        <v>1.39</v>
      </c>
      <c r="I110" s="32" t="n">
        <v>1.39551</v>
      </c>
      <c r="J110" s="55" t="n">
        <v>0.00564143</v>
      </c>
      <c r="K110" s="54" t="n">
        <v>0.0055145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300.8</v>
      </c>
      <c r="E111" s="32" t="n">
        <v>300.834</v>
      </c>
      <c r="F111" s="55" t="n">
        <v>0.330613</v>
      </c>
      <c r="G111" s="54" t="n">
        <v>0.0339966</v>
      </c>
      <c r="H111" s="55" t="n">
        <v>2.22</v>
      </c>
      <c r="I111" s="32" t="n">
        <v>2.22706</v>
      </c>
      <c r="J111" s="55" t="n">
        <v>0.00338822</v>
      </c>
      <c r="K111" s="54" t="n">
        <v>0.00705814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250.6</v>
      </c>
      <c r="E112" s="32" t="n">
        <v>250.568</v>
      </c>
      <c r="F112" s="55" t="n">
        <v>0.206276</v>
      </c>
      <c r="G112" s="54" t="n">
        <v>-0.0323486</v>
      </c>
      <c r="H112" s="55" t="n">
        <v>2.708</v>
      </c>
      <c r="I112" s="32" t="n">
        <v>2.74233</v>
      </c>
      <c r="J112" s="55" t="n">
        <v>0.00547232</v>
      </c>
      <c r="K112" s="54" t="n">
        <v>0.034327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200.2</v>
      </c>
      <c r="E113" s="32" t="n">
        <v>200.248</v>
      </c>
      <c r="F113" s="55" t="n">
        <v>0.200177</v>
      </c>
      <c r="G113" s="54" t="n">
        <v>0.0480042</v>
      </c>
      <c r="H113" s="55" t="n">
        <v>3.256</v>
      </c>
      <c r="I113" s="32" t="n">
        <v>3.2563</v>
      </c>
      <c r="J113" s="55" t="n">
        <v>0.00260517</v>
      </c>
      <c r="K113" s="54" t="n">
        <v>0.000302792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75.3</v>
      </c>
      <c r="E114" s="32" t="n">
        <v>175.266</v>
      </c>
      <c r="F114" s="55" t="n">
        <v>0.446226</v>
      </c>
      <c r="G114" s="54" t="n">
        <v>-0.0336914</v>
      </c>
      <c r="H114" s="55" t="n">
        <v>3.246</v>
      </c>
      <c r="I114" s="32" t="n">
        <v>3.26357</v>
      </c>
      <c r="J114" s="55" t="n">
        <v>0.00199478</v>
      </c>
      <c r="K114" s="54" t="n">
        <v>0.017572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50.5</v>
      </c>
      <c r="E115" s="32" t="n">
        <v>150.477</v>
      </c>
      <c r="F115" s="55" t="n">
        <v>0.391297</v>
      </c>
      <c r="G115" s="54" t="n">
        <v>-0.0232239</v>
      </c>
      <c r="H115" s="55" t="n">
        <v>2.984</v>
      </c>
      <c r="I115" s="32" t="n">
        <v>3.0108</v>
      </c>
      <c r="J115" s="55" t="n">
        <v>0.010831</v>
      </c>
      <c r="K115" s="54" t="n">
        <v>0.026800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125.5</v>
      </c>
      <c r="E116" s="32" t="n">
        <v>125.521</v>
      </c>
      <c r="F116" s="55" t="n">
        <v>0.181624</v>
      </c>
      <c r="G116" s="54" t="n">
        <v>0.0207214</v>
      </c>
      <c r="H116" s="55" t="n">
        <v>3.711</v>
      </c>
      <c r="I116" s="32" t="n">
        <v>3.6862</v>
      </c>
      <c r="J116" s="55" t="n">
        <v>0.0073654</v>
      </c>
      <c r="K116" s="54" t="n">
        <v>-0.024804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100.7</v>
      </c>
      <c r="E117" s="32" t="n">
        <v>100.707</v>
      </c>
      <c r="F117" s="55" t="n">
        <v>0.105723</v>
      </c>
      <c r="G117" s="54" t="n">
        <v>0.00662231</v>
      </c>
      <c r="H117" s="55" t="n">
        <v>4.884</v>
      </c>
      <c r="I117" s="32" t="n">
        <v>4.90815</v>
      </c>
      <c r="J117" s="55" t="n">
        <v>0.005069</v>
      </c>
      <c r="K117" s="54" t="n">
        <v>0.0241494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75.4</v>
      </c>
      <c r="E118" s="32" t="n">
        <v>75.4475</v>
      </c>
      <c r="F118" s="55" t="n">
        <v>0.139298</v>
      </c>
      <c r="G118" s="54" t="n">
        <v>0.0474777</v>
      </c>
      <c r="H118" s="55" t="n">
        <v>5.398</v>
      </c>
      <c r="I118" s="32" t="n">
        <v>5.48098</v>
      </c>
      <c r="J118" s="55" t="n">
        <v>0.0100745</v>
      </c>
      <c r="K118" s="54" t="n">
        <v>0.0829797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50.5</v>
      </c>
      <c r="E119" s="32" t="n">
        <v>50.5191</v>
      </c>
      <c r="F119" s="55" t="n">
        <v>0.162295</v>
      </c>
      <c r="G119" s="54" t="n">
        <v>0.019104</v>
      </c>
      <c r="H119" s="55" t="n">
        <v>5.871</v>
      </c>
      <c r="I119" s="32" t="n">
        <v>5.92759</v>
      </c>
      <c r="J119" s="55" t="n">
        <v>0.00597928</v>
      </c>
      <c r="K119" s="54" t="n">
        <v>0.0565896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41</v>
      </c>
      <c r="D120" s="55" t="n">
        <v>30.6</v>
      </c>
      <c r="E120" s="32" t="n">
        <v>30.6317</v>
      </c>
      <c r="F120" s="55" t="n">
        <v>0.220912</v>
      </c>
      <c r="G120" s="54" t="n">
        <v>0.0317383</v>
      </c>
      <c r="H120" s="55" t="n">
        <v>6.223</v>
      </c>
      <c r="I120" s="32" t="n">
        <v>6.28726</v>
      </c>
      <c r="J120" s="55" t="n">
        <v>0.0171931</v>
      </c>
      <c r="K120" s="54" t="n">
        <v>0.064261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20.5</v>
      </c>
      <c r="E121" s="32" t="n">
        <v>20.4753</v>
      </c>
      <c r="F121" s="55" t="n">
        <v>0.156913</v>
      </c>
      <c r="G121" s="54" t="n">
        <v>-0.0247383</v>
      </c>
      <c r="H121" s="55" t="n">
        <v>6.083</v>
      </c>
      <c r="I121" s="32" t="n">
        <v>6.05346</v>
      </c>
      <c r="J121" s="55" t="n">
        <v>0.00972751</v>
      </c>
      <c r="K121" s="54" t="n">
        <v>-0.0295396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241</v>
      </c>
      <c r="D122" s="58" t="n">
        <v>10.4</v>
      </c>
      <c r="E122" s="59" t="n">
        <v>10.4024</v>
      </c>
      <c r="F122" s="58" t="n">
        <v>0.108532</v>
      </c>
      <c r="G122" s="57" t="n">
        <v>0.0023613</v>
      </c>
      <c r="H122" s="58" t="n">
        <v>5.926</v>
      </c>
      <c r="I122" s="59" t="n">
        <v>6.09085</v>
      </c>
      <c r="J122" s="58" t="n">
        <v>0.00919599</v>
      </c>
      <c r="K122" s="57" t="n">
        <v>0.164855</v>
      </c>
    </row>
    <row r="123" customFormat="false" ht="13.5" hidden="false" customHeight="false" outlineLevel="0" collapsed="false">
      <c r="A123" s="32" t="s">
        <v>11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41</v>
      </c>
      <c r="D124" s="51" t="n">
        <v>602.4</v>
      </c>
      <c r="E124" s="52" t="n">
        <v>602.365</v>
      </c>
      <c r="F124" s="51" t="n">
        <v>0.40071</v>
      </c>
      <c r="G124" s="50" t="n">
        <v>-0.0349121</v>
      </c>
      <c r="H124" s="51" t="n">
        <v>0.446</v>
      </c>
      <c r="I124" s="52" t="n">
        <v>0.421481</v>
      </c>
      <c r="J124" s="51" t="n">
        <v>0.00253489</v>
      </c>
      <c r="K124" s="50" t="n">
        <v>-0.0245187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0.9</v>
      </c>
      <c r="E125" s="32" t="n">
        <v>500.867</v>
      </c>
      <c r="F125" s="55" t="n">
        <v>0.309435</v>
      </c>
      <c r="G125" s="54" t="n">
        <v>-0.0330505</v>
      </c>
      <c r="H125" s="55" t="n">
        <v>0.625</v>
      </c>
      <c r="I125" s="32" t="n">
        <v>0.608568</v>
      </c>
      <c r="J125" s="55" t="n">
        <v>0.00436612</v>
      </c>
      <c r="K125" s="54" t="n">
        <v>-0.016431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400.8</v>
      </c>
      <c r="E126" s="32" t="n">
        <v>400.833</v>
      </c>
      <c r="F126" s="55" t="n">
        <v>0.205648</v>
      </c>
      <c r="G126" s="54" t="n">
        <v>0.0331421</v>
      </c>
      <c r="H126" s="55" t="n">
        <v>0.917</v>
      </c>
      <c r="I126" s="32" t="n">
        <v>0.913884</v>
      </c>
      <c r="J126" s="55" t="n">
        <v>0.00317329</v>
      </c>
      <c r="K126" s="54" t="n">
        <v>-0.0031161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301</v>
      </c>
      <c r="E127" s="32" t="n">
        <v>301.021</v>
      </c>
      <c r="F127" s="55" t="n">
        <v>0.824247</v>
      </c>
      <c r="G127" s="54" t="n">
        <v>0.0210266</v>
      </c>
      <c r="H127" s="55" t="n">
        <v>1.159</v>
      </c>
      <c r="I127" s="32" t="n">
        <v>1.17048</v>
      </c>
      <c r="J127" s="55" t="n">
        <v>0.00486148</v>
      </c>
      <c r="K127" s="54" t="n">
        <v>0.011481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482</v>
      </c>
      <c r="D128" s="55" t="n">
        <v>250.4</v>
      </c>
      <c r="E128" s="32" t="n">
        <v>250.341</v>
      </c>
      <c r="F128" s="55" t="n">
        <v>0.753602</v>
      </c>
      <c r="G128" s="54" t="n">
        <v>-0.0588074</v>
      </c>
      <c r="H128" s="55" t="n">
        <v>1.486</v>
      </c>
      <c r="I128" s="32" t="n">
        <v>1.49519</v>
      </c>
      <c r="J128" s="55" t="n">
        <v>0.00239682</v>
      </c>
      <c r="K128" s="54" t="n">
        <v>0.0091867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1.1</v>
      </c>
      <c r="E129" s="32" t="n">
        <v>201.075</v>
      </c>
      <c r="F129" s="55" t="n">
        <v>0.701472</v>
      </c>
      <c r="G129" s="54" t="n">
        <v>-0.0252075</v>
      </c>
      <c r="H129" s="55" t="n">
        <v>2.093</v>
      </c>
      <c r="I129" s="32" t="n">
        <v>2.11822</v>
      </c>
      <c r="J129" s="55" t="n">
        <v>0.00179272</v>
      </c>
      <c r="K129" s="54" t="n">
        <v>0.025219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75.9</v>
      </c>
      <c r="E130" s="32" t="n">
        <v>175.949</v>
      </c>
      <c r="F130" s="55" t="n">
        <v>0.342067</v>
      </c>
      <c r="G130" s="54" t="n">
        <v>0.0494843</v>
      </c>
      <c r="H130" s="55" t="n">
        <v>3.007</v>
      </c>
      <c r="I130" s="32" t="n">
        <v>3.02545</v>
      </c>
      <c r="J130" s="55" t="n">
        <v>0.00848865</v>
      </c>
      <c r="K130" s="54" t="n">
        <v>0.018452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482</v>
      </c>
      <c r="D131" s="55" t="n">
        <v>151.5</v>
      </c>
      <c r="E131" s="32" t="n">
        <v>151.494</v>
      </c>
      <c r="F131" s="55" t="n">
        <v>0.423723</v>
      </c>
      <c r="G131" s="54" t="n">
        <v>-0.00561523</v>
      </c>
      <c r="H131" s="55" t="n">
        <v>3.208</v>
      </c>
      <c r="I131" s="32" t="n">
        <v>3.35199</v>
      </c>
      <c r="J131" s="55" t="n">
        <v>0.0187495</v>
      </c>
      <c r="K131" s="54" t="n">
        <v>0.1439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26.4</v>
      </c>
      <c r="E132" s="32" t="n">
        <v>126.406</v>
      </c>
      <c r="F132" s="55" t="n">
        <v>0.246493</v>
      </c>
      <c r="G132" s="54" t="n">
        <v>0.00556946</v>
      </c>
      <c r="H132" s="55" t="n">
        <v>4.19</v>
      </c>
      <c r="I132" s="32" t="n">
        <v>4.28756</v>
      </c>
      <c r="J132" s="55" t="n">
        <v>0.00468032</v>
      </c>
      <c r="K132" s="54" t="n">
        <v>0.0975599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01.5</v>
      </c>
      <c r="E133" s="32" t="n">
        <v>101.511</v>
      </c>
      <c r="F133" s="55" t="n">
        <v>0.342056</v>
      </c>
      <c r="G133" s="54" t="n">
        <v>0.0105591</v>
      </c>
      <c r="H133" s="55" t="n">
        <v>4.435</v>
      </c>
      <c r="I133" s="32" t="n">
        <v>4.54198</v>
      </c>
      <c r="J133" s="55" t="n">
        <v>0.00511609</v>
      </c>
      <c r="K133" s="54" t="n">
        <v>0.106975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482</v>
      </c>
      <c r="D134" s="55" t="n">
        <v>75.5</v>
      </c>
      <c r="E134" s="32" t="n">
        <v>75.5001</v>
      </c>
      <c r="F134" s="55" t="n">
        <v>0.152851</v>
      </c>
      <c r="G134" s="54" t="n">
        <v>6.10352E-005</v>
      </c>
      <c r="H134" s="55" t="n">
        <v>4.722</v>
      </c>
      <c r="I134" s="32" t="n">
        <v>4.85651</v>
      </c>
      <c r="J134" s="55" t="n">
        <v>0.00772642</v>
      </c>
      <c r="K134" s="54" t="n">
        <v>0.134508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41</v>
      </c>
      <c r="D135" s="55" t="n">
        <v>50.4</v>
      </c>
      <c r="E135" s="32" t="n">
        <v>50.3749</v>
      </c>
      <c r="F135" s="55" t="n">
        <v>0.132058</v>
      </c>
      <c r="G135" s="54" t="n">
        <v>-0.0250893</v>
      </c>
      <c r="H135" s="55" t="n">
        <v>5.689</v>
      </c>
      <c r="I135" s="32" t="n">
        <v>5.86517</v>
      </c>
      <c r="J135" s="55" t="n">
        <v>0.0075783</v>
      </c>
      <c r="K135" s="54" t="n">
        <v>0.176166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30.8</v>
      </c>
      <c r="E136" s="32" t="n">
        <v>30.7713</v>
      </c>
      <c r="F136" s="55" t="n">
        <v>0.0772973</v>
      </c>
      <c r="G136" s="54" t="n">
        <v>-0.0287457</v>
      </c>
      <c r="H136" s="55" t="n">
        <v>5.656</v>
      </c>
      <c r="I136" s="32" t="n">
        <v>5.86795</v>
      </c>
      <c r="J136" s="55" t="n">
        <v>0.00526284</v>
      </c>
      <c r="K136" s="54" t="n">
        <v>0.2119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20.6</v>
      </c>
      <c r="E137" s="32" t="n">
        <v>20.5763</v>
      </c>
      <c r="F137" s="55" t="n">
        <v>0.153845</v>
      </c>
      <c r="G137" s="54" t="n">
        <v>-0.0236549</v>
      </c>
      <c r="H137" s="55" t="n">
        <v>6.104</v>
      </c>
      <c r="I137" s="32" t="n">
        <v>6.35481</v>
      </c>
      <c r="J137" s="55" t="n">
        <v>0.0129414</v>
      </c>
      <c r="K137" s="54" t="n">
        <v>0.25080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0.8</v>
      </c>
      <c r="E138" s="32" t="n">
        <v>10.7722</v>
      </c>
      <c r="F138" s="55" t="n">
        <v>0.0412308</v>
      </c>
      <c r="G138" s="54" t="n">
        <v>-0.0278215</v>
      </c>
      <c r="H138" s="55" t="n">
        <v>6.27</v>
      </c>
      <c r="I138" s="32" t="n">
        <v>6.44282</v>
      </c>
      <c r="J138" s="55" t="n">
        <v>0.0219784</v>
      </c>
      <c r="K138" s="54" t="n">
        <v>0.172817</v>
      </c>
    </row>
    <row r="139" customFormat="false" ht="13.5" hidden="false" customHeight="false" outlineLevel="0" collapsed="false">
      <c r="A139" s="56" t="s">
        <v>27</v>
      </c>
      <c r="B139" s="57" t="s">
        <v>28</v>
      </c>
      <c r="C139" s="57" t="n">
        <v>433</v>
      </c>
      <c r="D139" s="58" t="n">
        <v>5.5</v>
      </c>
      <c r="E139" s="59" t="n">
        <v>5.54507</v>
      </c>
      <c r="F139" s="58" t="n">
        <v>0.155317</v>
      </c>
      <c r="G139" s="57" t="n">
        <v>0.0450716</v>
      </c>
      <c r="H139" s="58" t="n">
        <v>6.265</v>
      </c>
      <c r="I139" s="59" t="n">
        <v>6.48619</v>
      </c>
      <c r="J139" s="58" t="n">
        <v>0.0170375</v>
      </c>
      <c r="K139" s="57" t="n">
        <v>0.221187</v>
      </c>
    </row>
    <row r="140" customFormat="false" ht="13.5" hidden="false" customHeight="false" outlineLevel="0" collapsed="false">
      <c r="A140" s="32" t="s">
        <v>11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9</v>
      </c>
      <c r="B141" s="50" t="s">
        <v>30</v>
      </c>
      <c r="C141" s="50" t="n">
        <v>241</v>
      </c>
      <c r="D141" s="51" t="n">
        <v>190.9</v>
      </c>
      <c r="E141" s="52" t="n">
        <v>190.929</v>
      </c>
      <c r="F141" s="51" t="n">
        <v>0.904725</v>
      </c>
      <c r="G141" s="50" t="n">
        <v>0.0285187</v>
      </c>
      <c r="H141" s="51" t="n">
        <v>1.65</v>
      </c>
      <c r="I141" s="52" t="n">
        <v>1.65694</v>
      </c>
      <c r="J141" s="51" t="n">
        <v>0.0021487</v>
      </c>
      <c r="K141" s="50" t="n">
        <v>0.00693774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75.2</v>
      </c>
      <c r="E142" s="32" t="n">
        <v>175.209</v>
      </c>
      <c r="F142" s="55" t="n">
        <v>0.239394</v>
      </c>
      <c r="G142" s="54" t="n">
        <v>0.00900269</v>
      </c>
      <c r="H142" s="55" t="n">
        <v>1.825</v>
      </c>
      <c r="I142" s="32" t="n">
        <v>1.8005</v>
      </c>
      <c r="J142" s="55" t="n">
        <v>0.00611018</v>
      </c>
      <c r="K142" s="54" t="n">
        <v>-0.024502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51.5</v>
      </c>
      <c r="E143" s="32" t="n">
        <v>151.491</v>
      </c>
      <c r="F143" s="55" t="n">
        <v>0.534922</v>
      </c>
      <c r="G143" s="54" t="n">
        <v>-0.00866699</v>
      </c>
      <c r="H143" s="55" t="n">
        <v>2.174</v>
      </c>
      <c r="I143" s="32" t="n">
        <v>2.16382</v>
      </c>
      <c r="J143" s="55" t="n">
        <v>0.0064457</v>
      </c>
      <c r="K143" s="54" t="n">
        <v>-0.0101786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6.2</v>
      </c>
      <c r="E144" s="32" t="n">
        <v>126.165</v>
      </c>
      <c r="F144" s="55" t="n">
        <v>0.227688</v>
      </c>
      <c r="G144" s="54" t="n">
        <v>-0.0348434</v>
      </c>
      <c r="H144" s="55" t="n">
        <v>2.944</v>
      </c>
      <c r="I144" s="32" t="n">
        <v>2.92563</v>
      </c>
      <c r="J144" s="55" t="n">
        <v>0.00924536</v>
      </c>
      <c r="K144" s="54" t="n">
        <v>-0.0183735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00.5</v>
      </c>
      <c r="E145" s="32" t="n">
        <v>100.459</v>
      </c>
      <c r="F145" s="55" t="n">
        <v>0.475612</v>
      </c>
      <c r="G145" s="54" t="n">
        <v>-0.0412064</v>
      </c>
      <c r="H145" s="55" t="n">
        <v>3.373</v>
      </c>
      <c r="I145" s="32" t="n">
        <v>3.36473</v>
      </c>
      <c r="J145" s="55" t="n">
        <v>0.00360206</v>
      </c>
      <c r="K145" s="54" t="n">
        <v>-0.0082738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5</v>
      </c>
      <c r="E146" s="32" t="n">
        <v>76.4551</v>
      </c>
      <c r="F146" s="55" t="n">
        <v>0.3154</v>
      </c>
      <c r="G146" s="54" t="n">
        <v>-0.0448532</v>
      </c>
      <c r="H146" s="55" t="n">
        <v>4.235</v>
      </c>
      <c r="I146" s="32" t="n">
        <v>4.18253</v>
      </c>
      <c r="J146" s="55" t="n">
        <v>0.0130691</v>
      </c>
      <c r="K146" s="54" t="n">
        <v>-0.0524693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41</v>
      </c>
      <c r="D147" s="55" t="n">
        <v>50.4</v>
      </c>
      <c r="E147" s="32" t="n">
        <v>50.3576</v>
      </c>
      <c r="F147" s="55" t="n">
        <v>0.295194</v>
      </c>
      <c r="G147" s="54" t="n">
        <v>-0.0423546</v>
      </c>
      <c r="H147" s="55" t="n">
        <v>3.191</v>
      </c>
      <c r="I147" s="32" t="n">
        <v>3.24377</v>
      </c>
      <c r="J147" s="55" t="n">
        <v>0.00691388</v>
      </c>
      <c r="K147" s="54" t="n">
        <v>0.052771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7</v>
      </c>
      <c r="E148" s="32" t="n">
        <v>30.6839</v>
      </c>
      <c r="F148" s="55" t="n">
        <v>0.427156</v>
      </c>
      <c r="G148" s="54" t="n">
        <v>-0.0161381</v>
      </c>
      <c r="H148" s="55" t="n">
        <v>3.335</v>
      </c>
      <c r="I148" s="32" t="n">
        <v>3.35561</v>
      </c>
      <c r="J148" s="55" t="n">
        <v>0.00622272</v>
      </c>
      <c r="K148" s="54" t="n">
        <v>0.0206099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</v>
      </c>
      <c r="E149" s="32" t="n">
        <v>21.0222</v>
      </c>
      <c r="F149" s="55" t="n">
        <v>0.199356</v>
      </c>
      <c r="G149" s="54" t="n">
        <v>0.0222282</v>
      </c>
      <c r="H149" s="55" t="n">
        <v>5.897</v>
      </c>
      <c r="I149" s="32" t="n">
        <v>5.77546</v>
      </c>
      <c r="J149" s="55" t="n">
        <v>0.162346</v>
      </c>
      <c r="K149" s="54" t="n">
        <v>-0.121543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10.8</v>
      </c>
      <c r="E150" s="32" t="n">
        <v>10.7989</v>
      </c>
      <c r="F150" s="55" t="n">
        <v>0.27127</v>
      </c>
      <c r="G150" s="54" t="n">
        <v>-0.00114918</v>
      </c>
      <c r="H150" s="55" t="n">
        <v>6.269</v>
      </c>
      <c r="I150" s="32" t="n">
        <v>6.24654</v>
      </c>
      <c r="J150" s="55" t="n">
        <v>0.00712856</v>
      </c>
      <c r="K150" s="54" t="n">
        <v>-0.0224566</v>
      </c>
    </row>
    <row r="151" customFormat="false" ht="13.5" hidden="false" customHeight="false" outlineLevel="0" collapsed="false">
      <c r="A151" s="56" t="s">
        <v>29</v>
      </c>
      <c r="B151" s="57" t="s">
        <v>30</v>
      </c>
      <c r="C151" s="57" t="n">
        <v>241</v>
      </c>
      <c r="D151" s="58" t="n">
        <v>5.8</v>
      </c>
      <c r="E151" s="59" t="n">
        <v>5.75161</v>
      </c>
      <c r="F151" s="58" t="n">
        <v>0.196236</v>
      </c>
      <c r="G151" s="57" t="n">
        <v>-0.0483861</v>
      </c>
      <c r="H151" s="58" t="n">
        <v>6.37</v>
      </c>
      <c r="I151" s="59" t="n">
        <v>6.37092</v>
      </c>
      <c r="J151" s="58" t="n">
        <v>0.00831672</v>
      </c>
      <c r="K151" s="57" t="n">
        <v>0.000916958</v>
      </c>
    </row>
    <row r="152" customFormat="false" ht="13.5" hidden="false" customHeight="false" outlineLevel="0" collapsed="false">
      <c r="A152" s="32" t="s">
        <v>11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1</v>
      </c>
      <c r="B153" s="50" t="s">
        <v>32</v>
      </c>
      <c r="C153" s="50" t="n">
        <v>241</v>
      </c>
      <c r="D153" s="51" t="n">
        <v>82.4</v>
      </c>
      <c r="E153" s="52" t="n">
        <v>82.4141</v>
      </c>
      <c r="F153" s="51" t="n">
        <v>0.233087</v>
      </c>
      <c r="G153" s="50" t="n">
        <v>0.0140839</v>
      </c>
      <c r="H153" s="51" t="n">
        <v>1.803</v>
      </c>
      <c r="I153" s="52" t="n">
        <v>1.73681</v>
      </c>
      <c r="J153" s="51" t="n">
        <v>0.00886722</v>
      </c>
      <c r="K153" s="50" t="n">
        <v>-0.0661867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9</v>
      </c>
      <c r="E154" s="32" t="n">
        <v>75.9135</v>
      </c>
      <c r="F154" s="55" t="n">
        <v>0.119416</v>
      </c>
      <c r="G154" s="54" t="n">
        <v>0.0134888</v>
      </c>
      <c r="H154" s="55" t="n">
        <v>1.968</v>
      </c>
      <c r="I154" s="32" t="n">
        <v>1.91206</v>
      </c>
      <c r="J154" s="55" t="n">
        <v>0.00519939</v>
      </c>
      <c r="K154" s="54" t="n">
        <v>-0.0559378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3</v>
      </c>
      <c r="E155" s="32" t="n">
        <v>50.3436</v>
      </c>
      <c r="F155" s="55" t="n">
        <v>0.367127</v>
      </c>
      <c r="G155" s="54" t="n">
        <v>0.0435982</v>
      </c>
      <c r="H155" s="55" t="n">
        <v>4.397</v>
      </c>
      <c r="I155" s="32" t="n">
        <v>4.17563</v>
      </c>
      <c r="J155" s="55" t="n">
        <v>0.0559571</v>
      </c>
      <c r="K155" s="54" t="n">
        <v>-0.221369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0.4</v>
      </c>
      <c r="E156" s="32" t="n">
        <v>30.3716</v>
      </c>
      <c r="F156" s="55" t="n">
        <v>0.333193</v>
      </c>
      <c r="G156" s="54" t="n">
        <v>-0.0284481</v>
      </c>
      <c r="H156" s="55" t="n">
        <v>4.733</v>
      </c>
      <c r="I156" s="32" t="n">
        <v>4.75334</v>
      </c>
      <c r="J156" s="55" t="n">
        <v>0.0116983</v>
      </c>
      <c r="K156" s="54" t="n">
        <v>0.0203362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9.9</v>
      </c>
      <c r="E157" s="32" t="n">
        <v>19.8942</v>
      </c>
      <c r="F157" s="55" t="n">
        <v>0.223028</v>
      </c>
      <c r="G157" s="54" t="n">
        <v>-0.00583267</v>
      </c>
      <c r="H157" s="55" t="n">
        <v>5.361</v>
      </c>
      <c r="I157" s="32" t="n">
        <v>5.34227</v>
      </c>
      <c r="J157" s="55" t="n">
        <v>0.0302436</v>
      </c>
      <c r="K157" s="54" t="n">
        <v>-0.0187263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.6</v>
      </c>
      <c r="E158" s="32" t="n">
        <v>10.5783</v>
      </c>
      <c r="F158" s="55" t="n">
        <v>0.175905</v>
      </c>
      <c r="G158" s="54" t="n">
        <v>-0.0216722</v>
      </c>
      <c r="H158" s="55" t="n">
        <v>6.173</v>
      </c>
      <c r="I158" s="32" t="n">
        <v>6.17295</v>
      </c>
      <c r="J158" s="55" t="n">
        <v>0.00855195</v>
      </c>
      <c r="K158" s="54" t="n">
        <v>-4.52995E-005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41</v>
      </c>
      <c r="D159" s="58" t="n">
        <v>5.7</v>
      </c>
      <c r="E159" s="59" t="n">
        <v>5.74634</v>
      </c>
      <c r="F159" s="58" t="n">
        <v>0.133905</v>
      </c>
      <c r="G159" s="57" t="n">
        <v>0.0463362</v>
      </c>
      <c r="H159" s="58" t="n">
        <v>6.306</v>
      </c>
      <c r="I159" s="59" t="n">
        <v>6.29143</v>
      </c>
      <c r="J159" s="58" t="n">
        <v>0.0105687</v>
      </c>
      <c r="K159" s="57" t="n">
        <v>-0.0145688</v>
      </c>
    </row>
    <row r="160" customFormat="false" ht="13.5" hidden="false" customHeight="false" outlineLevel="0" collapsed="false">
      <c r="A160" s="32" t="s">
        <v>11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41</v>
      </c>
      <c r="D161" s="51" t="n">
        <v>157.7</v>
      </c>
      <c r="E161" s="52" t="n">
        <v>157.714</v>
      </c>
      <c r="F161" s="51" t="n">
        <v>0.581678</v>
      </c>
      <c r="G161" s="50" t="n">
        <v>0.0143127</v>
      </c>
      <c r="H161" s="51" t="n">
        <v>2.09</v>
      </c>
      <c r="I161" s="52" t="n">
        <v>2.07518</v>
      </c>
      <c r="J161" s="51" t="n">
        <v>0.00312204</v>
      </c>
      <c r="K161" s="50" t="n">
        <v>-0.0148215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125.8</v>
      </c>
      <c r="E162" s="32" t="n">
        <v>125.786</v>
      </c>
      <c r="F162" s="55" t="n">
        <v>0.483207</v>
      </c>
      <c r="G162" s="54" t="n">
        <v>-0.0137711</v>
      </c>
      <c r="H162" s="55" t="n">
        <v>2.247</v>
      </c>
      <c r="I162" s="32" t="n">
        <v>2.25602</v>
      </c>
      <c r="J162" s="55" t="n">
        <v>0.00348381</v>
      </c>
      <c r="K162" s="54" t="n">
        <v>0.00902081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82</v>
      </c>
      <c r="D163" s="55" t="n">
        <v>100.3</v>
      </c>
      <c r="E163" s="32" t="n">
        <v>100.339</v>
      </c>
      <c r="F163" s="55" t="n">
        <v>0.171474</v>
      </c>
      <c r="G163" s="54" t="n">
        <v>0.0391541</v>
      </c>
      <c r="H163" s="55" t="n">
        <v>2.58</v>
      </c>
      <c r="I163" s="32" t="n">
        <v>2.54801</v>
      </c>
      <c r="J163" s="55" t="n">
        <v>0.004793</v>
      </c>
      <c r="K163" s="54" t="n">
        <v>-0.0319874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482</v>
      </c>
      <c r="D164" s="55" t="n">
        <v>75.5</v>
      </c>
      <c r="E164" s="32" t="n">
        <v>75.5124</v>
      </c>
      <c r="F164" s="55" t="n">
        <v>0.225752</v>
      </c>
      <c r="G164" s="54" t="n">
        <v>0.0123825</v>
      </c>
      <c r="H164" s="55" t="n">
        <v>2.925</v>
      </c>
      <c r="I164" s="32" t="n">
        <v>2.93925</v>
      </c>
      <c r="J164" s="55" t="n">
        <v>0.00452635</v>
      </c>
      <c r="K164" s="54" t="n">
        <v>0.014251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478</v>
      </c>
      <c r="D165" s="55" t="n">
        <v>50.4</v>
      </c>
      <c r="E165" s="32" t="n">
        <v>50.3704</v>
      </c>
      <c r="F165" s="55" t="n">
        <v>0.0623333</v>
      </c>
      <c r="G165" s="54" t="n">
        <v>-0.0295563</v>
      </c>
      <c r="H165" s="55" t="n">
        <v>3.236</v>
      </c>
      <c r="I165" s="32" t="n">
        <v>3.23342</v>
      </c>
      <c r="J165" s="55" t="n">
        <v>0.00601821</v>
      </c>
      <c r="K165" s="54" t="n">
        <v>-0.0025816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29.8</v>
      </c>
      <c r="E166" s="32" t="n">
        <v>29.7605</v>
      </c>
      <c r="F166" s="55" t="n">
        <v>0.143814</v>
      </c>
      <c r="G166" s="54" t="n">
        <v>-0.0395298</v>
      </c>
      <c r="H166" s="55" t="n">
        <v>3.453</v>
      </c>
      <c r="I166" s="32" t="n">
        <v>3.46189</v>
      </c>
      <c r="J166" s="55" t="n">
        <v>0.00253245</v>
      </c>
      <c r="K166" s="54" t="n">
        <v>0.00889206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20.4</v>
      </c>
      <c r="E167" s="32" t="n">
        <v>20.3645</v>
      </c>
      <c r="F167" s="55" t="n">
        <v>0.0923128</v>
      </c>
      <c r="G167" s="54" t="n">
        <v>-0.0354977</v>
      </c>
      <c r="H167" s="55" t="n">
        <v>3.55</v>
      </c>
      <c r="I167" s="32" t="n">
        <v>3.55216</v>
      </c>
      <c r="J167" s="55" t="n">
        <v>0.00456375</v>
      </c>
      <c r="K167" s="54" t="n">
        <v>0.00216198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431</v>
      </c>
      <c r="D168" s="55" t="n">
        <v>10.4</v>
      </c>
      <c r="E168" s="32" t="n">
        <v>10.3711</v>
      </c>
      <c r="F168" s="55" t="n">
        <v>0.189584</v>
      </c>
      <c r="G168" s="54" t="n">
        <v>-0.0288877</v>
      </c>
      <c r="H168" s="55" t="n">
        <v>5.246</v>
      </c>
      <c r="I168" s="32" t="n">
        <v>5.40891</v>
      </c>
      <c r="J168" s="55" t="n">
        <v>0.0220362</v>
      </c>
      <c r="K168" s="54" t="n">
        <v>0.16291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448</v>
      </c>
      <c r="D169" s="58" t="n">
        <v>5.6</v>
      </c>
      <c r="E169" s="59" t="n">
        <v>5.54234</v>
      </c>
      <c r="F169" s="58" t="n">
        <v>0.156383</v>
      </c>
      <c r="G169" s="57" t="n">
        <v>-0.0576582</v>
      </c>
      <c r="H169" s="58" t="n">
        <v>5.846</v>
      </c>
      <c r="I169" s="59" t="n">
        <v>5.83124</v>
      </c>
      <c r="J169" s="58" t="n">
        <v>0.0139042</v>
      </c>
      <c r="K169" s="57" t="n">
        <v>-0.0147638</v>
      </c>
    </row>
    <row r="170" customFormat="false" ht="13.5" hidden="false" customHeight="false" outlineLevel="0" collapsed="false">
      <c r="A170" s="32" t="s">
        <v>11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241</v>
      </c>
      <c r="D171" s="51" t="n">
        <v>102.4</v>
      </c>
      <c r="E171" s="52" t="n">
        <v>102.442</v>
      </c>
      <c r="F171" s="51" t="n">
        <v>0.690503</v>
      </c>
      <c r="G171" s="50" t="n">
        <v>0.0417252</v>
      </c>
      <c r="H171" s="51" t="n">
        <v>2.268</v>
      </c>
      <c r="I171" s="52" t="n">
        <v>2.2347</v>
      </c>
      <c r="J171" s="51" t="n">
        <v>0.00269173</v>
      </c>
      <c r="K171" s="50" t="n">
        <v>-0.0333028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5.7</v>
      </c>
      <c r="E172" s="32" t="n">
        <v>75.6666</v>
      </c>
      <c r="F172" s="55" t="n">
        <v>1.14465</v>
      </c>
      <c r="G172" s="54" t="n">
        <v>-0.033432</v>
      </c>
      <c r="H172" s="55" t="n">
        <v>2.661</v>
      </c>
      <c r="I172" s="32" t="n">
        <v>2.67767</v>
      </c>
      <c r="J172" s="55" t="n">
        <v>0.0230972</v>
      </c>
      <c r="K172" s="54" t="n">
        <v>0.0166721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49.8</v>
      </c>
      <c r="E173" s="32" t="n">
        <v>49.751</v>
      </c>
      <c r="F173" s="55" t="n">
        <v>0.243777</v>
      </c>
      <c r="G173" s="54" t="n">
        <v>-0.0489883</v>
      </c>
      <c r="H173" s="55" t="n">
        <v>2.934</v>
      </c>
      <c r="I173" s="32" t="n">
        <v>2.93098</v>
      </c>
      <c r="J173" s="55" t="n">
        <v>0.00549388</v>
      </c>
      <c r="K173" s="54" t="n">
        <v>-0.00302482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9</v>
      </c>
      <c r="E174" s="32" t="n">
        <v>30.8601</v>
      </c>
      <c r="F174" s="55" t="n">
        <v>0.134688</v>
      </c>
      <c r="G174" s="54" t="n">
        <v>-0.0399418</v>
      </c>
      <c r="H174" s="55" t="n">
        <v>3.593</v>
      </c>
      <c r="I174" s="32" t="n">
        <v>3.56028</v>
      </c>
      <c r="J174" s="55" t="n">
        <v>0.00544699</v>
      </c>
      <c r="K174" s="54" t="n">
        <v>-0.0327177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1.4</v>
      </c>
      <c r="E175" s="32" t="n">
        <v>21.4046</v>
      </c>
      <c r="F175" s="55" t="n">
        <v>0.400869</v>
      </c>
      <c r="G175" s="54" t="n">
        <v>0.00463486</v>
      </c>
      <c r="H175" s="55" t="n">
        <v>3.969</v>
      </c>
      <c r="I175" s="32" t="n">
        <v>3.94868</v>
      </c>
      <c r="J175" s="55" t="n">
        <v>0.0117011</v>
      </c>
      <c r="K175" s="54" t="n">
        <v>-0.0203154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1.3</v>
      </c>
      <c r="E176" s="32" t="n">
        <v>11.2702</v>
      </c>
      <c r="F176" s="55" t="n">
        <v>0.327775</v>
      </c>
      <c r="G176" s="54" t="n">
        <v>-0.029768</v>
      </c>
      <c r="H176" s="55" t="n">
        <v>5.05</v>
      </c>
      <c r="I176" s="32" t="n">
        <v>4.95078</v>
      </c>
      <c r="J176" s="55" t="n">
        <v>0.0159011</v>
      </c>
      <c r="K176" s="54" t="n">
        <v>-0.099216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7</v>
      </c>
      <c r="E177" s="59" t="n">
        <v>5.72947</v>
      </c>
      <c r="F177" s="58" t="n">
        <v>0.289151</v>
      </c>
      <c r="G177" s="57" t="n">
        <v>0.029469</v>
      </c>
      <c r="H177" s="58" t="n">
        <v>5.697</v>
      </c>
      <c r="I177" s="59" t="n">
        <v>5.65783</v>
      </c>
      <c r="J177" s="58" t="n">
        <v>0.0234896</v>
      </c>
      <c r="K177" s="57" t="n">
        <v>-0.0391741</v>
      </c>
    </row>
    <row r="178" customFormat="false" ht="13.5" hidden="false" customHeight="false" outlineLevel="0" collapsed="false">
      <c r="A178" s="32" t="s">
        <v>11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87.3</v>
      </c>
      <c r="E179" s="52" t="n">
        <v>87.2618</v>
      </c>
      <c r="F179" s="51" t="n">
        <v>0.413698</v>
      </c>
      <c r="G179" s="50" t="n">
        <v>-0.0381851</v>
      </c>
      <c r="H179" s="51" t="n">
        <v>2.304</v>
      </c>
      <c r="I179" s="52" t="n">
        <v>2.29595</v>
      </c>
      <c r="J179" s="51" t="n">
        <v>0.00434191</v>
      </c>
      <c r="K179" s="50" t="n">
        <v>-0.00804567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51.1</v>
      </c>
      <c r="E180" s="32" t="n">
        <v>51.1447</v>
      </c>
      <c r="F180" s="55" t="n">
        <v>0.296378</v>
      </c>
      <c r="G180" s="54" t="n">
        <v>0.044735</v>
      </c>
      <c r="H180" s="55" t="n">
        <v>3.114</v>
      </c>
      <c r="I180" s="32" t="n">
        <v>3.07097</v>
      </c>
      <c r="J180" s="55" t="n">
        <v>0.01777</v>
      </c>
      <c r="K180" s="54" t="n">
        <v>-0.043033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31.5</v>
      </c>
      <c r="E181" s="32" t="n">
        <v>31.532</v>
      </c>
      <c r="F181" s="55" t="n">
        <v>0.240977</v>
      </c>
      <c r="G181" s="54" t="n">
        <v>0.0320282</v>
      </c>
      <c r="H181" s="55" t="n">
        <v>3.805</v>
      </c>
      <c r="I181" s="32" t="n">
        <v>3.72956</v>
      </c>
      <c r="J181" s="55" t="n">
        <v>0.0380356</v>
      </c>
      <c r="K181" s="54" t="n">
        <v>-0.07544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20.7</v>
      </c>
      <c r="E182" s="32" t="n">
        <v>20.7074</v>
      </c>
      <c r="F182" s="55" t="n">
        <v>0.365174</v>
      </c>
      <c r="G182" s="54" t="n">
        <v>0.00744247</v>
      </c>
      <c r="H182" s="55" t="n">
        <v>4.391</v>
      </c>
      <c r="I182" s="32" t="n">
        <v>4.32637</v>
      </c>
      <c r="J182" s="55" t="n">
        <v>0.0280422</v>
      </c>
      <c r="K182" s="54" t="n">
        <v>-0.0646305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11</v>
      </c>
      <c r="E183" s="32" t="n">
        <v>10.9544</v>
      </c>
      <c r="F183" s="55" t="n">
        <v>0.360745</v>
      </c>
      <c r="G183" s="54" t="n">
        <v>-0.0456142</v>
      </c>
      <c r="H183" s="55" t="n">
        <v>5.521</v>
      </c>
      <c r="I183" s="32" t="n">
        <v>5.51105</v>
      </c>
      <c r="J183" s="55" t="n">
        <v>0.00802793</v>
      </c>
      <c r="K183" s="54" t="n">
        <v>-0.00995016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6.5</v>
      </c>
      <c r="E184" s="59" t="n">
        <v>6.53255</v>
      </c>
      <c r="F184" s="58" t="n">
        <v>0.372713</v>
      </c>
      <c r="G184" s="57" t="n">
        <v>0.0325475</v>
      </c>
      <c r="H184" s="58" t="n">
        <v>5.658</v>
      </c>
      <c r="I184" s="59" t="n">
        <v>5.64469</v>
      </c>
      <c r="J184" s="58" t="n">
        <v>0.0468712</v>
      </c>
      <c r="K184" s="57" t="n">
        <v>-0.0133071</v>
      </c>
    </row>
    <row r="185" customFormat="false" ht="13.5" hidden="false" customHeight="false" outlineLevel="0" collapsed="false">
      <c r="A185" s="32" t="s">
        <v>11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41</v>
      </c>
      <c r="D186" s="51" t="n">
        <v>125.8</v>
      </c>
      <c r="E186" s="52" t="n">
        <v>125.802</v>
      </c>
      <c r="F186" s="51" t="n">
        <v>0.647687</v>
      </c>
      <c r="G186" s="50" t="n">
        <v>0.00244904</v>
      </c>
      <c r="H186" s="51" t="n">
        <v>1.152</v>
      </c>
      <c r="I186" s="52" t="n">
        <v>1.12943</v>
      </c>
      <c r="J186" s="51" t="n">
        <v>0.0148143</v>
      </c>
      <c r="K186" s="50" t="n">
        <v>-0.0225725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100.8</v>
      </c>
      <c r="E187" s="32" t="n">
        <v>100.835</v>
      </c>
      <c r="F187" s="55" t="n">
        <v>0.398538</v>
      </c>
      <c r="G187" s="54" t="n">
        <v>0.0353088</v>
      </c>
      <c r="H187" s="55" t="n">
        <v>3.788</v>
      </c>
      <c r="I187" s="32" t="n">
        <v>3.80887</v>
      </c>
      <c r="J187" s="55" t="n">
        <v>0.0047421</v>
      </c>
      <c r="K187" s="54" t="n">
        <v>0.0208712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9</v>
      </c>
      <c r="E188" s="32" t="n">
        <v>75.8904</v>
      </c>
      <c r="F188" s="55" t="n">
        <v>0.424208</v>
      </c>
      <c r="G188" s="54" t="n">
        <v>-0.00964355</v>
      </c>
      <c r="H188" s="55" t="n">
        <v>4.836</v>
      </c>
      <c r="I188" s="32" t="n">
        <v>4.83884</v>
      </c>
      <c r="J188" s="55" t="n">
        <v>0.00682276</v>
      </c>
      <c r="K188" s="54" t="n">
        <v>0.00284243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1.5</v>
      </c>
      <c r="E189" s="32" t="n">
        <v>51.4702</v>
      </c>
      <c r="F189" s="55" t="n">
        <v>0.297852</v>
      </c>
      <c r="G189" s="54" t="n">
        <v>-0.0297966</v>
      </c>
      <c r="H189" s="55" t="n">
        <v>4.059</v>
      </c>
      <c r="I189" s="32" t="n">
        <v>4.15565</v>
      </c>
      <c r="J189" s="55" t="n">
        <v>0.100695</v>
      </c>
      <c r="K189" s="54" t="n">
        <v>0.0966516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31.4</v>
      </c>
      <c r="E190" s="32" t="n">
        <v>31.3586</v>
      </c>
      <c r="F190" s="55" t="n">
        <v>0.203803</v>
      </c>
      <c r="G190" s="54" t="n">
        <v>-0.0413513</v>
      </c>
      <c r="H190" s="55" t="n">
        <v>5.423</v>
      </c>
      <c r="I190" s="32" t="n">
        <v>5.46623</v>
      </c>
      <c r="J190" s="55" t="n">
        <v>0.00621055</v>
      </c>
      <c r="K190" s="54" t="n">
        <v>0.0432324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1.4</v>
      </c>
      <c r="E191" s="32" t="n">
        <v>21.3795</v>
      </c>
      <c r="F191" s="55" t="n">
        <v>0.205209</v>
      </c>
      <c r="G191" s="54" t="n">
        <v>-0.0204887</v>
      </c>
      <c r="H191" s="55" t="n">
        <v>6.023</v>
      </c>
      <c r="I191" s="32" t="n">
        <v>6.19543</v>
      </c>
      <c r="J191" s="55" t="n">
        <v>0.0085531</v>
      </c>
      <c r="K191" s="54" t="n">
        <v>0.172432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11.8</v>
      </c>
      <c r="E192" s="32" t="n">
        <v>11.7585</v>
      </c>
      <c r="F192" s="55" t="n">
        <v>0.26952</v>
      </c>
      <c r="G192" s="54" t="n">
        <v>-0.0415068</v>
      </c>
      <c r="H192" s="55" t="n">
        <v>6.321</v>
      </c>
      <c r="I192" s="32" t="n">
        <v>6.2874</v>
      </c>
      <c r="J192" s="55" t="n">
        <v>0.0178021</v>
      </c>
      <c r="K192" s="54" t="n">
        <v>-0.0335975</v>
      </c>
    </row>
    <row r="193" customFormat="false" ht="13.5" hidden="false" customHeight="false" outlineLevel="0" collapsed="false">
      <c r="A193" s="56" t="s">
        <v>39</v>
      </c>
      <c r="B193" s="57" t="s">
        <v>40</v>
      </c>
      <c r="C193" s="57" t="n">
        <v>241</v>
      </c>
      <c r="D193" s="58" t="n">
        <v>6</v>
      </c>
      <c r="E193" s="59" t="n">
        <v>6.04792</v>
      </c>
      <c r="F193" s="58" t="n">
        <v>1.15896</v>
      </c>
      <c r="G193" s="57" t="n">
        <v>0.0479169</v>
      </c>
      <c r="H193" s="58" t="n">
        <v>6.348</v>
      </c>
      <c r="I193" s="59" t="n">
        <v>6.33914</v>
      </c>
      <c r="J193" s="58" t="n">
        <v>0.0161249</v>
      </c>
      <c r="K193" s="57" t="n">
        <v>-0.00885916</v>
      </c>
    </row>
    <row r="194" customFormat="false" ht="13.5" hidden="false" customHeight="false" outlineLevel="0" collapsed="false">
      <c r="A194" s="32" t="s">
        <v>11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1</v>
      </c>
      <c r="B195" s="50" t="s">
        <v>42</v>
      </c>
      <c r="C195" s="50" t="n">
        <v>241</v>
      </c>
      <c r="D195" s="51" t="n">
        <v>2006.4</v>
      </c>
      <c r="E195" s="52" t="n">
        <v>2006.37</v>
      </c>
      <c r="F195" s="51" t="n">
        <v>0.414229</v>
      </c>
      <c r="G195" s="50" t="n">
        <v>-0.0263672</v>
      </c>
      <c r="H195" s="51" t="n">
        <v>1.554</v>
      </c>
      <c r="I195" s="52" t="n">
        <v>1.44572</v>
      </c>
      <c r="J195" s="51" t="n">
        <v>0.00713511</v>
      </c>
      <c r="K195" s="50" t="n">
        <v>-0.108278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1500.7</v>
      </c>
      <c r="E196" s="32" t="n">
        <v>1500.71</v>
      </c>
      <c r="F196" s="55" t="n">
        <v>0.687223</v>
      </c>
      <c r="G196" s="54" t="n">
        <v>0.0124512</v>
      </c>
      <c r="H196" s="55" t="n">
        <v>0.75</v>
      </c>
      <c r="I196" s="32" t="n">
        <v>0.699137</v>
      </c>
      <c r="J196" s="55" t="n">
        <v>0.00309198</v>
      </c>
      <c r="K196" s="54" t="n">
        <v>-0.0508631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1251.3</v>
      </c>
      <c r="E197" s="32" t="n">
        <v>1251.32</v>
      </c>
      <c r="F197" s="55" t="n">
        <v>0.44994</v>
      </c>
      <c r="G197" s="54" t="n">
        <v>0.0211182</v>
      </c>
      <c r="H197" s="55" t="n">
        <v>0.416</v>
      </c>
      <c r="I197" s="32" t="n">
        <v>0.388647</v>
      </c>
      <c r="J197" s="55" t="n">
        <v>0.00398383</v>
      </c>
      <c r="K197" s="54" t="n">
        <v>-0.027352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000.9</v>
      </c>
      <c r="E198" s="32" t="n">
        <v>1000.91</v>
      </c>
      <c r="F198" s="55" t="n">
        <v>0.505929</v>
      </c>
      <c r="G198" s="54" t="n">
        <v>0.0119019</v>
      </c>
      <c r="H198" s="55" t="n">
        <v>0.248</v>
      </c>
      <c r="I198" s="32" t="n">
        <v>0.230884</v>
      </c>
      <c r="J198" s="55" t="n">
        <v>0.0015742</v>
      </c>
      <c r="K198" s="54" t="n">
        <v>-0.017116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751.3</v>
      </c>
      <c r="E199" s="32" t="n">
        <v>751.329</v>
      </c>
      <c r="F199" s="55" t="n">
        <v>0.258207</v>
      </c>
      <c r="G199" s="54" t="n">
        <v>0.0287476</v>
      </c>
      <c r="H199" s="55" t="n">
        <v>0.294</v>
      </c>
      <c r="I199" s="32" t="n">
        <v>0.289896</v>
      </c>
      <c r="J199" s="55" t="n">
        <v>0.00291434</v>
      </c>
      <c r="K199" s="54" t="n">
        <v>-0.00410372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501.4</v>
      </c>
      <c r="E200" s="32" t="n">
        <v>501.355</v>
      </c>
      <c r="F200" s="55" t="n">
        <v>0.417512</v>
      </c>
      <c r="G200" s="54" t="n">
        <v>-0.0447998</v>
      </c>
      <c r="H200" s="55" t="n">
        <v>0.501</v>
      </c>
      <c r="I200" s="32" t="n">
        <v>0.486954</v>
      </c>
      <c r="J200" s="55" t="n">
        <v>0.00204786</v>
      </c>
      <c r="K200" s="54" t="n">
        <v>-0.0140456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400.7</v>
      </c>
      <c r="E201" s="32" t="n">
        <v>400.724</v>
      </c>
      <c r="F201" s="55" t="n">
        <v>0.20916</v>
      </c>
      <c r="G201" s="54" t="n">
        <v>0.0239563</v>
      </c>
      <c r="H201" s="55" t="n">
        <v>0.969</v>
      </c>
      <c r="I201" s="32" t="n">
        <v>0.974651</v>
      </c>
      <c r="J201" s="55" t="n">
        <v>0.00410727</v>
      </c>
      <c r="K201" s="54" t="n">
        <v>0.00565147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300.3</v>
      </c>
      <c r="E202" s="32" t="n">
        <v>300.292</v>
      </c>
      <c r="F202" s="55" t="n">
        <v>0.348926</v>
      </c>
      <c r="G202" s="54" t="n">
        <v>-0.00845337</v>
      </c>
      <c r="H202" s="55" t="n">
        <v>1.737</v>
      </c>
      <c r="I202" s="32" t="n">
        <v>1.74361</v>
      </c>
      <c r="J202" s="55" t="n">
        <v>0.00494853</v>
      </c>
      <c r="K202" s="54" t="n">
        <v>0.00661409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251.4</v>
      </c>
      <c r="E203" s="32" t="n">
        <v>251.399</v>
      </c>
      <c r="F203" s="55" t="n">
        <v>0.223321</v>
      </c>
      <c r="G203" s="54" t="n">
        <v>-0.000595093</v>
      </c>
      <c r="H203" s="55" t="n">
        <v>1.709</v>
      </c>
      <c r="I203" s="32" t="n">
        <v>1.69953</v>
      </c>
      <c r="J203" s="55" t="n">
        <v>0.003423</v>
      </c>
      <c r="K203" s="54" t="n">
        <v>-0.00947297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200.5</v>
      </c>
      <c r="E204" s="32" t="n">
        <v>200.452</v>
      </c>
      <c r="F204" s="55" t="n">
        <v>0.0965028</v>
      </c>
      <c r="G204" s="54" t="n">
        <v>-0.0477142</v>
      </c>
      <c r="H204" s="55" t="n">
        <v>2.227</v>
      </c>
      <c r="I204" s="32" t="n">
        <v>2.24146</v>
      </c>
      <c r="J204" s="55" t="n">
        <v>0.00523923</v>
      </c>
      <c r="K204" s="54" t="n">
        <v>0.0144606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176</v>
      </c>
      <c r="E205" s="32" t="n">
        <v>176.005</v>
      </c>
      <c r="F205" s="55" t="n">
        <v>0.377111</v>
      </c>
      <c r="G205" s="54" t="n">
        <v>0.00457764</v>
      </c>
      <c r="H205" s="55" t="n">
        <v>2.463</v>
      </c>
      <c r="I205" s="32" t="n">
        <v>2.46709</v>
      </c>
      <c r="J205" s="55" t="n">
        <v>0.00391214</v>
      </c>
      <c r="K205" s="54" t="n">
        <v>0.00408697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50.6</v>
      </c>
      <c r="E206" s="32" t="n">
        <v>150.582</v>
      </c>
      <c r="F206" s="55" t="n">
        <v>0.310129</v>
      </c>
      <c r="G206" s="54" t="n">
        <v>-0.0177917</v>
      </c>
      <c r="H206" s="55" t="n">
        <v>2.419</v>
      </c>
      <c r="I206" s="32" t="n">
        <v>2.43459</v>
      </c>
      <c r="J206" s="55" t="n">
        <v>0.00352156</v>
      </c>
      <c r="K206" s="54" t="n">
        <v>0.0155892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125.6</v>
      </c>
      <c r="E207" s="32" t="n">
        <v>125.613</v>
      </c>
      <c r="F207" s="55" t="n">
        <v>0.329457</v>
      </c>
      <c r="G207" s="54" t="n">
        <v>0.0130615</v>
      </c>
      <c r="H207" s="55" t="n">
        <v>3.358</v>
      </c>
      <c r="I207" s="32" t="n">
        <v>3.39953</v>
      </c>
      <c r="J207" s="55" t="n">
        <v>0.00513001</v>
      </c>
      <c r="K207" s="54" t="n">
        <v>0.041527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241</v>
      </c>
      <c r="D208" s="55" t="n">
        <v>101</v>
      </c>
      <c r="E208" s="32" t="n">
        <v>101.035</v>
      </c>
      <c r="F208" s="55" t="n">
        <v>0.10692</v>
      </c>
      <c r="G208" s="54" t="n">
        <v>0.03479</v>
      </c>
      <c r="H208" s="55" t="n">
        <v>3.901</v>
      </c>
      <c r="I208" s="32" t="n">
        <v>3.9522</v>
      </c>
      <c r="J208" s="55" t="n">
        <v>0.00308522</v>
      </c>
      <c r="K208" s="54" t="n">
        <v>0.0511992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241</v>
      </c>
      <c r="D209" s="55" t="n">
        <v>75.9</v>
      </c>
      <c r="E209" s="32" t="n">
        <v>75.8749</v>
      </c>
      <c r="F209" s="55" t="n">
        <v>0.27602</v>
      </c>
      <c r="G209" s="54" t="n">
        <v>-0.025116</v>
      </c>
      <c r="H209" s="55" t="n">
        <v>3.591</v>
      </c>
      <c r="I209" s="32" t="n">
        <v>3.67477</v>
      </c>
      <c r="J209" s="55" t="n">
        <v>0.00564764</v>
      </c>
      <c r="K209" s="54" t="n">
        <v>0.0837677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241</v>
      </c>
      <c r="D210" s="55" t="n">
        <v>50.4</v>
      </c>
      <c r="E210" s="32" t="n">
        <v>50.3919</v>
      </c>
      <c r="F210" s="55" t="n">
        <v>0.208852</v>
      </c>
      <c r="G210" s="54" t="n">
        <v>-0.00814819</v>
      </c>
      <c r="H210" s="55" t="n">
        <v>4.753</v>
      </c>
      <c r="I210" s="32" t="n">
        <v>4.84584</v>
      </c>
      <c r="J210" s="55" t="n">
        <v>0.0046925</v>
      </c>
      <c r="K210" s="54" t="n">
        <v>0.0928383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41</v>
      </c>
      <c r="D211" s="55" t="n">
        <v>30.3</v>
      </c>
      <c r="E211" s="32" t="n">
        <v>30.3187</v>
      </c>
      <c r="F211" s="55" t="n">
        <v>0.241266</v>
      </c>
      <c r="G211" s="54" t="n">
        <v>0.0186653</v>
      </c>
      <c r="H211" s="55" t="n">
        <v>5.611</v>
      </c>
      <c r="I211" s="32" t="n">
        <v>5.79026</v>
      </c>
      <c r="J211" s="55" t="n">
        <v>0.00760662</v>
      </c>
      <c r="K211" s="54" t="n">
        <v>0.179261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241</v>
      </c>
      <c r="D212" s="55" t="n">
        <v>20.6</v>
      </c>
      <c r="E212" s="32" t="n">
        <v>20.6369</v>
      </c>
      <c r="F212" s="55" t="n">
        <v>0.174139</v>
      </c>
      <c r="G212" s="54" t="n">
        <v>0.0369091</v>
      </c>
      <c r="H212" s="55" t="n">
        <v>5.852</v>
      </c>
      <c r="I212" s="32" t="n">
        <v>5.95758</v>
      </c>
      <c r="J212" s="55" t="n">
        <v>0.00868488</v>
      </c>
      <c r="K212" s="54" t="n">
        <v>0.105585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241</v>
      </c>
      <c r="D213" s="55" t="n">
        <v>10.2</v>
      </c>
      <c r="E213" s="32" t="n">
        <v>10.2301</v>
      </c>
      <c r="F213" s="55" t="n">
        <v>0.159429</v>
      </c>
      <c r="G213" s="54" t="n">
        <v>0.0300751</v>
      </c>
      <c r="H213" s="55" t="n">
        <v>6.132</v>
      </c>
      <c r="I213" s="32" t="n">
        <v>6.26249</v>
      </c>
      <c r="J213" s="55" t="n">
        <v>0.00751611</v>
      </c>
      <c r="K213" s="54" t="n">
        <v>0.13049</v>
      </c>
    </row>
    <row r="214" customFormat="false" ht="13.5" hidden="false" customHeight="false" outlineLevel="0" collapsed="false">
      <c r="A214" s="56" t="s">
        <v>41</v>
      </c>
      <c r="B214" s="57" t="s">
        <v>42</v>
      </c>
      <c r="C214" s="57" t="n">
        <v>241</v>
      </c>
      <c r="D214" s="58" t="n">
        <v>5.4</v>
      </c>
      <c r="E214" s="59" t="n">
        <v>5.36242</v>
      </c>
      <c r="F214" s="58" t="n">
        <v>0.072306</v>
      </c>
      <c r="G214" s="57" t="n">
        <v>-0.037581</v>
      </c>
      <c r="H214" s="58" t="n">
        <v>6.393</v>
      </c>
      <c r="I214" s="59" t="n">
        <v>6.50667</v>
      </c>
      <c r="J214" s="58" t="n">
        <v>0.0153081</v>
      </c>
      <c r="K214" s="57" t="n">
        <v>0.113672</v>
      </c>
    </row>
    <row r="215" customFormat="false" ht="13.5" hidden="false" customHeight="false" outlineLevel="0" collapsed="false">
      <c r="A215" s="32" t="s">
        <v>11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3</v>
      </c>
      <c r="B216" s="50" t="s">
        <v>44</v>
      </c>
      <c r="C216" s="50" t="n">
        <v>241</v>
      </c>
      <c r="D216" s="51" t="n">
        <v>969.5</v>
      </c>
      <c r="E216" s="52" t="n">
        <v>969.499</v>
      </c>
      <c r="F216" s="51" t="n">
        <v>0.523998</v>
      </c>
      <c r="G216" s="50" t="n">
        <v>-0.000671387</v>
      </c>
      <c r="H216" s="51" t="n">
        <v>0.218</v>
      </c>
      <c r="I216" s="52" t="n">
        <v>0.228809</v>
      </c>
      <c r="J216" s="51" t="n">
        <v>0.00325526</v>
      </c>
      <c r="K216" s="50" t="n">
        <v>0.0108091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750.5</v>
      </c>
      <c r="E217" s="32" t="n">
        <v>750.55</v>
      </c>
      <c r="F217" s="55" t="n">
        <v>0.97611</v>
      </c>
      <c r="G217" s="54" t="n">
        <v>0.0495605</v>
      </c>
      <c r="H217" s="55" t="n">
        <v>0.206</v>
      </c>
      <c r="I217" s="32" t="n">
        <v>0.214071</v>
      </c>
      <c r="J217" s="55" t="n">
        <v>0.00116869</v>
      </c>
      <c r="K217" s="54" t="n">
        <v>0.00807054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0</v>
      </c>
      <c r="D218" s="55" t="n">
        <v>500.7</v>
      </c>
      <c r="E218" s="32" t="n">
        <v>500.677</v>
      </c>
      <c r="F218" s="55" t="n">
        <v>1.09202</v>
      </c>
      <c r="G218" s="54" t="n">
        <v>-0.0227356</v>
      </c>
      <c r="H218" s="55" t="n">
        <v>0.505</v>
      </c>
      <c r="I218" s="32" t="n">
        <v>0.515146</v>
      </c>
      <c r="J218" s="55" t="n">
        <v>0.00199361</v>
      </c>
      <c r="K218" s="54" t="n">
        <v>0.010145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400.7</v>
      </c>
      <c r="E219" s="32" t="n">
        <v>400.744</v>
      </c>
      <c r="F219" s="55" t="n">
        <v>0.405484</v>
      </c>
      <c r="G219" s="54" t="n">
        <v>0.0440674</v>
      </c>
      <c r="H219" s="55" t="n">
        <v>0.935</v>
      </c>
      <c r="I219" s="32" t="n">
        <v>0.942357</v>
      </c>
      <c r="J219" s="55" t="n">
        <v>0.00466249</v>
      </c>
      <c r="K219" s="54" t="n">
        <v>0.00735682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300.8</v>
      </c>
      <c r="E220" s="32" t="n">
        <v>300.788</v>
      </c>
      <c r="F220" s="55" t="n">
        <v>0.53435</v>
      </c>
      <c r="G220" s="54" t="n">
        <v>-0.0120239</v>
      </c>
      <c r="H220" s="55" t="n">
        <v>1.298</v>
      </c>
      <c r="I220" s="32" t="n">
        <v>1.3248</v>
      </c>
      <c r="J220" s="55" t="n">
        <v>0.00172848</v>
      </c>
      <c r="K220" s="54" t="n">
        <v>0.0267967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200.8</v>
      </c>
      <c r="E221" s="32" t="n">
        <v>200.781</v>
      </c>
      <c r="F221" s="55" t="n">
        <v>0.652628</v>
      </c>
      <c r="G221" s="54" t="n">
        <v>-0.0190735</v>
      </c>
      <c r="H221" s="55" t="n">
        <v>2.465</v>
      </c>
      <c r="I221" s="32" t="n">
        <v>2.5262</v>
      </c>
      <c r="J221" s="55" t="n">
        <v>0.0029734</v>
      </c>
      <c r="K221" s="54" t="n">
        <v>0.0611951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175.9</v>
      </c>
      <c r="E222" s="32" t="n">
        <v>175.888</v>
      </c>
      <c r="F222" s="55" t="n">
        <v>0.482469</v>
      </c>
      <c r="G222" s="54" t="n">
        <v>-0.0115051</v>
      </c>
      <c r="H222" s="55" t="n">
        <v>3.311</v>
      </c>
      <c r="I222" s="32" t="n">
        <v>3.39735</v>
      </c>
      <c r="J222" s="55" t="n">
        <v>0.00718353</v>
      </c>
      <c r="K222" s="54" t="n">
        <v>0.0863485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150.8</v>
      </c>
      <c r="E223" s="32" t="n">
        <v>150.802</v>
      </c>
      <c r="F223" s="55" t="n">
        <v>0.300044</v>
      </c>
      <c r="G223" s="54" t="n">
        <v>0.00228882</v>
      </c>
      <c r="H223" s="55" t="n">
        <v>3.226</v>
      </c>
      <c r="I223" s="32" t="n">
        <v>3.19374</v>
      </c>
      <c r="J223" s="55" t="n">
        <v>0.024458</v>
      </c>
      <c r="K223" s="54" t="n">
        <v>-0.0322573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100.3</v>
      </c>
      <c r="E224" s="32" t="n">
        <v>100.335</v>
      </c>
      <c r="F224" s="55" t="n">
        <v>0.248783</v>
      </c>
      <c r="G224" s="54" t="n">
        <v>0.0353851</v>
      </c>
      <c r="H224" s="55" t="n">
        <v>4.403</v>
      </c>
      <c r="I224" s="32" t="n">
        <v>4.53879</v>
      </c>
      <c r="J224" s="55" t="n">
        <v>0.00683138</v>
      </c>
      <c r="K224" s="54" t="n">
        <v>0.135788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75.9</v>
      </c>
      <c r="E225" s="32" t="n">
        <v>75.9156</v>
      </c>
      <c r="F225" s="55" t="n">
        <v>0.506248</v>
      </c>
      <c r="G225" s="54" t="n">
        <v>0.015564</v>
      </c>
      <c r="H225" s="55" t="n">
        <v>4.902</v>
      </c>
      <c r="I225" s="32" t="n">
        <v>5.04863</v>
      </c>
      <c r="J225" s="55" t="n">
        <v>0.00689156</v>
      </c>
      <c r="K225" s="54" t="n">
        <v>0.146626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41</v>
      </c>
      <c r="D226" s="55" t="n">
        <v>30.2</v>
      </c>
      <c r="E226" s="32" t="n">
        <v>30.2211</v>
      </c>
      <c r="F226" s="55" t="n">
        <v>0.472186</v>
      </c>
      <c r="G226" s="54" t="n">
        <v>0.0210609</v>
      </c>
      <c r="H226" s="55" t="n">
        <v>5.882</v>
      </c>
      <c r="I226" s="32" t="n">
        <v>6.08171</v>
      </c>
      <c r="J226" s="55" t="n">
        <v>0.0117488</v>
      </c>
      <c r="K226" s="54" t="n">
        <v>0.199706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41</v>
      </c>
      <c r="D227" s="55" t="n">
        <v>20.2</v>
      </c>
      <c r="E227" s="32" t="n">
        <v>20.1509</v>
      </c>
      <c r="F227" s="55" t="n">
        <v>0.271445</v>
      </c>
      <c r="G227" s="54" t="n">
        <v>-0.0491295</v>
      </c>
      <c r="H227" s="55" t="n">
        <v>5.7</v>
      </c>
      <c r="I227" s="32" t="n">
        <v>5.85436</v>
      </c>
      <c r="J227" s="55" t="n">
        <v>0.0115141</v>
      </c>
      <c r="K227" s="54" t="n">
        <v>0.154361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41</v>
      </c>
      <c r="D228" s="55" t="n">
        <v>11.2</v>
      </c>
      <c r="E228" s="32" t="n">
        <v>11.1837</v>
      </c>
      <c r="F228" s="55" t="n">
        <v>0.157143</v>
      </c>
      <c r="G228" s="54" t="n">
        <v>-0.0163193</v>
      </c>
      <c r="H228" s="55" t="n">
        <v>6.225</v>
      </c>
      <c r="I228" s="32" t="n">
        <v>6.52669</v>
      </c>
      <c r="J228" s="55" t="n">
        <v>0.0254216</v>
      </c>
      <c r="K228" s="54" t="n">
        <v>0.301689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41</v>
      </c>
      <c r="D229" s="55" t="n">
        <v>5.1</v>
      </c>
      <c r="E229" s="32" t="n">
        <v>5.08635</v>
      </c>
      <c r="F229" s="55" t="n">
        <v>0.417393</v>
      </c>
      <c r="G229" s="54" t="n">
        <v>-0.0136471</v>
      </c>
      <c r="H229" s="55" t="n">
        <v>6.472</v>
      </c>
      <c r="I229" s="32" t="n">
        <v>6.61326</v>
      </c>
      <c r="J229" s="55" t="n">
        <v>0.0127051</v>
      </c>
      <c r="K229" s="54" t="n">
        <v>0.141261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41</v>
      </c>
      <c r="D230" s="58" t="n">
        <v>126.1</v>
      </c>
      <c r="E230" s="59" t="n">
        <v>126.135</v>
      </c>
      <c r="F230" s="58" t="n">
        <v>0.218149</v>
      </c>
      <c r="G230" s="57" t="n">
        <v>0.0351105</v>
      </c>
      <c r="H230" s="58" t="n">
        <v>4.054</v>
      </c>
      <c r="I230" s="59" t="n">
        <v>4.15822</v>
      </c>
      <c r="J230" s="58" t="n">
        <v>0.00698012</v>
      </c>
      <c r="K230" s="57" t="n">
        <v>0.10422</v>
      </c>
    </row>
    <row r="231" customFormat="false" ht="13.5" hidden="false" customHeight="false" outlineLevel="0" collapsed="false">
      <c r="A231" s="32" t="s">
        <v>11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41</v>
      </c>
      <c r="D232" s="51" t="n">
        <v>135.9</v>
      </c>
      <c r="E232" s="52" t="n">
        <v>135.912</v>
      </c>
      <c r="F232" s="51" t="n">
        <v>0.531685</v>
      </c>
      <c r="G232" s="50" t="n">
        <v>0.0119171</v>
      </c>
      <c r="H232" s="51" t="n">
        <v>1.53</v>
      </c>
      <c r="I232" s="52" t="n">
        <v>1.55027</v>
      </c>
      <c r="J232" s="51" t="n">
        <v>0.00557355</v>
      </c>
      <c r="K232" s="50" t="n">
        <v>0.0202698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8</v>
      </c>
      <c r="E233" s="32" t="n">
        <v>125.781</v>
      </c>
      <c r="F233" s="55" t="n">
        <v>0.668707</v>
      </c>
      <c r="G233" s="54" t="n">
        <v>-0.0186539</v>
      </c>
      <c r="H233" s="55" t="n">
        <v>1.472</v>
      </c>
      <c r="I233" s="32" t="n">
        <v>1.49589</v>
      </c>
      <c r="J233" s="55" t="n">
        <v>0.00385961</v>
      </c>
      <c r="K233" s="54" t="n">
        <v>0.0238922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1.1</v>
      </c>
      <c r="E234" s="32" t="n">
        <v>101.071</v>
      </c>
      <c r="F234" s="55" t="n">
        <v>0.395312</v>
      </c>
      <c r="G234" s="54" t="n">
        <v>-0.0288315</v>
      </c>
      <c r="H234" s="55" t="n">
        <v>2.113</v>
      </c>
      <c r="I234" s="32" t="n">
        <v>2.1151</v>
      </c>
      <c r="J234" s="55" t="n">
        <v>0.00926833</v>
      </c>
      <c r="K234" s="54" t="n">
        <v>0.00210381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76.7</v>
      </c>
      <c r="E235" s="32" t="n">
        <v>76.6871</v>
      </c>
      <c r="F235" s="55" t="n">
        <v>0.165861</v>
      </c>
      <c r="G235" s="54" t="n">
        <v>-0.0129166</v>
      </c>
      <c r="H235" s="55" t="n">
        <v>3.453</v>
      </c>
      <c r="I235" s="32" t="n">
        <v>3.47151</v>
      </c>
      <c r="J235" s="55" t="n">
        <v>0.00656958</v>
      </c>
      <c r="K235" s="54" t="n">
        <v>0.0185103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51.5</v>
      </c>
      <c r="E236" s="32" t="n">
        <v>51.4638</v>
      </c>
      <c r="F236" s="55" t="n">
        <v>0.42636</v>
      </c>
      <c r="G236" s="54" t="n">
        <v>-0.0361671</v>
      </c>
      <c r="H236" s="55" t="n">
        <v>4.189</v>
      </c>
      <c r="I236" s="32" t="n">
        <v>4.21468</v>
      </c>
      <c r="J236" s="55" t="n">
        <v>0.00578966</v>
      </c>
      <c r="K236" s="54" t="n">
        <v>0.0256763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31.2</v>
      </c>
      <c r="E237" s="32" t="n">
        <v>31.1706</v>
      </c>
      <c r="F237" s="55" t="n">
        <v>0.320928</v>
      </c>
      <c r="G237" s="54" t="n">
        <v>-0.0294189</v>
      </c>
      <c r="H237" s="55" t="n">
        <v>4.473</v>
      </c>
      <c r="I237" s="32" t="n">
        <v>4.48168</v>
      </c>
      <c r="J237" s="55" t="n">
        <v>0.00799029</v>
      </c>
      <c r="K237" s="54" t="n">
        <v>0.0086760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21.3</v>
      </c>
      <c r="E238" s="32" t="n">
        <v>21.3282</v>
      </c>
      <c r="F238" s="55" t="n">
        <v>0.153846</v>
      </c>
      <c r="G238" s="54" t="n">
        <v>0.0282078</v>
      </c>
      <c r="H238" s="55" t="n">
        <v>5.587</v>
      </c>
      <c r="I238" s="32" t="n">
        <v>5.53535</v>
      </c>
      <c r="J238" s="55" t="n">
        <v>0.029908</v>
      </c>
      <c r="K238" s="54" t="n">
        <v>-0.0516515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10.3</v>
      </c>
      <c r="E239" s="32" t="n">
        <v>10.3295</v>
      </c>
      <c r="F239" s="55" t="n">
        <v>0.362985</v>
      </c>
      <c r="G239" s="54" t="n">
        <v>0.0295143</v>
      </c>
      <c r="H239" s="55" t="n">
        <v>6.224</v>
      </c>
      <c r="I239" s="32" t="n">
        <v>6.20328</v>
      </c>
      <c r="J239" s="55" t="n">
        <v>0.0168699</v>
      </c>
      <c r="K239" s="54" t="n">
        <v>-0.0207219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241</v>
      </c>
      <c r="D240" s="58" t="n">
        <v>6.6</v>
      </c>
      <c r="E240" s="59" t="n">
        <v>6.62513</v>
      </c>
      <c r="F240" s="58" t="n">
        <v>0.371318</v>
      </c>
      <c r="G240" s="57" t="n">
        <v>0.0251288</v>
      </c>
      <c r="H240" s="58" t="n">
        <v>6.42</v>
      </c>
      <c r="I240" s="59" t="n">
        <v>6.42397</v>
      </c>
      <c r="J240" s="58" t="n">
        <v>0.0140067</v>
      </c>
      <c r="K240" s="57" t="n">
        <v>0.0039711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241</v>
      </c>
      <c r="D242" s="51" t="n">
        <v>90.9</v>
      </c>
      <c r="E242" s="52" t="n">
        <v>90.8729</v>
      </c>
      <c r="F242" s="51" t="n">
        <v>0.614159</v>
      </c>
      <c r="G242" s="50" t="n">
        <v>-0.0270691</v>
      </c>
      <c r="H242" s="51" t="n">
        <v>2.79</v>
      </c>
      <c r="I242" s="52" t="n">
        <v>2.7808</v>
      </c>
      <c r="J242" s="51" t="n">
        <v>0.0167323</v>
      </c>
      <c r="K242" s="50" t="n">
        <v>-0.0092032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75.5</v>
      </c>
      <c r="E243" s="32" t="n">
        <v>75.5189</v>
      </c>
      <c r="F243" s="55" t="n">
        <v>0.422393</v>
      </c>
      <c r="G243" s="54" t="n">
        <v>0.0188904</v>
      </c>
      <c r="H243" s="55" t="n">
        <v>3.629</v>
      </c>
      <c r="I243" s="32" t="n">
        <v>3.64913</v>
      </c>
      <c r="J243" s="55" t="n">
        <v>0.00524157</v>
      </c>
      <c r="K243" s="54" t="n">
        <v>0.0201328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50.8</v>
      </c>
      <c r="E244" s="32" t="n">
        <v>50.773</v>
      </c>
      <c r="F244" s="55" t="n">
        <v>0.370335</v>
      </c>
      <c r="G244" s="54" t="n">
        <v>-0.0269737</v>
      </c>
      <c r="H244" s="55" t="n">
        <v>3.969</v>
      </c>
      <c r="I244" s="32" t="n">
        <v>4.00924</v>
      </c>
      <c r="J244" s="55" t="n">
        <v>0.00624615</v>
      </c>
      <c r="K244" s="54" t="n">
        <v>0.0402362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31.2</v>
      </c>
      <c r="E245" s="32" t="n">
        <v>31.1832</v>
      </c>
      <c r="F245" s="55" t="n">
        <v>0.194386</v>
      </c>
      <c r="G245" s="54" t="n">
        <v>-0.0168304</v>
      </c>
      <c r="H245" s="55" t="n">
        <v>4.086</v>
      </c>
      <c r="I245" s="32" t="n">
        <v>4.06096</v>
      </c>
      <c r="J245" s="55" t="n">
        <v>0.00549223</v>
      </c>
      <c r="K245" s="54" t="n">
        <v>-0.0250416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0.6</v>
      </c>
      <c r="E246" s="32" t="n">
        <v>20.6077</v>
      </c>
      <c r="F246" s="55" t="n">
        <v>0.327727</v>
      </c>
      <c r="G246" s="54" t="n">
        <v>0.00771713</v>
      </c>
      <c r="H246" s="55" t="n">
        <v>4.765</v>
      </c>
      <c r="I246" s="32" t="n">
        <v>4.67367</v>
      </c>
      <c r="J246" s="55" t="n">
        <v>0.0188862</v>
      </c>
      <c r="K246" s="54" t="n">
        <v>-0.0913277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10.5</v>
      </c>
      <c r="E247" s="32" t="n">
        <v>10.5212</v>
      </c>
      <c r="F247" s="55" t="n">
        <v>0.131373</v>
      </c>
      <c r="G247" s="54" t="n">
        <v>0.021245</v>
      </c>
      <c r="H247" s="55" t="n">
        <v>6.126</v>
      </c>
      <c r="I247" s="32" t="n">
        <v>6.10023</v>
      </c>
      <c r="J247" s="55" t="n">
        <v>0.0182349</v>
      </c>
      <c r="K247" s="54" t="n">
        <v>-0.0257673</v>
      </c>
    </row>
    <row r="248" customFormat="false" ht="13.5" hidden="false" customHeight="false" outlineLevel="0" collapsed="false">
      <c r="A248" s="56" t="s">
        <v>47</v>
      </c>
      <c r="B248" s="57" t="s">
        <v>48</v>
      </c>
      <c r="C248" s="57" t="n">
        <v>314</v>
      </c>
      <c r="D248" s="58" t="n">
        <v>5.1</v>
      </c>
      <c r="E248" s="59" t="n">
        <v>5.40933</v>
      </c>
      <c r="F248" s="58" t="n">
        <v>0.467901</v>
      </c>
      <c r="G248" s="57" t="n">
        <v>0.309328</v>
      </c>
      <c r="H248" s="58" t="n">
        <v>6.169</v>
      </c>
      <c r="I248" s="59" t="n">
        <v>6.15163</v>
      </c>
      <c r="J248" s="58" t="n">
        <v>0.0112271</v>
      </c>
      <c r="K248" s="57" t="n">
        <v>-0.0173697</v>
      </c>
    </row>
    <row r="249" customFormat="false" ht="13.5" hidden="false" customHeight="false" outlineLevel="0" collapsed="false">
      <c r="A249" s="32" t="s">
        <v>1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9</v>
      </c>
      <c r="B250" s="50" t="s">
        <v>50</v>
      </c>
      <c r="C250" s="50" t="n">
        <v>241</v>
      </c>
      <c r="D250" s="51" t="n">
        <v>41.4</v>
      </c>
      <c r="E250" s="52" t="n">
        <v>41.4063</v>
      </c>
      <c r="F250" s="51" t="n">
        <v>0.362927</v>
      </c>
      <c r="G250" s="50" t="n">
        <v>0.00627518</v>
      </c>
      <c r="H250" s="51" t="n">
        <v>3.696</v>
      </c>
      <c r="I250" s="52" t="n">
        <v>3.71605</v>
      </c>
      <c r="J250" s="51" t="n">
        <v>0.00580382</v>
      </c>
      <c r="K250" s="50" t="n">
        <v>0.0200539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30.9</v>
      </c>
      <c r="E251" s="32" t="n">
        <v>30.8775</v>
      </c>
      <c r="F251" s="55" t="n">
        <v>0.30267</v>
      </c>
      <c r="G251" s="54" t="n">
        <v>-0.0224552</v>
      </c>
      <c r="H251" s="55" t="n">
        <v>3.621</v>
      </c>
      <c r="I251" s="32" t="n">
        <v>3.64873</v>
      </c>
      <c r="J251" s="55" t="n">
        <v>0.00538592</v>
      </c>
      <c r="K251" s="54" t="n">
        <v>0.0277262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21.1</v>
      </c>
      <c r="E252" s="32" t="n">
        <v>21.0596</v>
      </c>
      <c r="F252" s="55" t="n">
        <v>0.222871</v>
      </c>
      <c r="G252" s="54" t="n">
        <v>-0.0404282</v>
      </c>
      <c r="H252" s="55" t="n">
        <v>3.705</v>
      </c>
      <c r="I252" s="32" t="n">
        <v>3.67685</v>
      </c>
      <c r="J252" s="55" t="n">
        <v>0.00739217</v>
      </c>
      <c r="K252" s="54" t="n">
        <v>-0.0281494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10.9</v>
      </c>
      <c r="E253" s="32" t="n">
        <v>10.8536</v>
      </c>
      <c r="F253" s="55" t="n">
        <v>0.167134</v>
      </c>
      <c r="G253" s="54" t="n">
        <v>-0.0463524</v>
      </c>
      <c r="H253" s="55" t="n">
        <v>5.375</v>
      </c>
      <c r="I253" s="32" t="n">
        <v>5.34884</v>
      </c>
      <c r="J253" s="55" t="n">
        <v>0.015604</v>
      </c>
      <c r="K253" s="54" t="n">
        <v>-0.0261579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1623</v>
      </c>
      <c r="D254" s="58" t="n">
        <v>5.8</v>
      </c>
      <c r="E254" s="59" t="n">
        <v>5.91804</v>
      </c>
      <c r="F254" s="58" t="n">
        <v>0.214795</v>
      </c>
      <c r="G254" s="57" t="n">
        <v>0.118037</v>
      </c>
      <c r="H254" s="58" t="n">
        <v>5.625</v>
      </c>
      <c r="I254" s="59" t="n">
        <v>5.58415</v>
      </c>
      <c r="J254" s="58" t="n">
        <v>0.0180772</v>
      </c>
      <c r="K254" s="57" t="n">
        <v>-0.0408478</v>
      </c>
    </row>
    <row r="255" customFormat="false" ht="13.5" hidden="false" customHeight="false" outlineLevel="0" collapsed="false">
      <c r="A255" s="32" t="s">
        <v>11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164.3</v>
      </c>
      <c r="E256" s="52" t="n">
        <v>164.258</v>
      </c>
      <c r="F256" s="51" t="n">
        <v>0.415598</v>
      </c>
      <c r="G256" s="50" t="n">
        <v>-0.0422058</v>
      </c>
      <c r="H256" s="51" t="n">
        <v>2.214</v>
      </c>
      <c r="I256" s="52" t="n">
        <v>2.21246</v>
      </c>
      <c r="J256" s="51" t="n">
        <v>0.00599231</v>
      </c>
      <c r="K256" s="50" t="n">
        <v>-0.00153947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50.5</v>
      </c>
      <c r="E257" s="32" t="n">
        <v>150.533</v>
      </c>
      <c r="F257" s="55" t="n">
        <v>0.386083</v>
      </c>
      <c r="G257" s="54" t="n">
        <v>0.0330505</v>
      </c>
      <c r="H257" s="55" t="n">
        <v>2.277</v>
      </c>
      <c r="I257" s="32" t="n">
        <v>2.28259</v>
      </c>
      <c r="J257" s="55" t="n">
        <v>0.00305936</v>
      </c>
      <c r="K257" s="54" t="n">
        <v>0.00558925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125.2</v>
      </c>
      <c r="E258" s="32" t="n">
        <v>125.177</v>
      </c>
      <c r="F258" s="55" t="n">
        <v>0.440562</v>
      </c>
      <c r="G258" s="54" t="n">
        <v>-0.023468</v>
      </c>
      <c r="H258" s="55" t="n">
        <v>2.535</v>
      </c>
      <c r="I258" s="32" t="n">
        <v>2.52186</v>
      </c>
      <c r="J258" s="55" t="n">
        <v>0.0125477</v>
      </c>
      <c r="K258" s="54" t="n">
        <v>-0.0131371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100.8</v>
      </c>
      <c r="E259" s="32" t="n">
        <v>100.758</v>
      </c>
      <c r="F259" s="55" t="n">
        <v>0.301532</v>
      </c>
      <c r="G259" s="54" t="n">
        <v>-0.0417099</v>
      </c>
      <c r="H259" s="55" t="n">
        <v>2.722</v>
      </c>
      <c r="I259" s="32" t="n">
        <v>2.73233</v>
      </c>
      <c r="J259" s="55" t="n">
        <v>0.00458777</v>
      </c>
      <c r="K259" s="54" t="n">
        <v>0.010332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75.7</v>
      </c>
      <c r="E260" s="32" t="n">
        <v>75.6879</v>
      </c>
      <c r="F260" s="55" t="n">
        <v>0.151338</v>
      </c>
      <c r="G260" s="54" t="n">
        <v>-0.0121155</v>
      </c>
      <c r="H260" s="55" t="n">
        <v>3.123</v>
      </c>
      <c r="I260" s="32" t="n">
        <v>3.14641</v>
      </c>
      <c r="J260" s="55" t="n">
        <v>0.00340854</v>
      </c>
      <c r="K260" s="54" t="n">
        <v>0.0234108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51.2</v>
      </c>
      <c r="E261" s="32" t="n">
        <v>51.1627</v>
      </c>
      <c r="F261" s="55" t="n">
        <v>0.637071</v>
      </c>
      <c r="G261" s="54" t="n">
        <v>-0.0372772</v>
      </c>
      <c r="H261" s="55" t="n">
        <v>3.562</v>
      </c>
      <c r="I261" s="32" t="n">
        <v>3.5723</v>
      </c>
      <c r="J261" s="55" t="n">
        <v>0.0028276</v>
      </c>
      <c r="K261" s="54" t="n">
        <v>0.0103028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30.4</v>
      </c>
      <c r="E262" s="32" t="n">
        <v>30.4408</v>
      </c>
      <c r="F262" s="55" t="n">
        <v>0.255855</v>
      </c>
      <c r="G262" s="54" t="n">
        <v>0.0408173</v>
      </c>
      <c r="H262" s="55" t="n">
        <v>3.623</v>
      </c>
      <c r="I262" s="32" t="n">
        <v>3.62595</v>
      </c>
      <c r="J262" s="55" t="n">
        <v>0.00476293</v>
      </c>
      <c r="K262" s="54" t="n">
        <v>0.00295448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41</v>
      </c>
      <c r="D263" s="55" t="n">
        <v>20.9</v>
      </c>
      <c r="E263" s="32" t="n">
        <v>20.8905</v>
      </c>
      <c r="F263" s="55" t="n">
        <v>0.405192</v>
      </c>
      <c r="G263" s="54" t="n">
        <v>-0.00945091</v>
      </c>
      <c r="H263" s="55" t="n">
        <v>4.103</v>
      </c>
      <c r="I263" s="32" t="n">
        <v>4.11294</v>
      </c>
      <c r="J263" s="55" t="n">
        <v>0.00819481</v>
      </c>
      <c r="K263" s="54" t="n">
        <v>0.00994158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10.7</v>
      </c>
      <c r="E264" s="32" t="n">
        <v>10.7072</v>
      </c>
      <c r="F264" s="55" t="n">
        <v>0.14849</v>
      </c>
      <c r="G264" s="54" t="n">
        <v>0.0072155</v>
      </c>
      <c r="H264" s="55" t="n">
        <v>5.302</v>
      </c>
      <c r="I264" s="32" t="n">
        <v>5.08503</v>
      </c>
      <c r="J264" s="55" t="n">
        <v>0.0561712</v>
      </c>
      <c r="K264" s="54" t="n">
        <v>-0.216967</v>
      </c>
    </row>
    <row r="265" customFormat="false" ht="13.5" hidden="false" customHeight="false" outlineLevel="0" collapsed="false">
      <c r="A265" s="56" t="s">
        <v>51</v>
      </c>
      <c r="B265" s="57" t="s">
        <v>52</v>
      </c>
      <c r="C265" s="57" t="n">
        <v>241</v>
      </c>
      <c r="D265" s="58" t="n">
        <v>5.3</v>
      </c>
      <c r="E265" s="59" t="n">
        <v>5.327</v>
      </c>
      <c r="F265" s="58" t="n">
        <v>0.399841</v>
      </c>
      <c r="G265" s="57" t="n">
        <v>0.027</v>
      </c>
      <c r="H265" s="58" t="n">
        <v>5.896</v>
      </c>
      <c r="I265" s="59" t="n">
        <v>5.87905</v>
      </c>
      <c r="J265" s="58" t="n">
        <v>0.0196774</v>
      </c>
      <c r="K265" s="57" t="n">
        <v>-0.0169544</v>
      </c>
    </row>
    <row r="266" customFormat="false" ht="13.5" hidden="false" customHeight="false" outlineLevel="0" collapsed="false">
      <c r="A266" s="32" t="s">
        <v>11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3</v>
      </c>
      <c r="B267" s="50" t="s">
        <v>54</v>
      </c>
      <c r="C267" s="50" t="n">
        <v>241</v>
      </c>
      <c r="D267" s="51" t="n">
        <v>1279.2</v>
      </c>
      <c r="E267" s="52" t="n">
        <v>1279.22</v>
      </c>
      <c r="F267" s="51" t="n">
        <v>0.387797</v>
      </c>
      <c r="G267" s="50" t="n">
        <v>0.0170898</v>
      </c>
      <c r="H267" s="51" t="n">
        <v>0.452</v>
      </c>
      <c r="I267" s="52" t="n">
        <v>0.470012</v>
      </c>
      <c r="J267" s="51" t="n">
        <v>0.00345384</v>
      </c>
      <c r="K267" s="50" t="n">
        <v>0.0180125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001.3</v>
      </c>
      <c r="E268" s="32" t="n">
        <v>1001.26</v>
      </c>
      <c r="F268" s="55" t="n">
        <v>0.632649</v>
      </c>
      <c r="G268" s="54" t="n">
        <v>-0.0436401</v>
      </c>
      <c r="H268" s="55" t="n">
        <v>0.343</v>
      </c>
      <c r="I268" s="32" t="n">
        <v>0.320701</v>
      </c>
      <c r="J268" s="55" t="n">
        <v>0.00525773</v>
      </c>
      <c r="K268" s="54" t="n">
        <v>-0.0222988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751.4</v>
      </c>
      <c r="E269" s="32" t="n">
        <v>751.42</v>
      </c>
      <c r="F269" s="55" t="n">
        <v>0.388459</v>
      </c>
      <c r="G269" s="54" t="n">
        <v>0.0195312</v>
      </c>
      <c r="H269" s="55" t="n">
        <v>0.323</v>
      </c>
      <c r="I269" s="32" t="n">
        <v>0.294199</v>
      </c>
      <c r="J269" s="55" t="n">
        <v>0.00223275</v>
      </c>
      <c r="K269" s="54" t="n">
        <v>-0.0288008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500.8</v>
      </c>
      <c r="E270" s="32" t="n">
        <v>500.8</v>
      </c>
      <c r="F270" s="55" t="n">
        <v>0.31557</v>
      </c>
      <c r="G270" s="54" t="n">
        <v>-0.000244141</v>
      </c>
      <c r="H270" s="55" t="n">
        <v>0.629</v>
      </c>
      <c r="I270" s="32" t="n">
        <v>0.614963</v>
      </c>
      <c r="J270" s="55" t="n">
        <v>0.00374091</v>
      </c>
      <c r="K270" s="54" t="n">
        <v>-0.0140374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401.7</v>
      </c>
      <c r="E271" s="32" t="n">
        <v>401.704</v>
      </c>
      <c r="F271" s="55" t="n">
        <v>0.465166</v>
      </c>
      <c r="G271" s="54" t="n">
        <v>0.00408936</v>
      </c>
      <c r="H271" s="55" t="n">
        <v>0.85</v>
      </c>
      <c r="I271" s="32" t="n">
        <v>0.842224</v>
      </c>
      <c r="J271" s="55" t="n">
        <v>0.00367758</v>
      </c>
      <c r="K271" s="54" t="n">
        <v>-0.00777596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301.6</v>
      </c>
      <c r="E272" s="32" t="n">
        <v>301.588</v>
      </c>
      <c r="F272" s="55" t="n">
        <v>0.44637</v>
      </c>
      <c r="G272" s="54" t="n">
        <v>-0.0123596</v>
      </c>
      <c r="H272" s="55" t="n">
        <v>1.291</v>
      </c>
      <c r="I272" s="32" t="n">
        <v>1.27879</v>
      </c>
      <c r="J272" s="55" t="n">
        <v>0.0040364</v>
      </c>
      <c r="K272" s="54" t="n">
        <v>-0.0122117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250.7</v>
      </c>
      <c r="E273" s="32" t="n">
        <v>250.687</v>
      </c>
      <c r="F273" s="55" t="n">
        <v>0.609945</v>
      </c>
      <c r="G273" s="54" t="n">
        <v>-0.0134735</v>
      </c>
      <c r="H273" s="55" t="n">
        <v>1.562</v>
      </c>
      <c r="I273" s="32" t="n">
        <v>1.54851</v>
      </c>
      <c r="J273" s="55" t="n">
        <v>0.0052497</v>
      </c>
      <c r="K273" s="54" t="n">
        <v>-0.0134938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201.2</v>
      </c>
      <c r="E274" s="32" t="n">
        <v>201.192</v>
      </c>
      <c r="F274" s="55" t="n">
        <v>0.449001</v>
      </c>
      <c r="G274" s="54" t="n">
        <v>-0.00820923</v>
      </c>
      <c r="H274" s="55" t="n">
        <v>1.849</v>
      </c>
      <c r="I274" s="32" t="n">
        <v>1.84187</v>
      </c>
      <c r="J274" s="55" t="n">
        <v>0.00247467</v>
      </c>
      <c r="K274" s="54" t="n">
        <v>-0.00713277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175.8</v>
      </c>
      <c r="E275" s="32" t="n">
        <v>175.77</v>
      </c>
      <c r="F275" s="55" t="n">
        <v>0.31024</v>
      </c>
      <c r="G275" s="54" t="n">
        <v>-0.0296783</v>
      </c>
      <c r="H275" s="55" t="n">
        <v>1.896</v>
      </c>
      <c r="I275" s="32" t="n">
        <v>1.92045</v>
      </c>
      <c r="J275" s="55" t="n">
        <v>0.00357404</v>
      </c>
      <c r="K275" s="54" t="n">
        <v>0.0244522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152</v>
      </c>
      <c r="E276" s="32" t="n">
        <v>151.985</v>
      </c>
      <c r="F276" s="55" t="n">
        <v>0.559849</v>
      </c>
      <c r="G276" s="54" t="n">
        <v>-0.0146484</v>
      </c>
      <c r="H276" s="55" t="n">
        <v>1.995</v>
      </c>
      <c r="I276" s="32" t="n">
        <v>2.00344</v>
      </c>
      <c r="J276" s="55" t="n">
        <v>0.00273348</v>
      </c>
      <c r="K276" s="54" t="n">
        <v>0.00843561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25.1</v>
      </c>
      <c r="E277" s="32" t="n">
        <v>125.133</v>
      </c>
      <c r="F277" s="55" t="n">
        <v>0.575647</v>
      </c>
      <c r="G277" s="54" t="n">
        <v>0.0326843</v>
      </c>
      <c r="H277" s="55" t="n">
        <v>2.483</v>
      </c>
      <c r="I277" s="32" t="n">
        <v>2.52016</v>
      </c>
      <c r="J277" s="55" t="n">
        <v>0.00513837</v>
      </c>
      <c r="K277" s="54" t="n">
        <v>0.0371618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100.6</v>
      </c>
      <c r="E278" s="32" t="n">
        <v>100.623</v>
      </c>
      <c r="F278" s="55" t="n">
        <v>0.555328</v>
      </c>
      <c r="G278" s="54" t="n">
        <v>0.0232849</v>
      </c>
      <c r="H278" s="55" t="n">
        <v>3.035</v>
      </c>
      <c r="I278" s="32" t="n">
        <v>3.03298</v>
      </c>
      <c r="J278" s="55" t="n">
        <v>0.0138589</v>
      </c>
      <c r="K278" s="54" t="n">
        <v>-0.00202084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76.1</v>
      </c>
      <c r="E279" s="32" t="n">
        <v>76.0856</v>
      </c>
      <c r="F279" s="55" t="n">
        <v>0.122659</v>
      </c>
      <c r="G279" s="54" t="n">
        <v>-0.0143509</v>
      </c>
      <c r="H279" s="55" t="n">
        <v>2.896</v>
      </c>
      <c r="I279" s="32" t="n">
        <v>2.95369</v>
      </c>
      <c r="J279" s="55" t="n">
        <v>0.0047264</v>
      </c>
      <c r="K279" s="54" t="n">
        <v>0.057693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50.3</v>
      </c>
      <c r="E280" s="32" t="n">
        <v>50.3209</v>
      </c>
      <c r="F280" s="55" t="n">
        <v>0.209925</v>
      </c>
      <c r="G280" s="54" t="n">
        <v>0.020874</v>
      </c>
      <c r="H280" s="55" t="n">
        <v>3.252</v>
      </c>
      <c r="I280" s="32" t="n">
        <v>3.35271</v>
      </c>
      <c r="J280" s="55" t="n">
        <v>0.00557454</v>
      </c>
      <c r="K280" s="54" t="n">
        <v>0.100705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30.2</v>
      </c>
      <c r="E281" s="32" t="n">
        <v>30.2188</v>
      </c>
      <c r="F281" s="55" t="n">
        <v>0.190383</v>
      </c>
      <c r="G281" s="54" t="n">
        <v>0.0188255</v>
      </c>
      <c r="H281" s="55" t="n">
        <v>3.617</v>
      </c>
      <c r="I281" s="32" t="n">
        <v>3.71691</v>
      </c>
      <c r="J281" s="55" t="n">
        <v>0.00687446</v>
      </c>
      <c r="K281" s="54" t="n">
        <v>0.0999086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20.5</v>
      </c>
      <c r="E282" s="32" t="n">
        <v>20.4809</v>
      </c>
      <c r="F282" s="55" t="n">
        <v>0.47213</v>
      </c>
      <c r="G282" s="54" t="n">
        <v>-0.0191002</v>
      </c>
      <c r="H282" s="55" t="n">
        <v>5.642</v>
      </c>
      <c r="I282" s="32" t="n">
        <v>5.74082</v>
      </c>
      <c r="J282" s="55" t="n">
        <v>0.018397</v>
      </c>
      <c r="K282" s="54" t="n">
        <v>0.0988173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41</v>
      </c>
      <c r="D283" s="55" t="n">
        <v>10.7</v>
      </c>
      <c r="E283" s="32" t="n">
        <v>10.6744</v>
      </c>
      <c r="F283" s="55" t="n">
        <v>0.373392</v>
      </c>
      <c r="G283" s="54" t="n">
        <v>-0.0255928</v>
      </c>
      <c r="H283" s="55" t="n">
        <v>5.795</v>
      </c>
      <c r="I283" s="32" t="n">
        <v>5.95495</v>
      </c>
      <c r="J283" s="55" t="n">
        <v>0.00834654</v>
      </c>
      <c r="K283" s="54" t="n">
        <v>0.15995</v>
      </c>
    </row>
    <row r="284" customFormat="false" ht="13.5" hidden="false" customHeight="false" outlineLevel="0" collapsed="false">
      <c r="A284" s="56" t="s">
        <v>53</v>
      </c>
      <c r="B284" s="57" t="s">
        <v>54</v>
      </c>
      <c r="C284" s="57" t="n">
        <v>241</v>
      </c>
      <c r="D284" s="58" t="n">
        <v>5.7</v>
      </c>
      <c r="E284" s="59" t="n">
        <v>5.73461</v>
      </c>
      <c r="F284" s="58" t="n">
        <v>0.520706</v>
      </c>
      <c r="G284" s="57" t="n">
        <v>0.0346141</v>
      </c>
      <c r="H284" s="58" t="n">
        <v>5.797</v>
      </c>
      <c r="I284" s="59" t="n">
        <v>5.95723</v>
      </c>
      <c r="J284" s="58" t="n">
        <v>0.00780026</v>
      </c>
      <c r="K284" s="57" t="n">
        <v>0.160228</v>
      </c>
    </row>
    <row r="285" customFormat="false" ht="13.5" hidden="false" customHeight="false" outlineLevel="0" collapsed="false">
      <c r="A285" s="32" t="s">
        <v>113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5</v>
      </c>
      <c r="B286" s="50" t="s">
        <v>56</v>
      </c>
      <c r="C286" s="50" t="n">
        <v>151</v>
      </c>
      <c r="D286" s="51" t="n">
        <v>2005.8</v>
      </c>
      <c r="E286" s="52" t="n">
        <v>2006.11</v>
      </c>
      <c r="F286" s="51" t="n">
        <v>1.1389</v>
      </c>
      <c r="G286" s="50" t="n">
        <v>0.308594</v>
      </c>
      <c r="H286" s="51" t="n">
        <v>1.338</v>
      </c>
      <c r="I286" s="52" t="n">
        <v>1.3385</v>
      </c>
      <c r="J286" s="51" t="n">
        <v>0.00366037</v>
      </c>
      <c r="K286" s="50" t="n">
        <v>0.000496626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501.9</v>
      </c>
      <c r="E287" s="32" t="n">
        <v>1501.94</v>
      </c>
      <c r="F287" s="55" t="n">
        <v>0.47842</v>
      </c>
      <c r="G287" s="54" t="n">
        <v>0.0351562</v>
      </c>
      <c r="H287" s="55" t="n">
        <v>0.65</v>
      </c>
      <c r="I287" s="32" t="n">
        <v>0.657763</v>
      </c>
      <c r="J287" s="55" t="n">
        <v>0.00251621</v>
      </c>
      <c r="K287" s="54" t="n">
        <v>0.007763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251.1</v>
      </c>
      <c r="E288" s="32" t="n">
        <v>1251.05</v>
      </c>
      <c r="F288" s="55" t="n">
        <v>0.604443</v>
      </c>
      <c r="G288" s="54" t="n">
        <v>-0.0455322</v>
      </c>
      <c r="H288" s="55" t="n">
        <v>0.345</v>
      </c>
      <c r="I288" s="32" t="n">
        <v>0.338568</v>
      </c>
      <c r="J288" s="55" t="n">
        <v>0.00306942</v>
      </c>
      <c r="K288" s="54" t="n">
        <v>-0.00643155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41</v>
      </c>
      <c r="D289" s="55" t="n">
        <v>1000.6</v>
      </c>
      <c r="E289" s="32" t="n">
        <v>1000.58</v>
      </c>
      <c r="F289" s="55" t="n">
        <v>0.56319</v>
      </c>
      <c r="G289" s="54" t="n">
        <v>-0.0150146</v>
      </c>
      <c r="H289" s="55" t="n">
        <v>0.235</v>
      </c>
      <c r="I289" s="32" t="n">
        <v>0.239353</v>
      </c>
      <c r="J289" s="55" t="n">
        <v>0.00269801</v>
      </c>
      <c r="K289" s="54" t="n">
        <v>0.00435269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241</v>
      </c>
      <c r="D290" s="55" t="n">
        <v>750.9</v>
      </c>
      <c r="E290" s="32" t="n">
        <v>750.866</v>
      </c>
      <c r="F290" s="55" t="n">
        <v>0.5324</v>
      </c>
      <c r="G290" s="54" t="n">
        <v>-0.0340576</v>
      </c>
      <c r="H290" s="55" t="n">
        <v>0.239</v>
      </c>
      <c r="I290" s="32" t="n">
        <v>0.246004</v>
      </c>
      <c r="J290" s="55" t="n">
        <v>0.00144192</v>
      </c>
      <c r="K290" s="54" t="n">
        <v>0.00700416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241</v>
      </c>
      <c r="D291" s="55" t="n">
        <v>500.7</v>
      </c>
      <c r="E291" s="32" t="n">
        <v>500.674</v>
      </c>
      <c r="F291" s="55" t="n">
        <v>0.402373</v>
      </c>
      <c r="G291" s="54" t="n">
        <v>-0.0257263</v>
      </c>
      <c r="H291" s="55" t="n">
        <v>0.56</v>
      </c>
      <c r="I291" s="32" t="n">
        <v>0.592515</v>
      </c>
      <c r="J291" s="55" t="n">
        <v>0.00218155</v>
      </c>
      <c r="K291" s="54" t="n">
        <v>0.0325145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41</v>
      </c>
      <c r="D292" s="55" t="n">
        <v>401.1</v>
      </c>
      <c r="E292" s="32" t="n">
        <v>401.077</v>
      </c>
      <c r="F292" s="55" t="n">
        <v>0.268416</v>
      </c>
      <c r="G292" s="54" t="n">
        <v>-0.0232544</v>
      </c>
      <c r="H292" s="55" t="n">
        <v>0.886</v>
      </c>
      <c r="I292" s="32" t="n">
        <v>0.930145</v>
      </c>
      <c r="J292" s="55" t="n">
        <v>0.0042308</v>
      </c>
      <c r="K292" s="54" t="n">
        <v>0.0441452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41</v>
      </c>
      <c r="D293" s="55" t="n">
        <v>300.5</v>
      </c>
      <c r="E293" s="32" t="n">
        <v>300.486</v>
      </c>
      <c r="F293" s="55" t="n">
        <v>0.467159</v>
      </c>
      <c r="G293" s="54" t="n">
        <v>-0.0135193</v>
      </c>
      <c r="H293" s="55" t="n">
        <v>1.443</v>
      </c>
      <c r="I293" s="32" t="n">
        <v>1.50185</v>
      </c>
      <c r="J293" s="55" t="n">
        <v>0.00534217</v>
      </c>
      <c r="K293" s="54" t="n">
        <v>0.0588465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41</v>
      </c>
      <c r="D294" s="55" t="n">
        <v>251.3</v>
      </c>
      <c r="E294" s="32" t="n">
        <v>251.349</v>
      </c>
      <c r="F294" s="55" t="n">
        <v>0.203196</v>
      </c>
      <c r="G294" s="54" t="n">
        <v>0.0492401</v>
      </c>
      <c r="H294" s="55" t="n">
        <v>1.877</v>
      </c>
      <c r="I294" s="32" t="n">
        <v>1.95363</v>
      </c>
      <c r="J294" s="55" t="n">
        <v>0.00393482</v>
      </c>
      <c r="K294" s="54" t="n">
        <v>0.0766349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41</v>
      </c>
      <c r="D295" s="55" t="n">
        <v>200.7</v>
      </c>
      <c r="E295" s="32" t="n">
        <v>200.722</v>
      </c>
      <c r="F295" s="55" t="n">
        <v>0.324162</v>
      </c>
      <c r="G295" s="54" t="n">
        <v>0.0222321</v>
      </c>
      <c r="H295" s="55" t="n">
        <v>2.344</v>
      </c>
      <c r="I295" s="32" t="n">
        <v>2.45933</v>
      </c>
      <c r="J295" s="55" t="n">
        <v>0.00437105</v>
      </c>
      <c r="K295" s="54" t="n">
        <v>0.115332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41</v>
      </c>
      <c r="D296" s="55" t="n">
        <v>176</v>
      </c>
      <c r="E296" s="32" t="n">
        <v>175.974</v>
      </c>
      <c r="F296" s="55" t="n">
        <v>0.296323</v>
      </c>
      <c r="G296" s="54" t="n">
        <v>-0.0261383</v>
      </c>
      <c r="H296" s="55" t="n">
        <v>2.537</v>
      </c>
      <c r="I296" s="32" t="n">
        <v>2.68868</v>
      </c>
      <c r="J296" s="55" t="n">
        <v>0.00477947</v>
      </c>
      <c r="K296" s="54" t="n">
        <v>0.15168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41</v>
      </c>
      <c r="D297" s="55" t="n">
        <v>150.5</v>
      </c>
      <c r="E297" s="32" t="n">
        <v>150.532</v>
      </c>
      <c r="F297" s="55" t="n">
        <v>0.207105</v>
      </c>
      <c r="G297" s="54" t="n">
        <v>0.0319519</v>
      </c>
      <c r="H297" s="55" t="n">
        <v>2.887</v>
      </c>
      <c r="I297" s="32" t="n">
        <v>3.03606</v>
      </c>
      <c r="J297" s="55" t="n">
        <v>0.00205555</v>
      </c>
      <c r="K297" s="54" t="n">
        <v>0.149062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41</v>
      </c>
      <c r="D298" s="55" t="n">
        <v>125.6</v>
      </c>
      <c r="E298" s="32" t="n">
        <v>125.552</v>
      </c>
      <c r="F298" s="55" t="n">
        <v>0.330153</v>
      </c>
      <c r="G298" s="54" t="n">
        <v>-0.0477905</v>
      </c>
      <c r="H298" s="55" t="n">
        <v>3.058</v>
      </c>
      <c r="I298" s="32" t="n">
        <v>3.22189</v>
      </c>
      <c r="J298" s="55" t="n">
        <v>0.00434125</v>
      </c>
      <c r="K298" s="54" t="n">
        <v>0.163892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41</v>
      </c>
      <c r="D299" s="55" t="n">
        <v>101</v>
      </c>
      <c r="E299" s="32" t="n">
        <v>100.997</v>
      </c>
      <c r="F299" s="55" t="n">
        <v>0.37427</v>
      </c>
      <c r="G299" s="54" t="n">
        <v>-0.00276184</v>
      </c>
      <c r="H299" s="55" t="n">
        <v>3.756</v>
      </c>
      <c r="I299" s="32" t="n">
        <v>3.90716</v>
      </c>
      <c r="J299" s="55" t="n">
        <v>0.0184824</v>
      </c>
      <c r="K299" s="54" t="n">
        <v>0.151158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41</v>
      </c>
      <c r="D300" s="55" t="n">
        <v>76.3</v>
      </c>
      <c r="E300" s="32" t="n">
        <v>76.3293</v>
      </c>
      <c r="F300" s="55" t="n">
        <v>0.391194</v>
      </c>
      <c r="G300" s="54" t="n">
        <v>0.0292892</v>
      </c>
      <c r="H300" s="55" t="n">
        <v>3.747</v>
      </c>
      <c r="I300" s="32" t="n">
        <v>3.89702</v>
      </c>
      <c r="J300" s="55" t="n">
        <v>0.00354252</v>
      </c>
      <c r="K300" s="54" t="n">
        <v>0.150025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41</v>
      </c>
      <c r="D301" s="55" t="n">
        <v>51</v>
      </c>
      <c r="E301" s="32" t="n">
        <v>51.0389</v>
      </c>
      <c r="F301" s="55" t="n">
        <v>0.223392</v>
      </c>
      <c r="G301" s="54" t="n">
        <v>0.0389481</v>
      </c>
      <c r="H301" s="55" t="n">
        <v>5.25</v>
      </c>
      <c r="I301" s="32" t="n">
        <v>5.53234</v>
      </c>
      <c r="J301" s="55" t="n">
        <v>0.00452666</v>
      </c>
      <c r="K301" s="54" t="n">
        <v>0.282336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41</v>
      </c>
      <c r="D302" s="55" t="n">
        <v>30.7</v>
      </c>
      <c r="E302" s="32" t="n">
        <v>30.6918</v>
      </c>
      <c r="F302" s="55" t="n">
        <v>0.463731</v>
      </c>
      <c r="G302" s="54" t="n">
        <v>-0.00820351</v>
      </c>
      <c r="H302" s="55" t="n">
        <v>4.957</v>
      </c>
      <c r="I302" s="32" t="n">
        <v>5.17827</v>
      </c>
      <c r="J302" s="55" t="n">
        <v>0.0123702</v>
      </c>
      <c r="K302" s="54" t="n">
        <v>0.221266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41</v>
      </c>
      <c r="D303" s="55" t="n">
        <v>21.5</v>
      </c>
      <c r="E303" s="32" t="n">
        <v>21.4521</v>
      </c>
      <c r="F303" s="55" t="n">
        <v>0.204593</v>
      </c>
      <c r="G303" s="54" t="n">
        <v>-0.0479374</v>
      </c>
      <c r="H303" s="55" t="n">
        <v>6.102</v>
      </c>
      <c r="I303" s="32" t="n">
        <v>6.21311</v>
      </c>
      <c r="J303" s="55" t="n">
        <v>0.070197</v>
      </c>
      <c r="K303" s="54" t="n">
        <v>0.111112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41</v>
      </c>
      <c r="D304" s="55" t="n">
        <v>10.9</v>
      </c>
      <c r="E304" s="32" t="n">
        <v>10.8787</v>
      </c>
      <c r="F304" s="55" t="n">
        <v>0.244963</v>
      </c>
      <c r="G304" s="54" t="n">
        <v>-0.0212698</v>
      </c>
      <c r="H304" s="55" t="n">
        <v>6.22</v>
      </c>
      <c r="I304" s="32" t="n">
        <v>6.45072</v>
      </c>
      <c r="J304" s="55" t="n">
        <v>0.0071603</v>
      </c>
      <c r="K304" s="54" t="n">
        <v>0.230718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241</v>
      </c>
      <c r="D305" s="58" t="n">
        <v>5.4</v>
      </c>
      <c r="E305" s="59" t="n">
        <v>5.41732</v>
      </c>
      <c r="F305" s="58" t="n">
        <v>0.177902</v>
      </c>
      <c r="G305" s="57" t="n">
        <v>0.0173192</v>
      </c>
      <c r="H305" s="58" t="n">
        <v>6.214</v>
      </c>
      <c r="I305" s="59" t="n">
        <v>6.45731</v>
      </c>
      <c r="J305" s="58" t="n">
        <v>0.0078628</v>
      </c>
      <c r="K305" s="57" t="n">
        <v>0.243311</v>
      </c>
    </row>
    <row r="306" customFormat="false" ht="13.5" hidden="false" customHeight="fals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41</v>
      </c>
      <c r="D307" s="51" t="n">
        <v>2006.4</v>
      </c>
      <c r="E307" s="52" t="n">
        <v>2006.37</v>
      </c>
      <c r="F307" s="51" t="n">
        <v>0.655262</v>
      </c>
      <c r="G307" s="50" t="n">
        <v>-0.0324707</v>
      </c>
      <c r="H307" s="51" t="n">
        <v>0.984</v>
      </c>
      <c r="I307" s="52" t="n">
        <v>1.2765</v>
      </c>
      <c r="J307" s="51" t="n">
        <v>0.00739657</v>
      </c>
      <c r="K307" s="50" t="n">
        <v>0.292498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1501.6</v>
      </c>
      <c r="E308" s="59" t="n">
        <v>1501.6</v>
      </c>
      <c r="F308" s="58" t="n">
        <v>0.368713</v>
      </c>
      <c r="G308" s="57" t="n">
        <v>0.00158691</v>
      </c>
      <c r="H308" s="58" t="n">
        <v>0.473</v>
      </c>
      <c r="I308" s="59" t="n">
        <v>0.66161</v>
      </c>
      <c r="J308" s="58" t="n">
        <v>0.00725125</v>
      </c>
      <c r="K308" s="57" t="n">
        <v>0.18861</v>
      </c>
    </row>
    <row r="309" customFormat="false" ht="13.5" hidden="false" customHeight="false" outlineLevel="0" collapsed="false">
      <c r="A309" s="32" t="s">
        <v>11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102.4</v>
      </c>
      <c r="E310" s="52" t="n">
        <v>102.441</v>
      </c>
      <c r="F310" s="51" t="n">
        <v>0.223182</v>
      </c>
      <c r="G310" s="50" t="n">
        <v>0.0413055</v>
      </c>
      <c r="H310" s="51" t="n">
        <v>2.243</v>
      </c>
      <c r="I310" s="52" t="n">
        <v>2.26213</v>
      </c>
      <c r="J310" s="51" t="n">
        <v>0.00493531</v>
      </c>
      <c r="K310" s="50" t="n">
        <v>0.0191329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75.5</v>
      </c>
      <c r="E311" s="32" t="n">
        <v>75.5093</v>
      </c>
      <c r="F311" s="55" t="n">
        <v>0.270905</v>
      </c>
      <c r="G311" s="54" t="n">
        <v>0.00927734</v>
      </c>
      <c r="H311" s="55" t="n">
        <v>2.587</v>
      </c>
      <c r="I311" s="32" t="n">
        <v>2.59351</v>
      </c>
      <c r="J311" s="55" t="n">
        <v>0.00387633</v>
      </c>
      <c r="K311" s="54" t="n">
        <v>0.0065062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50.3</v>
      </c>
      <c r="E312" s="32" t="n">
        <v>50.2701</v>
      </c>
      <c r="F312" s="55" t="n">
        <v>0.153371</v>
      </c>
      <c r="G312" s="54" t="n">
        <v>-0.0298729</v>
      </c>
      <c r="H312" s="55" t="n">
        <v>3.371</v>
      </c>
      <c r="I312" s="32" t="n">
        <v>3.38353</v>
      </c>
      <c r="J312" s="55" t="n">
        <v>0.00652498</v>
      </c>
      <c r="K312" s="54" t="n">
        <v>0.012527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30.4</v>
      </c>
      <c r="E313" s="32" t="n">
        <v>30.3711</v>
      </c>
      <c r="F313" s="55" t="n">
        <v>0.180114</v>
      </c>
      <c r="G313" s="54" t="n">
        <v>-0.0288715</v>
      </c>
      <c r="H313" s="55" t="n">
        <v>3.944</v>
      </c>
      <c r="I313" s="32" t="n">
        <v>3.93497</v>
      </c>
      <c r="J313" s="55" t="n">
        <v>0.012344</v>
      </c>
      <c r="K313" s="54" t="n">
        <v>-0.0090332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20.4</v>
      </c>
      <c r="E314" s="32" t="n">
        <v>20.4489</v>
      </c>
      <c r="F314" s="55" t="n">
        <v>0.149906</v>
      </c>
      <c r="G314" s="54" t="n">
        <v>0.0488873</v>
      </c>
      <c r="H314" s="55" t="n">
        <v>4.191</v>
      </c>
      <c r="I314" s="32" t="n">
        <v>4.21905</v>
      </c>
      <c r="J314" s="55" t="n">
        <v>0.0139283</v>
      </c>
      <c r="K314" s="54" t="n">
        <v>0.0280499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0.3</v>
      </c>
      <c r="E315" s="32" t="n">
        <v>10.3305</v>
      </c>
      <c r="F315" s="55" t="n">
        <v>0.262652</v>
      </c>
      <c r="G315" s="54" t="n">
        <v>0.0304565</v>
      </c>
      <c r="H315" s="55" t="n">
        <v>5.456</v>
      </c>
      <c r="I315" s="32" t="n">
        <v>5.43437</v>
      </c>
      <c r="J315" s="55" t="n">
        <v>0.0140991</v>
      </c>
      <c r="K315" s="54" t="n">
        <v>-0.0216265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241</v>
      </c>
      <c r="D316" s="58" t="n">
        <v>5.7</v>
      </c>
      <c r="E316" s="59" t="n">
        <v>5.69391</v>
      </c>
      <c r="F316" s="58" t="n">
        <v>0.242653</v>
      </c>
      <c r="G316" s="57" t="n">
        <v>-0.00609112</v>
      </c>
      <c r="H316" s="58" t="n">
        <v>5.641</v>
      </c>
      <c r="I316" s="59" t="n">
        <v>5.64368</v>
      </c>
      <c r="J316" s="58" t="n">
        <v>0.00859035</v>
      </c>
      <c r="K316" s="57" t="n">
        <v>0.00267649</v>
      </c>
    </row>
    <row r="317" customFormat="false" ht="13.5" hidden="false" customHeight="false" outlineLevel="0" collapsed="false">
      <c r="A317" s="32" t="s">
        <v>11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241</v>
      </c>
      <c r="D318" s="51" t="n">
        <v>55.2</v>
      </c>
      <c r="E318" s="52" t="n">
        <v>55.2341</v>
      </c>
      <c r="F318" s="51" t="n">
        <v>0.228289</v>
      </c>
      <c r="G318" s="50" t="n">
        <v>0.0341034</v>
      </c>
      <c r="H318" s="51" t="n">
        <v>3.47</v>
      </c>
      <c r="I318" s="52" t="n">
        <v>3.48249</v>
      </c>
      <c r="J318" s="51" t="n">
        <v>0.00690356</v>
      </c>
      <c r="K318" s="50" t="n">
        <v>0.0124938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241</v>
      </c>
      <c r="D319" s="55" t="n">
        <v>50.1</v>
      </c>
      <c r="E319" s="32" t="n">
        <v>50.0575</v>
      </c>
      <c r="F319" s="55" t="n">
        <v>0.218103</v>
      </c>
      <c r="G319" s="54" t="n">
        <v>-0.0424805</v>
      </c>
      <c r="H319" s="55" t="n">
        <v>3.5</v>
      </c>
      <c r="I319" s="32" t="n">
        <v>3.47964</v>
      </c>
      <c r="J319" s="55" t="n">
        <v>0.00569844</v>
      </c>
      <c r="K319" s="54" t="n">
        <v>-0.0203569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41</v>
      </c>
      <c r="D320" s="55" t="n">
        <v>31.2</v>
      </c>
      <c r="E320" s="32" t="n">
        <v>31.2459</v>
      </c>
      <c r="F320" s="55" t="n">
        <v>0.335877</v>
      </c>
      <c r="G320" s="54" t="n">
        <v>0.0459194</v>
      </c>
      <c r="H320" s="55" t="n">
        <v>3.775</v>
      </c>
      <c r="I320" s="32" t="n">
        <v>3.7531</v>
      </c>
      <c r="J320" s="55" t="n">
        <v>0.0124965</v>
      </c>
      <c r="K320" s="54" t="n">
        <v>-0.0219047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482</v>
      </c>
      <c r="D321" s="55" t="n">
        <v>26.5</v>
      </c>
      <c r="E321" s="32" t="n">
        <v>26.4911</v>
      </c>
      <c r="F321" s="55" t="n">
        <v>0.32022</v>
      </c>
      <c r="G321" s="54" t="n">
        <v>-0.00891495</v>
      </c>
      <c r="H321" s="55" t="n">
        <v>4.203</v>
      </c>
      <c r="I321" s="32" t="n">
        <v>4.17981</v>
      </c>
      <c r="J321" s="55" t="n">
        <v>0.0160396</v>
      </c>
      <c r="K321" s="54" t="n">
        <v>-0.0231867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41</v>
      </c>
      <c r="D322" s="55" t="n">
        <v>10.5</v>
      </c>
      <c r="E322" s="32" t="n">
        <v>10.4553</v>
      </c>
      <c r="F322" s="55" t="n">
        <v>0.234128</v>
      </c>
      <c r="G322" s="54" t="n">
        <v>-0.0447388</v>
      </c>
      <c r="H322" s="55" t="n">
        <v>5.655</v>
      </c>
      <c r="I322" s="32" t="n">
        <v>5.63336</v>
      </c>
      <c r="J322" s="55" t="n">
        <v>0.0242852</v>
      </c>
      <c r="K322" s="54" t="n">
        <v>-0.0216432</v>
      </c>
    </row>
    <row r="323" customFormat="false" ht="13.5" hidden="false" customHeight="false" outlineLevel="0" collapsed="false">
      <c r="A323" s="56" t="s">
        <v>61</v>
      </c>
      <c r="B323" s="57" t="s">
        <v>62</v>
      </c>
      <c r="C323" s="57" t="n">
        <v>241</v>
      </c>
      <c r="D323" s="58" t="n">
        <v>5.6</v>
      </c>
      <c r="E323" s="59" t="n">
        <v>5.56568</v>
      </c>
      <c r="F323" s="58" t="n">
        <v>0.189253</v>
      </c>
      <c r="G323" s="57" t="n">
        <v>-0.0343194</v>
      </c>
      <c r="H323" s="58" t="n">
        <v>6.409</v>
      </c>
      <c r="I323" s="59" t="n">
        <v>6.39512</v>
      </c>
      <c r="J323" s="58" t="n">
        <v>0.0185449</v>
      </c>
      <c r="K323" s="57" t="n">
        <v>-0.0138798</v>
      </c>
    </row>
    <row r="324" customFormat="false" ht="13.5" hidden="false" customHeight="false" outlineLevel="0" collapsed="false">
      <c r="A324" s="32" t="s">
        <v>113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3</v>
      </c>
      <c r="B325" s="50" t="s">
        <v>64</v>
      </c>
      <c r="C325" s="50" t="n">
        <v>241</v>
      </c>
      <c r="D325" s="51" t="n">
        <v>184</v>
      </c>
      <c r="E325" s="52" t="n">
        <v>183.976</v>
      </c>
      <c r="F325" s="51" t="n">
        <v>0.228757</v>
      </c>
      <c r="G325" s="50" t="n">
        <v>-0.0236969</v>
      </c>
      <c r="H325" s="51" t="n">
        <v>1.468</v>
      </c>
      <c r="I325" s="52" t="n">
        <v>1.42242</v>
      </c>
      <c r="J325" s="51" t="n">
        <v>0.00405312</v>
      </c>
      <c r="K325" s="50" t="n">
        <v>-0.045581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241</v>
      </c>
      <c r="D326" s="55" t="n">
        <v>175.7</v>
      </c>
      <c r="E326" s="32" t="n">
        <v>175.669</v>
      </c>
      <c r="F326" s="55" t="n">
        <v>0.283742</v>
      </c>
      <c r="G326" s="54" t="n">
        <v>-0.0308533</v>
      </c>
      <c r="H326" s="55" t="n">
        <v>1.465</v>
      </c>
      <c r="I326" s="32" t="n">
        <v>1.42273</v>
      </c>
      <c r="J326" s="55" t="n">
        <v>0.00292047</v>
      </c>
      <c r="K326" s="54" t="n">
        <v>-0.0422655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41</v>
      </c>
      <c r="D327" s="55" t="n">
        <v>150.9</v>
      </c>
      <c r="E327" s="32" t="n">
        <v>150.934</v>
      </c>
      <c r="F327" s="55" t="n">
        <v>0.182473</v>
      </c>
      <c r="G327" s="54" t="n">
        <v>0.0341034</v>
      </c>
      <c r="H327" s="55" t="n">
        <v>1.593</v>
      </c>
      <c r="I327" s="32" t="n">
        <v>1.55648</v>
      </c>
      <c r="J327" s="55" t="n">
        <v>0.00302087</v>
      </c>
      <c r="K327" s="54" t="n">
        <v>-0.0365187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25.8</v>
      </c>
      <c r="E328" s="32" t="n">
        <v>125.812</v>
      </c>
      <c r="F328" s="55" t="n">
        <v>0.366563</v>
      </c>
      <c r="G328" s="54" t="n">
        <v>0.0121231</v>
      </c>
      <c r="H328" s="55" t="n">
        <v>2.015</v>
      </c>
      <c r="I328" s="32" t="n">
        <v>1.96281</v>
      </c>
      <c r="J328" s="55" t="n">
        <v>0.00776493</v>
      </c>
      <c r="K328" s="54" t="n">
        <v>-0.0521868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41</v>
      </c>
      <c r="D329" s="55" t="n">
        <v>101.9</v>
      </c>
      <c r="E329" s="32" t="n">
        <v>101.917</v>
      </c>
      <c r="F329" s="55" t="n">
        <v>0.0999097</v>
      </c>
      <c r="G329" s="54" t="n">
        <v>0.0173264</v>
      </c>
      <c r="H329" s="55" t="n">
        <v>2.613</v>
      </c>
      <c r="I329" s="32" t="n">
        <v>2.57434</v>
      </c>
      <c r="J329" s="55" t="n">
        <v>0.00510803</v>
      </c>
      <c r="K329" s="54" t="n">
        <v>-0.0386596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41</v>
      </c>
      <c r="D330" s="55" t="n">
        <v>76.1</v>
      </c>
      <c r="E330" s="32" t="n">
        <v>76.0939</v>
      </c>
      <c r="F330" s="55" t="n">
        <v>0.24024</v>
      </c>
      <c r="G330" s="54" t="n">
        <v>-0.00613403</v>
      </c>
      <c r="H330" s="55" t="n">
        <v>3.191</v>
      </c>
      <c r="I330" s="32" t="n">
        <v>3.08483</v>
      </c>
      <c r="J330" s="55" t="n">
        <v>0.0142533</v>
      </c>
      <c r="K330" s="54" t="n">
        <v>-0.106166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241</v>
      </c>
      <c r="D331" s="55" t="n">
        <v>51.3</v>
      </c>
      <c r="E331" s="32" t="n">
        <v>51.3459</v>
      </c>
      <c r="F331" s="55" t="n">
        <v>0.440408</v>
      </c>
      <c r="G331" s="54" t="n">
        <v>0.0458794</v>
      </c>
      <c r="H331" s="55" t="n">
        <v>3.945</v>
      </c>
      <c r="I331" s="32" t="n">
        <v>3.89042</v>
      </c>
      <c r="J331" s="55" t="n">
        <v>0.00922605</v>
      </c>
      <c r="K331" s="54" t="n">
        <v>-0.0545766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41</v>
      </c>
      <c r="D332" s="55" t="n">
        <v>31</v>
      </c>
      <c r="E332" s="32" t="n">
        <v>30.999</v>
      </c>
      <c r="F332" s="55" t="n">
        <v>0.294437</v>
      </c>
      <c r="G332" s="54" t="n">
        <v>-0.000991821</v>
      </c>
      <c r="H332" s="55" t="n">
        <v>4.385</v>
      </c>
      <c r="I332" s="32" t="n">
        <v>4.30861</v>
      </c>
      <c r="J332" s="55" t="n">
        <v>0.00348411</v>
      </c>
      <c r="K332" s="54" t="n">
        <v>-0.0763903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41</v>
      </c>
      <c r="D333" s="55" t="n">
        <v>20.8</v>
      </c>
      <c r="E333" s="32" t="n">
        <v>20.8183</v>
      </c>
      <c r="F333" s="55" t="n">
        <v>0.191238</v>
      </c>
      <c r="G333" s="54" t="n">
        <v>0.018259</v>
      </c>
      <c r="H333" s="55" t="n">
        <v>5.043</v>
      </c>
      <c r="I333" s="32" t="n">
        <v>4.8535</v>
      </c>
      <c r="J333" s="55" t="n">
        <v>0.0211584</v>
      </c>
      <c r="K333" s="54" t="n">
        <v>-0.189502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241</v>
      </c>
      <c r="D334" s="55" t="n">
        <v>10.8</v>
      </c>
      <c r="E334" s="32" t="n">
        <v>10.7663</v>
      </c>
      <c r="F334" s="55" t="n">
        <v>0.14079</v>
      </c>
      <c r="G334" s="54" t="n">
        <v>-0.0336514</v>
      </c>
      <c r="H334" s="55" t="n">
        <v>6.41</v>
      </c>
      <c r="I334" s="32" t="n">
        <v>6.39868</v>
      </c>
      <c r="J334" s="55" t="n">
        <v>0.0123403</v>
      </c>
      <c r="K334" s="54" t="n">
        <v>-0.0113153</v>
      </c>
    </row>
    <row r="335" customFormat="false" ht="13.5" hidden="false" customHeight="false" outlineLevel="0" collapsed="false">
      <c r="A335" s="56" t="s">
        <v>63</v>
      </c>
      <c r="B335" s="57" t="s">
        <v>64</v>
      </c>
      <c r="C335" s="57" t="n">
        <v>241</v>
      </c>
      <c r="D335" s="58" t="n">
        <v>5.4</v>
      </c>
      <c r="E335" s="59" t="n">
        <v>5.371</v>
      </c>
      <c r="F335" s="58" t="n">
        <v>0.109669</v>
      </c>
      <c r="G335" s="57" t="n">
        <v>-0.0290041</v>
      </c>
      <c r="H335" s="58" t="n">
        <v>6.658</v>
      </c>
      <c r="I335" s="59" t="n">
        <v>6.62771</v>
      </c>
      <c r="J335" s="58" t="n">
        <v>0.00703138</v>
      </c>
      <c r="K335" s="57" t="n">
        <v>-0.0302906</v>
      </c>
    </row>
    <row r="336" customFormat="false" ht="13.5" hidden="false" customHeight="false" outlineLevel="0" collapsed="false">
      <c r="A336" s="32" t="s">
        <v>11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5</v>
      </c>
      <c r="B337" s="50" t="s">
        <v>66</v>
      </c>
      <c r="C337" s="50" t="n">
        <v>241</v>
      </c>
      <c r="D337" s="51" t="n">
        <v>305.8</v>
      </c>
      <c r="E337" s="52" t="n">
        <v>305.775</v>
      </c>
      <c r="F337" s="51" t="n">
        <v>0.108079</v>
      </c>
      <c r="G337" s="50" t="n">
        <v>-0.0254517</v>
      </c>
      <c r="H337" s="51" t="n">
        <v>2.079</v>
      </c>
      <c r="I337" s="52" t="n">
        <v>2.03086</v>
      </c>
      <c r="J337" s="51" t="n">
        <v>0.00294477</v>
      </c>
      <c r="K337" s="50" t="n">
        <v>-0.048141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41</v>
      </c>
      <c r="D338" s="55" t="n">
        <v>301.3</v>
      </c>
      <c r="E338" s="32" t="n">
        <v>301.252</v>
      </c>
      <c r="F338" s="55" t="n">
        <v>0.0332224</v>
      </c>
      <c r="G338" s="54" t="n">
        <v>-0.047821</v>
      </c>
      <c r="H338" s="55" t="n">
        <v>2.035</v>
      </c>
      <c r="I338" s="32" t="n">
        <v>2.02855</v>
      </c>
      <c r="J338" s="55" t="n">
        <v>0.00293084</v>
      </c>
      <c r="K338" s="54" t="n">
        <v>-0.00644827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41</v>
      </c>
      <c r="D339" s="55" t="n">
        <v>251.4</v>
      </c>
      <c r="E339" s="32" t="n">
        <v>251.45</v>
      </c>
      <c r="F339" s="55" t="n">
        <v>0.0748858</v>
      </c>
      <c r="G339" s="54" t="n">
        <v>0.0504913</v>
      </c>
      <c r="H339" s="55" t="n">
        <v>2.084</v>
      </c>
      <c r="I339" s="32" t="n">
        <v>2.08718</v>
      </c>
      <c r="J339" s="55" t="n">
        <v>0.00194435</v>
      </c>
      <c r="K339" s="54" t="n">
        <v>0.00317836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41</v>
      </c>
      <c r="D340" s="55" t="n">
        <v>201.2</v>
      </c>
      <c r="E340" s="32" t="n">
        <v>201.157</v>
      </c>
      <c r="F340" s="55" t="n">
        <v>0.0503566</v>
      </c>
      <c r="G340" s="54" t="n">
        <v>-0.0432281</v>
      </c>
      <c r="H340" s="55" t="n">
        <v>2.092</v>
      </c>
      <c r="I340" s="32" t="n">
        <v>2.09834</v>
      </c>
      <c r="J340" s="55" t="n">
        <v>0.00461718</v>
      </c>
      <c r="K340" s="54" t="n">
        <v>0.00634432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41</v>
      </c>
      <c r="D341" s="55" t="n">
        <v>176.1</v>
      </c>
      <c r="E341" s="32" t="n">
        <v>176.111</v>
      </c>
      <c r="F341" s="55" t="n">
        <v>0.0431262</v>
      </c>
      <c r="G341" s="54" t="n">
        <v>0.0110626</v>
      </c>
      <c r="H341" s="55" t="n">
        <v>2.187</v>
      </c>
      <c r="I341" s="32" t="n">
        <v>2.15349</v>
      </c>
      <c r="J341" s="55" t="n">
        <v>0.00487006</v>
      </c>
      <c r="K341" s="54" t="n">
        <v>-0.0335145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41</v>
      </c>
      <c r="D342" s="55" t="n">
        <v>150.7</v>
      </c>
      <c r="E342" s="32" t="n">
        <v>150.664</v>
      </c>
      <c r="F342" s="55" t="n">
        <v>0.0863075</v>
      </c>
      <c r="G342" s="54" t="n">
        <v>-0.0359955</v>
      </c>
      <c r="H342" s="55" t="n">
        <v>2.176</v>
      </c>
      <c r="I342" s="32" t="n">
        <v>2.1869</v>
      </c>
      <c r="J342" s="55" t="n">
        <v>0.00248126</v>
      </c>
      <c r="K342" s="54" t="n">
        <v>0.0109003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241</v>
      </c>
      <c r="D343" s="55" t="n">
        <v>125.8</v>
      </c>
      <c r="E343" s="32" t="n">
        <v>125.756</v>
      </c>
      <c r="F343" s="55" t="n">
        <v>0.069759</v>
      </c>
      <c r="G343" s="54" t="n">
        <v>-0.0436096</v>
      </c>
      <c r="H343" s="55" t="n">
        <v>2.24</v>
      </c>
      <c r="I343" s="32" t="n">
        <v>2.2573</v>
      </c>
      <c r="J343" s="55" t="n">
        <v>0.00912973</v>
      </c>
      <c r="K343" s="54" t="n">
        <v>0.0172987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41</v>
      </c>
      <c r="D344" s="55" t="n">
        <v>101.1</v>
      </c>
      <c r="E344" s="32" t="n">
        <v>101.099</v>
      </c>
      <c r="F344" s="55" t="n">
        <v>0.0473537</v>
      </c>
      <c r="G344" s="54" t="n">
        <v>-0.000579834</v>
      </c>
      <c r="H344" s="55" t="n">
        <v>2.268</v>
      </c>
      <c r="I344" s="32" t="n">
        <v>2.27356</v>
      </c>
      <c r="J344" s="55" t="n">
        <v>0.00405871</v>
      </c>
      <c r="K344" s="54" t="n">
        <v>0.00555611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241</v>
      </c>
      <c r="D345" s="55" t="n">
        <v>75.9</v>
      </c>
      <c r="E345" s="32" t="n">
        <v>75.8999</v>
      </c>
      <c r="F345" s="55" t="n">
        <v>0.0417607</v>
      </c>
      <c r="G345" s="54" t="n">
        <v>-6.10352E-005</v>
      </c>
      <c r="H345" s="55" t="n">
        <v>2.504</v>
      </c>
      <c r="I345" s="32" t="n">
        <v>2.52648</v>
      </c>
      <c r="J345" s="55" t="n">
        <v>0.00553104</v>
      </c>
      <c r="K345" s="54" t="n">
        <v>0.0224814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41</v>
      </c>
      <c r="D346" s="55" t="n">
        <v>51.2</v>
      </c>
      <c r="E346" s="32" t="n">
        <v>51.1855</v>
      </c>
      <c r="F346" s="55" t="n">
        <v>0.0585323</v>
      </c>
      <c r="G346" s="54" t="n">
        <v>-0.0145416</v>
      </c>
      <c r="H346" s="55" t="n">
        <v>2.935</v>
      </c>
      <c r="I346" s="32" t="n">
        <v>2.90754</v>
      </c>
      <c r="J346" s="55" t="n">
        <v>0.0142156</v>
      </c>
      <c r="K346" s="54" t="n">
        <v>-0.0274563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347</v>
      </c>
      <c r="D347" s="55" t="n">
        <v>31.1</v>
      </c>
      <c r="E347" s="32" t="n">
        <v>31.1618</v>
      </c>
      <c r="F347" s="55" t="n">
        <v>0.0366519</v>
      </c>
      <c r="G347" s="54" t="n">
        <v>0.0618229</v>
      </c>
      <c r="H347" s="55" t="n">
        <v>4.078</v>
      </c>
      <c r="I347" s="32" t="n">
        <v>4.12376</v>
      </c>
      <c r="J347" s="55" t="n">
        <v>0.0100848</v>
      </c>
      <c r="K347" s="54" t="n">
        <v>0.0457606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21.1</v>
      </c>
      <c r="E348" s="32" t="n">
        <v>21.1448</v>
      </c>
      <c r="F348" s="55" t="n">
        <v>0.0394916</v>
      </c>
      <c r="G348" s="54" t="n">
        <v>0.0447998</v>
      </c>
      <c r="H348" s="55" t="n">
        <v>3.69</v>
      </c>
      <c r="I348" s="32" t="n">
        <v>3.65957</v>
      </c>
      <c r="J348" s="55" t="n">
        <v>0.0038346</v>
      </c>
      <c r="K348" s="54" t="n">
        <v>-0.0304275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41</v>
      </c>
      <c r="D349" s="55" t="n">
        <v>11.1</v>
      </c>
      <c r="E349" s="32" t="n">
        <v>11.0521</v>
      </c>
      <c r="F349" s="55" t="n">
        <v>0.0374776</v>
      </c>
      <c r="G349" s="54" t="n">
        <v>-0.0479088</v>
      </c>
      <c r="H349" s="55" t="n">
        <v>3.771</v>
      </c>
      <c r="I349" s="32" t="n">
        <v>3.80711</v>
      </c>
      <c r="J349" s="55" t="n">
        <v>0.00611003</v>
      </c>
      <c r="K349" s="54" t="n">
        <v>0.0361121</v>
      </c>
    </row>
    <row r="350" customFormat="false" ht="13.5" hidden="false" customHeight="false" outlineLevel="0" collapsed="false">
      <c r="A350" s="56" t="s">
        <v>65</v>
      </c>
      <c r="B350" s="57" t="s">
        <v>66</v>
      </c>
      <c r="C350" s="57" t="n">
        <v>426</v>
      </c>
      <c r="D350" s="58" t="n">
        <v>6.2</v>
      </c>
      <c r="E350" s="59" t="n">
        <v>6.2276</v>
      </c>
      <c r="F350" s="58" t="n">
        <v>0.0513528</v>
      </c>
      <c r="G350" s="57" t="n">
        <v>0.0276036</v>
      </c>
      <c r="H350" s="58" t="n">
        <v>4.015</v>
      </c>
      <c r="I350" s="59" t="n">
        <v>4.03608</v>
      </c>
      <c r="J350" s="58" t="n">
        <v>0.0079932</v>
      </c>
      <c r="K350" s="57" t="n">
        <v>0.0210752</v>
      </c>
    </row>
    <row r="351" customFormat="false" ht="13.5" hidden="false" customHeight="false" outlineLevel="0" collapsed="false">
      <c r="A351" s="32" t="s">
        <v>113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67</v>
      </c>
      <c r="B352" s="50" t="s">
        <v>68</v>
      </c>
      <c r="C352" s="50" t="n">
        <v>241</v>
      </c>
      <c r="D352" s="51" t="n">
        <v>293.3</v>
      </c>
      <c r="E352" s="52" t="n">
        <v>293.343</v>
      </c>
      <c r="F352" s="51" t="n">
        <v>0.0381886</v>
      </c>
      <c r="G352" s="50" t="n">
        <v>0.0433655</v>
      </c>
      <c r="H352" s="51" t="n">
        <v>2.254</v>
      </c>
      <c r="I352" s="52" t="n">
        <v>2.2288</v>
      </c>
      <c r="J352" s="51" t="n">
        <v>0.00277568</v>
      </c>
      <c r="K352" s="50" t="n">
        <v>-0.0252032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250.7</v>
      </c>
      <c r="E353" s="32" t="n">
        <v>250.688</v>
      </c>
      <c r="F353" s="55" t="n">
        <v>0.0307053</v>
      </c>
      <c r="G353" s="54" t="n">
        <v>-0.0123749</v>
      </c>
      <c r="H353" s="55" t="n">
        <v>2.271</v>
      </c>
      <c r="I353" s="32" t="n">
        <v>2.25583</v>
      </c>
      <c r="J353" s="55" t="n">
        <v>0.00298469</v>
      </c>
      <c r="K353" s="54" t="n">
        <v>-0.0151701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0.9</v>
      </c>
      <c r="E354" s="32" t="n">
        <v>200.861</v>
      </c>
      <c r="F354" s="55" t="n">
        <v>0.0387469</v>
      </c>
      <c r="G354" s="54" t="n">
        <v>-0.0394287</v>
      </c>
      <c r="H354" s="55" t="n">
        <v>2.331</v>
      </c>
      <c r="I354" s="32" t="n">
        <v>2.29932</v>
      </c>
      <c r="J354" s="55" t="n">
        <v>0.00260452</v>
      </c>
      <c r="K354" s="54" t="n">
        <v>-0.0316846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76</v>
      </c>
      <c r="E355" s="32" t="n">
        <v>175.979</v>
      </c>
      <c r="F355" s="55" t="n">
        <v>0.0269226</v>
      </c>
      <c r="G355" s="54" t="n">
        <v>-0.0206299</v>
      </c>
      <c r="H355" s="55" t="n">
        <v>2.378</v>
      </c>
      <c r="I355" s="32" t="n">
        <v>2.38791</v>
      </c>
      <c r="J355" s="55" t="n">
        <v>0.00484043</v>
      </c>
      <c r="K355" s="54" t="n">
        <v>0.00991273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41</v>
      </c>
      <c r="D356" s="55" t="n">
        <v>151</v>
      </c>
      <c r="E356" s="32" t="n">
        <v>151.005</v>
      </c>
      <c r="F356" s="55" t="n">
        <v>0.0260191</v>
      </c>
      <c r="G356" s="54" t="n">
        <v>0.00454712</v>
      </c>
      <c r="H356" s="55" t="n">
        <v>2.438</v>
      </c>
      <c r="I356" s="32" t="n">
        <v>2.4187</v>
      </c>
      <c r="J356" s="55" t="n">
        <v>0.00274053</v>
      </c>
      <c r="K356" s="54" t="n">
        <v>-0.0192988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41</v>
      </c>
      <c r="D357" s="55" t="n">
        <v>125.8</v>
      </c>
      <c r="E357" s="32" t="n">
        <v>125.762</v>
      </c>
      <c r="F357" s="55" t="n">
        <v>0.0412819</v>
      </c>
      <c r="G357" s="54" t="n">
        <v>-0.0384903</v>
      </c>
      <c r="H357" s="55" t="n">
        <v>2.474</v>
      </c>
      <c r="I357" s="32" t="n">
        <v>2.44317</v>
      </c>
      <c r="J357" s="55" t="n">
        <v>0.00254681</v>
      </c>
      <c r="K357" s="54" t="n">
        <v>-0.0308256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101.2</v>
      </c>
      <c r="E358" s="32" t="n">
        <v>101.212</v>
      </c>
      <c r="F358" s="55" t="n">
        <v>0.0365433</v>
      </c>
      <c r="G358" s="54" t="n">
        <v>0.0124741</v>
      </c>
      <c r="H358" s="55" t="n">
        <v>2.345</v>
      </c>
      <c r="I358" s="32" t="n">
        <v>2.33438</v>
      </c>
      <c r="J358" s="55" t="n">
        <v>0.00312842</v>
      </c>
      <c r="K358" s="54" t="n">
        <v>-0.0106182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75.4</v>
      </c>
      <c r="E359" s="32" t="n">
        <v>75.4336</v>
      </c>
      <c r="F359" s="55" t="n">
        <v>0.0472479</v>
      </c>
      <c r="G359" s="54" t="n">
        <v>0.0335846</v>
      </c>
      <c r="H359" s="55" t="n">
        <v>2.553</v>
      </c>
      <c r="I359" s="32" t="n">
        <v>2.53612</v>
      </c>
      <c r="J359" s="55" t="n">
        <v>0.00511319</v>
      </c>
      <c r="K359" s="54" t="n">
        <v>-0.0168839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51</v>
      </c>
      <c r="E360" s="32" t="n">
        <v>50.997</v>
      </c>
      <c r="F360" s="55" t="n">
        <v>0.106608</v>
      </c>
      <c r="G360" s="54" t="n">
        <v>-0.00302505</v>
      </c>
      <c r="H360" s="55" t="n">
        <v>3.601</v>
      </c>
      <c r="I360" s="32" t="n">
        <v>3.62841</v>
      </c>
      <c r="J360" s="55" t="n">
        <v>0.0034244</v>
      </c>
      <c r="K360" s="54" t="n">
        <v>0.0274107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31.7</v>
      </c>
      <c r="E361" s="32" t="n">
        <v>31.7076</v>
      </c>
      <c r="F361" s="55" t="n">
        <v>0.0838901</v>
      </c>
      <c r="G361" s="54" t="n">
        <v>0.00762177</v>
      </c>
      <c r="H361" s="55" t="n">
        <v>3.945</v>
      </c>
      <c r="I361" s="32" t="n">
        <v>3.93961</v>
      </c>
      <c r="J361" s="55" t="n">
        <v>0.0052795</v>
      </c>
      <c r="K361" s="54" t="n">
        <v>-0.00539422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21.1</v>
      </c>
      <c r="E362" s="32" t="n">
        <v>21.1231</v>
      </c>
      <c r="F362" s="55" t="n">
        <v>0.046298</v>
      </c>
      <c r="G362" s="54" t="n">
        <v>0.0231247</v>
      </c>
      <c r="H362" s="55" t="n">
        <v>4.225</v>
      </c>
      <c r="I362" s="32" t="n">
        <v>4.20627</v>
      </c>
      <c r="J362" s="55" t="n">
        <v>0.00871038</v>
      </c>
      <c r="K362" s="54" t="n">
        <v>-0.0187345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41</v>
      </c>
      <c r="D363" s="55" t="n">
        <v>11.5</v>
      </c>
      <c r="E363" s="32" t="n">
        <v>11.5148</v>
      </c>
      <c r="F363" s="55" t="n">
        <v>0.0317388</v>
      </c>
      <c r="G363" s="54" t="n">
        <v>0.0147886</v>
      </c>
      <c r="H363" s="55" t="n">
        <v>4.833</v>
      </c>
      <c r="I363" s="32" t="n">
        <v>4.71641</v>
      </c>
      <c r="J363" s="55" t="n">
        <v>0.0081691</v>
      </c>
      <c r="K363" s="54" t="n">
        <v>-0.116593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5.8</v>
      </c>
      <c r="E364" s="32" t="n">
        <v>5.78913</v>
      </c>
      <c r="F364" s="55" t="n">
        <v>0.0474368</v>
      </c>
      <c r="G364" s="54" t="n">
        <v>-0.0108714</v>
      </c>
      <c r="H364" s="55" t="n">
        <v>5.979</v>
      </c>
      <c r="I364" s="32" t="n">
        <v>5.8628</v>
      </c>
      <c r="J364" s="55" t="n">
        <v>0.113683</v>
      </c>
      <c r="K364" s="54" t="n">
        <v>-0.116203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40</v>
      </c>
      <c r="D365" s="58" t="n">
        <v>2.2</v>
      </c>
      <c r="E365" s="59" t="n">
        <v>2.1521</v>
      </c>
      <c r="F365" s="58" t="n">
        <v>0.0800121</v>
      </c>
      <c r="G365" s="57" t="n">
        <v>-0.0478959</v>
      </c>
      <c r="H365" s="58" t="n">
        <v>7.115</v>
      </c>
      <c r="I365" s="59" t="n">
        <v>7.17952</v>
      </c>
      <c r="J365" s="58" t="n">
        <v>0.0415769</v>
      </c>
      <c r="K365" s="57" t="n">
        <v>0.0645251</v>
      </c>
    </row>
    <row r="366" customFormat="false" ht="12.75" hidden="false" customHeight="false" outlineLevel="0" collapsed="false">
      <c r="A366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7:46:49Z</dcterms:created>
  <dc:creator>Fisheries and Oceans Canada</dc:creator>
  <dc:description/>
  <dc:language>en-US</dc:language>
  <cp:lastModifiedBy>Fisheries and Oceans Canada</cp:lastModifiedBy>
  <dcterms:modified xsi:type="dcterms:W3CDTF">2011-07-15T21:52:42Z</dcterms:modified>
  <cp:revision>0</cp:revision>
  <dc:subject/>
  <dc:title/>
</cp:coreProperties>
</file>