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4.xml.rels" ContentType="application/vnd.openxmlformats-package.relationships+xml"/>
  <Override PartName="/xl/drawings/_rels/drawing5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16.xml" ContentType="application/vnd.openxmlformats-officedocument.drawing+xml"/>
  <Override PartName="/xl/drawings/vmlDrawing1.vml" ContentType="application/vnd.openxmlformats-officedocument.vmlDrawing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vmlDrawing2.vml" ContentType="application/vnd.openxmlformats-officedocument.vmlDrawing"/>
  <Override PartName="/xl/drawings/drawing517.xml" ContentType="application/vnd.openxmlformats-officedocument.drawing+xml"/>
  <Override PartName="/xl/drawings/drawing67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3.xml" ContentType="application/vnd.ms-excel.controlproperties+xml"/>
  <Override PartName="/xl/ctrlProps/ctrlProps667.xml" ContentType="application/vnd.ms-excel.controlproperties+xml"/>
  <Override PartName="/xl/ctrlProps/ctrlProps214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77</definedName>
    <definedName function="false" hidden="false" localSheetId="2" name="known_ys" vbProcedure="false">'(DOX_CTD - DOX_BOT)'!$K$17:$K$277</definedName>
    <definedName function="false" hidden="false" localSheetId="4" name="known_xs" vbProcedure="false">'(DOX_CTD - DOX_BOT) (2)'!$J$17:$J$183</definedName>
    <definedName function="false" hidden="false" localSheetId="4" name="known_ys" vbProcedure="false">'(DOX_CTD - DOX_BOT) (2)'!$K$17:$K$183</definedName>
    <definedName function="false" hidden="false" localSheetId="6" name="known_xs" vbProcedure="false">'(DOX_CTD - DOX_BOT) (3)'!$J$17:$J$156</definedName>
    <definedName function="false" hidden="false" localSheetId="6" name="known_ys" vbProcedure="false">'(DOX_CTD - DOX_BOT) (3)'!$K$17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che2</t>
  </si>
  <si>
    <t xml:space="preserve">2010-15-0002.sam</t>
  </si>
  <si>
    <t xml:space="preserve"> 2010-15-0003.che2</t>
  </si>
  <si>
    <t xml:space="preserve">2010-15-0003.sam</t>
  </si>
  <si>
    <t xml:space="preserve"> 2010-15-0005.che2</t>
  </si>
  <si>
    <t xml:space="preserve">2010-15-0005.sam</t>
  </si>
  <si>
    <t xml:space="preserve"> 2010-15-0009.che2</t>
  </si>
  <si>
    <t xml:space="preserve">2010-15-0009.sam</t>
  </si>
  <si>
    <t xml:space="preserve"> 2010-15-0023.che2</t>
  </si>
  <si>
    <t xml:space="preserve">2010-15-0023.sam</t>
  </si>
  <si>
    <t xml:space="preserve"> 2010-15-0025.che2</t>
  </si>
  <si>
    <t xml:space="preserve">2010-15-0025.sam</t>
  </si>
  <si>
    <t xml:space="preserve"> 2010-15-0027.che2</t>
  </si>
  <si>
    <t xml:space="preserve">2010-15-0027.sam</t>
  </si>
  <si>
    <t xml:space="preserve"> 2010-15-0029.che2</t>
  </si>
  <si>
    <t xml:space="preserve">2010-15-0029.sam</t>
  </si>
  <si>
    <t xml:space="preserve"> 2010-15-0031.che2</t>
  </si>
  <si>
    <t xml:space="preserve">2010-15-0031.sam</t>
  </si>
  <si>
    <t xml:space="preserve"> 2010-15-0037.che2</t>
  </si>
  <si>
    <t xml:space="preserve">2010-15-0037.sam</t>
  </si>
  <si>
    <t xml:space="preserve"> 2010-15-0039.che2</t>
  </si>
  <si>
    <t xml:space="preserve">2010-15-0039.sam</t>
  </si>
  <si>
    <t xml:space="preserve"> 2010-15-0042.che2</t>
  </si>
  <si>
    <t xml:space="preserve">2010-15-0042.sam</t>
  </si>
  <si>
    <t xml:space="preserve"> 2010-15-0045.che2</t>
  </si>
  <si>
    <t xml:space="preserve">2010-15-0045.sam</t>
  </si>
  <si>
    <t xml:space="preserve"> 2010-15-0048.che2</t>
  </si>
  <si>
    <t xml:space="preserve">2010-15-0048.sam</t>
  </si>
  <si>
    <t xml:space="preserve"> 2010-15-0051.che2</t>
  </si>
  <si>
    <t xml:space="preserve">2010-15-0051.sam</t>
  </si>
  <si>
    <t xml:space="preserve"> 2010-15-0052.che2</t>
  </si>
  <si>
    <t xml:space="preserve">2010-15-0052.sam</t>
  </si>
  <si>
    <t xml:space="preserve"> 2010-15-0060.che2</t>
  </si>
  <si>
    <t xml:space="preserve">2010-15-0060.sam</t>
  </si>
  <si>
    <t xml:space="preserve"> 2010-15-0069.che2</t>
  </si>
  <si>
    <t xml:space="preserve">2010-15-0069.sam</t>
  </si>
  <si>
    <t xml:space="preserve"> 2010-15-0074.che2</t>
  </si>
  <si>
    <t xml:space="preserve">2010-15-0074.sam</t>
  </si>
  <si>
    <t xml:space="preserve"> 2010-15-0076.che2</t>
  </si>
  <si>
    <t xml:space="preserve">2010-15-0076.sam</t>
  </si>
  <si>
    <t xml:space="preserve"> 2010-15-0079.che2</t>
  </si>
  <si>
    <t xml:space="preserve">2010-15-0079.sam</t>
  </si>
  <si>
    <t xml:space="preserve"> 2010-15-0081.che2</t>
  </si>
  <si>
    <t xml:space="preserve">2010-15-0081.sam</t>
  </si>
  <si>
    <t xml:space="preserve"> 2010-15-0085.che2</t>
  </si>
  <si>
    <t xml:space="preserve">2010-15-0085.sam</t>
  </si>
  <si>
    <t xml:space="preserve"> 2010-15-0088.che2</t>
  </si>
  <si>
    <t xml:space="preserve">2010-15-0088.sam</t>
  </si>
  <si>
    <t xml:space="preserve"> 2010-15-0091.che2</t>
  </si>
  <si>
    <t xml:space="preserve">2010-15-0091.sam</t>
  </si>
  <si>
    <t xml:space="preserve"> 2010-15-0104.che2</t>
  </si>
  <si>
    <t xml:space="preserve">2010-15-0104.sam</t>
  </si>
  <si>
    <t xml:space="preserve"> 2010-15-0110.che2</t>
  </si>
  <si>
    <t xml:space="preserve">2010-15-0110.sam</t>
  </si>
  <si>
    <t xml:space="preserve"> 2010-15-0122.che2</t>
  </si>
  <si>
    <t xml:space="preserve">2010-15-0122.sam</t>
  </si>
  <si>
    <t xml:space="preserve"> 2010-15-0126.che2</t>
  </si>
  <si>
    <t xml:space="preserve">2010-15-0126.sam</t>
  </si>
  <si>
    <t xml:space="preserve"> 2010-15-0138.che2</t>
  </si>
  <si>
    <t xml:space="preserve">2010-15-0138.sam</t>
  </si>
  <si>
    <t xml:space="preserve"> 2010-15-0145.che2</t>
  </si>
  <si>
    <t xml:space="preserve">2010-15-014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7/11 08:57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with Corrected SBE DO - initial comparison -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1</c:f>
              <c:numCache>
                <c:formatCode>General</c:formatCode>
                <c:ptCount val="325"/>
                <c:pt idx="0">
                  <c:v>3.29601</c:v>
                </c:pt>
                <c:pt idx="1">
                  <c:v>3.51555</c:v>
                </c:pt>
                <c:pt idx="2">
                  <c:v>4.26481</c:v>
                </c:pt>
                <c:pt idx="3">
                  <c:v>4.82598</c:v>
                </c:pt>
                <c:pt idx="4">
                  <c:v>2.90926</c:v>
                </c:pt>
                <c:pt idx="5">
                  <c:v>3.62692</c:v>
                </c:pt>
                <c:pt idx="6">
                  <c:v>3.96879</c:v>
                </c:pt>
                <c:pt idx="7">
                  <c:v>4.02826</c:v>
                </c:pt>
                <c:pt idx="8">
                  <c:v>4.66749</c:v>
                </c:pt>
                <c:pt idx="9">
                  <c:v>1.41356</c:v>
                </c:pt>
                <c:pt idx="10">
                  <c:v>1.71915</c:v>
                </c:pt>
                <c:pt idx="11">
                  <c:v>1.9838</c:v>
                </c:pt>
                <c:pt idx="12">
                  <c:v>3.4416</c:v>
                </c:pt>
                <c:pt idx="13">
                  <c:v>3.7138</c:v>
                </c:pt>
                <c:pt idx="14">
                  <c:v>4.95863</c:v>
                </c:pt>
                <c:pt idx="15">
                  <c:v>4.99971</c:v>
                </c:pt>
                <c:pt idx="16">
                  <c:v>1.30717</c:v>
                </c:pt>
                <c:pt idx="17">
                  <c:v>1.33834</c:v>
                </c:pt>
                <c:pt idx="18">
                  <c:v>1.71338</c:v>
                </c:pt>
                <c:pt idx="19">
                  <c:v>2.66527</c:v>
                </c:pt>
                <c:pt idx="20">
                  <c:v>3.93406</c:v>
                </c:pt>
                <c:pt idx="21">
                  <c:v>5.50782</c:v>
                </c:pt>
                <c:pt idx="22">
                  <c:v>5.51425</c:v>
                </c:pt>
                <c:pt idx="23">
                  <c:v>0.929179</c:v>
                </c:pt>
                <c:pt idx="24">
                  <c:v>0.929179</c:v>
                </c:pt>
                <c:pt idx="25">
                  <c:v>0.909809</c:v>
                </c:pt>
                <c:pt idx="26">
                  <c:v>1.52178</c:v>
                </c:pt>
                <c:pt idx="27">
                  <c:v>1.91124</c:v>
                </c:pt>
                <c:pt idx="28">
                  <c:v>2.81692</c:v>
                </c:pt>
                <c:pt idx="29">
                  <c:v>4.44686</c:v>
                </c:pt>
                <c:pt idx="30">
                  <c:v>5.39825</c:v>
                </c:pt>
                <c:pt idx="31">
                  <c:v>5.43849</c:v>
                </c:pt>
                <c:pt idx="32">
                  <c:v>1.22157</c:v>
                </c:pt>
                <c:pt idx="33">
                  <c:v>1.12029</c:v>
                </c:pt>
                <c:pt idx="34">
                  <c:v>1.2626</c:v>
                </c:pt>
                <c:pt idx="35">
                  <c:v>1.36626</c:v>
                </c:pt>
                <c:pt idx="36">
                  <c:v>2.13681</c:v>
                </c:pt>
                <c:pt idx="37">
                  <c:v>2.73578</c:v>
                </c:pt>
                <c:pt idx="38">
                  <c:v>3.63581</c:v>
                </c:pt>
                <c:pt idx="39">
                  <c:v>5.49538</c:v>
                </c:pt>
                <c:pt idx="40">
                  <c:v>5.53453</c:v>
                </c:pt>
                <c:pt idx="41">
                  <c:v>1.49121</c:v>
                </c:pt>
                <c:pt idx="42">
                  <c:v>1.85763</c:v>
                </c:pt>
                <c:pt idx="43">
                  <c:v>2.20383</c:v>
                </c:pt>
                <c:pt idx="44">
                  <c:v>2.50282</c:v>
                </c:pt>
                <c:pt idx="45">
                  <c:v>2.04759</c:v>
                </c:pt>
                <c:pt idx="46">
                  <c:v>2.35158</c:v>
                </c:pt>
                <c:pt idx="47">
                  <c:v>2.63423</c:v>
                </c:pt>
                <c:pt idx="48">
                  <c:v>3.26521</c:v>
                </c:pt>
                <c:pt idx="49">
                  <c:v>3.601</c:v>
                </c:pt>
                <c:pt idx="50">
                  <c:v>5.38961</c:v>
                </c:pt>
                <c:pt idx="51">
                  <c:v>5.42185</c:v>
                </c:pt>
                <c:pt idx="52">
                  <c:v>0.588116</c:v>
                </c:pt>
                <c:pt idx="53">
                  <c:v>0.613557</c:v>
                </c:pt>
                <c:pt idx="54">
                  <c:v>0.746535</c:v>
                </c:pt>
                <c:pt idx="55">
                  <c:v>1.18137</c:v>
                </c:pt>
                <c:pt idx="56">
                  <c:v>1.53019</c:v>
                </c:pt>
                <c:pt idx="57">
                  <c:v>2.2017</c:v>
                </c:pt>
                <c:pt idx="58">
                  <c:v>2.33818</c:v>
                </c:pt>
                <c:pt idx="59">
                  <c:v>3.0391</c:v>
                </c:pt>
                <c:pt idx="60">
                  <c:v>3.90612</c:v>
                </c:pt>
                <c:pt idx="61">
                  <c:v>4.33493</c:v>
                </c:pt>
                <c:pt idx="62">
                  <c:v>2.84547</c:v>
                </c:pt>
                <c:pt idx="63">
                  <c:v>3.1541</c:v>
                </c:pt>
                <c:pt idx="64">
                  <c:v>3.53378</c:v>
                </c:pt>
                <c:pt idx="65">
                  <c:v>4.88779</c:v>
                </c:pt>
                <c:pt idx="66">
                  <c:v>5.38568</c:v>
                </c:pt>
                <c:pt idx="67">
                  <c:v>0.352261</c:v>
                </c:pt>
                <c:pt idx="68">
                  <c:v>0.237996</c:v>
                </c:pt>
                <c:pt idx="69">
                  <c:v>0.223519</c:v>
                </c:pt>
                <c:pt idx="70">
                  <c:v>0.531249</c:v>
                </c:pt>
                <c:pt idx="71">
                  <c:v>0.762029</c:v>
                </c:pt>
                <c:pt idx="72">
                  <c:v>1.128</c:v>
                </c:pt>
                <c:pt idx="73">
                  <c:v>1.40682</c:v>
                </c:pt>
                <c:pt idx="74">
                  <c:v>1.61282</c:v>
                </c:pt>
                <c:pt idx="75">
                  <c:v>1.7193</c:v>
                </c:pt>
                <c:pt idx="76">
                  <c:v>2.19384</c:v>
                </c:pt>
                <c:pt idx="77">
                  <c:v>2.75326</c:v>
                </c:pt>
                <c:pt idx="78">
                  <c:v>3.5071</c:v>
                </c:pt>
                <c:pt idx="79">
                  <c:v>4.88558</c:v>
                </c:pt>
                <c:pt idx="80">
                  <c:v>5.61429</c:v>
                </c:pt>
                <c:pt idx="81">
                  <c:v>5.50173</c:v>
                </c:pt>
                <c:pt idx="82">
                  <c:v>5.73213</c:v>
                </c:pt>
                <c:pt idx="83">
                  <c:v>5.79432</c:v>
                </c:pt>
                <c:pt idx="84">
                  <c:v>5.80812</c:v>
                </c:pt>
                <c:pt idx="85">
                  <c:v>0.63471</c:v>
                </c:pt>
                <c:pt idx="86">
                  <c:v>0.389154</c:v>
                </c:pt>
                <c:pt idx="87">
                  <c:v>0.252369</c:v>
                </c:pt>
                <c:pt idx="88">
                  <c:v>0.20234</c:v>
                </c:pt>
                <c:pt idx="89">
                  <c:v>0.681622</c:v>
                </c:pt>
                <c:pt idx="90">
                  <c:v>1.27851</c:v>
                </c:pt>
                <c:pt idx="91">
                  <c:v>2.0375</c:v>
                </c:pt>
                <c:pt idx="92">
                  <c:v>2.50797</c:v>
                </c:pt>
                <c:pt idx="93">
                  <c:v>2.97728</c:v>
                </c:pt>
                <c:pt idx="94">
                  <c:v>2.98366</c:v>
                </c:pt>
                <c:pt idx="95">
                  <c:v>2.75312</c:v>
                </c:pt>
                <c:pt idx="96">
                  <c:v>3.36958</c:v>
                </c:pt>
                <c:pt idx="97">
                  <c:v>4.48527</c:v>
                </c:pt>
                <c:pt idx="98">
                  <c:v>5.00809</c:v>
                </c:pt>
                <c:pt idx="99">
                  <c:v>5.4159</c:v>
                </c:pt>
                <c:pt idx="100">
                  <c:v>5.74416</c:v>
                </c:pt>
                <c:pt idx="101">
                  <c:v>5.53068</c:v>
                </c:pt>
                <c:pt idx="102">
                  <c:v>5.56488</c:v>
                </c:pt>
                <c:pt idx="103">
                  <c:v>0.389411</c:v>
                </c:pt>
                <c:pt idx="104">
                  <c:v>0.560054</c:v>
                </c:pt>
                <c:pt idx="105">
                  <c:v>0.838813</c:v>
                </c:pt>
                <c:pt idx="106">
                  <c:v>1.07307</c:v>
                </c:pt>
                <c:pt idx="107">
                  <c:v>1.36924</c:v>
                </c:pt>
                <c:pt idx="108">
                  <c:v>1.93823</c:v>
                </c:pt>
                <c:pt idx="109">
                  <c:v>2.76639</c:v>
                </c:pt>
                <c:pt idx="110">
                  <c:v>3.06453</c:v>
                </c:pt>
                <c:pt idx="111">
                  <c:v>3.91864</c:v>
                </c:pt>
                <c:pt idx="112">
                  <c:v>4.15082</c:v>
                </c:pt>
                <c:pt idx="113">
                  <c:v>4.43803</c:v>
                </c:pt>
                <c:pt idx="114">
                  <c:v>5.35877</c:v>
                </c:pt>
                <c:pt idx="115">
                  <c:v>5.36142</c:v>
                </c:pt>
                <c:pt idx="116">
                  <c:v>5.80579</c:v>
                </c:pt>
                <c:pt idx="117">
                  <c:v>5.88618</c:v>
                </c:pt>
                <c:pt idx="118">
                  <c:v>5.92581</c:v>
                </c:pt>
                <c:pt idx="119">
                  <c:v>1.51699</c:v>
                </c:pt>
                <c:pt idx="120">
                  <c:v>1.64812</c:v>
                </c:pt>
                <c:pt idx="121">
                  <c:v>1.97987</c:v>
                </c:pt>
                <c:pt idx="122">
                  <c:v>2.67534</c:v>
                </c:pt>
                <c:pt idx="123">
                  <c:v>3.07612</c:v>
                </c:pt>
                <c:pt idx="124">
                  <c:v>3.82278</c:v>
                </c:pt>
                <c:pt idx="125">
                  <c:v>2.96578</c:v>
                </c:pt>
                <c:pt idx="126">
                  <c:v>3.06787</c:v>
                </c:pt>
                <c:pt idx="127">
                  <c:v>5.27695</c:v>
                </c:pt>
                <c:pt idx="128">
                  <c:v>5.707</c:v>
                </c:pt>
                <c:pt idx="129">
                  <c:v>5.82051</c:v>
                </c:pt>
                <c:pt idx="130">
                  <c:v>1.59006</c:v>
                </c:pt>
                <c:pt idx="131">
                  <c:v>1.74992</c:v>
                </c:pt>
                <c:pt idx="132">
                  <c:v>3.81641</c:v>
                </c:pt>
                <c:pt idx="133">
                  <c:v>4.34388</c:v>
                </c:pt>
                <c:pt idx="134">
                  <c:v>4.88147</c:v>
                </c:pt>
                <c:pt idx="135">
                  <c:v>5.63984</c:v>
                </c:pt>
                <c:pt idx="136">
                  <c:v>5.74794</c:v>
                </c:pt>
                <c:pt idx="137">
                  <c:v>1.89905</c:v>
                </c:pt>
                <c:pt idx="138">
                  <c:v>2.06395</c:v>
                </c:pt>
                <c:pt idx="139">
                  <c:v>2.33052</c:v>
                </c:pt>
                <c:pt idx="140">
                  <c:v>2.68788</c:v>
                </c:pt>
                <c:pt idx="141">
                  <c:v>2.95629</c:v>
                </c:pt>
                <c:pt idx="142">
                  <c:v>3.16487</c:v>
                </c:pt>
                <c:pt idx="143">
                  <c:v>3.2473</c:v>
                </c:pt>
                <c:pt idx="144">
                  <c:v>4.94231</c:v>
                </c:pt>
                <c:pt idx="145">
                  <c:v>5.32785</c:v>
                </c:pt>
                <c:pt idx="146">
                  <c:v>2.04461</c:v>
                </c:pt>
                <c:pt idx="147">
                  <c:v>2.4489</c:v>
                </c:pt>
                <c:pt idx="148">
                  <c:v>2.68021</c:v>
                </c:pt>
                <c:pt idx="149">
                  <c:v>3.25461</c:v>
                </c:pt>
                <c:pt idx="150">
                  <c:v>3.60927</c:v>
                </c:pt>
                <c:pt idx="151">
                  <c:v>4.5241</c:v>
                </c:pt>
                <c:pt idx="152">
                  <c:v>5.16953</c:v>
                </c:pt>
                <c:pt idx="153">
                  <c:v>2.10057</c:v>
                </c:pt>
                <c:pt idx="154">
                  <c:v>2.80793</c:v>
                </c:pt>
                <c:pt idx="155">
                  <c:v>3.40922</c:v>
                </c:pt>
                <c:pt idx="156">
                  <c:v>3.95407</c:v>
                </c:pt>
                <c:pt idx="157">
                  <c:v>5.03558</c:v>
                </c:pt>
                <c:pt idx="158">
                  <c:v>5.15754</c:v>
                </c:pt>
                <c:pt idx="159">
                  <c:v>1.03548</c:v>
                </c:pt>
                <c:pt idx="160">
                  <c:v>3.48163</c:v>
                </c:pt>
                <c:pt idx="161">
                  <c:v>4.42194</c:v>
                </c:pt>
                <c:pt idx="162">
                  <c:v>3.79821</c:v>
                </c:pt>
                <c:pt idx="163">
                  <c:v>4.99461</c:v>
                </c:pt>
                <c:pt idx="164">
                  <c:v>5.66034</c:v>
                </c:pt>
                <c:pt idx="165">
                  <c:v>5.74427</c:v>
                </c:pt>
                <c:pt idx="166">
                  <c:v>5.79151</c:v>
                </c:pt>
                <c:pt idx="167">
                  <c:v>1.32427</c:v>
                </c:pt>
                <c:pt idx="168">
                  <c:v>0.642942</c:v>
                </c:pt>
                <c:pt idx="169">
                  <c:v>0.359286</c:v>
                </c:pt>
                <c:pt idx="170">
                  <c:v>0.21495</c:v>
                </c:pt>
                <c:pt idx="171">
                  <c:v>0.269079</c:v>
                </c:pt>
                <c:pt idx="172">
                  <c:v>0.448992</c:v>
                </c:pt>
                <c:pt idx="173">
                  <c:v>0.89434</c:v>
                </c:pt>
                <c:pt idx="174">
                  <c:v>1.59622</c:v>
                </c:pt>
                <c:pt idx="175">
                  <c:v>1.55597</c:v>
                </c:pt>
                <c:pt idx="176">
                  <c:v>2.05075</c:v>
                </c:pt>
                <c:pt idx="177">
                  <c:v>2.25682</c:v>
                </c:pt>
                <c:pt idx="178">
                  <c:v>2.22695</c:v>
                </c:pt>
                <c:pt idx="179">
                  <c:v>3.10787</c:v>
                </c:pt>
                <c:pt idx="180">
                  <c:v>3.61239</c:v>
                </c:pt>
                <c:pt idx="181">
                  <c:v>3.35924</c:v>
                </c:pt>
                <c:pt idx="182">
                  <c:v>4.42831</c:v>
                </c:pt>
                <c:pt idx="183">
                  <c:v>5.29049</c:v>
                </c:pt>
                <c:pt idx="184">
                  <c:v>5.44322</c:v>
                </c:pt>
                <c:pt idx="185">
                  <c:v>5.72144</c:v>
                </c:pt>
                <c:pt idx="186">
                  <c:v>5.94439</c:v>
                </c:pt>
                <c:pt idx="187">
                  <c:v>0.213303</c:v>
                </c:pt>
                <c:pt idx="188">
                  <c:v>0.200071</c:v>
                </c:pt>
                <c:pt idx="189">
                  <c:v>0.474946</c:v>
                </c:pt>
                <c:pt idx="190">
                  <c:v>0.864838</c:v>
                </c:pt>
                <c:pt idx="191">
                  <c:v>1.2138</c:v>
                </c:pt>
                <c:pt idx="192">
                  <c:v>2.31058</c:v>
                </c:pt>
                <c:pt idx="193">
                  <c:v>3.10586</c:v>
                </c:pt>
                <c:pt idx="194">
                  <c:v>2.92011</c:v>
                </c:pt>
                <c:pt idx="195">
                  <c:v>4.14795</c:v>
                </c:pt>
                <c:pt idx="196">
                  <c:v>4.61343</c:v>
                </c:pt>
                <c:pt idx="197">
                  <c:v>5.55654</c:v>
                </c:pt>
                <c:pt idx="198">
                  <c:v>5.349</c:v>
                </c:pt>
                <c:pt idx="199">
                  <c:v>5.96278</c:v>
                </c:pt>
                <c:pt idx="200">
                  <c:v>6.04175</c:v>
                </c:pt>
                <c:pt idx="201">
                  <c:v>3.80059</c:v>
                </c:pt>
                <c:pt idx="202">
                  <c:v>1.41973</c:v>
                </c:pt>
                <c:pt idx="203">
                  <c:v>1.37006</c:v>
                </c:pt>
                <c:pt idx="204">
                  <c:v>1.93537</c:v>
                </c:pt>
                <c:pt idx="205">
                  <c:v>3.17362</c:v>
                </c:pt>
                <c:pt idx="206">
                  <c:v>3.85207</c:v>
                </c:pt>
                <c:pt idx="207">
                  <c:v>4.09585</c:v>
                </c:pt>
                <c:pt idx="208">
                  <c:v>5.05778</c:v>
                </c:pt>
                <c:pt idx="209">
                  <c:v>5.66755</c:v>
                </c:pt>
                <c:pt idx="210">
                  <c:v>5.86893</c:v>
                </c:pt>
                <c:pt idx="211">
                  <c:v>2.54303</c:v>
                </c:pt>
                <c:pt idx="212">
                  <c:v>3.33576</c:v>
                </c:pt>
                <c:pt idx="213">
                  <c:v>3.66455</c:v>
                </c:pt>
                <c:pt idx="214">
                  <c:v>3.71173</c:v>
                </c:pt>
                <c:pt idx="215">
                  <c:v>4.27111</c:v>
                </c:pt>
                <c:pt idx="216">
                  <c:v>5.57344</c:v>
                </c:pt>
                <c:pt idx="217">
                  <c:v>5.62035</c:v>
                </c:pt>
                <c:pt idx="218">
                  <c:v>3.39681</c:v>
                </c:pt>
                <c:pt idx="219">
                  <c:v>3.33546</c:v>
                </c:pt>
                <c:pt idx="220">
                  <c:v>3.36109</c:v>
                </c:pt>
                <c:pt idx="221">
                  <c:v>4.8875</c:v>
                </c:pt>
                <c:pt idx="222">
                  <c:v>5.10232</c:v>
                </c:pt>
                <c:pt idx="223">
                  <c:v>2.02426</c:v>
                </c:pt>
                <c:pt idx="224">
                  <c:v>2.08831</c:v>
                </c:pt>
                <c:pt idx="225">
                  <c:v>2.30671</c:v>
                </c:pt>
                <c:pt idx="226">
                  <c:v>2.49876</c:v>
                </c:pt>
                <c:pt idx="227">
                  <c:v>2.87687</c:v>
                </c:pt>
                <c:pt idx="228">
                  <c:v>3.26549</c:v>
                </c:pt>
                <c:pt idx="229">
                  <c:v>3.31464</c:v>
                </c:pt>
                <c:pt idx="230">
                  <c:v>3.75927</c:v>
                </c:pt>
                <c:pt idx="231">
                  <c:v>4.64663</c:v>
                </c:pt>
                <c:pt idx="232">
                  <c:v>5.37153</c:v>
                </c:pt>
                <c:pt idx="233">
                  <c:v>0.433452</c:v>
                </c:pt>
                <c:pt idx="234">
                  <c:v>0.297274</c:v>
                </c:pt>
                <c:pt idx="235">
                  <c:v>0.273199</c:v>
                </c:pt>
                <c:pt idx="236">
                  <c:v>0.565851</c:v>
                </c:pt>
                <c:pt idx="237">
                  <c:v>0.773336</c:v>
                </c:pt>
                <c:pt idx="238">
                  <c:v>1.1719</c:v>
                </c:pt>
                <c:pt idx="239">
                  <c:v>1.41814</c:v>
                </c:pt>
                <c:pt idx="240">
                  <c:v>1.68591</c:v>
                </c:pt>
                <c:pt idx="241">
                  <c:v>1.75763</c:v>
                </c:pt>
                <c:pt idx="242">
                  <c:v>1.83342</c:v>
                </c:pt>
                <c:pt idx="243">
                  <c:v>2.30521</c:v>
                </c:pt>
                <c:pt idx="244">
                  <c:v>2.77328</c:v>
                </c:pt>
                <c:pt idx="245">
                  <c:v>2.70095</c:v>
                </c:pt>
                <c:pt idx="246">
                  <c:v>3.0652</c:v>
                </c:pt>
                <c:pt idx="247">
                  <c:v>3.39767</c:v>
                </c:pt>
                <c:pt idx="248">
                  <c:v>5.24527</c:v>
                </c:pt>
                <c:pt idx="249">
                  <c:v>5.44075</c:v>
                </c:pt>
                <c:pt idx="250">
                  <c:v>5.44291</c:v>
                </c:pt>
                <c:pt idx="251">
                  <c:v>1.22643</c:v>
                </c:pt>
                <c:pt idx="252">
                  <c:v>0.604817</c:v>
                </c:pt>
                <c:pt idx="253">
                  <c:v>0.313531</c:v>
                </c:pt>
                <c:pt idx="254">
                  <c:v>0.223207</c:v>
                </c:pt>
                <c:pt idx="255">
                  <c:v>0.229012</c:v>
                </c:pt>
                <c:pt idx="256">
                  <c:v>0.545461</c:v>
                </c:pt>
                <c:pt idx="257">
                  <c:v>0.853676</c:v>
                </c:pt>
                <c:pt idx="258">
                  <c:v>1.3755</c:v>
                </c:pt>
                <c:pt idx="259">
                  <c:v>1.78798</c:v>
                </c:pt>
                <c:pt idx="260">
                  <c:v>2.24957</c:v>
                </c:pt>
                <c:pt idx="261">
                  <c:v>2.45902</c:v>
                </c:pt>
                <c:pt idx="262">
                  <c:v>2.77608</c:v>
                </c:pt>
                <c:pt idx="263">
                  <c:v>2.94572</c:v>
                </c:pt>
                <c:pt idx="264">
                  <c:v>3.57137</c:v>
                </c:pt>
                <c:pt idx="265">
                  <c:v>3.56201</c:v>
                </c:pt>
                <c:pt idx="266">
                  <c:v>5.05503</c:v>
                </c:pt>
                <c:pt idx="267">
                  <c:v>4.73176</c:v>
                </c:pt>
                <c:pt idx="268">
                  <c:v>5.67649</c:v>
                </c:pt>
                <c:pt idx="269">
                  <c:v>5.89339</c:v>
                </c:pt>
                <c:pt idx="270">
                  <c:v>5.89942</c:v>
                </c:pt>
                <c:pt idx="271">
                  <c:v>1.16979</c:v>
                </c:pt>
                <c:pt idx="272">
                  <c:v>0.608469</c:v>
                </c:pt>
                <c:pt idx="273">
                  <c:v>2.06966</c:v>
                </c:pt>
                <c:pt idx="274">
                  <c:v>2.37213</c:v>
                </c:pt>
                <c:pt idx="275">
                  <c:v>3.0933</c:v>
                </c:pt>
                <c:pt idx="276">
                  <c:v>3.59671</c:v>
                </c:pt>
                <c:pt idx="277">
                  <c:v>3.8561</c:v>
                </c:pt>
                <c:pt idx="278">
                  <c:v>4.96561</c:v>
                </c:pt>
                <c:pt idx="279">
                  <c:v>5.15661</c:v>
                </c:pt>
                <c:pt idx="280">
                  <c:v>3.18367</c:v>
                </c:pt>
                <c:pt idx="281">
                  <c:v>3.18105</c:v>
                </c:pt>
                <c:pt idx="282">
                  <c:v>3.43078</c:v>
                </c:pt>
                <c:pt idx="283">
                  <c:v>3.82023</c:v>
                </c:pt>
                <c:pt idx="284">
                  <c:v>5.14725</c:v>
                </c:pt>
                <c:pt idx="285">
                  <c:v>5.84265</c:v>
                </c:pt>
                <c:pt idx="286">
                  <c:v>1.30294</c:v>
                </c:pt>
                <c:pt idx="287">
                  <c:v>1.30325</c:v>
                </c:pt>
                <c:pt idx="288">
                  <c:v>1.4255</c:v>
                </c:pt>
                <c:pt idx="289">
                  <c:v>1.79645</c:v>
                </c:pt>
                <c:pt idx="290">
                  <c:v>2.35466</c:v>
                </c:pt>
                <c:pt idx="291">
                  <c:v>2.82056</c:v>
                </c:pt>
                <c:pt idx="292">
                  <c:v>3.55619</c:v>
                </c:pt>
                <c:pt idx="293">
                  <c:v>3.93788</c:v>
                </c:pt>
                <c:pt idx="294">
                  <c:v>4.43527</c:v>
                </c:pt>
                <c:pt idx="295">
                  <c:v>5.84591</c:v>
                </c:pt>
                <c:pt idx="296">
                  <c:v>6.05492</c:v>
                </c:pt>
                <c:pt idx="297">
                  <c:v>1.85849</c:v>
                </c:pt>
                <c:pt idx="298">
                  <c:v>1.85644</c:v>
                </c:pt>
                <c:pt idx="299">
                  <c:v>1.91002</c:v>
                </c:pt>
                <c:pt idx="300">
                  <c:v>1.92005</c:v>
                </c:pt>
                <c:pt idx="301">
                  <c:v>1.97039</c:v>
                </c:pt>
                <c:pt idx="302">
                  <c:v>2.00091</c:v>
                </c:pt>
                <c:pt idx="303">
                  <c:v>2.0652</c:v>
                </c:pt>
                <c:pt idx="304">
                  <c:v>2.08002</c:v>
                </c:pt>
                <c:pt idx="305">
                  <c:v>2.31087</c:v>
                </c:pt>
                <c:pt idx="306">
                  <c:v>2.65878</c:v>
                </c:pt>
                <c:pt idx="307">
                  <c:v>3.76911</c:v>
                </c:pt>
                <c:pt idx="308">
                  <c:v>3.34539</c:v>
                </c:pt>
                <c:pt idx="309">
                  <c:v>3.47978</c:v>
                </c:pt>
                <c:pt idx="310">
                  <c:v>3.68901</c:v>
                </c:pt>
                <c:pt idx="311">
                  <c:v>2.03901</c:v>
                </c:pt>
                <c:pt idx="312">
                  <c:v>2.06377</c:v>
                </c:pt>
                <c:pt idx="313">
                  <c:v>2.10342</c:v>
                </c:pt>
                <c:pt idx="314">
                  <c:v>2.18435</c:v>
                </c:pt>
                <c:pt idx="315">
                  <c:v>2.21258</c:v>
                </c:pt>
                <c:pt idx="316">
                  <c:v>2.23491</c:v>
                </c:pt>
                <c:pt idx="317">
                  <c:v>2.13557</c:v>
                </c:pt>
                <c:pt idx="318">
                  <c:v>2.31981</c:v>
                </c:pt>
                <c:pt idx="319">
                  <c:v>3.3168</c:v>
                </c:pt>
                <c:pt idx="320">
                  <c:v>3.60095</c:v>
                </c:pt>
                <c:pt idx="321">
                  <c:v>3.84446</c:v>
                </c:pt>
                <c:pt idx="322">
                  <c:v>4.31015</c:v>
                </c:pt>
                <c:pt idx="323">
                  <c:v>5.35671</c:v>
                </c:pt>
                <c:pt idx="324">
                  <c:v>6.55872</c:v>
                </c:pt>
              </c:numCache>
            </c:numRef>
          </c:xVal>
          <c:yVal>
            <c:numRef>
              <c:f>'(DOX_CTD - DOX_BOT)'!$F$17:$F$341</c:f>
              <c:numCache>
                <c:formatCode>General</c:formatCode>
                <c:ptCount val="325"/>
                <c:pt idx="0">
                  <c:v>-0.279988</c:v>
                </c:pt>
                <c:pt idx="1">
                  <c:v>-0.337452</c:v>
                </c:pt>
                <c:pt idx="2">
                  <c:v>-0.515191</c:v>
                </c:pt>
                <c:pt idx="3">
                  <c:v>-0.368016</c:v>
                </c:pt>
                <c:pt idx="4">
                  <c:v>-0.390738</c:v>
                </c:pt>
                <c:pt idx="5">
                  <c:v>-0.305083</c:v>
                </c:pt>
                <c:pt idx="6">
                  <c:v>-0.329211</c:v>
                </c:pt>
                <c:pt idx="7">
                  <c:v>-0.750739</c:v>
                </c:pt>
                <c:pt idx="8">
                  <c:v>-0.40551</c:v>
                </c:pt>
                <c:pt idx="9">
                  <c:v>-0.110444</c:v>
                </c:pt>
                <c:pt idx="10">
                  <c:v>-0.141851</c:v>
                </c:pt>
                <c:pt idx="11">
                  <c:v>-0.165199</c:v>
                </c:pt>
                <c:pt idx="12">
                  <c:v>-0.328403</c:v>
                </c:pt>
                <c:pt idx="13">
                  <c:v>-0.373195</c:v>
                </c:pt>
                <c:pt idx="14">
                  <c:v>-0.449369</c:v>
                </c:pt>
                <c:pt idx="15">
                  <c:v>-0.52829</c:v>
                </c:pt>
                <c:pt idx="16">
                  <c:v>-0.0998298</c:v>
                </c:pt>
                <c:pt idx="17">
                  <c:v>-0.111656</c:v>
                </c:pt>
                <c:pt idx="18">
                  <c:v>-0.168622</c:v>
                </c:pt>
                <c:pt idx="19">
                  <c:v>-0.258734</c:v>
                </c:pt>
                <c:pt idx="20">
                  <c:v>-0.448942</c:v>
                </c:pt>
                <c:pt idx="21">
                  <c:v>-0.505178</c:v>
                </c:pt>
                <c:pt idx="22">
                  <c:v>-0.504755</c:v>
                </c:pt>
                <c:pt idx="23">
                  <c:v>-0.0798206</c:v>
                </c:pt>
                <c:pt idx="24">
                  <c:v>-0.0728207</c:v>
                </c:pt>
                <c:pt idx="25">
                  <c:v>-0.101191</c:v>
                </c:pt>
                <c:pt idx="26">
                  <c:v>-0.15222</c:v>
                </c:pt>
                <c:pt idx="27">
                  <c:v>-0.181755</c:v>
                </c:pt>
                <c:pt idx="28">
                  <c:v>-0.335079</c:v>
                </c:pt>
                <c:pt idx="29">
                  <c:v>-0.453141</c:v>
                </c:pt>
                <c:pt idx="30">
                  <c:v>-0.546747</c:v>
                </c:pt>
                <c:pt idx="31">
                  <c:v>-0.526515</c:v>
                </c:pt>
                <c:pt idx="32">
                  <c:v>-0.114427</c:v>
                </c:pt>
                <c:pt idx="33">
                  <c:v>-0.0897096</c:v>
                </c:pt>
                <c:pt idx="34">
                  <c:v>-0.135402</c:v>
                </c:pt>
                <c:pt idx="35">
                  <c:v>-0.111739</c:v>
                </c:pt>
                <c:pt idx="36">
                  <c:v>-0.223191</c:v>
                </c:pt>
                <c:pt idx="37">
                  <c:v>-0.294216</c:v>
                </c:pt>
                <c:pt idx="38">
                  <c:v>-0.465187</c:v>
                </c:pt>
                <c:pt idx="39">
                  <c:v>-0.527618</c:v>
                </c:pt>
                <c:pt idx="40">
                  <c:v>-0.536469</c:v>
                </c:pt>
                <c:pt idx="41">
                  <c:v>-0.140788</c:v>
                </c:pt>
                <c:pt idx="42">
                  <c:v>-0.200374</c:v>
                </c:pt>
                <c:pt idx="43">
                  <c:v>-0.20217</c:v>
                </c:pt>
                <c:pt idx="44">
                  <c:v>-0.222183</c:v>
                </c:pt>
                <c:pt idx="45">
                  <c:v>-0.214407</c:v>
                </c:pt>
                <c:pt idx="46">
                  <c:v>-0.217419</c:v>
                </c:pt>
                <c:pt idx="47">
                  <c:v>-0.256772</c:v>
                </c:pt>
                <c:pt idx="48">
                  <c:v>-0.308788</c:v>
                </c:pt>
                <c:pt idx="49">
                  <c:v>-0.427</c:v>
                </c:pt>
                <c:pt idx="50">
                  <c:v>-0.50139</c:v>
                </c:pt>
                <c:pt idx="51">
                  <c:v>-0.500154</c:v>
                </c:pt>
                <c:pt idx="52">
                  <c:v>-0.0608838</c:v>
                </c:pt>
                <c:pt idx="53">
                  <c:v>-0.0614433</c:v>
                </c:pt>
                <c:pt idx="54">
                  <c:v>-0.0984648</c:v>
                </c:pt>
                <c:pt idx="55">
                  <c:v>-0.131631</c:v>
                </c:pt>
                <c:pt idx="56">
                  <c:v>-0.138806</c:v>
                </c:pt>
                <c:pt idx="57">
                  <c:v>-0.217299</c:v>
                </c:pt>
                <c:pt idx="58">
                  <c:v>-0.140817</c:v>
                </c:pt>
                <c:pt idx="59">
                  <c:v>-0.1899</c:v>
                </c:pt>
                <c:pt idx="60">
                  <c:v>-0.348876</c:v>
                </c:pt>
                <c:pt idx="61">
                  <c:v>-0.37807</c:v>
                </c:pt>
                <c:pt idx="62">
                  <c:v>-0.260527</c:v>
                </c:pt>
                <c:pt idx="63">
                  <c:v>-0.313896</c:v>
                </c:pt>
                <c:pt idx="64">
                  <c:v>-0.38122</c:v>
                </c:pt>
                <c:pt idx="65">
                  <c:v>-0.616208</c:v>
                </c:pt>
                <c:pt idx="66">
                  <c:v>-0.527319</c:v>
                </c:pt>
                <c:pt idx="67">
                  <c:v>-0.0407386</c:v>
                </c:pt>
                <c:pt idx="68">
                  <c:v>-0.0300042</c:v>
                </c:pt>
                <c:pt idx="69">
                  <c:v>-0.0384813</c:v>
                </c:pt>
                <c:pt idx="70">
                  <c:v>-0.066751</c:v>
                </c:pt>
                <c:pt idx="71">
                  <c:v>-0.078971</c:v>
                </c:pt>
                <c:pt idx="72">
                  <c:v>-0.107996</c:v>
                </c:pt>
                <c:pt idx="73">
                  <c:v>-0.146178</c:v>
                </c:pt>
                <c:pt idx="74">
                  <c:v>-0.186183</c:v>
                </c:pt>
                <c:pt idx="75">
                  <c:v>-0.174701</c:v>
                </c:pt>
                <c:pt idx="76">
                  <c:v>-0.245157</c:v>
                </c:pt>
                <c:pt idx="77">
                  <c:v>-0.294743</c:v>
                </c:pt>
                <c:pt idx="78">
                  <c:v>-0.3749</c:v>
                </c:pt>
                <c:pt idx="79">
                  <c:v>-0.509419</c:v>
                </c:pt>
                <c:pt idx="80">
                  <c:v>-0.523714</c:v>
                </c:pt>
                <c:pt idx="81">
                  <c:v>-0.491274</c:v>
                </c:pt>
                <c:pt idx="82">
                  <c:v>-0.559871</c:v>
                </c:pt>
                <c:pt idx="83">
                  <c:v>-0.548676</c:v>
                </c:pt>
                <c:pt idx="84">
                  <c:v>-0.545884</c:v>
                </c:pt>
                <c:pt idx="85">
                  <c:v>-0.0652905</c:v>
                </c:pt>
                <c:pt idx="86">
                  <c:v>-0.0428465</c:v>
                </c:pt>
                <c:pt idx="87">
                  <c:v>-0.0126307</c:v>
                </c:pt>
                <c:pt idx="88">
                  <c:v>-0.0146597</c:v>
                </c:pt>
                <c:pt idx="89">
                  <c:v>-0.0463776</c:v>
                </c:pt>
                <c:pt idx="90">
                  <c:v>-0.111485</c:v>
                </c:pt>
                <c:pt idx="91">
                  <c:v>-0.182502</c:v>
                </c:pt>
                <c:pt idx="92">
                  <c:v>-0.200033</c:v>
                </c:pt>
                <c:pt idx="93">
                  <c:v>-0.278718</c:v>
                </c:pt>
                <c:pt idx="94">
                  <c:v>-0.262336</c:v>
                </c:pt>
                <c:pt idx="95">
                  <c:v>-0.230884</c:v>
                </c:pt>
                <c:pt idx="96">
                  <c:v>-0.341419</c:v>
                </c:pt>
                <c:pt idx="97">
                  <c:v>-0.398726</c:v>
                </c:pt>
                <c:pt idx="98">
                  <c:v>-0.389908</c:v>
                </c:pt>
                <c:pt idx="99">
                  <c:v>-0.455103</c:v>
                </c:pt>
                <c:pt idx="100">
                  <c:v>-0.478842</c:v>
                </c:pt>
                <c:pt idx="101">
                  <c:v>-0.552324</c:v>
                </c:pt>
                <c:pt idx="102">
                  <c:v>-0.361116</c:v>
                </c:pt>
                <c:pt idx="103">
                  <c:v>-0.0565892</c:v>
                </c:pt>
                <c:pt idx="104">
                  <c:v>-0.0649461</c:v>
                </c:pt>
                <c:pt idx="105">
                  <c:v>-0.0781867</c:v>
                </c:pt>
                <c:pt idx="106">
                  <c:v>-0.0859253</c:v>
                </c:pt>
                <c:pt idx="107">
                  <c:v>-0.116755</c:v>
                </c:pt>
                <c:pt idx="108">
                  <c:v>-0.154768</c:v>
                </c:pt>
                <c:pt idx="109">
                  <c:v>-0.24061</c:v>
                </c:pt>
                <c:pt idx="110">
                  <c:v>-0.143467</c:v>
                </c:pt>
                <c:pt idx="111">
                  <c:v>-0.271357</c:v>
                </c:pt>
                <c:pt idx="112">
                  <c:v>-0.284178</c:v>
                </c:pt>
                <c:pt idx="113">
                  <c:v>-0.283967</c:v>
                </c:pt>
                <c:pt idx="114">
                  <c:v>-0.330233</c:v>
                </c:pt>
                <c:pt idx="115">
                  <c:v>-0.294577</c:v>
                </c:pt>
                <c:pt idx="116">
                  <c:v>-0.298212</c:v>
                </c:pt>
                <c:pt idx="117">
                  <c:v>-0.383817</c:v>
                </c:pt>
                <c:pt idx="118">
                  <c:v>-0.339194</c:v>
                </c:pt>
                <c:pt idx="119">
                  <c:v>-0.133012</c:v>
                </c:pt>
                <c:pt idx="120">
                  <c:v>-0.17688</c:v>
                </c:pt>
                <c:pt idx="121">
                  <c:v>-0.194133</c:v>
                </c:pt>
                <c:pt idx="122">
                  <c:v>-0.268656</c:v>
                </c:pt>
                <c:pt idx="123">
                  <c:v>-0.296884</c:v>
                </c:pt>
                <c:pt idx="124">
                  <c:v>-0.412224</c:v>
                </c:pt>
                <c:pt idx="125">
                  <c:v>-0.22522</c:v>
                </c:pt>
                <c:pt idx="126">
                  <c:v>-0.267133</c:v>
                </c:pt>
                <c:pt idx="127">
                  <c:v>-0.620049</c:v>
                </c:pt>
                <c:pt idx="128">
                  <c:v>-0.561996</c:v>
                </c:pt>
                <c:pt idx="129">
                  <c:v>-0.549494</c:v>
                </c:pt>
                <c:pt idx="130">
                  <c:v>-0.212942</c:v>
                </c:pt>
                <c:pt idx="131">
                  <c:v>-0.218083</c:v>
                </c:pt>
                <c:pt idx="132">
                  <c:v>-0.580589</c:v>
                </c:pt>
                <c:pt idx="133">
                  <c:v>-0.389116</c:v>
                </c:pt>
                <c:pt idx="134">
                  <c:v>-0.479527</c:v>
                </c:pt>
                <c:pt idx="135">
                  <c:v>-0.533162</c:v>
                </c:pt>
                <c:pt idx="136">
                  <c:v>-0.558058</c:v>
                </c:pt>
                <c:pt idx="137">
                  <c:v>-0.19095</c:v>
                </c:pt>
                <c:pt idx="138">
                  <c:v>-0.18305</c:v>
                </c:pt>
                <c:pt idx="139">
                  <c:v>-0.249483</c:v>
                </c:pt>
                <c:pt idx="140">
                  <c:v>-0.237118</c:v>
                </c:pt>
                <c:pt idx="141">
                  <c:v>-0.279711</c:v>
                </c:pt>
                <c:pt idx="142">
                  <c:v>-0.288133</c:v>
                </c:pt>
                <c:pt idx="143">
                  <c:v>-0.302697</c:v>
                </c:pt>
                <c:pt idx="144">
                  <c:v>-0.303687</c:v>
                </c:pt>
                <c:pt idx="145">
                  <c:v>-0.518152</c:v>
                </c:pt>
                <c:pt idx="146">
                  <c:v>-0.223386</c:v>
                </c:pt>
                <c:pt idx="147">
                  <c:v>-0.212104</c:v>
                </c:pt>
                <c:pt idx="148">
                  <c:v>-0.253793</c:v>
                </c:pt>
                <c:pt idx="149">
                  <c:v>-0.338386</c:v>
                </c:pt>
                <c:pt idx="150">
                  <c:v>-0.35973</c:v>
                </c:pt>
                <c:pt idx="151">
                  <c:v>-0.525897</c:v>
                </c:pt>
                <c:pt idx="152">
                  <c:v>-0.527473</c:v>
                </c:pt>
                <c:pt idx="153">
                  <c:v>-0.203431</c:v>
                </c:pt>
                <c:pt idx="154">
                  <c:v>-0.306075</c:v>
                </c:pt>
                <c:pt idx="155">
                  <c:v>-0.395776</c:v>
                </c:pt>
                <c:pt idx="156">
                  <c:v>-0.436929</c:v>
                </c:pt>
                <c:pt idx="157">
                  <c:v>-0.485419</c:v>
                </c:pt>
                <c:pt idx="158">
                  <c:v>-0.500465</c:v>
                </c:pt>
                <c:pt idx="159">
                  <c:v>-0.116519</c:v>
                </c:pt>
                <c:pt idx="160">
                  <c:v>-0.306374</c:v>
                </c:pt>
                <c:pt idx="161">
                  <c:v>-0.414058</c:v>
                </c:pt>
                <c:pt idx="162">
                  <c:v>-0.260788</c:v>
                </c:pt>
                <c:pt idx="163">
                  <c:v>-0.428386</c:v>
                </c:pt>
                <c:pt idx="164">
                  <c:v>-0.362659</c:v>
                </c:pt>
                <c:pt idx="165">
                  <c:v>-0.57673</c:v>
                </c:pt>
                <c:pt idx="166">
                  <c:v>-0.556486</c:v>
                </c:pt>
                <c:pt idx="167">
                  <c:v>-0.22973</c:v>
                </c:pt>
                <c:pt idx="168">
                  <c:v>-0.107058</c:v>
                </c:pt>
                <c:pt idx="169">
                  <c:v>-0.0567137</c:v>
                </c:pt>
                <c:pt idx="170">
                  <c:v>-0.0330498</c:v>
                </c:pt>
                <c:pt idx="171">
                  <c:v>-0.0249211</c:v>
                </c:pt>
                <c:pt idx="172">
                  <c:v>-0.0520083</c:v>
                </c:pt>
                <c:pt idx="173">
                  <c:v>-0.0746597</c:v>
                </c:pt>
                <c:pt idx="174">
                  <c:v>-0.140776</c:v>
                </c:pt>
                <c:pt idx="175">
                  <c:v>-0.153029</c:v>
                </c:pt>
                <c:pt idx="176">
                  <c:v>-0.176249</c:v>
                </c:pt>
                <c:pt idx="177">
                  <c:v>-0.206178</c:v>
                </c:pt>
                <c:pt idx="178">
                  <c:v>-0.192045</c:v>
                </c:pt>
                <c:pt idx="179">
                  <c:v>-0.250129</c:v>
                </c:pt>
                <c:pt idx="180">
                  <c:v>-0.28861</c:v>
                </c:pt>
                <c:pt idx="181">
                  <c:v>-0.231764</c:v>
                </c:pt>
                <c:pt idx="182">
                  <c:v>-0.324693</c:v>
                </c:pt>
                <c:pt idx="183">
                  <c:v>-0.320515</c:v>
                </c:pt>
                <c:pt idx="184">
                  <c:v>-0.408776</c:v>
                </c:pt>
                <c:pt idx="185">
                  <c:v>-0.41056</c:v>
                </c:pt>
                <c:pt idx="186">
                  <c:v>-0.44861</c:v>
                </c:pt>
                <c:pt idx="187">
                  <c:v>-0.00469708</c:v>
                </c:pt>
                <c:pt idx="188">
                  <c:v>-0.00592946</c:v>
                </c:pt>
                <c:pt idx="189">
                  <c:v>-0.0300542</c:v>
                </c:pt>
                <c:pt idx="190">
                  <c:v>-0.0701618</c:v>
                </c:pt>
                <c:pt idx="191">
                  <c:v>-0.084195</c:v>
                </c:pt>
                <c:pt idx="192">
                  <c:v>-0.154419</c:v>
                </c:pt>
                <c:pt idx="193">
                  <c:v>-0.205137</c:v>
                </c:pt>
                <c:pt idx="194">
                  <c:v>-0.305892</c:v>
                </c:pt>
                <c:pt idx="195">
                  <c:v>-0.255045</c:v>
                </c:pt>
                <c:pt idx="196">
                  <c:v>-0.288573</c:v>
                </c:pt>
                <c:pt idx="197">
                  <c:v>-0.325465</c:v>
                </c:pt>
                <c:pt idx="198">
                  <c:v>-0.351004</c:v>
                </c:pt>
                <c:pt idx="199">
                  <c:v>-0.262224</c:v>
                </c:pt>
                <c:pt idx="200">
                  <c:v>-0.430253</c:v>
                </c:pt>
                <c:pt idx="201">
                  <c:v>-0.253415</c:v>
                </c:pt>
                <c:pt idx="202">
                  <c:v>-0.11027</c:v>
                </c:pt>
                <c:pt idx="203">
                  <c:v>-0.101942</c:v>
                </c:pt>
                <c:pt idx="204">
                  <c:v>-0.177635</c:v>
                </c:pt>
                <c:pt idx="205">
                  <c:v>-0.279378</c:v>
                </c:pt>
                <c:pt idx="206">
                  <c:v>-0.336934</c:v>
                </c:pt>
                <c:pt idx="207">
                  <c:v>-0.377153</c:v>
                </c:pt>
                <c:pt idx="208">
                  <c:v>-0.529216</c:v>
                </c:pt>
                <c:pt idx="209">
                  <c:v>-0.556452</c:v>
                </c:pt>
                <c:pt idx="210">
                  <c:v>-0.551075</c:v>
                </c:pt>
                <c:pt idx="211">
                  <c:v>-0.246967</c:v>
                </c:pt>
                <c:pt idx="212">
                  <c:v>-0.293241</c:v>
                </c:pt>
                <c:pt idx="213">
                  <c:v>-0.304452</c:v>
                </c:pt>
                <c:pt idx="214">
                  <c:v>-0.374265</c:v>
                </c:pt>
                <c:pt idx="215">
                  <c:v>-0.493888</c:v>
                </c:pt>
                <c:pt idx="216">
                  <c:v>-0.552564</c:v>
                </c:pt>
                <c:pt idx="217">
                  <c:v>-0.548653</c:v>
                </c:pt>
                <c:pt idx="218">
                  <c:v>-0.299195</c:v>
                </c:pt>
                <c:pt idx="219">
                  <c:v>-0.285539</c:v>
                </c:pt>
                <c:pt idx="220">
                  <c:v>-0.343913</c:v>
                </c:pt>
                <c:pt idx="221">
                  <c:v>-0.487502</c:v>
                </c:pt>
                <c:pt idx="222">
                  <c:v>-0.52268</c:v>
                </c:pt>
                <c:pt idx="223">
                  <c:v>-0.189739</c:v>
                </c:pt>
                <c:pt idx="224">
                  <c:v>-0.188693</c:v>
                </c:pt>
                <c:pt idx="225">
                  <c:v>-0.228295</c:v>
                </c:pt>
                <c:pt idx="226">
                  <c:v>-0.223241</c:v>
                </c:pt>
                <c:pt idx="227">
                  <c:v>-0.246129</c:v>
                </c:pt>
                <c:pt idx="228">
                  <c:v>-0.29651</c:v>
                </c:pt>
                <c:pt idx="229">
                  <c:v>-0.308361</c:v>
                </c:pt>
                <c:pt idx="230">
                  <c:v>-0.343735</c:v>
                </c:pt>
                <c:pt idx="231">
                  <c:v>-0.655374</c:v>
                </c:pt>
                <c:pt idx="232">
                  <c:v>-0.524473</c:v>
                </c:pt>
                <c:pt idx="233">
                  <c:v>-0.0185477</c:v>
                </c:pt>
                <c:pt idx="234">
                  <c:v>-0.0457262</c:v>
                </c:pt>
                <c:pt idx="235">
                  <c:v>-0.0498008</c:v>
                </c:pt>
                <c:pt idx="236">
                  <c:v>-0.0631494</c:v>
                </c:pt>
                <c:pt idx="237">
                  <c:v>-0.0766639</c:v>
                </c:pt>
                <c:pt idx="238">
                  <c:v>-0.119095</c:v>
                </c:pt>
                <c:pt idx="239">
                  <c:v>-0.143859</c:v>
                </c:pt>
                <c:pt idx="240">
                  <c:v>-0.163091</c:v>
                </c:pt>
                <c:pt idx="241">
                  <c:v>-0.138369</c:v>
                </c:pt>
                <c:pt idx="242">
                  <c:v>-0.161581</c:v>
                </c:pt>
                <c:pt idx="243">
                  <c:v>-0.177788</c:v>
                </c:pt>
                <c:pt idx="244">
                  <c:v>-0.261722</c:v>
                </c:pt>
                <c:pt idx="245">
                  <c:v>-0.195045</c:v>
                </c:pt>
                <c:pt idx="246">
                  <c:v>-0.186801</c:v>
                </c:pt>
                <c:pt idx="247">
                  <c:v>-0.219332</c:v>
                </c:pt>
                <c:pt idx="248">
                  <c:v>-0.396735</c:v>
                </c:pt>
                <c:pt idx="249">
                  <c:v>-0.354253</c:v>
                </c:pt>
                <c:pt idx="250">
                  <c:v>-0.354091</c:v>
                </c:pt>
                <c:pt idx="251">
                  <c:v>-0.11157</c:v>
                </c:pt>
                <c:pt idx="252">
                  <c:v>-0.0451825</c:v>
                </c:pt>
                <c:pt idx="253">
                  <c:v>-0.0314689</c:v>
                </c:pt>
                <c:pt idx="254">
                  <c:v>-0.0117925</c:v>
                </c:pt>
                <c:pt idx="255">
                  <c:v>-0.00998755</c:v>
                </c:pt>
                <c:pt idx="256">
                  <c:v>-0.0145394</c:v>
                </c:pt>
                <c:pt idx="257">
                  <c:v>-0.0323237</c:v>
                </c:pt>
                <c:pt idx="258">
                  <c:v>-0.0674978</c:v>
                </c:pt>
                <c:pt idx="259">
                  <c:v>-0.0890249</c:v>
                </c:pt>
                <c:pt idx="260">
                  <c:v>-0.0944316</c:v>
                </c:pt>
                <c:pt idx="261">
                  <c:v>-0.0779834</c:v>
                </c:pt>
                <c:pt idx="262">
                  <c:v>-0.110917</c:v>
                </c:pt>
                <c:pt idx="263">
                  <c:v>-0.112282</c:v>
                </c:pt>
                <c:pt idx="264">
                  <c:v>-0.184627</c:v>
                </c:pt>
                <c:pt idx="265">
                  <c:v>-0.184992</c:v>
                </c:pt>
                <c:pt idx="266">
                  <c:v>-0.194971</c:v>
                </c:pt>
                <c:pt idx="267">
                  <c:v>-0.225245</c:v>
                </c:pt>
                <c:pt idx="268">
                  <c:v>-0.42551</c:v>
                </c:pt>
                <c:pt idx="269">
                  <c:v>-0.326614</c:v>
                </c:pt>
                <c:pt idx="270">
                  <c:v>-0.314585</c:v>
                </c:pt>
                <c:pt idx="271">
                  <c:v>0.185788</c:v>
                </c:pt>
                <c:pt idx="272">
                  <c:v>0.135469</c:v>
                </c:pt>
                <c:pt idx="273">
                  <c:v>-0.173344</c:v>
                </c:pt>
                <c:pt idx="274">
                  <c:v>-0.214871</c:v>
                </c:pt>
                <c:pt idx="275">
                  <c:v>-0.277701</c:v>
                </c:pt>
                <c:pt idx="276">
                  <c:v>-0.347286</c:v>
                </c:pt>
                <c:pt idx="277">
                  <c:v>-0.334896</c:v>
                </c:pt>
                <c:pt idx="278">
                  <c:v>-0.490386</c:v>
                </c:pt>
                <c:pt idx="279">
                  <c:v>-0.484385</c:v>
                </c:pt>
                <c:pt idx="280">
                  <c:v>-0.286332</c:v>
                </c:pt>
                <c:pt idx="281">
                  <c:v>-0.318946</c:v>
                </c:pt>
                <c:pt idx="282">
                  <c:v>-0.344216</c:v>
                </c:pt>
                <c:pt idx="283">
                  <c:v>-0.382766</c:v>
                </c:pt>
                <c:pt idx="284">
                  <c:v>-0.507747</c:v>
                </c:pt>
                <c:pt idx="285">
                  <c:v>-0.566353</c:v>
                </c:pt>
                <c:pt idx="286">
                  <c:v>-0.165058</c:v>
                </c:pt>
                <c:pt idx="287">
                  <c:v>-0.161751</c:v>
                </c:pt>
                <c:pt idx="288">
                  <c:v>-0.167502</c:v>
                </c:pt>
                <c:pt idx="289">
                  <c:v>-0.218548</c:v>
                </c:pt>
                <c:pt idx="290">
                  <c:v>-0.25834</c:v>
                </c:pt>
                <c:pt idx="291">
                  <c:v>-0.37044</c:v>
                </c:pt>
                <c:pt idx="292">
                  <c:v>-0.388809</c:v>
                </c:pt>
                <c:pt idx="293">
                  <c:v>-0.447121</c:v>
                </c:pt>
                <c:pt idx="294">
                  <c:v>-0.607735</c:v>
                </c:pt>
                <c:pt idx="295">
                  <c:v>-0.564087</c:v>
                </c:pt>
                <c:pt idx="296">
                  <c:v>-0.603079</c:v>
                </c:pt>
                <c:pt idx="297">
                  <c:v>-0.220515</c:v>
                </c:pt>
                <c:pt idx="298">
                  <c:v>-0.17856</c:v>
                </c:pt>
                <c:pt idx="299">
                  <c:v>-0.173975</c:v>
                </c:pt>
                <c:pt idx="300">
                  <c:v>-0.17195</c:v>
                </c:pt>
                <c:pt idx="301">
                  <c:v>-0.216606</c:v>
                </c:pt>
                <c:pt idx="302">
                  <c:v>-0.175087</c:v>
                </c:pt>
                <c:pt idx="303">
                  <c:v>-0.174801</c:v>
                </c:pt>
                <c:pt idx="304">
                  <c:v>-0.187975</c:v>
                </c:pt>
                <c:pt idx="305">
                  <c:v>-0.193129</c:v>
                </c:pt>
                <c:pt idx="306">
                  <c:v>-0.276216</c:v>
                </c:pt>
                <c:pt idx="307">
                  <c:v>-0.308893</c:v>
                </c:pt>
                <c:pt idx="308">
                  <c:v>-0.34461</c:v>
                </c:pt>
                <c:pt idx="309">
                  <c:v>-0.291224</c:v>
                </c:pt>
                <c:pt idx="310">
                  <c:v>-0.32599</c:v>
                </c:pt>
                <c:pt idx="311">
                  <c:v>-0.214992</c:v>
                </c:pt>
                <c:pt idx="312">
                  <c:v>-0.207232</c:v>
                </c:pt>
                <c:pt idx="313">
                  <c:v>-0.227585</c:v>
                </c:pt>
                <c:pt idx="314">
                  <c:v>-0.193647</c:v>
                </c:pt>
                <c:pt idx="315">
                  <c:v>-0.225419</c:v>
                </c:pt>
                <c:pt idx="316">
                  <c:v>-0.239087</c:v>
                </c:pt>
                <c:pt idx="317">
                  <c:v>-0.209427</c:v>
                </c:pt>
                <c:pt idx="318">
                  <c:v>-0.233191</c:v>
                </c:pt>
                <c:pt idx="319">
                  <c:v>-0.284195</c:v>
                </c:pt>
                <c:pt idx="320">
                  <c:v>-0.344046</c:v>
                </c:pt>
                <c:pt idx="321">
                  <c:v>-0.380539</c:v>
                </c:pt>
                <c:pt idx="322">
                  <c:v>-0.522851</c:v>
                </c:pt>
                <c:pt idx="323">
                  <c:v>-0.622291</c:v>
                </c:pt>
                <c:pt idx="324">
                  <c:v>-0.556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41</c:f>
              <c:numCache>
                <c:formatCode>General</c:formatCode>
                <c:ptCount val="325"/>
                <c:pt idx="0">
                  <c:v>3.29601</c:v>
                </c:pt>
                <c:pt idx="1">
                  <c:v>3.51555</c:v>
                </c:pt>
                <c:pt idx="2">
                  <c:v>4.82598</c:v>
                </c:pt>
                <c:pt idx="3">
                  <c:v>3.62692</c:v>
                </c:pt>
                <c:pt idx="4">
                  <c:v>3.96879</c:v>
                </c:pt>
                <c:pt idx="5">
                  <c:v>4.66749</c:v>
                </c:pt>
                <c:pt idx="6">
                  <c:v>1.41356</c:v>
                </c:pt>
                <c:pt idx="7">
                  <c:v>1.71915</c:v>
                </c:pt>
                <c:pt idx="8">
                  <c:v>1.9838</c:v>
                </c:pt>
                <c:pt idx="9">
                  <c:v>3.4416</c:v>
                </c:pt>
                <c:pt idx="10">
                  <c:v>3.7138</c:v>
                </c:pt>
                <c:pt idx="11">
                  <c:v>4.95863</c:v>
                </c:pt>
                <c:pt idx="12">
                  <c:v>4.99971</c:v>
                </c:pt>
                <c:pt idx="13">
                  <c:v>1.30717</c:v>
                </c:pt>
                <c:pt idx="14">
                  <c:v>1.33834</c:v>
                </c:pt>
                <c:pt idx="15">
                  <c:v>1.71338</c:v>
                </c:pt>
                <c:pt idx="16">
                  <c:v>2.66527</c:v>
                </c:pt>
                <c:pt idx="17">
                  <c:v>5.50782</c:v>
                </c:pt>
                <c:pt idx="18">
                  <c:v>5.51425</c:v>
                </c:pt>
                <c:pt idx="19">
                  <c:v>0.929179</c:v>
                </c:pt>
                <c:pt idx="20">
                  <c:v>0.929179</c:v>
                </c:pt>
                <c:pt idx="21">
                  <c:v>0.909809</c:v>
                </c:pt>
                <c:pt idx="22">
                  <c:v>1.52178</c:v>
                </c:pt>
                <c:pt idx="23">
                  <c:v>1.91124</c:v>
                </c:pt>
                <c:pt idx="24">
                  <c:v>2.81692</c:v>
                </c:pt>
                <c:pt idx="25">
                  <c:v>4.44686</c:v>
                </c:pt>
                <c:pt idx="26">
                  <c:v>5.39825</c:v>
                </c:pt>
                <c:pt idx="27">
                  <c:v>5.43849</c:v>
                </c:pt>
                <c:pt idx="28">
                  <c:v>1.22157</c:v>
                </c:pt>
                <c:pt idx="29">
                  <c:v>1.12029</c:v>
                </c:pt>
                <c:pt idx="30">
                  <c:v>1.2626</c:v>
                </c:pt>
                <c:pt idx="31">
                  <c:v>1.36626</c:v>
                </c:pt>
                <c:pt idx="32">
                  <c:v>2.13681</c:v>
                </c:pt>
                <c:pt idx="33">
                  <c:v>2.73578</c:v>
                </c:pt>
                <c:pt idx="34">
                  <c:v>5.49538</c:v>
                </c:pt>
                <c:pt idx="35">
                  <c:v>5.53453</c:v>
                </c:pt>
                <c:pt idx="36">
                  <c:v>1.49121</c:v>
                </c:pt>
                <c:pt idx="37">
                  <c:v>1.85763</c:v>
                </c:pt>
                <c:pt idx="38">
                  <c:v>2.20383</c:v>
                </c:pt>
                <c:pt idx="39">
                  <c:v>2.50282</c:v>
                </c:pt>
                <c:pt idx="40">
                  <c:v>2.04759</c:v>
                </c:pt>
                <c:pt idx="41">
                  <c:v>2.35158</c:v>
                </c:pt>
                <c:pt idx="42">
                  <c:v>2.63423</c:v>
                </c:pt>
                <c:pt idx="43">
                  <c:v>3.26521</c:v>
                </c:pt>
                <c:pt idx="44">
                  <c:v>5.38961</c:v>
                </c:pt>
                <c:pt idx="45">
                  <c:v>5.42185</c:v>
                </c:pt>
                <c:pt idx="46">
                  <c:v>0.588116</c:v>
                </c:pt>
                <c:pt idx="47">
                  <c:v>0.613557</c:v>
                </c:pt>
                <c:pt idx="48">
                  <c:v>0.746535</c:v>
                </c:pt>
                <c:pt idx="49">
                  <c:v>1.18137</c:v>
                </c:pt>
                <c:pt idx="50">
                  <c:v>1.53019</c:v>
                </c:pt>
                <c:pt idx="51">
                  <c:v>2.2017</c:v>
                </c:pt>
                <c:pt idx="52">
                  <c:v>2.33818</c:v>
                </c:pt>
                <c:pt idx="53">
                  <c:v>3.90612</c:v>
                </c:pt>
                <c:pt idx="54">
                  <c:v>4.33493</c:v>
                </c:pt>
                <c:pt idx="55">
                  <c:v>2.84547</c:v>
                </c:pt>
                <c:pt idx="56">
                  <c:v>3.1541</c:v>
                </c:pt>
                <c:pt idx="57">
                  <c:v>3.53378</c:v>
                </c:pt>
                <c:pt idx="58">
                  <c:v>5.38568</c:v>
                </c:pt>
                <c:pt idx="59">
                  <c:v>0.352261</c:v>
                </c:pt>
                <c:pt idx="60">
                  <c:v>0.237996</c:v>
                </c:pt>
                <c:pt idx="61">
                  <c:v>0.223519</c:v>
                </c:pt>
                <c:pt idx="62">
                  <c:v>0.531249</c:v>
                </c:pt>
                <c:pt idx="63">
                  <c:v>0.762029</c:v>
                </c:pt>
                <c:pt idx="64">
                  <c:v>1.128</c:v>
                </c:pt>
                <c:pt idx="65">
                  <c:v>1.40682</c:v>
                </c:pt>
                <c:pt idx="66">
                  <c:v>1.61282</c:v>
                </c:pt>
                <c:pt idx="67">
                  <c:v>1.7193</c:v>
                </c:pt>
                <c:pt idx="68">
                  <c:v>2.19384</c:v>
                </c:pt>
                <c:pt idx="69">
                  <c:v>2.75326</c:v>
                </c:pt>
                <c:pt idx="70">
                  <c:v>3.5071</c:v>
                </c:pt>
                <c:pt idx="71">
                  <c:v>4.88558</c:v>
                </c:pt>
                <c:pt idx="72">
                  <c:v>5.61429</c:v>
                </c:pt>
                <c:pt idx="73">
                  <c:v>5.50173</c:v>
                </c:pt>
                <c:pt idx="74">
                  <c:v>5.73213</c:v>
                </c:pt>
                <c:pt idx="75">
                  <c:v>5.79432</c:v>
                </c:pt>
                <c:pt idx="76">
                  <c:v>5.80812</c:v>
                </c:pt>
                <c:pt idx="77">
                  <c:v>0.63471</c:v>
                </c:pt>
                <c:pt idx="78">
                  <c:v>0.389154</c:v>
                </c:pt>
                <c:pt idx="79">
                  <c:v>0.252369</c:v>
                </c:pt>
                <c:pt idx="80">
                  <c:v>0.20234</c:v>
                </c:pt>
                <c:pt idx="81">
                  <c:v>0.681622</c:v>
                </c:pt>
                <c:pt idx="82">
                  <c:v>1.27851</c:v>
                </c:pt>
                <c:pt idx="83">
                  <c:v>2.0375</c:v>
                </c:pt>
                <c:pt idx="84">
                  <c:v>2.50797</c:v>
                </c:pt>
                <c:pt idx="85">
                  <c:v>2.97728</c:v>
                </c:pt>
                <c:pt idx="86">
                  <c:v>2.98366</c:v>
                </c:pt>
                <c:pt idx="87">
                  <c:v>2.75312</c:v>
                </c:pt>
                <c:pt idx="88">
                  <c:v>3.36958</c:v>
                </c:pt>
                <c:pt idx="89">
                  <c:v>4.48527</c:v>
                </c:pt>
                <c:pt idx="90">
                  <c:v>5.00809</c:v>
                </c:pt>
                <c:pt idx="91">
                  <c:v>5.4159</c:v>
                </c:pt>
                <c:pt idx="92">
                  <c:v>5.74416</c:v>
                </c:pt>
                <c:pt idx="93">
                  <c:v>5.53068</c:v>
                </c:pt>
                <c:pt idx="94">
                  <c:v>0.389411</c:v>
                </c:pt>
                <c:pt idx="95">
                  <c:v>0.560054</c:v>
                </c:pt>
                <c:pt idx="96">
                  <c:v>0.838813</c:v>
                </c:pt>
                <c:pt idx="97">
                  <c:v>1.07307</c:v>
                </c:pt>
                <c:pt idx="98">
                  <c:v>1.36924</c:v>
                </c:pt>
                <c:pt idx="99">
                  <c:v>1.93823</c:v>
                </c:pt>
                <c:pt idx="100">
                  <c:v>2.76639</c:v>
                </c:pt>
                <c:pt idx="101">
                  <c:v>1.51699</c:v>
                </c:pt>
                <c:pt idx="102">
                  <c:v>1.64812</c:v>
                </c:pt>
                <c:pt idx="103">
                  <c:v>1.97987</c:v>
                </c:pt>
                <c:pt idx="104">
                  <c:v>2.67534</c:v>
                </c:pt>
                <c:pt idx="105">
                  <c:v>3.07612</c:v>
                </c:pt>
                <c:pt idx="106">
                  <c:v>3.82278</c:v>
                </c:pt>
                <c:pt idx="107">
                  <c:v>2.96578</c:v>
                </c:pt>
                <c:pt idx="108">
                  <c:v>3.06787</c:v>
                </c:pt>
                <c:pt idx="109">
                  <c:v>5.707</c:v>
                </c:pt>
                <c:pt idx="110">
                  <c:v>5.82051</c:v>
                </c:pt>
                <c:pt idx="111">
                  <c:v>1.59006</c:v>
                </c:pt>
                <c:pt idx="112">
                  <c:v>1.74992</c:v>
                </c:pt>
                <c:pt idx="113">
                  <c:v>4.34388</c:v>
                </c:pt>
                <c:pt idx="114">
                  <c:v>4.88147</c:v>
                </c:pt>
                <c:pt idx="115">
                  <c:v>5.63984</c:v>
                </c:pt>
                <c:pt idx="116">
                  <c:v>5.74794</c:v>
                </c:pt>
                <c:pt idx="117">
                  <c:v>1.89905</c:v>
                </c:pt>
                <c:pt idx="118">
                  <c:v>2.06395</c:v>
                </c:pt>
                <c:pt idx="119">
                  <c:v>2.33052</c:v>
                </c:pt>
                <c:pt idx="120">
                  <c:v>2.68788</c:v>
                </c:pt>
                <c:pt idx="121">
                  <c:v>2.95629</c:v>
                </c:pt>
                <c:pt idx="122">
                  <c:v>3.16487</c:v>
                </c:pt>
                <c:pt idx="123">
                  <c:v>3.2473</c:v>
                </c:pt>
                <c:pt idx="124">
                  <c:v>5.32785</c:v>
                </c:pt>
                <c:pt idx="125">
                  <c:v>2.04461</c:v>
                </c:pt>
                <c:pt idx="126">
                  <c:v>2.4489</c:v>
                </c:pt>
                <c:pt idx="127">
                  <c:v>2.68021</c:v>
                </c:pt>
                <c:pt idx="128">
                  <c:v>3.25461</c:v>
                </c:pt>
                <c:pt idx="129">
                  <c:v>3.60927</c:v>
                </c:pt>
                <c:pt idx="130">
                  <c:v>5.16953</c:v>
                </c:pt>
                <c:pt idx="131">
                  <c:v>2.10057</c:v>
                </c:pt>
                <c:pt idx="132">
                  <c:v>2.80793</c:v>
                </c:pt>
                <c:pt idx="133">
                  <c:v>3.95407</c:v>
                </c:pt>
                <c:pt idx="134">
                  <c:v>5.03558</c:v>
                </c:pt>
                <c:pt idx="135">
                  <c:v>5.15754</c:v>
                </c:pt>
                <c:pt idx="136">
                  <c:v>1.03548</c:v>
                </c:pt>
                <c:pt idx="137">
                  <c:v>3.48163</c:v>
                </c:pt>
                <c:pt idx="138">
                  <c:v>4.42194</c:v>
                </c:pt>
                <c:pt idx="139">
                  <c:v>4.99461</c:v>
                </c:pt>
                <c:pt idx="140">
                  <c:v>5.74427</c:v>
                </c:pt>
                <c:pt idx="141">
                  <c:v>5.79151</c:v>
                </c:pt>
                <c:pt idx="142">
                  <c:v>0.642942</c:v>
                </c:pt>
                <c:pt idx="143">
                  <c:v>0.359286</c:v>
                </c:pt>
                <c:pt idx="144">
                  <c:v>0.21495</c:v>
                </c:pt>
                <c:pt idx="145">
                  <c:v>0.269079</c:v>
                </c:pt>
                <c:pt idx="146">
                  <c:v>0.448992</c:v>
                </c:pt>
                <c:pt idx="147">
                  <c:v>0.89434</c:v>
                </c:pt>
                <c:pt idx="148">
                  <c:v>1.59622</c:v>
                </c:pt>
                <c:pt idx="149">
                  <c:v>1.55597</c:v>
                </c:pt>
                <c:pt idx="150">
                  <c:v>2.05075</c:v>
                </c:pt>
                <c:pt idx="151">
                  <c:v>2.25682</c:v>
                </c:pt>
                <c:pt idx="152">
                  <c:v>2.22695</c:v>
                </c:pt>
                <c:pt idx="153">
                  <c:v>3.10787</c:v>
                </c:pt>
                <c:pt idx="154">
                  <c:v>3.61239</c:v>
                </c:pt>
                <c:pt idx="155">
                  <c:v>3.35924</c:v>
                </c:pt>
                <c:pt idx="156">
                  <c:v>0.213303</c:v>
                </c:pt>
                <c:pt idx="157">
                  <c:v>0.200071</c:v>
                </c:pt>
                <c:pt idx="158">
                  <c:v>0.474946</c:v>
                </c:pt>
                <c:pt idx="159">
                  <c:v>0.864838</c:v>
                </c:pt>
                <c:pt idx="160">
                  <c:v>1.2138</c:v>
                </c:pt>
                <c:pt idx="161">
                  <c:v>2.31058</c:v>
                </c:pt>
                <c:pt idx="162">
                  <c:v>2.92011</c:v>
                </c:pt>
                <c:pt idx="163">
                  <c:v>1.41973</c:v>
                </c:pt>
                <c:pt idx="164">
                  <c:v>1.37006</c:v>
                </c:pt>
                <c:pt idx="165">
                  <c:v>1.93537</c:v>
                </c:pt>
                <c:pt idx="166">
                  <c:v>3.17362</c:v>
                </c:pt>
                <c:pt idx="167">
                  <c:v>3.85207</c:v>
                </c:pt>
                <c:pt idx="168">
                  <c:v>4.09585</c:v>
                </c:pt>
                <c:pt idx="169">
                  <c:v>5.05778</c:v>
                </c:pt>
                <c:pt idx="170">
                  <c:v>5.66755</c:v>
                </c:pt>
                <c:pt idx="171">
                  <c:v>5.86893</c:v>
                </c:pt>
                <c:pt idx="172">
                  <c:v>2.54303</c:v>
                </c:pt>
                <c:pt idx="173">
                  <c:v>3.33576</c:v>
                </c:pt>
                <c:pt idx="174">
                  <c:v>3.66455</c:v>
                </c:pt>
                <c:pt idx="175">
                  <c:v>3.71173</c:v>
                </c:pt>
                <c:pt idx="176">
                  <c:v>5.57344</c:v>
                </c:pt>
                <c:pt idx="177">
                  <c:v>5.62035</c:v>
                </c:pt>
                <c:pt idx="178">
                  <c:v>3.39681</c:v>
                </c:pt>
                <c:pt idx="179">
                  <c:v>3.33546</c:v>
                </c:pt>
                <c:pt idx="180">
                  <c:v>3.36109</c:v>
                </c:pt>
                <c:pt idx="181">
                  <c:v>4.8875</c:v>
                </c:pt>
                <c:pt idx="182">
                  <c:v>5.10232</c:v>
                </c:pt>
                <c:pt idx="183">
                  <c:v>2.02426</c:v>
                </c:pt>
                <c:pt idx="184">
                  <c:v>2.08831</c:v>
                </c:pt>
                <c:pt idx="185">
                  <c:v>2.30671</c:v>
                </c:pt>
                <c:pt idx="186">
                  <c:v>2.49876</c:v>
                </c:pt>
                <c:pt idx="187">
                  <c:v>2.87687</c:v>
                </c:pt>
                <c:pt idx="188">
                  <c:v>3.26549</c:v>
                </c:pt>
                <c:pt idx="189">
                  <c:v>3.31464</c:v>
                </c:pt>
                <c:pt idx="190">
                  <c:v>3.75927</c:v>
                </c:pt>
                <c:pt idx="191">
                  <c:v>5.37153</c:v>
                </c:pt>
                <c:pt idx="192">
                  <c:v>0.433452</c:v>
                </c:pt>
                <c:pt idx="193">
                  <c:v>0.297274</c:v>
                </c:pt>
                <c:pt idx="194">
                  <c:v>0.273199</c:v>
                </c:pt>
                <c:pt idx="195">
                  <c:v>0.565851</c:v>
                </c:pt>
                <c:pt idx="196">
                  <c:v>0.773336</c:v>
                </c:pt>
                <c:pt idx="197">
                  <c:v>1.1719</c:v>
                </c:pt>
                <c:pt idx="198">
                  <c:v>1.41814</c:v>
                </c:pt>
                <c:pt idx="199">
                  <c:v>1.68591</c:v>
                </c:pt>
                <c:pt idx="200">
                  <c:v>1.75763</c:v>
                </c:pt>
                <c:pt idx="201">
                  <c:v>1.83342</c:v>
                </c:pt>
                <c:pt idx="202">
                  <c:v>2.30521</c:v>
                </c:pt>
                <c:pt idx="203">
                  <c:v>2.77328</c:v>
                </c:pt>
                <c:pt idx="204">
                  <c:v>2.70095</c:v>
                </c:pt>
                <c:pt idx="205">
                  <c:v>1.22643</c:v>
                </c:pt>
                <c:pt idx="206">
                  <c:v>0.604817</c:v>
                </c:pt>
                <c:pt idx="207">
                  <c:v>0.313531</c:v>
                </c:pt>
                <c:pt idx="208">
                  <c:v>0.223207</c:v>
                </c:pt>
                <c:pt idx="209">
                  <c:v>0.229012</c:v>
                </c:pt>
                <c:pt idx="210">
                  <c:v>0.545461</c:v>
                </c:pt>
                <c:pt idx="211">
                  <c:v>0.853676</c:v>
                </c:pt>
                <c:pt idx="212">
                  <c:v>1.3755</c:v>
                </c:pt>
                <c:pt idx="213">
                  <c:v>1.78798</c:v>
                </c:pt>
                <c:pt idx="214">
                  <c:v>2.06966</c:v>
                </c:pt>
                <c:pt idx="215">
                  <c:v>2.37213</c:v>
                </c:pt>
                <c:pt idx="216">
                  <c:v>3.0933</c:v>
                </c:pt>
                <c:pt idx="217">
                  <c:v>3.59671</c:v>
                </c:pt>
                <c:pt idx="218">
                  <c:v>3.8561</c:v>
                </c:pt>
                <c:pt idx="219">
                  <c:v>4.96561</c:v>
                </c:pt>
                <c:pt idx="220">
                  <c:v>5.15661</c:v>
                </c:pt>
                <c:pt idx="221">
                  <c:v>3.18367</c:v>
                </c:pt>
                <c:pt idx="222">
                  <c:v>3.18105</c:v>
                </c:pt>
                <c:pt idx="223">
                  <c:v>3.43078</c:v>
                </c:pt>
                <c:pt idx="224">
                  <c:v>3.82023</c:v>
                </c:pt>
                <c:pt idx="225">
                  <c:v>5.14725</c:v>
                </c:pt>
                <c:pt idx="226">
                  <c:v>5.84265</c:v>
                </c:pt>
                <c:pt idx="227">
                  <c:v>1.30294</c:v>
                </c:pt>
                <c:pt idx="228">
                  <c:v>1.30325</c:v>
                </c:pt>
                <c:pt idx="229">
                  <c:v>1.4255</c:v>
                </c:pt>
                <c:pt idx="230">
                  <c:v>1.79645</c:v>
                </c:pt>
                <c:pt idx="231">
                  <c:v>2.35466</c:v>
                </c:pt>
                <c:pt idx="232">
                  <c:v>3.55619</c:v>
                </c:pt>
                <c:pt idx="233">
                  <c:v>5.84591</c:v>
                </c:pt>
                <c:pt idx="234">
                  <c:v>6.05492</c:v>
                </c:pt>
                <c:pt idx="235">
                  <c:v>1.85849</c:v>
                </c:pt>
                <c:pt idx="236">
                  <c:v>1.85644</c:v>
                </c:pt>
                <c:pt idx="237">
                  <c:v>1.91002</c:v>
                </c:pt>
                <c:pt idx="238">
                  <c:v>1.92005</c:v>
                </c:pt>
                <c:pt idx="239">
                  <c:v>1.97039</c:v>
                </c:pt>
                <c:pt idx="240">
                  <c:v>2.00091</c:v>
                </c:pt>
                <c:pt idx="241">
                  <c:v>2.0652</c:v>
                </c:pt>
                <c:pt idx="242">
                  <c:v>2.08002</c:v>
                </c:pt>
                <c:pt idx="243">
                  <c:v>2.31087</c:v>
                </c:pt>
                <c:pt idx="244">
                  <c:v>2.65878</c:v>
                </c:pt>
                <c:pt idx="245">
                  <c:v>3.76911</c:v>
                </c:pt>
                <c:pt idx="246">
                  <c:v>3.34539</c:v>
                </c:pt>
                <c:pt idx="247">
                  <c:v>3.47978</c:v>
                </c:pt>
                <c:pt idx="248">
                  <c:v>3.68901</c:v>
                </c:pt>
                <c:pt idx="249">
                  <c:v>2.03901</c:v>
                </c:pt>
                <c:pt idx="250">
                  <c:v>2.06377</c:v>
                </c:pt>
                <c:pt idx="251">
                  <c:v>2.10342</c:v>
                </c:pt>
                <c:pt idx="252">
                  <c:v>2.18435</c:v>
                </c:pt>
                <c:pt idx="253">
                  <c:v>2.21258</c:v>
                </c:pt>
                <c:pt idx="254">
                  <c:v>2.23491</c:v>
                </c:pt>
                <c:pt idx="255">
                  <c:v>2.13557</c:v>
                </c:pt>
                <c:pt idx="256">
                  <c:v>2.31981</c:v>
                </c:pt>
                <c:pt idx="257">
                  <c:v>3.3168</c:v>
                </c:pt>
                <c:pt idx="258">
                  <c:v>3.60095</c:v>
                </c:pt>
                <c:pt idx="259">
                  <c:v>3.84446</c:v>
                </c:pt>
                <c:pt idx="260">
                  <c:v>6.55872</c:v>
                </c:pt>
              </c:numCache>
            </c:numRef>
          </c:xVal>
          <c:yVal>
            <c:numRef>
              <c:f>'(DOX_CTD - DOX_BOT)'!$K$17:$K$341</c:f>
              <c:numCache>
                <c:formatCode>General</c:formatCode>
                <c:ptCount val="325"/>
                <c:pt idx="0">
                  <c:v>-0.279988</c:v>
                </c:pt>
                <c:pt idx="1">
                  <c:v>-0.337452</c:v>
                </c:pt>
                <c:pt idx="2">
                  <c:v>-0.368016</c:v>
                </c:pt>
                <c:pt idx="3">
                  <c:v>-0.305083</c:v>
                </c:pt>
                <c:pt idx="4">
                  <c:v>-0.329211</c:v>
                </c:pt>
                <c:pt idx="5">
                  <c:v>-0.40551</c:v>
                </c:pt>
                <c:pt idx="6">
                  <c:v>-0.110444</c:v>
                </c:pt>
                <c:pt idx="7">
                  <c:v>-0.141851</c:v>
                </c:pt>
                <c:pt idx="8">
                  <c:v>-0.165199</c:v>
                </c:pt>
                <c:pt idx="9">
                  <c:v>-0.328403</c:v>
                </c:pt>
                <c:pt idx="10">
                  <c:v>-0.373195</c:v>
                </c:pt>
                <c:pt idx="11">
                  <c:v>-0.449369</c:v>
                </c:pt>
                <c:pt idx="12">
                  <c:v>-0.52829</c:v>
                </c:pt>
                <c:pt idx="13">
                  <c:v>-0.0998298</c:v>
                </c:pt>
                <c:pt idx="14">
                  <c:v>-0.111656</c:v>
                </c:pt>
                <c:pt idx="15">
                  <c:v>-0.168622</c:v>
                </c:pt>
                <c:pt idx="16">
                  <c:v>-0.258734</c:v>
                </c:pt>
                <c:pt idx="17">
                  <c:v>-0.505178</c:v>
                </c:pt>
                <c:pt idx="18">
                  <c:v>-0.504755</c:v>
                </c:pt>
                <c:pt idx="19">
                  <c:v>-0.0798206</c:v>
                </c:pt>
                <c:pt idx="20">
                  <c:v>-0.0728207</c:v>
                </c:pt>
                <c:pt idx="21">
                  <c:v>-0.101191</c:v>
                </c:pt>
                <c:pt idx="22">
                  <c:v>-0.15222</c:v>
                </c:pt>
                <c:pt idx="23">
                  <c:v>-0.181755</c:v>
                </c:pt>
                <c:pt idx="24">
                  <c:v>-0.335079</c:v>
                </c:pt>
                <c:pt idx="25">
                  <c:v>-0.453141</c:v>
                </c:pt>
                <c:pt idx="26">
                  <c:v>-0.546747</c:v>
                </c:pt>
                <c:pt idx="27">
                  <c:v>-0.526515</c:v>
                </c:pt>
                <c:pt idx="28">
                  <c:v>-0.114427</c:v>
                </c:pt>
                <c:pt idx="29">
                  <c:v>-0.0897096</c:v>
                </c:pt>
                <c:pt idx="30">
                  <c:v>-0.135402</c:v>
                </c:pt>
                <c:pt idx="31">
                  <c:v>-0.111739</c:v>
                </c:pt>
                <c:pt idx="32">
                  <c:v>-0.223191</c:v>
                </c:pt>
                <c:pt idx="33">
                  <c:v>-0.294216</c:v>
                </c:pt>
                <c:pt idx="34">
                  <c:v>-0.527618</c:v>
                </c:pt>
                <c:pt idx="35">
                  <c:v>-0.536469</c:v>
                </c:pt>
                <c:pt idx="36">
                  <c:v>-0.140788</c:v>
                </c:pt>
                <c:pt idx="37">
                  <c:v>-0.200374</c:v>
                </c:pt>
                <c:pt idx="38">
                  <c:v>-0.20217</c:v>
                </c:pt>
                <c:pt idx="39">
                  <c:v>-0.222183</c:v>
                </c:pt>
                <c:pt idx="40">
                  <c:v>-0.214407</c:v>
                </c:pt>
                <c:pt idx="41">
                  <c:v>-0.217419</c:v>
                </c:pt>
                <c:pt idx="42">
                  <c:v>-0.256772</c:v>
                </c:pt>
                <c:pt idx="43">
                  <c:v>-0.308788</c:v>
                </c:pt>
                <c:pt idx="44">
                  <c:v>-0.50139</c:v>
                </c:pt>
                <c:pt idx="45">
                  <c:v>-0.500154</c:v>
                </c:pt>
                <c:pt idx="46">
                  <c:v>-0.0608838</c:v>
                </c:pt>
                <c:pt idx="47">
                  <c:v>-0.0614433</c:v>
                </c:pt>
                <c:pt idx="48">
                  <c:v>-0.0984648</c:v>
                </c:pt>
                <c:pt idx="49">
                  <c:v>-0.131631</c:v>
                </c:pt>
                <c:pt idx="50">
                  <c:v>-0.138806</c:v>
                </c:pt>
                <c:pt idx="51">
                  <c:v>-0.217299</c:v>
                </c:pt>
                <c:pt idx="52">
                  <c:v>-0.140817</c:v>
                </c:pt>
                <c:pt idx="53">
                  <c:v>-0.348876</c:v>
                </c:pt>
                <c:pt idx="54">
                  <c:v>-0.37807</c:v>
                </c:pt>
                <c:pt idx="55">
                  <c:v>-0.260527</c:v>
                </c:pt>
                <c:pt idx="56">
                  <c:v>-0.313896</c:v>
                </c:pt>
                <c:pt idx="57">
                  <c:v>-0.38122</c:v>
                </c:pt>
                <c:pt idx="58">
                  <c:v>-0.527319</c:v>
                </c:pt>
                <c:pt idx="59">
                  <c:v>-0.0407386</c:v>
                </c:pt>
                <c:pt idx="60">
                  <c:v>-0.0300042</c:v>
                </c:pt>
                <c:pt idx="61">
                  <c:v>-0.0384813</c:v>
                </c:pt>
                <c:pt idx="62">
                  <c:v>-0.066751</c:v>
                </c:pt>
                <c:pt idx="63">
                  <c:v>-0.078971</c:v>
                </c:pt>
                <c:pt idx="64">
                  <c:v>-0.107996</c:v>
                </c:pt>
                <c:pt idx="65">
                  <c:v>-0.146178</c:v>
                </c:pt>
                <c:pt idx="66">
                  <c:v>-0.186183</c:v>
                </c:pt>
                <c:pt idx="67">
                  <c:v>-0.174701</c:v>
                </c:pt>
                <c:pt idx="68">
                  <c:v>-0.245157</c:v>
                </c:pt>
                <c:pt idx="69">
                  <c:v>-0.294743</c:v>
                </c:pt>
                <c:pt idx="70">
                  <c:v>-0.3749</c:v>
                </c:pt>
                <c:pt idx="71">
                  <c:v>-0.509419</c:v>
                </c:pt>
                <c:pt idx="72">
                  <c:v>-0.523714</c:v>
                </c:pt>
                <c:pt idx="73">
                  <c:v>-0.491274</c:v>
                </c:pt>
                <c:pt idx="74">
                  <c:v>-0.559871</c:v>
                </c:pt>
                <c:pt idx="75">
                  <c:v>-0.548676</c:v>
                </c:pt>
                <c:pt idx="76">
                  <c:v>-0.545884</c:v>
                </c:pt>
                <c:pt idx="77">
                  <c:v>-0.0652905</c:v>
                </c:pt>
                <c:pt idx="78">
                  <c:v>-0.0428465</c:v>
                </c:pt>
                <c:pt idx="79">
                  <c:v>-0.0126307</c:v>
                </c:pt>
                <c:pt idx="80">
                  <c:v>-0.0146597</c:v>
                </c:pt>
                <c:pt idx="81">
                  <c:v>-0.0463776</c:v>
                </c:pt>
                <c:pt idx="82">
                  <c:v>-0.111485</c:v>
                </c:pt>
                <c:pt idx="83">
                  <c:v>-0.182502</c:v>
                </c:pt>
                <c:pt idx="84">
                  <c:v>-0.200033</c:v>
                </c:pt>
                <c:pt idx="85">
                  <c:v>-0.278718</c:v>
                </c:pt>
                <c:pt idx="86">
                  <c:v>-0.262336</c:v>
                </c:pt>
                <c:pt idx="87">
                  <c:v>-0.230884</c:v>
                </c:pt>
                <c:pt idx="88">
                  <c:v>-0.341419</c:v>
                </c:pt>
                <c:pt idx="89">
                  <c:v>-0.398726</c:v>
                </c:pt>
                <c:pt idx="90">
                  <c:v>-0.389908</c:v>
                </c:pt>
                <c:pt idx="91">
                  <c:v>-0.455103</c:v>
                </c:pt>
                <c:pt idx="92">
                  <c:v>-0.478842</c:v>
                </c:pt>
                <c:pt idx="93">
                  <c:v>-0.552324</c:v>
                </c:pt>
                <c:pt idx="94">
                  <c:v>-0.0565892</c:v>
                </c:pt>
                <c:pt idx="95">
                  <c:v>-0.0649461</c:v>
                </c:pt>
                <c:pt idx="96">
                  <c:v>-0.0781867</c:v>
                </c:pt>
                <c:pt idx="97">
                  <c:v>-0.0859253</c:v>
                </c:pt>
                <c:pt idx="98">
                  <c:v>-0.116755</c:v>
                </c:pt>
                <c:pt idx="99">
                  <c:v>-0.154768</c:v>
                </c:pt>
                <c:pt idx="100">
                  <c:v>-0.24061</c:v>
                </c:pt>
                <c:pt idx="101">
                  <c:v>-0.133012</c:v>
                </c:pt>
                <c:pt idx="102">
                  <c:v>-0.17688</c:v>
                </c:pt>
                <c:pt idx="103">
                  <c:v>-0.194133</c:v>
                </c:pt>
                <c:pt idx="104">
                  <c:v>-0.268656</c:v>
                </c:pt>
                <c:pt idx="105">
                  <c:v>-0.296884</c:v>
                </c:pt>
                <c:pt idx="106">
                  <c:v>-0.412224</c:v>
                </c:pt>
                <c:pt idx="107">
                  <c:v>-0.22522</c:v>
                </c:pt>
                <c:pt idx="108">
                  <c:v>-0.267133</c:v>
                </c:pt>
                <c:pt idx="109">
                  <c:v>-0.561996</c:v>
                </c:pt>
                <c:pt idx="110">
                  <c:v>-0.549494</c:v>
                </c:pt>
                <c:pt idx="111">
                  <c:v>-0.212942</c:v>
                </c:pt>
                <c:pt idx="112">
                  <c:v>-0.218083</c:v>
                </c:pt>
                <c:pt idx="113">
                  <c:v>-0.389116</c:v>
                </c:pt>
                <c:pt idx="114">
                  <c:v>-0.479527</c:v>
                </c:pt>
                <c:pt idx="115">
                  <c:v>-0.533162</c:v>
                </c:pt>
                <c:pt idx="116">
                  <c:v>-0.558058</c:v>
                </c:pt>
                <c:pt idx="117">
                  <c:v>-0.19095</c:v>
                </c:pt>
                <c:pt idx="118">
                  <c:v>-0.18305</c:v>
                </c:pt>
                <c:pt idx="119">
                  <c:v>-0.249483</c:v>
                </c:pt>
                <c:pt idx="120">
                  <c:v>-0.237118</c:v>
                </c:pt>
                <c:pt idx="121">
                  <c:v>-0.279711</c:v>
                </c:pt>
                <c:pt idx="122">
                  <c:v>-0.288133</c:v>
                </c:pt>
                <c:pt idx="123">
                  <c:v>-0.302697</c:v>
                </c:pt>
                <c:pt idx="124">
                  <c:v>-0.518152</c:v>
                </c:pt>
                <c:pt idx="125">
                  <c:v>-0.223386</c:v>
                </c:pt>
                <c:pt idx="126">
                  <c:v>-0.212104</c:v>
                </c:pt>
                <c:pt idx="127">
                  <c:v>-0.253793</c:v>
                </c:pt>
                <c:pt idx="128">
                  <c:v>-0.338386</c:v>
                </c:pt>
                <c:pt idx="129">
                  <c:v>-0.35973</c:v>
                </c:pt>
                <c:pt idx="130">
                  <c:v>-0.527473</c:v>
                </c:pt>
                <c:pt idx="131">
                  <c:v>-0.203431</c:v>
                </c:pt>
                <c:pt idx="132">
                  <c:v>-0.306075</c:v>
                </c:pt>
                <c:pt idx="133">
                  <c:v>-0.436929</c:v>
                </c:pt>
                <c:pt idx="134">
                  <c:v>-0.485419</c:v>
                </c:pt>
                <c:pt idx="135">
                  <c:v>-0.500465</c:v>
                </c:pt>
                <c:pt idx="136">
                  <c:v>-0.116519</c:v>
                </c:pt>
                <c:pt idx="137">
                  <c:v>-0.306374</c:v>
                </c:pt>
                <c:pt idx="138">
                  <c:v>-0.414058</c:v>
                </c:pt>
                <c:pt idx="139">
                  <c:v>-0.428386</c:v>
                </c:pt>
                <c:pt idx="140">
                  <c:v>-0.57673</c:v>
                </c:pt>
                <c:pt idx="141">
                  <c:v>-0.556486</c:v>
                </c:pt>
                <c:pt idx="142">
                  <c:v>-0.107058</c:v>
                </c:pt>
                <c:pt idx="143">
                  <c:v>-0.0567137</c:v>
                </c:pt>
                <c:pt idx="144">
                  <c:v>-0.0330498</c:v>
                </c:pt>
                <c:pt idx="145">
                  <c:v>-0.0249211</c:v>
                </c:pt>
                <c:pt idx="146">
                  <c:v>-0.0520083</c:v>
                </c:pt>
                <c:pt idx="147">
                  <c:v>-0.0746597</c:v>
                </c:pt>
                <c:pt idx="148">
                  <c:v>-0.140776</c:v>
                </c:pt>
                <c:pt idx="149">
                  <c:v>-0.153029</c:v>
                </c:pt>
                <c:pt idx="150">
                  <c:v>-0.176249</c:v>
                </c:pt>
                <c:pt idx="151">
                  <c:v>-0.206178</c:v>
                </c:pt>
                <c:pt idx="152">
                  <c:v>-0.192045</c:v>
                </c:pt>
                <c:pt idx="153">
                  <c:v>-0.250129</c:v>
                </c:pt>
                <c:pt idx="154">
                  <c:v>-0.28861</c:v>
                </c:pt>
                <c:pt idx="155">
                  <c:v>-0.231764</c:v>
                </c:pt>
                <c:pt idx="156">
                  <c:v>-0.00469708</c:v>
                </c:pt>
                <c:pt idx="157">
                  <c:v>-0.00592946</c:v>
                </c:pt>
                <c:pt idx="158">
                  <c:v>-0.0300542</c:v>
                </c:pt>
                <c:pt idx="159">
                  <c:v>-0.0701618</c:v>
                </c:pt>
                <c:pt idx="160">
                  <c:v>-0.084195</c:v>
                </c:pt>
                <c:pt idx="161">
                  <c:v>-0.154419</c:v>
                </c:pt>
                <c:pt idx="162">
                  <c:v>-0.305892</c:v>
                </c:pt>
                <c:pt idx="163">
                  <c:v>-0.11027</c:v>
                </c:pt>
                <c:pt idx="164">
                  <c:v>-0.101942</c:v>
                </c:pt>
                <c:pt idx="165">
                  <c:v>-0.177635</c:v>
                </c:pt>
                <c:pt idx="166">
                  <c:v>-0.279378</c:v>
                </c:pt>
                <c:pt idx="167">
                  <c:v>-0.336934</c:v>
                </c:pt>
                <c:pt idx="168">
                  <c:v>-0.377153</c:v>
                </c:pt>
                <c:pt idx="169">
                  <c:v>-0.529216</c:v>
                </c:pt>
                <c:pt idx="170">
                  <c:v>-0.556452</c:v>
                </c:pt>
                <c:pt idx="171">
                  <c:v>-0.551075</c:v>
                </c:pt>
                <c:pt idx="172">
                  <c:v>-0.246967</c:v>
                </c:pt>
                <c:pt idx="173">
                  <c:v>-0.293241</c:v>
                </c:pt>
                <c:pt idx="174">
                  <c:v>-0.304452</c:v>
                </c:pt>
                <c:pt idx="175">
                  <c:v>-0.374265</c:v>
                </c:pt>
                <c:pt idx="176">
                  <c:v>-0.552564</c:v>
                </c:pt>
                <c:pt idx="177">
                  <c:v>-0.548653</c:v>
                </c:pt>
                <c:pt idx="178">
                  <c:v>-0.299195</c:v>
                </c:pt>
                <c:pt idx="179">
                  <c:v>-0.285539</c:v>
                </c:pt>
                <c:pt idx="180">
                  <c:v>-0.343913</c:v>
                </c:pt>
                <c:pt idx="181">
                  <c:v>-0.487502</c:v>
                </c:pt>
                <c:pt idx="182">
                  <c:v>-0.52268</c:v>
                </c:pt>
                <c:pt idx="183">
                  <c:v>-0.189739</c:v>
                </c:pt>
                <c:pt idx="184">
                  <c:v>-0.188693</c:v>
                </c:pt>
                <c:pt idx="185">
                  <c:v>-0.228295</c:v>
                </c:pt>
                <c:pt idx="186">
                  <c:v>-0.223241</c:v>
                </c:pt>
                <c:pt idx="187">
                  <c:v>-0.246129</c:v>
                </c:pt>
                <c:pt idx="188">
                  <c:v>-0.29651</c:v>
                </c:pt>
                <c:pt idx="189">
                  <c:v>-0.308361</c:v>
                </c:pt>
                <c:pt idx="190">
                  <c:v>-0.343735</c:v>
                </c:pt>
                <c:pt idx="191">
                  <c:v>-0.524473</c:v>
                </c:pt>
                <c:pt idx="192">
                  <c:v>-0.0185477</c:v>
                </c:pt>
                <c:pt idx="193">
                  <c:v>-0.0457262</c:v>
                </c:pt>
                <c:pt idx="194">
                  <c:v>-0.0498008</c:v>
                </c:pt>
                <c:pt idx="195">
                  <c:v>-0.0631494</c:v>
                </c:pt>
                <c:pt idx="196">
                  <c:v>-0.0766639</c:v>
                </c:pt>
                <c:pt idx="197">
                  <c:v>-0.119095</c:v>
                </c:pt>
                <c:pt idx="198">
                  <c:v>-0.143859</c:v>
                </c:pt>
                <c:pt idx="199">
                  <c:v>-0.163091</c:v>
                </c:pt>
                <c:pt idx="200">
                  <c:v>-0.138369</c:v>
                </c:pt>
                <c:pt idx="201">
                  <c:v>-0.161581</c:v>
                </c:pt>
                <c:pt idx="202">
                  <c:v>-0.177788</c:v>
                </c:pt>
                <c:pt idx="203">
                  <c:v>-0.261722</c:v>
                </c:pt>
                <c:pt idx="204">
                  <c:v>-0.195045</c:v>
                </c:pt>
                <c:pt idx="205">
                  <c:v>-0.11157</c:v>
                </c:pt>
                <c:pt idx="206">
                  <c:v>-0.0451825</c:v>
                </c:pt>
                <c:pt idx="207">
                  <c:v>-0.0314689</c:v>
                </c:pt>
                <c:pt idx="208">
                  <c:v>-0.0117925</c:v>
                </c:pt>
                <c:pt idx="209">
                  <c:v>-0.00998755</c:v>
                </c:pt>
                <c:pt idx="210">
                  <c:v>-0.0145394</c:v>
                </c:pt>
                <c:pt idx="211">
                  <c:v>-0.0323237</c:v>
                </c:pt>
                <c:pt idx="212">
                  <c:v>-0.0674978</c:v>
                </c:pt>
                <c:pt idx="213">
                  <c:v>-0.0890249</c:v>
                </c:pt>
                <c:pt idx="214">
                  <c:v>-0.173344</c:v>
                </c:pt>
                <c:pt idx="215">
                  <c:v>-0.214871</c:v>
                </c:pt>
                <c:pt idx="216">
                  <c:v>-0.277701</c:v>
                </c:pt>
                <c:pt idx="217">
                  <c:v>-0.347286</c:v>
                </c:pt>
                <c:pt idx="218">
                  <c:v>-0.334896</c:v>
                </c:pt>
                <c:pt idx="219">
                  <c:v>-0.490386</c:v>
                </c:pt>
                <c:pt idx="220">
                  <c:v>-0.484385</c:v>
                </c:pt>
                <c:pt idx="221">
                  <c:v>-0.286332</c:v>
                </c:pt>
                <c:pt idx="222">
                  <c:v>-0.318946</c:v>
                </c:pt>
                <c:pt idx="223">
                  <c:v>-0.344216</c:v>
                </c:pt>
                <c:pt idx="224">
                  <c:v>-0.382766</c:v>
                </c:pt>
                <c:pt idx="225">
                  <c:v>-0.507747</c:v>
                </c:pt>
                <c:pt idx="226">
                  <c:v>-0.566353</c:v>
                </c:pt>
                <c:pt idx="227">
                  <c:v>-0.165058</c:v>
                </c:pt>
                <c:pt idx="228">
                  <c:v>-0.161751</c:v>
                </c:pt>
                <c:pt idx="229">
                  <c:v>-0.167502</c:v>
                </c:pt>
                <c:pt idx="230">
                  <c:v>-0.218548</c:v>
                </c:pt>
                <c:pt idx="231">
                  <c:v>-0.25834</c:v>
                </c:pt>
                <c:pt idx="232">
                  <c:v>-0.388809</c:v>
                </c:pt>
                <c:pt idx="233">
                  <c:v>-0.564087</c:v>
                </c:pt>
                <c:pt idx="234">
                  <c:v>-0.603079</c:v>
                </c:pt>
                <c:pt idx="235">
                  <c:v>-0.220515</c:v>
                </c:pt>
                <c:pt idx="236">
                  <c:v>-0.17856</c:v>
                </c:pt>
                <c:pt idx="237">
                  <c:v>-0.173975</c:v>
                </c:pt>
                <c:pt idx="238">
                  <c:v>-0.17195</c:v>
                </c:pt>
                <c:pt idx="239">
                  <c:v>-0.216606</c:v>
                </c:pt>
                <c:pt idx="240">
                  <c:v>-0.175087</c:v>
                </c:pt>
                <c:pt idx="241">
                  <c:v>-0.174801</c:v>
                </c:pt>
                <c:pt idx="242">
                  <c:v>-0.187975</c:v>
                </c:pt>
                <c:pt idx="243">
                  <c:v>-0.193129</c:v>
                </c:pt>
                <c:pt idx="244">
                  <c:v>-0.276216</c:v>
                </c:pt>
                <c:pt idx="245">
                  <c:v>-0.308893</c:v>
                </c:pt>
                <c:pt idx="246">
                  <c:v>-0.34461</c:v>
                </c:pt>
                <c:pt idx="247">
                  <c:v>-0.291224</c:v>
                </c:pt>
                <c:pt idx="248">
                  <c:v>-0.32599</c:v>
                </c:pt>
                <c:pt idx="249">
                  <c:v>-0.214992</c:v>
                </c:pt>
                <c:pt idx="250">
                  <c:v>-0.207232</c:v>
                </c:pt>
                <c:pt idx="251">
                  <c:v>-0.227585</c:v>
                </c:pt>
                <c:pt idx="252">
                  <c:v>-0.193647</c:v>
                </c:pt>
                <c:pt idx="253">
                  <c:v>-0.225419</c:v>
                </c:pt>
                <c:pt idx="254">
                  <c:v>-0.239087</c:v>
                </c:pt>
                <c:pt idx="255">
                  <c:v>-0.209427</c:v>
                </c:pt>
                <c:pt idx="256">
                  <c:v>-0.233191</c:v>
                </c:pt>
                <c:pt idx="257">
                  <c:v>-0.284195</c:v>
                </c:pt>
                <c:pt idx="258">
                  <c:v>-0.344046</c:v>
                </c:pt>
                <c:pt idx="259">
                  <c:v>-0.380539</c:v>
                </c:pt>
                <c:pt idx="260">
                  <c:v>-0.556283</c:v>
                </c:pt>
              </c:numCache>
            </c:numRef>
          </c:yVal>
          <c:smooth val="0"/>
        </c:ser>
        <c:axId val="39837261"/>
        <c:axId val="82792988"/>
      </c:scatterChart>
      <c:valAx>
        <c:axId val="3983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2988"/>
        <c:crossesAt val="0"/>
        <c:crossBetween val="midCat"/>
      </c:valAx>
      <c:valAx>
        <c:axId val="82792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7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with Corrected SBE DO - initial comparison - offshore casts
(DOX_CTD - DOX_BOT) vs. DOX_CTD</a:t>
            </a:r>
          </a:p>
        </c:rich>
      </c:tx>
      <c:layout>
        <c:manualLayout>
          <c:xMode val="edge"/>
          <c:yMode val="edge"/>
          <c:x val="0.219599867568462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53866542972633"/>
          <c:w val="0.72577212316133"/>
          <c:h val="0.79391690411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90</c:f>
              <c:numCache>
                <c:formatCode>General</c:formatCode>
                <c:ptCount val="174"/>
                <c:pt idx="0">
                  <c:v>1.49121</c:v>
                </c:pt>
                <c:pt idx="1">
                  <c:v>1.85763</c:v>
                </c:pt>
                <c:pt idx="2">
                  <c:v>2.20383</c:v>
                </c:pt>
                <c:pt idx="3">
                  <c:v>2.50282</c:v>
                </c:pt>
                <c:pt idx="4">
                  <c:v>2.04759</c:v>
                </c:pt>
                <c:pt idx="5">
                  <c:v>2.35158</c:v>
                </c:pt>
                <c:pt idx="6">
                  <c:v>2.63423</c:v>
                </c:pt>
                <c:pt idx="7">
                  <c:v>3.26521</c:v>
                </c:pt>
                <c:pt idx="8">
                  <c:v>3.601</c:v>
                </c:pt>
                <c:pt idx="9">
                  <c:v>5.38961</c:v>
                </c:pt>
                <c:pt idx="10">
                  <c:v>5.42185</c:v>
                </c:pt>
                <c:pt idx="11">
                  <c:v>0.588116</c:v>
                </c:pt>
                <c:pt idx="12">
                  <c:v>0.613557</c:v>
                </c:pt>
                <c:pt idx="13">
                  <c:v>0.746535</c:v>
                </c:pt>
                <c:pt idx="14">
                  <c:v>1.18137</c:v>
                </c:pt>
                <c:pt idx="15">
                  <c:v>1.53019</c:v>
                </c:pt>
                <c:pt idx="16">
                  <c:v>2.2017</c:v>
                </c:pt>
                <c:pt idx="17">
                  <c:v>2.33818</c:v>
                </c:pt>
                <c:pt idx="18">
                  <c:v>3.0391</c:v>
                </c:pt>
                <c:pt idx="19">
                  <c:v>3.90612</c:v>
                </c:pt>
                <c:pt idx="20">
                  <c:v>4.33493</c:v>
                </c:pt>
                <c:pt idx="21">
                  <c:v>2.84547</c:v>
                </c:pt>
                <c:pt idx="22">
                  <c:v>3.1541</c:v>
                </c:pt>
                <c:pt idx="23">
                  <c:v>3.53378</c:v>
                </c:pt>
                <c:pt idx="24">
                  <c:v>4.88779</c:v>
                </c:pt>
                <c:pt idx="25">
                  <c:v>5.38568</c:v>
                </c:pt>
                <c:pt idx="26">
                  <c:v>0.352261</c:v>
                </c:pt>
                <c:pt idx="27">
                  <c:v>0.237996</c:v>
                </c:pt>
                <c:pt idx="28">
                  <c:v>0.223519</c:v>
                </c:pt>
                <c:pt idx="29">
                  <c:v>0.531249</c:v>
                </c:pt>
                <c:pt idx="30">
                  <c:v>0.762029</c:v>
                </c:pt>
                <c:pt idx="31">
                  <c:v>1.128</c:v>
                </c:pt>
                <c:pt idx="32">
                  <c:v>1.40682</c:v>
                </c:pt>
                <c:pt idx="33">
                  <c:v>1.61282</c:v>
                </c:pt>
                <c:pt idx="34">
                  <c:v>1.7193</c:v>
                </c:pt>
                <c:pt idx="35">
                  <c:v>2.19384</c:v>
                </c:pt>
                <c:pt idx="36">
                  <c:v>2.75326</c:v>
                </c:pt>
                <c:pt idx="37">
                  <c:v>3.5071</c:v>
                </c:pt>
                <c:pt idx="38">
                  <c:v>4.88558</c:v>
                </c:pt>
                <c:pt idx="39">
                  <c:v>5.61429</c:v>
                </c:pt>
                <c:pt idx="40">
                  <c:v>5.50173</c:v>
                </c:pt>
                <c:pt idx="41">
                  <c:v>5.73213</c:v>
                </c:pt>
                <c:pt idx="42">
                  <c:v>5.79432</c:v>
                </c:pt>
                <c:pt idx="43">
                  <c:v>5.80812</c:v>
                </c:pt>
                <c:pt idx="44">
                  <c:v>0.63471</c:v>
                </c:pt>
                <c:pt idx="45">
                  <c:v>0.389154</c:v>
                </c:pt>
                <c:pt idx="46">
                  <c:v>0.252369</c:v>
                </c:pt>
                <c:pt idx="47">
                  <c:v>0.20234</c:v>
                </c:pt>
                <c:pt idx="48">
                  <c:v>0.681622</c:v>
                </c:pt>
                <c:pt idx="49">
                  <c:v>1.27851</c:v>
                </c:pt>
                <c:pt idx="50">
                  <c:v>2.0375</c:v>
                </c:pt>
                <c:pt idx="51">
                  <c:v>2.50797</c:v>
                </c:pt>
                <c:pt idx="52">
                  <c:v>2.97728</c:v>
                </c:pt>
                <c:pt idx="53">
                  <c:v>2.98366</c:v>
                </c:pt>
                <c:pt idx="54">
                  <c:v>2.75312</c:v>
                </c:pt>
                <c:pt idx="55">
                  <c:v>3.36958</c:v>
                </c:pt>
                <c:pt idx="56">
                  <c:v>4.48527</c:v>
                </c:pt>
                <c:pt idx="57">
                  <c:v>5.00809</c:v>
                </c:pt>
                <c:pt idx="58">
                  <c:v>5.4159</c:v>
                </c:pt>
                <c:pt idx="59">
                  <c:v>5.74416</c:v>
                </c:pt>
                <c:pt idx="60">
                  <c:v>5.53068</c:v>
                </c:pt>
                <c:pt idx="61">
                  <c:v>5.56488</c:v>
                </c:pt>
                <c:pt idx="62">
                  <c:v>0.389411</c:v>
                </c:pt>
                <c:pt idx="63">
                  <c:v>0.560054</c:v>
                </c:pt>
                <c:pt idx="64">
                  <c:v>0.838813</c:v>
                </c:pt>
                <c:pt idx="65">
                  <c:v>1.07307</c:v>
                </c:pt>
                <c:pt idx="66">
                  <c:v>1.36924</c:v>
                </c:pt>
                <c:pt idx="67">
                  <c:v>1.93823</c:v>
                </c:pt>
                <c:pt idx="68">
                  <c:v>2.76639</c:v>
                </c:pt>
                <c:pt idx="69">
                  <c:v>3.06453</c:v>
                </c:pt>
                <c:pt idx="70">
                  <c:v>3.91864</c:v>
                </c:pt>
                <c:pt idx="71">
                  <c:v>4.15082</c:v>
                </c:pt>
                <c:pt idx="72">
                  <c:v>4.43803</c:v>
                </c:pt>
                <c:pt idx="73">
                  <c:v>5.35877</c:v>
                </c:pt>
                <c:pt idx="74">
                  <c:v>5.36142</c:v>
                </c:pt>
                <c:pt idx="75">
                  <c:v>5.80579</c:v>
                </c:pt>
                <c:pt idx="76">
                  <c:v>5.88618</c:v>
                </c:pt>
                <c:pt idx="77">
                  <c:v>5.92581</c:v>
                </c:pt>
                <c:pt idx="78">
                  <c:v>1.51699</c:v>
                </c:pt>
                <c:pt idx="79">
                  <c:v>1.64812</c:v>
                </c:pt>
                <c:pt idx="80">
                  <c:v>1.97987</c:v>
                </c:pt>
                <c:pt idx="81">
                  <c:v>2.67534</c:v>
                </c:pt>
                <c:pt idx="82">
                  <c:v>3.07612</c:v>
                </c:pt>
                <c:pt idx="83">
                  <c:v>3.82278</c:v>
                </c:pt>
                <c:pt idx="84">
                  <c:v>2.96578</c:v>
                </c:pt>
                <c:pt idx="85">
                  <c:v>3.06787</c:v>
                </c:pt>
                <c:pt idx="86">
                  <c:v>5.27695</c:v>
                </c:pt>
                <c:pt idx="87">
                  <c:v>5.707</c:v>
                </c:pt>
                <c:pt idx="88">
                  <c:v>5.82051</c:v>
                </c:pt>
                <c:pt idx="89">
                  <c:v>1.32427</c:v>
                </c:pt>
                <c:pt idx="90">
                  <c:v>0.642942</c:v>
                </c:pt>
                <c:pt idx="91">
                  <c:v>0.359286</c:v>
                </c:pt>
                <c:pt idx="92">
                  <c:v>0.21495</c:v>
                </c:pt>
                <c:pt idx="93">
                  <c:v>0.269079</c:v>
                </c:pt>
                <c:pt idx="94">
                  <c:v>0.448992</c:v>
                </c:pt>
                <c:pt idx="95">
                  <c:v>0.89434</c:v>
                </c:pt>
                <c:pt idx="96">
                  <c:v>1.59622</c:v>
                </c:pt>
                <c:pt idx="97">
                  <c:v>1.55597</c:v>
                </c:pt>
                <c:pt idx="98">
                  <c:v>2.05075</c:v>
                </c:pt>
                <c:pt idx="99">
                  <c:v>2.25682</c:v>
                </c:pt>
                <c:pt idx="100">
                  <c:v>2.22695</c:v>
                </c:pt>
                <c:pt idx="101">
                  <c:v>3.10787</c:v>
                </c:pt>
                <c:pt idx="102">
                  <c:v>3.61239</c:v>
                </c:pt>
                <c:pt idx="103">
                  <c:v>3.35924</c:v>
                </c:pt>
                <c:pt idx="104">
                  <c:v>4.42831</c:v>
                </c:pt>
                <c:pt idx="105">
                  <c:v>5.29049</c:v>
                </c:pt>
                <c:pt idx="106">
                  <c:v>5.44322</c:v>
                </c:pt>
                <c:pt idx="107">
                  <c:v>5.72144</c:v>
                </c:pt>
                <c:pt idx="108">
                  <c:v>5.94439</c:v>
                </c:pt>
                <c:pt idx="109">
                  <c:v>0.213303</c:v>
                </c:pt>
                <c:pt idx="110">
                  <c:v>0.200071</c:v>
                </c:pt>
                <c:pt idx="111">
                  <c:v>0.474946</c:v>
                </c:pt>
                <c:pt idx="112">
                  <c:v>0.864838</c:v>
                </c:pt>
                <c:pt idx="113">
                  <c:v>1.2138</c:v>
                </c:pt>
                <c:pt idx="114">
                  <c:v>2.31058</c:v>
                </c:pt>
                <c:pt idx="115">
                  <c:v>3.10586</c:v>
                </c:pt>
                <c:pt idx="116">
                  <c:v>2.92011</c:v>
                </c:pt>
                <c:pt idx="117">
                  <c:v>4.14795</c:v>
                </c:pt>
                <c:pt idx="118">
                  <c:v>4.61343</c:v>
                </c:pt>
                <c:pt idx="119">
                  <c:v>5.55654</c:v>
                </c:pt>
                <c:pt idx="120">
                  <c:v>5.349</c:v>
                </c:pt>
                <c:pt idx="121">
                  <c:v>5.96278</c:v>
                </c:pt>
                <c:pt idx="122">
                  <c:v>6.04175</c:v>
                </c:pt>
                <c:pt idx="123">
                  <c:v>3.80059</c:v>
                </c:pt>
                <c:pt idx="124">
                  <c:v>2.02426</c:v>
                </c:pt>
                <c:pt idx="125">
                  <c:v>2.08831</c:v>
                </c:pt>
                <c:pt idx="126">
                  <c:v>2.30671</c:v>
                </c:pt>
                <c:pt idx="127">
                  <c:v>2.49876</c:v>
                </c:pt>
                <c:pt idx="128">
                  <c:v>2.87687</c:v>
                </c:pt>
                <c:pt idx="129">
                  <c:v>3.26549</c:v>
                </c:pt>
                <c:pt idx="130">
                  <c:v>3.31464</c:v>
                </c:pt>
                <c:pt idx="131">
                  <c:v>3.75927</c:v>
                </c:pt>
                <c:pt idx="132">
                  <c:v>4.64663</c:v>
                </c:pt>
                <c:pt idx="133">
                  <c:v>5.37153</c:v>
                </c:pt>
                <c:pt idx="134">
                  <c:v>0.433452</c:v>
                </c:pt>
                <c:pt idx="135">
                  <c:v>0.297274</c:v>
                </c:pt>
                <c:pt idx="136">
                  <c:v>0.273199</c:v>
                </c:pt>
                <c:pt idx="137">
                  <c:v>0.565851</c:v>
                </c:pt>
                <c:pt idx="138">
                  <c:v>0.773336</c:v>
                </c:pt>
                <c:pt idx="139">
                  <c:v>1.1719</c:v>
                </c:pt>
                <c:pt idx="140">
                  <c:v>1.41814</c:v>
                </c:pt>
                <c:pt idx="141">
                  <c:v>1.68591</c:v>
                </c:pt>
                <c:pt idx="142">
                  <c:v>1.75763</c:v>
                </c:pt>
                <c:pt idx="143">
                  <c:v>1.83342</c:v>
                </c:pt>
                <c:pt idx="144">
                  <c:v>2.30521</c:v>
                </c:pt>
                <c:pt idx="145">
                  <c:v>2.77328</c:v>
                </c:pt>
                <c:pt idx="146">
                  <c:v>2.70095</c:v>
                </c:pt>
                <c:pt idx="147">
                  <c:v>3.0652</c:v>
                </c:pt>
                <c:pt idx="148">
                  <c:v>3.39767</c:v>
                </c:pt>
                <c:pt idx="149">
                  <c:v>5.24527</c:v>
                </c:pt>
                <c:pt idx="150">
                  <c:v>5.44075</c:v>
                </c:pt>
                <c:pt idx="151">
                  <c:v>5.44291</c:v>
                </c:pt>
                <c:pt idx="152">
                  <c:v>1.22643</c:v>
                </c:pt>
                <c:pt idx="153">
                  <c:v>0.604817</c:v>
                </c:pt>
                <c:pt idx="154">
                  <c:v>0.313531</c:v>
                </c:pt>
                <c:pt idx="155">
                  <c:v>0.223207</c:v>
                </c:pt>
                <c:pt idx="156">
                  <c:v>0.229012</c:v>
                </c:pt>
                <c:pt idx="157">
                  <c:v>0.545461</c:v>
                </c:pt>
                <c:pt idx="158">
                  <c:v>0.853676</c:v>
                </c:pt>
                <c:pt idx="159">
                  <c:v>1.3755</c:v>
                </c:pt>
                <c:pt idx="160">
                  <c:v>1.78798</c:v>
                </c:pt>
                <c:pt idx="161">
                  <c:v>2.24957</c:v>
                </c:pt>
                <c:pt idx="162">
                  <c:v>2.45902</c:v>
                </c:pt>
                <c:pt idx="163">
                  <c:v>2.77608</c:v>
                </c:pt>
                <c:pt idx="164">
                  <c:v>2.94572</c:v>
                </c:pt>
                <c:pt idx="165">
                  <c:v>3.57137</c:v>
                </c:pt>
                <c:pt idx="166">
                  <c:v>3.56201</c:v>
                </c:pt>
                <c:pt idx="167">
                  <c:v>5.05503</c:v>
                </c:pt>
                <c:pt idx="168">
                  <c:v>4.73176</c:v>
                </c:pt>
                <c:pt idx="169">
                  <c:v>5.67649</c:v>
                </c:pt>
                <c:pt idx="170">
                  <c:v>5.89339</c:v>
                </c:pt>
                <c:pt idx="171">
                  <c:v>5.89942</c:v>
                </c:pt>
                <c:pt idx="172">
                  <c:v>1.16979</c:v>
                </c:pt>
                <c:pt idx="173">
                  <c:v>0.608469</c:v>
                </c:pt>
              </c:numCache>
            </c:numRef>
          </c:xVal>
          <c:yVal>
            <c:numRef>
              <c:f>'(DOX_CTD - DOX_BOT) (2)'!$F$17:$F$190</c:f>
              <c:numCache>
                <c:formatCode>General</c:formatCode>
                <c:ptCount val="174"/>
                <c:pt idx="0">
                  <c:v>-0.140788</c:v>
                </c:pt>
                <c:pt idx="1">
                  <c:v>-0.200374</c:v>
                </c:pt>
                <c:pt idx="2">
                  <c:v>-0.20217</c:v>
                </c:pt>
                <c:pt idx="3">
                  <c:v>-0.222183</c:v>
                </c:pt>
                <c:pt idx="4">
                  <c:v>-0.214407</c:v>
                </c:pt>
                <c:pt idx="5">
                  <c:v>-0.217419</c:v>
                </c:pt>
                <c:pt idx="6">
                  <c:v>-0.256772</c:v>
                </c:pt>
                <c:pt idx="7">
                  <c:v>-0.308788</c:v>
                </c:pt>
                <c:pt idx="8">
                  <c:v>-0.427</c:v>
                </c:pt>
                <c:pt idx="9">
                  <c:v>-0.50139</c:v>
                </c:pt>
                <c:pt idx="10">
                  <c:v>-0.500154</c:v>
                </c:pt>
                <c:pt idx="11">
                  <c:v>-0.0608838</c:v>
                </c:pt>
                <c:pt idx="12">
                  <c:v>-0.0614433</c:v>
                </c:pt>
                <c:pt idx="13">
                  <c:v>-0.0984648</c:v>
                </c:pt>
                <c:pt idx="14">
                  <c:v>-0.131631</c:v>
                </c:pt>
                <c:pt idx="15">
                  <c:v>-0.138806</c:v>
                </c:pt>
                <c:pt idx="16">
                  <c:v>-0.217299</c:v>
                </c:pt>
                <c:pt idx="17">
                  <c:v>-0.140817</c:v>
                </c:pt>
                <c:pt idx="18">
                  <c:v>-0.1899</c:v>
                </c:pt>
                <c:pt idx="19">
                  <c:v>-0.348876</c:v>
                </c:pt>
                <c:pt idx="20">
                  <c:v>-0.37807</c:v>
                </c:pt>
                <c:pt idx="21">
                  <c:v>-0.260527</c:v>
                </c:pt>
                <c:pt idx="22">
                  <c:v>-0.313896</c:v>
                </c:pt>
                <c:pt idx="23">
                  <c:v>-0.38122</c:v>
                </c:pt>
                <c:pt idx="24">
                  <c:v>-0.616208</c:v>
                </c:pt>
                <c:pt idx="25">
                  <c:v>-0.527319</c:v>
                </c:pt>
                <c:pt idx="26">
                  <c:v>-0.0407386</c:v>
                </c:pt>
                <c:pt idx="27">
                  <c:v>-0.0300042</c:v>
                </c:pt>
                <c:pt idx="28">
                  <c:v>-0.0384813</c:v>
                </c:pt>
                <c:pt idx="29">
                  <c:v>-0.066751</c:v>
                </c:pt>
                <c:pt idx="30">
                  <c:v>-0.078971</c:v>
                </c:pt>
                <c:pt idx="31">
                  <c:v>-0.107996</c:v>
                </c:pt>
                <c:pt idx="32">
                  <c:v>-0.146178</c:v>
                </c:pt>
                <c:pt idx="33">
                  <c:v>-0.186183</c:v>
                </c:pt>
                <c:pt idx="34">
                  <c:v>-0.174701</c:v>
                </c:pt>
                <c:pt idx="35">
                  <c:v>-0.245157</c:v>
                </c:pt>
                <c:pt idx="36">
                  <c:v>-0.294743</c:v>
                </c:pt>
                <c:pt idx="37">
                  <c:v>-0.3749</c:v>
                </c:pt>
                <c:pt idx="38">
                  <c:v>-0.509419</c:v>
                </c:pt>
                <c:pt idx="39">
                  <c:v>-0.523714</c:v>
                </c:pt>
                <c:pt idx="40">
                  <c:v>-0.491274</c:v>
                </c:pt>
                <c:pt idx="41">
                  <c:v>-0.559871</c:v>
                </c:pt>
                <c:pt idx="42">
                  <c:v>-0.548676</c:v>
                </c:pt>
                <c:pt idx="43">
                  <c:v>-0.545884</c:v>
                </c:pt>
                <c:pt idx="44">
                  <c:v>-0.0652905</c:v>
                </c:pt>
                <c:pt idx="45">
                  <c:v>-0.0428465</c:v>
                </c:pt>
                <c:pt idx="46">
                  <c:v>-0.0126307</c:v>
                </c:pt>
                <c:pt idx="47">
                  <c:v>-0.0146597</c:v>
                </c:pt>
                <c:pt idx="48">
                  <c:v>-0.0463776</c:v>
                </c:pt>
                <c:pt idx="49">
                  <c:v>-0.111485</c:v>
                </c:pt>
                <c:pt idx="50">
                  <c:v>-0.182502</c:v>
                </c:pt>
                <c:pt idx="51">
                  <c:v>-0.200033</c:v>
                </c:pt>
                <c:pt idx="52">
                  <c:v>-0.278718</c:v>
                </c:pt>
                <c:pt idx="53">
                  <c:v>-0.262336</c:v>
                </c:pt>
                <c:pt idx="54">
                  <c:v>-0.230884</c:v>
                </c:pt>
                <c:pt idx="55">
                  <c:v>-0.341419</c:v>
                </c:pt>
                <c:pt idx="56">
                  <c:v>-0.398726</c:v>
                </c:pt>
                <c:pt idx="57">
                  <c:v>-0.389908</c:v>
                </c:pt>
                <c:pt idx="58">
                  <c:v>-0.455103</c:v>
                </c:pt>
                <c:pt idx="59">
                  <c:v>-0.478842</c:v>
                </c:pt>
                <c:pt idx="60">
                  <c:v>-0.552324</c:v>
                </c:pt>
                <c:pt idx="61">
                  <c:v>-0.361116</c:v>
                </c:pt>
                <c:pt idx="62">
                  <c:v>-0.0565892</c:v>
                </c:pt>
                <c:pt idx="63">
                  <c:v>-0.0649461</c:v>
                </c:pt>
                <c:pt idx="64">
                  <c:v>-0.0781867</c:v>
                </c:pt>
                <c:pt idx="65">
                  <c:v>-0.0859253</c:v>
                </c:pt>
                <c:pt idx="66">
                  <c:v>-0.116755</c:v>
                </c:pt>
                <c:pt idx="67">
                  <c:v>-0.154768</c:v>
                </c:pt>
                <c:pt idx="68">
                  <c:v>-0.24061</c:v>
                </c:pt>
                <c:pt idx="69">
                  <c:v>-0.143467</c:v>
                </c:pt>
                <c:pt idx="70">
                  <c:v>-0.271357</c:v>
                </c:pt>
                <c:pt idx="71">
                  <c:v>-0.284178</c:v>
                </c:pt>
                <c:pt idx="72">
                  <c:v>-0.283967</c:v>
                </c:pt>
                <c:pt idx="73">
                  <c:v>-0.330233</c:v>
                </c:pt>
                <c:pt idx="74">
                  <c:v>-0.294577</c:v>
                </c:pt>
                <c:pt idx="75">
                  <c:v>-0.298212</c:v>
                </c:pt>
                <c:pt idx="76">
                  <c:v>-0.383817</c:v>
                </c:pt>
                <c:pt idx="77">
                  <c:v>-0.339194</c:v>
                </c:pt>
                <c:pt idx="78">
                  <c:v>-0.133012</c:v>
                </c:pt>
                <c:pt idx="79">
                  <c:v>-0.17688</c:v>
                </c:pt>
                <c:pt idx="80">
                  <c:v>-0.194133</c:v>
                </c:pt>
                <c:pt idx="81">
                  <c:v>-0.268656</c:v>
                </c:pt>
                <c:pt idx="82">
                  <c:v>-0.296884</c:v>
                </c:pt>
                <c:pt idx="83">
                  <c:v>-0.412224</c:v>
                </c:pt>
                <c:pt idx="84">
                  <c:v>-0.22522</c:v>
                </c:pt>
                <c:pt idx="85">
                  <c:v>-0.267133</c:v>
                </c:pt>
                <c:pt idx="86">
                  <c:v>-0.620049</c:v>
                </c:pt>
                <c:pt idx="87">
                  <c:v>-0.561996</c:v>
                </c:pt>
                <c:pt idx="88">
                  <c:v>-0.549494</c:v>
                </c:pt>
                <c:pt idx="89">
                  <c:v>-0.22973</c:v>
                </c:pt>
                <c:pt idx="90">
                  <c:v>-0.107058</c:v>
                </c:pt>
                <c:pt idx="91">
                  <c:v>-0.0567137</c:v>
                </c:pt>
                <c:pt idx="92">
                  <c:v>-0.0330498</c:v>
                </c:pt>
                <c:pt idx="93">
                  <c:v>-0.0249211</c:v>
                </c:pt>
                <c:pt idx="94">
                  <c:v>-0.0520083</c:v>
                </c:pt>
                <c:pt idx="95">
                  <c:v>-0.0746597</c:v>
                </c:pt>
                <c:pt idx="96">
                  <c:v>-0.140776</c:v>
                </c:pt>
                <c:pt idx="97">
                  <c:v>-0.153029</c:v>
                </c:pt>
                <c:pt idx="98">
                  <c:v>-0.176249</c:v>
                </c:pt>
                <c:pt idx="99">
                  <c:v>-0.206178</c:v>
                </c:pt>
                <c:pt idx="100">
                  <c:v>-0.192045</c:v>
                </c:pt>
                <c:pt idx="101">
                  <c:v>-0.250129</c:v>
                </c:pt>
                <c:pt idx="102">
                  <c:v>-0.28861</c:v>
                </c:pt>
                <c:pt idx="103">
                  <c:v>-0.231764</c:v>
                </c:pt>
                <c:pt idx="104">
                  <c:v>-0.324693</c:v>
                </c:pt>
                <c:pt idx="105">
                  <c:v>-0.320515</c:v>
                </c:pt>
                <c:pt idx="106">
                  <c:v>-0.408776</c:v>
                </c:pt>
                <c:pt idx="107">
                  <c:v>-0.41056</c:v>
                </c:pt>
                <c:pt idx="108">
                  <c:v>-0.44861</c:v>
                </c:pt>
                <c:pt idx="109">
                  <c:v>-0.00469708</c:v>
                </c:pt>
                <c:pt idx="110">
                  <c:v>-0.00592946</c:v>
                </c:pt>
                <c:pt idx="111">
                  <c:v>-0.0300542</c:v>
                </c:pt>
                <c:pt idx="112">
                  <c:v>-0.0701618</c:v>
                </c:pt>
                <c:pt idx="113">
                  <c:v>-0.084195</c:v>
                </c:pt>
                <c:pt idx="114">
                  <c:v>-0.154419</c:v>
                </c:pt>
                <c:pt idx="115">
                  <c:v>-0.205137</c:v>
                </c:pt>
                <c:pt idx="116">
                  <c:v>-0.305892</c:v>
                </c:pt>
                <c:pt idx="117">
                  <c:v>-0.255045</c:v>
                </c:pt>
                <c:pt idx="118">
                  <c:v>-0.288573</c:v>
                </c:pt>
                <c:pt idx="119">
                  <c:v>-0.325465</c:v>
                </c:pt>
                <c:pt idx="120">
                  <c:v>-0.351004</c:v>
                </c:pt>
                <c:pt idx="121">
                  <c:v>-0.262224</c:v>
                </c:pt>
                <c:pt idx="122">
                  <c:v>-0.430253</c:v>
                </c:pt>
                <c:pt idx="123">
                  <c:v>-0.253415</c:v>
                </c:pt>
                <c:pt idx="124">
                  <c:v>-0.189739</c:v>
                </c:pt>
                <c:pt idx="125">
                  <c:v>-0.188693</c:v>
                </c:pt>
                <c:pt idx="126">
                  <c:v>-0.228295</c:v>
                </c:pt>
                <c:pt idx="127">
                  <c:v>-0.223241</c:v>
                </c:pt>
                <c:pt idx="128">
                  <c:v>-0.246129</c:v>
                </c:pt>
                <c:pt idx="129">
                  <c:v>-0.29651</c:v>
                </c:pt>
                <c:pt idx="130">
                  <c:v>-0.308361</c:v>
                </c:pt>
                <c:pt idx="131">
                  <c:v>-0.343735</c:v>
                </c:pt>
                <c:pt idx="132">
                  <c:v>-0.655374</c:v>
                </c:pt>
                <c:pt idx="133">
                  <c:v>-0.524473</c:v>
                </c:pt>
                <c:pt idx="134">
                  <c:v>-0.0185477</c:v>
                </c:pt>
                <c:pt idx="135">
                  <c:v>-0.0457262</c:v>
                </c:pt>
                <c:pt idx="136">
                  <c:v>-0.0498008</c:v>
                </c:pt>
                <c:pt idx="137">
                  <c:v>-0.0631494</c:v>
                </c:pt>
                <c:pt idx="138">
                  <c:v>-0.0766639</c:v>
                </c:pt>
                <c:pt idx="139">
                  <c:v>-0.119095</c:v>
                </c:pt>
                <c:pt idx="140">
                  <c:v>-0.143859</c:v>
                </c:pt>
                <c:pt idx="141">
                  <c:v>-0.163091</c:v>
                </c:pt>
                <c:pt idx="142">
                  <c:v>-0.138369</c:v>
                </c:pt>
                <c:pt idx="143">
                  <c:v>-0.161581</c:v>
                </c:pt>
                <c:pt idx="144">
                  <c:v>-0.177788</c:v>
                </c:pt>
                <c:pt idx="145">
                  <c:v>-0.261722</c:v>
                </c:pt>
                <c:pt idx="146">
                  <c:v>-0.195045</c:v>
                </c:pt>
                <c:pt idx="147">
                  <c:v>-0.186801</c:v>
                </c:pt>
                <c:pt idx="148">
                  <c:v>-0.219332</c:v>
                </c:pt>
                <c:pt idx="149">
                  <c:v>-0.396735</c:v>
                </c:pt>
                <c:pt idx="150">
                  <c:v>-0.354253</c:v>
                </c:pt>
                <c:pt idx="151">
                  <c:v>-0.354091</c:v>
                </c:pt>
                <c:pt idx="152">
                  <c:v>-0.11157</c:v>
                </c:pt>
                <c:pt idx="153">
                  <c:v>-0.0451825</c:v>
                </c:pt>
                <c:pt idx="154">
                  <c:v>-0.0314689</c:v>
                </c:pt>
                <c:pt idx="155">
                  <c:v>-0.0117925</c:v>
                </c:pt>
                <c:pt idx="156">
                  <c:v>-0.00998755</c:v>
                </c:pt>
                <c:pt idx="157">
                  <c:v>-0.0145394</c:v>
                </c:pt>
                <c:pt idx="158">
                  <c:v>-0.0323237</c:v>
                </c:pt>
                <c:pt idx="159">
                  <c:v>-0.0674978</c:v>
                </c:pt>
                <c:pt idx="160">
                  <c:v>-0.0890249</c:v>
                </c:pt>
                <c:pt idx="161">
                  <c:v>-0.0944316</c:v>
                </c:pt>
                <c:pt idx="162">
                  <c:v>-0.0779834</c:v>
                </c:pt>
                <c:pt idx="163">
                  <c:v>-0.110917</c:v>
                </c:pt>
                <c:pt idx="164">
                  <c:v>-0.112282</c:v>
                </c:pt>
                <c:pt idx="165">
                  <c:v>-0.184627</c:v>
                </c:pt>
                <c:pt idx="166">
                  <c:v>-0.184992</c:v>
                </c:pt>
                <c:pt idx="167">
                  <c:v>-0.194971</c:v>
                </c:pt>
                <c:pt idx="168">
                  <c:v>-0.225245</c:v>
                </c:pt>
                <c:pt idx="169">
                  <c:v>-0.42551</c:v>
                </c:pt>
                <c:pt idx="170">
                  <c:v>-0.326614</c:v>
                </c:pt>
                <c:pt idx="171">
                  <c:v>-0.314585</c:v>
                </c:pt>
                <c:pt idx="172">
                  <c:v>0.185788</c:v>
                </c:pt>
                <c:pt idx="173">
                  <c:v>0.135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90</c:f>
              <c:numCache>
                <c:formatCode>General</c:formatCode>
                <c:ptCount val="174"/>
                <c:pt idx="0">
                  <c:v>1.49121</c:v>
                </c:pt>
                <c:pt idx="1">
                  <c:v>1.85763</c:v>
                </c:pt>
                <c:pt idx="2">
                  <c:v>2.20383</c:v>
                </c:pt>
                <c:pt idx="3">
                  <c:v>2.50282</c:v>
                </c:pt>
                <c:pt idx="4">
                  <c:v>2.04759</c:v>
                </c:pt>
                <c:pt idx="5">
                  <c:v>2.35158</c:v>
                </c:pt>
                <c:pt idx="6">
                  <c:v>2.63423</c:v>
                </c:pt>
                <c:pt idx="7">
                  <c:v>3.26521</c:v>
                </c:pt>
                <c:pt idx="8">
                  <c:v>3.601</c:v>
                </c:pt>
                <c:pt idx="9">
                  <c:v>5.38961</c:v>
                </c:pt>
                <c:pt idx="10">
                  <c:v>5.42185</c:v>
                </c:pt>
                <c:pt idx="11">
                  <c:v>0.588116</c:v>
                </c:pt>
                <c:pt idx="12">
                  <c:v>0.613557</c:v>
                </c:pt>
                <c:pt idx="13">
                  <c:v>0.746535</c:v>
                </c:pt>
                <c:pt idx="14">
                  <c:v>1.18137</c:v>
                </c:pt>
                <c:pt idx="15">
                  <c:v>1.53019</c:v>
                </c:pt>
                <c:pt idx="16">
                  <c:v>2.2017</c:v>
                </c:pt>
                <c:pt idx="17">
                  <c:v>2.33818</c:v>
                </c:pt>
                <c:pt idx="18">
                  <c:v>3.0391</c:v>
                </c:pt>
                <c:pt idx="19">
                  <c:v>3.90612</c:v>
                </c:pt>
                <c:pt idx="20">
                  <c:v>4.33493</c:v>
                </c:pt>
                <c:pt idx="21">
                  <c:v>2.84547</c:v>
                </c:pt>
                <c:pt idx="22">
                  <c:v>3.1541</c:v>
                </c:pt>
                <c:pt idx="23">
                  <c:v>3.53378</c:v>
                </c:pt>
                <c:pt idx="24">
                  <c:v>5.38568</c:v>
                </c:pt>
                <c:pt idx="25">
                  <c:v>0.352261</c:v>
                </c:pt>
                <c:pt idx="26">
                  <c:v>0.237996</c:v>
                </c:pt>
                <c:pt idx="27">
                  <c:v>0.223519</c:v>
                </c:pt>
                <c:pt idx="28">
                  <c:v>0.531249</c:v>
                </c:pt>
                <c:pt idx="29">
                  <c:v>0.762029</c:v>
                </c:pt>
                <c:pt idx="30">
                  <c:v>1.128</c:v>
                </c:pt>
                <c:pt idx="31">
                  <c:v>1.40682</c:v>
                </c:pt>
                <c:pt idx="32">
                  <c:v>1.61282</c:v>
                </c:pt>
                <c:pt idx="33">
                  <c:v>1.7193</c:v>
                </c:pt>
                <c:pt idx="34">
                  <c:v>2.19384</c:v>
                </c:pt>
                <c:pt idx="35">
                  <c:v>2.75326</c:v>
                </c:pt>
                <c:pt idx="36">
                  <c:v>3.5071</c:v>
                </c:pt>
                <c:pt idx="37">
                  <c:v>4.88558</c:v>
                </c:pt>
                <c:pt idx="38">
                  <c:v>5.61429</c:v>
                </c:pt>
                <c:pt idx="39">
                  <c:v>5.50173</c:v>
                </c:pt>
                <c:pt idx="40">
                  <c:v>5.73213</c:v>
                </c:pt>
                <c:pt idx="41">
                  <c:v>5.79432</c:v>
                </c:pt>
                <c:pt idx="42">
                  <c:v>5.80812</c:v>
                </c:pt>
                <c:pt idx="43">
                  <c:v>0.63471</c:v>
                </c:pt>
                <c:pt idx="44">
                  <c:v>0.389154</c:v>
                </c:pt>
                <c:pt idx="45">
                  <c:v>0.252369</c:v>
                </c:pt>
                <c:pt idx="46">
                  <c:v>0.20234</c:v>
                </c:pt>
                <c:pt idx="47">
                  <c:v>0.681622</c:v>
                </c:pt>
                <c:pt idx="48">
                  <c:v>1.27851</c:v>
                </c:pt>
                <c:pt idx="49">
                  <c:v>2.0375</c:v>
                </c:pt>
                <c:pt idx="50">
                  <c:v>2.50797</c:v>
                </c:pt>
                <c:pt idx="51">
                  <c:v>2.97728</c:v>
                </c:pt>
                <c:pt idx="52">
                  <c:v>2.98366</c:v>
                </c:pt>
                <c:pt idx="53">
                  <c:v>2.75312</c:v>
                </c:pt>
                <c:pt idx="54">
                  <c:v>3.36958</c:v>
                </c:pt>
                <c:pt idx="55">
                  <c:v>4.48527</c:v>
                </c:pt>
                <c:pt idx="56">
                  <c:v>5.00809</c:v>
                </c:pt>
                <c:pt idx="57">
                  <c:v>5.4159</c:v>
                </c:pt>
                <c:pt idx="58">
                  <c:v>5.74416</c:v>
                </c:pt>
                <c:pt idx="59">
                  <c:v>5.53068</c:v>
                </c:pt>
                <c:pt idx="60">
                  <c:v>5.56488</c:v>
                </c:pt>
                <c:pt idx="61">
                  <c:v>0.389411</c:v>
                </c:pt>
                <c:pt idx="62">
                  <c:v>0.560054</c:v>
                </c:pt>
                <c:pt idx="63">
                  <c:v>0.838813</c:v>
                </c:pt>
                <c:pt idx="64">
                  <c:v>1.07307</c:v>
                </c:pt>
                <c:pt idx="65">
                  <c:v>1.36924</c:v>
                </c:pt>
                <c:pt idx="66">
                  <c:v>1.93823</c:v>
                </c:pt>
                <c:pt idx="67">
                  <c:v>2.76639</c:v>
                </c:pt>
                <c:pt idx="68">
                  <c:v>3.06453</c:v>
                </c:pt>
                <c:pt idx="69">
                  <c:v>3.91864</c:v>
                </c:pt>
                <c:pt idx="70">
                  <c:v>4.15082</c:v>
                </c:pt>
                <c:pt idx="71">
                  <c:v>4.43803</c:v>
                </c:pt>
                <c:pt idx="72">
                  <c:v>5.35877</c:v>
                </c:pt>
                <c:pt idx="73">
                  <c:v>5.36142</c:v>
                </c:pt>
                <c:pt idx="74">
                  <c:v>5.80579</c:v>
                </c:pt>
                <c:pt idx="75">
                  <c:v>5.88618</c:v>
                </c:pt>
                <c:pt idx="76">
                  <c:v>5.92581</c:v>
                </c:pt>
                <c:pt idx="77">
                  <c:v>1.51699</c:v>
                </c:pt>
                <c:pt idx="78">
                  <c:v>1.64812</c:v>
                </c:pt>
                <c:pt idx="79">
                  <c:v>1.97987</c:v>
                </c:pt>
                <c:pt idx="80">
                  <c:v>2.67534</c:v>
                </c:pt>
                <c:pt idx="81">
                  <c:v>3.07612</c:v>
                </c:pt>
                <c:pt idx="82">
                  <c:v>3.82278</c:v>
                </c:pt>
                <c:pt idx="83">
                  <c:v>2.96578</c:v>
                </c:pt>
                <c:pt idx="84">
                  <c:v>3.06787</c:v>
                </c:pt>
                <c:pt idx="85">
                  <c:v>5.707</c:v>
                </c:pt>
                <c:pt idx="86">
                  <c:v>5.82051</c:v>
                </c:pt>
                <c:pt idx="87">
                  <c:v>1.32427</c:v>
                </c:pt>
                <c:pt idx="88">
                  <c:v>0.642942</c:v>
                </c:pt>
                <c:pt idx="89">
                  <c:v>0.359286</c:v>
                </c:pt>
                <c:pt idx="90">
                  <c:v>0.21495</c:v>
                </c:pt>
                <c:pt idx="91">
                  <c:v>0.269079</c:v>
                </c:pt>
                <c:pt idx="92">
                  <c:v>0.448992</c:v>
                </c:pt>
                <c:pt idx="93">
                  <c:v>0.89434</c:v>
                </c:pt>
                <c:pt idx="94">
                  <c:v>1.59622</c:v>
                </c:pt>
                <c:pt idx="95">
                  <c:v>1.55597</c:v>
                </c:pt>
                <c:pt idx="96">
                  <c:v>2.05075</c:v>
                </c:pt>
                <c:pt idx="97">
                  <c:v>2.25682</c:v>
                </c:pt>
                <c:pt idx="98">
                  <c:v>2.22695</c:v>
                </c:pt>
                <c:pt idx="99">
                  <c:v>3.10787</c:v>
                </c:pt>
                <c:pt idx="100">
                  <c:v>3.61239</c:v>
                </c:pt>
                <c:pt idx="101">
                  <c:v>3.35924</c:v>
                </c:pt>
                <c:pt idx="102">
                  <c:v>4.42831</c:v>
                </c:pt>
                <c:pt idx="103">
                  <c:v>5.29049</c:v>
                </c:pt>
                <c:pt idx="104">
                  <c:v>5.44322</c:v>
                </c:pt>
                <c:pt idx="105">
                  <c:v>5.72144</c:v>
                </c:pt>
                <c:pt idx="106">
                  <c:v>5.94439</c:v>
                </c:pt>
                <c:pt idx="107">
                  <c:v>0.213303</c:v>
                </c:pt>
                <c:pt idx="108">
                  <c:v>0.200071</c:v>
                </c:pt>
                <c:pt idx="109">
                  <c:v>0.474946</c:v>
                </c:pt>
                <c:pt idx="110">
                  <c:v>0.864838</c:v>
                </c:pt>
                <c:pt idx="111">
                  <c:v>1.2138</c:v>
                </c:pt>
                <c:pt idx="112">
                  <c:v>2.31058</c:v>
                </c:pt>
                <c:pt idx="113">
                  <c:v>3.10586</c:v>
                </c:pt>
                <c:pt idx="114">
                  <c:v>2.92011</c:v>
                </c:pt>
                <c:pt idx="115">
                  <c:v>4.14795</c:v>
                </c:pt>
                <c:pt idx="116">
                  <c:v>4.61343</c:v>
                </c:pt>
                <c:pt idx="117">
                  <c:v>5.55654</c:v>
                </c:pt>
                <c:pt idx="118">
                  <c:v>5.349</c:v>
                </c:pt>
                <c:pt idx="119">
                  <c:v>6.04175</c:v>
                </c:pt>
                <c:pt idx="120">
                  <c:v>3.80059</c:v>
                </c:pt>
                <c:pt idx="121">
                  <c:v>2.02426</c:v>
                </c:pt>
                <c:pt idx="122">
                  <c:v>2.08831</c:v>
                </c:pt>
                <c:pt idx="123">
                  <c:v>2.30671</c:v>
                </c:pt>
                <c:pt idx="124">
                  <c:v>2.49876</c:v>
                </c:pt>
                <c:pt idx="125">
                  <c:v>2.87687</c:v>
                </c:pt>
                <c:pt idx="126">
                  <c:v>3.26549</c:v>
                </c:pt>
                <c:pt idx="127">
                  <c:v>3.31464</c:v>
                </c:pt>
                <c:pt idx="128">
                  <c:v>3.75927</c:v>
                </c:pt>
                <c:pt idx="129">
                  <c:v>5.37153</c:v>
                </c:pt>
                <c:pt idx="130">
                  <c:v>0.433452</c:v>
                </c:pt>
                <c:pt idx="131">
                  <c:v>0.297274</c:v>
                </c:pt>
                <c:pt idx="132">
                  <c:v>0.273199</c:v>
                </c:pt>
                <c:pt idx="133">
                  <c:v>0.565851</c:v>
                </c:pt>
                <c:pt idx="134">
                  <c:v>0.773336</c:v>
                </c:pt>
                <c:pt idx="135">
                  <c:v>1.1719</c:v>
                </c:pt>
                <c:pt idx="136">
                  <c:v>1.41814</c:v>
                </c:pt>
                <c:pt idx="137">
                  <c:v>1.68591</c:v>
                </c:pt>
                <c:pt idx="138">
                  <c:v>1.75763</c:v>
                </c:pt>
                <c:pt idx="139">
                  <c:v>1.83342</c:v>
                </c:pt>
                <c:pt idx="140">
                  <c:v>2.30521</c:v>
                </c:pt>
                <c:pt idx="141">
                  <c:v>2.77328</c:v>
                </c:pt>
                <c:pt idx="142">
                  <c:v>2.70095</c:v>
                </c:pt>
                <c:pt idx="143">
                  <c:v>3.0652</c:v>
                </c:pt>
                <c:pt idx="144">
                  <c:v>3.39767</c:v>
                </c:pt>
                <c:pt idx="145">
                  <c:v>5.24527</c:v>
                </c:pt>
                <c:pt idx="146">
                  <c:v>5.44075</c:v>
                </c:pt>
                <c:pt idx="147">
                  <c:v>5.44291</c:v>
                </c:pt>
                <c:pt idx="148">
                  <c:v>1.22643</c:v>
                </c:pt>
                <c:pt idx="149">
                  <c:v>0.604817</c:v>
                </c:pt>
                <c:pt idx="150">
                  <c:v>0.313531</c:v>
                </c:pt>
                <c:pt idx="151">
                  <c:v>0.223207</c:v>
                </c:pt>
                <c:pt idx="152">
                  <c:v>0.229012</c:v>
                </c:pt>
                <c:pt idx="153">
                  <c:v>0.545461</c:v>
                </c:pt>
                <c:pt idx="154">
                  <c:v>0.853676</c:v>
                </c:pt>
                <c:pt idx="155">
                  <c:v>1.3755</c:v>
                </c:pt>
                <c:pt idx="156">
                  <c:v>1.78798</c:v>
                </c:pt>
                <c:pt idx="157">
                  <c:v>2.24957</c:v>
                </c:pt>
                <c:pt idx="158">
                  <c:v>2.45902</c:v>
                </c:pt>
                <c:pt idx="159">
                  <c:v>2.77608</c:v>
                </c:pt>
                <c:pt idx="160">
                  <c:v>2.94572</c:v>
                </c:pt>
                <c:pt idx="161">
                  <c:v>3.57137</c:v>
                </c:pt>
                <c:pt idx="162">
                  <c:v>3.56201</c:v>
                </c:pt>
                <c:pt idx="163">
                  <c:v>4.73176</c:v>
                </c:pt>
                <c:pt idx="164">
                  <c:v>5.67649</c:v>
                </c:pt>
                <c:pt idx="165">
                  <c:v>5.89339</c:v>
                </c:pt>
                <c:pt idx="166">
                  <c:v>5.89942</c:v>
                </c:pt>
              </c:numCache>
            </c:numRef>
          </c:xVal>
          <c:yVal>
            <c:numRef>
              <c:f>'(DOX_CTD - DOX_BOT) (2)'!$K$17:$K$190</c:f>
              <c:numCache>
                <c:formatCode>General</c:formatCode>
                <c:ptCount val="174"/>
                <c:pt idx="0">
                  <c:v>-0.140788</c:v>
                </c:pt>
                <c:pt idx="1">
                  <c:v>-0.200374</c:v>
                </c:pt>
                <c:pt idx="2">
                  <c:v>-0.20217</c:v>
                </c:pt>
                <c:pt idx="3">
                  <c:v>-0.222183</c:v>
                </c:pt>
                <c:pt idx="4">
                  <c:v>-0.214407</c:v>
                </c:pt>
                <c:pt idx="5">
                  <c:v>-0.217419</c:v>
                </c:pt>
                <c:pt idx="6">
                  <c:v>-0.256772</c:v>
                </c:pt>
                <c:pt idx="7">
                  <c:v>-0.308788</c:v>
                </c:pt>
                <c:pt idx="8">
                  <c:v>-0.427</c:v>
                </c:pt>
                <c:pt idx="9">
                  <c:v>-0.50139</c:v>
                </c:pt>
                <c:pt idx="10">
                  <c:v>-0.500154</c:v>
                </c:pt>
                <c:pt idx="11">
                  <c:v>-0.0608838</c:v>
                </c:pt>
                <c:pt idx="12">
                  <c:v>-0.0614433</c:v>
                </c:pt>
                <c:pt idx="13">
                  <c:v>-0.0984648</c:v>
                </c:pt>
                <c:pt idx="14">
                  <c:v>-0.131631</c:v>
                </c:pt>
                <c:pt idx="15">
                  <c:v>-0.138806</c:v>
                </c:pt>
                <c:pt idx="16">
                  <c:v>-0.217299</c:v>
                </c:pt>
                <c:pt idx="17">
                  <c:v>-0.140817</c:v>
                </c:pt>
                <c:pt idx="18">
                  <c:v>-0.1899</c:v>
                </c:pt>
                <c:pt idx="19">
                  <c:v>-0.348876</c:v>
                </c:pt>
                <c:pt idx="20">
                  <c:v>-0.37807</c:v>
                </c:pt>
                <c:pt idx="21">
                  <c:v>-0.260527</c:v>
                </c:pt>
                <c:pt idx="22">
                  <c:v>-0.313896</c:v>
                </c:pt>
                <c:pt idx="23">
                  <c:v>-0.38122</c:v>
                </c:pt>
                <c:pt idx="24">
                  <c:v>-0.527319</c:v>
                </c:pt>
                <c:pt idx="25">
                  <c:v>-0.0407386</c:v>
                </c:pt>
                <c:pt idx="26">
                  <c:v>-0.0300042</c:v>
                </c:pt>
                <c:pt idx="27">
                  <c:v>-0.0384813</c:v>
                </c:pt>
                <c:pt idx="28">
                  <c:v>-0.066751</c:v>
                </c:pt>
                <c:pt idx="29">
                  <c:v>-0.078971</c:v>
                </c:pt>
                <c:pt idx="30">
                  <c:v>-0.107996</c:v>
                </c:pt>
                <c:pt idx="31">
                  <c:v>-0.146178</c:v>
                </c:pt>
                <c:pt idx="32">
                  <c:v>-0.186183</c:v>
                </c:pt>
                <c:pt idx="33">
                  <c:v>-0.174701</c:v>
                </c:pt>
                <c:pt idx="34">
                  <c:v>-0.245157</c:v>
                </c:pt>
                <c:pt idx="35">
                  <c:v>-0.294743</c:v>
                </c:pt>
                <c:pt idx="36">
                  <c:v>-0.3749</c:v>
                </c:pt>
                <c:pt idx="37">
                  <c:v>-0.509419</c:v>
                </c:pt>
                <c:pt idx="38">
                  <c:v>-0.523714</c:v>
                </c:pt>
                <c:pt idx="39">
                  <c:v>-0.491274</c:v>
                </c:pt>
                <c:pt idx="40">
                  <c:v>-0.559871</c:v>
                </c:pt>
                <c:pt idx="41">
                  <c:v>-0.548676</c:v>
                </c:pt>
                <c:pt idx="42">
                  <c:v>-0.545884</c:v>
                </c:pt>
                <c:pt idx="43">
                  <c:v>-0.0652905</c:v>
                </c:pt>
                <c:pt idx="44">
                  <c:v>-0.0428465</c:v>
                </c:pt>
                <c:pt idx="45">
                  <c:v>-0.0126307</c:v>
                </c:pt>
                <c:pt idx="46">
                  <c:v>-0.0146597</c:v>
                </c:pt>
                <c:pt idx="47">
                  <c:v>-0.0463776</c:v>
                </c:pt>
                <c:pt idx="48">
                  <c:v>-0.111485</c:v>
                </c:pt>
                <c:pt idx="49">
                  <c:v>-0.182502</c:v>
                </c:pt>
                <c:pt idx="50">
                  <c:v>-0.200033</c:v>
                </c:pt>
                <c:pt idx="51">
                  <c:v>-0.278718</c:v>
                </c:pt>
                <c:pt idx="52">
                  <c:v>-0.262336</c:v>
                </c:pt>
                <c:pt idx="53">
                  <c:v>-0.230884</c:v>
                </c:pt>
                <c:pt idx="54">
                  <c:v>-0.341419</c:v>
                </c:pt>
                <c:pt idx="55">
                  <c:v>-0.398726</c:v>
                </c:pt>
                <c:pt idx="56">
                  <c:v>-0.389908</c:v>
                </c:pt>
                <c:pt idx="57">
                  <c:v>-0.455103</c:v>
                </c:pt>
                <c:pt idx="58">
                  <c:v>-0.478842</c:v>
                </c:pt>
                <c:pt idx="59">
                  <c:v>-0.552324</c:v>
                </c:pt>
                <c:pt idx="60">
                  <c:v>-0.361116</c:v>
                </c:pt>
                <c:pt idx="61">
                  <c:v>-0.0565892</c:v>
                </c:pt>
                <c:pt idx="62">
                  <c:v>-0.0649461</c:v>
                </c:pt>
                <c:pt idx="63">
                  <c:v>-0.0781867</c:v>
                </c:pt>
                <c:pt idx="64">
                  <c:v>-0.0859253</c:v>
                </c:pt>
                <c:pt idx="65">
                  <c:v>-0.116755</c:v>
                </c:pt>
                <c:pt idx="66">
                  <c:v>-0.154768</c:v>
                </c:pt>
                <c:pt idx="67">
                  <c:v>-0.24061</c:v>
                </c:pt>
                <c:pt idx="68">
                  <c:v>-0.143467</c:v>
                </c:pt>
                <c:pt idx="69">
                  <c:v>-0.271357</c:v>
                </c:pt>
                <c:pt idx="70">
                  <c:v>-0.284178</c:v>
                </c:pt>
                <c:pt idx="71">
                  <c:v>-0.283967</c:v>
                </c:pt>
                <c:pt idx="72">
                  <c:v>-0.330233</c:v>
                </c:pt>
                <c:pt idx="73">
                  <c:v>-0.294577</c:v>
                </c:pt>
                <c:pt idx="74">
                  <c:v>-0.298212</c:v>
                </c:pt>
                <c:pt idx="75">
                  <c:v>-0.383817</c:v>
                </c:pt>
                <c:pt idx="76">
                  <c:v>-0.339194</c:v>
                </c:pt>
                <c:pt idx="77">
                  <c:v>-0.133012</c:v>
                </c:pt>
                <c:pt idx="78">
                  <c:v>-0.17688</c:v>
                </c:pt>
                <c:pt idx="79">
                  <c:v>-0.194133</c:v>
                </c:pt>
                <c:pt idx="80">
                  <c:v>-0.268656</c:v>
                </c:pt>
                <c:pt idx="81">
                  <c:v>-0.296884</c:v>
                </c:pt>
                <c:pt idx="82">
                  <c:v>-0.412224</c:v>
                </c:pt>
                <c:pt idx="83">
                  <c:v>-0.22522</c:v>
                </c:pt>
                <c:pt idx="84">
                  <c:v>-0.267133</c:v>
                </c:pt>
                <c:pt idx="85">
                  <c:v>-0.561996</c:v>
                </c:pt>
                <c:pt idx="86">
                  <c:v>-0.549494</c:v>
                </c:pt>
                <c:pt idx="87">
                  <c:v>-0.22973</c:v>
                </c:pt>
                <c:pt idx="88">
                  <c:v>-0.107058</c:v>
                </c:pt>
                <c:pt idx="89">
                  <c:v>-0.0567137</c:v>
                </c:pt>
                <c:pt idx="90">
                  <c:v>-0.0330498</c:v>
                </c:pt>
                <c:pt idx="91">
                  <c:v>-0.0249211</c:v>
                </c:pt>
                <c:pt idx="92">
                  <c:v>-0.0520083</c:v>
                </c:pt>
                <c:pt idx="93">
                  <c:v>-0.0746597</c:v>
                </c:pt>
                <c:pt idx="94">
                  <c:v>-0.140776</c:v>
                </c:pt>
                <c:pt idx="95">
                  <c:v>-0.153029</c:v>
                </c:pt>
                <c:pt idx="96">
                  <c:v>-0.176249</c:v>
                </c:pt>
                <c:pt idx="97">
                  <c:v>-0.206178</c:v>
                </c:pt>
                <c:pt idx="98">
                  <c:v>-0.192045</c:v>
                </c:pt>
                <c:pt idx="99">
                  <c:v>-0.250129</c:v>
                </c:pt>
                <c:pt idx="100">
                  <c:v>-0.28861</c:v>
                </c:pt>
                <c:pt idx="101">
                  <c:v>-0.231764</c:v>
                </c:pt>
                <c:pt idx="102">
                  <c:v>-0.324693</c:v>
                </c:pt>
                <c:pt idx="103">
                  <c:v>-0.320515</c:v>
                </c:pt>
                <c:pt idx="104">
                  <c:v>-0.408776</c:v>
                </c:pt>
                <c:pt idx="105">
                  <c:v>-0.41056</c:v>
                </c:pt>
                <c:pt idx="106">
                  <c:v>-0.44861</c:v>
                </c:pt>
                <c:pt idx="107">
                  <c:v>-0.00469708</c:v>
                </c:pt>
                <c:pt idx="108">
                  <c:v>-0.00592946</c:v>
                </c:pt>
                <c:pt idx="109">
                  <c:v>-0.0300542</c:v>
                </c:pt>
                <c:pt idx="110">
                  <c:v>-0.0701618</c:v>
                </c:pt>
                <c:pt idx="111">
                  <c:v>-0.084195</c:v>
                </c:pt>
                <c:pt idx="112">
                  <c:v>-0.154419</c:v>
                </c:pt>
                <c:pt idx="113">
                  <c:v>-0.205137</c:v>
                </c:pt>
                <c:pt idx="114">
                  <c:v>-0.305892</c:v>
                </c:pt>
                <c:pt idx="115">
                  <c:v>-0.255045</c:v>
                </c:pt>
                <c:pt idx="116">
                  <c:v>-0.288573</c:v>
                </c:pt>
                <c:pt idx="117">
                  <c:v>-0.325465</c:v>
                </c:pt>
                <c:pt idx="118">
                  <c:v>-0.351004</c:v>
                </c:pt>
                <c:pt idx="119">
                  <c:v>-0.430253</c:v>
                </c:pt>
                <c:pt idx="120">
                  <c:v>-0.253415</c:v>
                </c:pt>
                <c:pt idx="121">
                  <c:v>-0.189739</c:v>
                </c:pt>
                <c:pt idx="122">
                  <c:v>-0.188693</c:v>
                </c:pt>
                <c:pt idx="123">
                  <c:v>-0.228295</c:v>
                </c:pt>
                <c:pt idx="124">
                  <c:v>-0.223241</c:v>
                </c:pt>
                <c:pt idx="125">
                  <c:v>-0.246129</c:v>
                </c:pt>
                <c:pt idx="126">
                  <c:v>-0.29651</c:v>
                </c:pt>
                <c:pt idx="127">
                  <c:v>-0.308361</c:v>
                </c:pt>
                <c:pt idx="128">
                  <c:v>-0.343735</c:v>
                </c:pt>
                <c:pt idx="129">
                  <c:v>-0.524473</c:v>
                </c:pt>
                <c:pt idx="130">
                  <c:v>-0.0185477</c:v>
                </c:pt>
                <c:pt idx="131">
                  <c:v>-0.0457262</c:v>
                </c:pt>
                <c:pt idx="132">
                  <c:v>-0.0498008</c:v>
                </c:pt>
                <c:pt idx="133">
                  <c:v>-0.0631494</c:v>
                </c:pt>
                <c:pt idx="134">
                  <c:v>-0.0766639</c:v>
                </c:pt>
                <c:pt idx="135">
                  <c:v>-0.119095</c:v>
                </c:pt>
                <c:pt idx="136">
                  <c:v>-0.143859</c:v>
                </c:pt>
                <c:pt idx="137">
                  <c:v>-0.163091</c:v>
                </c:pt>
                <c:pt idx="138">
                  <c:v>-0.138369</c:v>
                </c:pt>
                <c:pt idx="139">
                  <c:v>-0.161581</c:v>
                </c:pt>
                <c:pt idx="140">
                  <c:v>-0.177788</c:v>
                </c:pt>
                <c:pt idx="141">
                  <c:v>-0.261722</c:v>
                </c:pt>
                <c:pt idx="142">
                  <c:v>-0.195045</c:v>
                </c:pt>
                <c:pt idx="143">
                  <c:v>-0.186801</c:v>
                </c:pt>
                <c:pt idx="144">
                  <c:v>-0.219332</c:v>
                </c:pt>
                <c:pt idx="145">
                  <c:v>-0.396735</c:v>
                </c:pt>
                <c:pt idx="146">
                  <c:v>-0.354253</c:v>
                </c:pt>
                <c:pt idx="147">
                  <c:v>-0.354091</c:v>
                </c:pt>
                <c:pt idx="148">
                  <c:v>-0.11157</c:v>
                </c:pt>
                <c:pt idx="149">
                  <c:v>-0.0451825</c:v>
                </c:pt>
                <c:pt idx="150">
                  <c:v>-0.0314689</c:v>
                </c:pt>
                <c:pt idx="151">
                  <c:v>-0.0117925</c:v>
                </c:pt>
                <c:pt idx="152">
                  <c:v>-0.00998755</c:v>
                </c:pt>
                <c:pt idx="153">
                  <c:v>-0.0145394</c:v>
                </c:pt>
                <c:pt idx="154">
                  <c:v>-0.0323237</c:v>
                </c:pt>
                <c:pt idx="155">
                  <c:v>-0.0674978</c:v>
                </c:pt>
                <c:pt idx="156">
                  <c:v>-0.0890249</c:v>
                </c:pt>
                <c:pt idx="157">
                  <c:v>-0.0944316</c:v>
                </c:pt>
                <c:pt idx="158">
                  <c:v>-0.0779834</c:v>
                </c:pt>
                <c:pt idx="159">
                  <c:v>-0.110917</c:v>
                </c:pt>
                <c:pt idx="160">
                  <c:v>-0.112282</c:v>
                </c:pt>
                <c:pt idx="161">
                  <c:v>-0.184627</c:v>
                </c:pt>
                <c:pt idx="162">
                  <c:v>-0.184992</c:v>
                </c:pt>
                <c:pt idx="163">
                  <c:v>-0.225245</c:v>
                </c:pt>
                <c:pt idx="164">
                  <c:v>-0.42551</c:v>
                </c:pt>
                <c:pt idx="165">
                  <c:v>-0.326614</c:v>
                </c:pt>
                <c:pt idx="166">
                  <c:v>-0.314585</c:v>
                </c:pt>
              </c:numCache>
            </c:numRef>
          </c:yVal>
          <c:smooth val="0"/>
        </c:ser>
        <c:axId val="54882041"/>
        <c:axId val="10262784"/>
      </c:scatterChart>
      <c:valAx>
        <c:axId val="5488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2784"/>
        <c:crossesAt val="0"/>
        <c:crossBetween val="midCat"/>
      </c:valAx>
      <c:valAx>
        <c:axId val="10262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2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49300907825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with Corrected SBE DO - initial comparison - onshore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67</c:f>
              <c:numCache>
                <c:formatCode>General</c:formatCode>
                <c:ptCount val="151"/>
                <c:pt idx="0">
                  <c:v>3.29601</c:v>
                </c:pt>
                <c:pt idx="1">
                  <c:v>3.51555</c:v>
                </c:pt>
                <c:pt idx="2">
                  <c:v>4.26481</c:v>
                </c:pt>
                <c:pt idx="3">
                  <c:v>4.82598</c:v>
                </c:pt>
                <c:pt idx="4">
                  <c:v>2.90926</c:v>
                </c:pt>
                <c:pt idx="5">
                  <c:v>3.62692</c:v>
                </c:pt>
                <c:pt idx="6">
                  <c:v>3.96879</c:v>
                </c:pt>
                <c:pt idx="7">
                  <c:v>4.02826</c:v>
                </c:pt>
                <c:pt idx="8">
                  <c:v>4.66749</c:v>
                </c:pt>
                <c:pt idx="9">
                  <c:v>1.41356</c:v>
                </c:pt>
                <c:pt idx="10">
                  <c:v>1.71915</c:v>
                </c:pt>
                <c:pt idx="11">
                  <c:v>1.9838</c:v>
                </c:pt>
                <c:pt idx="12">
                  <c:v>3.4416</c:v>
                </c:pt>
                <c:pt idx="13">
                  <c:v>3.7138</c:v>
                </c:pt>
                <c:pt idx="14">
                  <c:v>4.95863</c:v>
                </c:pt>
                <c:pt idx="15">
                  <c:v>4.99971</c:v>
                </c:pt>
                <c:pt idx="16">
                  <c:v>1.30717</c:v>
                </c:pt>
                <c:pt idx="17">
                  <c:v>1.33834</c:v>
                </c:pt>
                <c:pt idx="18">
                  <c:v>1.71338</c:v>
                </c:pt>
                <c:pt idx="19">
                  <c:v>2.66527</c:v>
                </c:pt>
                <c:pt idx="20">
                  <c:v>3.93406</c:v>
                </c:pt>
                <c:pt idx="21">
                  <c:v>5.50782</c:v>
                </c:pt>
                <c:pt idx="22">
                  <c:v>5.51425</c:v>
                </c:pt>
                <c:pt idx="23">
                  <c:v>0.929179</c:v>
                </c:pt>
                <c:pt idx="24">
                  <c:v>0.929179</c:v>
                </c:pt>
                <c:pt idx="25">
                  <c:v>0.909809</c:v>
                </c:pt>
                <c:pt idx="26">
                  <c:v>1.52178</c:v>
                </c:pt>
                <c:pt idx="27">
                  <c:v>1.91124</c:v>
                </c:pt>
                <c:pt idx="28">
                  <c:v>2.81692</c:v>
                </c:pt>
                <c:pt idx="29">
                  <c:v>4.44686</c:v>
                </c:pt>
                <c:pt idx="30">
                  <c:v>5.39825</c:v>
                </c:pt>
                <c:pt idx="31">
                  <c:v>5.43849</c:v>
                </c:pt>
                <c:pt idx="32">
                  <c:v>1.22157</c:v>
                </c:pt>
                <c:pt idx="33">
                  <c:v>1.12029</c:v>
                </c:pt>
                <c:pt idx="34">
                  <c:v>1.2626</c:v>
                </c:pt>
                <c:pt idx="35">
                  <c:v>1.36626</c:v>
                </c:pt>
                <c:pt idx="36">
                  <c:v>2.13681</c:v>
                </c:pt>
                <c:pt idx="37">
                  <c:v>2.73578</c:v>
                </c:pt>
                <c:pt idx="38">
                  <c:v>3.63581</c:v>
                </c:pt>
                <c:pt idx="39">
                  <c:v>5.49538</c:v>
                </c:pt>
                <c:pt idx="40">
                  <c:v>5.53453</c:v>
                </c:pt>
                <c:pt idx="41">
                  <c:v>1.59006</c:v>
                </c:pt>
                <c:pt idx="42">
                  <c:v>1.74992</c:v>
                </c:pt>
                <c:pt idx="43">
                  <c:v>3.81641</c:v>
                </c:pt>
                <c:pt idx="44">
                  <c:v>4.34388</c:v>
                </c:pt>
                <c:pt idx="45">
                  <c:v>4.88147</c:v>
                </c:pt>
                <c:pt idx="46">
                  <c:v>5.63984</c:v>
                </c:pt>
                <c:pt idx="47">
                  <c:v>5.74794</c:v>
                </c:pt>
                <c:pt idx="48">
                  <c:v>1.89905</c:v>
                </c:pt>
                <c:pt idx="49">
                  <c:v>2.06395</c:v>
                </c:pt>
                <c:pt idx="50">
                  <c:v>2.33052</c:v>
                </c:pt>
                <c:pt idx="51">
                  <c:v>2.68788</c:v>
                </c:pt>
                <c:pt idx="52">
                  <c:v>2.95629</c:v>
                </c:pt>
                <c:pt idx="53">
                  <c:v>3.16487</c:v>
                </c:pt>
                <c:pt idx="54">
                  <c:v>3.2473</c:v>
                </c:pt>
                <c:pt idx="55">
                  <c:v>4.94231</c:v>
                </c:pt>
                <c:pt idx="56">
                  <c:v>5.32785</c:v>
                </c:pt>
                <c:pt idx="57">
                  <c:v>2.04461</c:v>
                </c:pt>
                <c:pt idx="58">
                  <c:v>2.4489</c:v>
                </c:pt>
                <c:pt idx="59">
                  <c:v>2.68021</c:v>
                </c:pt>
                <c:pt idx="60">
                  <c:v>3.25461</c:v>
                </c:pt>
                <c:pt idx="61">
                  <c:v>3.60927</c:v>
                </c:pt>
                <c:pt idx="62">
                  <c:v>4.5241</c:v>
                </c:pt>
                <c:pt idx="63">
                  <c:v>5.16953</c:v>
                </c:pt>
                <c:pt idx="64">
                  <c:v>2.10057</c:v>
                </c:pt>
                <c:pt idx="65">
                  <c:v>2.80793</c:v>
                </c:pt>
                <c:pt idx="66">
                  <c:v>3.40922</c:v>
                </c:pt>
                <c:pt idx="67">
                  <c:v>3.95407</c:v>
                </c:pt>
                <c:pt idx="68">
                  <c:v>5.03558</c:v>
                </c:pt>
                <c:pt idx="69">
                  <c:v>5.15754</c:v>
                </c:pt>
                <c:pt idx="70">
                  <c:v>1.03548</c:v>
                </c:pt>
                <c:pt idx="71">
                  <c:v>3.48163</c:v>
                </c:pt>
                <c:pt idx="72">
                  <c:v>4.42194</c:v>
                </c:pt>
                <c:pt idx="73">
                  <c:v>3.79821</c:v>
                </c:pt>
                <c:pt idx="74">
                  <c:v>4.99461</c:v>
                </c:pt>
                <c:pt idx="75">
                  <c:v>5.66034</c:v>
                </c:pt>
                <c:pt idx="76">
                  <c:v>5.74427</c:v>
                </c:pt>
                <c:pt idx="77">
                  <c:v>5.79151</c:v>
                </c:pt>
                <c:pt idx="78">
                  <c:v>1.41973</c:v>
                </c:pt>
                <c:pt idx="79">
                  <c:v>1.37006</c:v>
                </c:pt>
                <c:pt idx="80">
                  <c:v>1.93537</c:v>
                </c:pt>
                <c:pt idx="81">
                  <c:v>3.17362</c:v>
                </c:pt>
                <c:pt idx="82">
                  <c:v>3.85207</c:v>
                </c:pt>
                <c:pt idx="83">
                  <c:v>4.09585</c:v>
                </c:pt>
                <c:pt idx="84">
                  <c:v>5.05778</c:v>
                </c:pt>
                <c:pt idx="85">
                  <c:v>5.66755</c:v>
                </c:pt>
                <c:pt idx="86">
                  <c:v>5.86893</c:v>
                </c:pt>
                <c:pt idx="87">
                  <c:v>2.54303</c:v>
                </c:pt>
                <c:pt idx="88">
                  <c:v>3.33576</c:v>
                </c:pt>
                <c:pt idx="89">
                  <c:v>3.66455</c:v>
                </c:pt>
                <c:pt idx="90">
                  <c:v>3.71173</c:v>
                </c:pt>
                <c:pt idx="91">
                  <c:v>4.27111</c:v>
                </c:pt>
                <c:pt idx="92">
                  <c:v>5.57344</c:v>
                </c:pt>
                <c:pt idx="93">
                  <c:v>5.62035</c:v>
                </c:pt>
                <c:pt idx="94">
                  <c:v>3.39681</c:v>
                </c:pt>
                <c:pt idx="95">
                  <c:v>3.33546</c:v>
                </c:pt>
                <c:pt idx="96">
                  <c:v>3.36109</c:v>
                </c:pt>
                <c:pt idx="97">
                  <c:v>4.8875</c:v>
                </c:pt>
                <c:pt idx="98">
                  <c:v>5.10232</c:v>
                </c:pt>
                <c:pt idx="99">
                  <c:v>2.06966</c:v>
                </c:pt>
                <c:pt idx="100">
                  <c:v>2.37213</c:v>
                </c:pt>
                <c:pt idx="101">
                  <c:v>3.0933</c:v>
                </c:pt>
                <c:pt idx="102">
                  <c:v>3.59671</c:v>
                </c:pt>
                <c:pt idx="103">
                  <c:v>3.8561</c:v>
                </c:pt>
                <c:pt idx="104">
                  <c:v>4.96561</c:v>
                </c:pt>
                <c:pt idx="105">
                  <c:v>5.15661</c:v>
                </c:pt>
                <c:pt idx="106">
                  <c:v>3.18367</c:v>
                </c:pt>
                <c:pt idx="107">
                  <c:v>3.18105</c:v>
                </c:pt>
                <c:pt idx="108">
                  <c:v>3.43078</c:v>
                </c:pt>
                <c:pt idx="109">
                  <c:v>3.82023</c:v>
                </c:pt>
                <c:pt idx="110">
                  <c:v>5.14725</c:v>
                </c:pt>
                <c:pt idx="111">
                  <c:v>5.84265</c:v>
                </c:pt>
                <c:pt idx="112">
                  <c:v>1.30294</c:v>
                </c:pt>
                <c:pt idx="113">
                  <c:v>1.30325</c:v>
                </c:pt>
                <c:pt idx="114">
                  <c:v>1.4255</c:v>
                </c:pt>
                <c:pt idx="115">
                  <c:v>1.79645</c:v>
                </c:pt>
                <c:pt idx="116">
                  <c:v>2.35466</c:v>
                </c:pt>
                <c:pt idx="117">
                  <c:v>2.82056</c:v>
                </c:pt>
                <c:pt idx="118">
                  <c:v>3.55619</c:v>
                </c:pt>
                <c:pt idx="119">
                  <c:v>3.93788</c:v>
                </c:pt>
                <c:pt idx="120">
                  <c:v>4.43527</c:v>
                </c:pt>
                <c:pt idx="121">
                  <c:v>5.84591</c:v>
                </c:pt>
                <c:pt idx="122">
                  <c:v>6.05492</c:v>
                </c:pt>
                <c:pt idx="123">
                  <c:v>1.85849</c:v>
                </c:pt>
                <c:pt idx="124">
                  <c:v>1.85644</c:v>
                </c:pt>
                <c:pt idx="125">
                  <c:v>1.91002</c:v>
                </c:pt>
                <c:pt idx="126">
                  <c:v>1.92005</c:v>
                </c:pt>
                <c:pt idx="127">
                  <c:v>1.97039</c:v>
                </c:pt>
                <c:pt idx="128">
                  <c:v>2.00091</c:v>
                </c:pt>
                <c:pt idx="129">
                  <c:v>2.0652</c:v>
                </c:pt>
                <c:pt idx="130">
                  <c:v>2.08002</c:v>
                </c:pt>
                <c:pt idx="131">
                  <c:v>2.31087</c:v>
                </c:pt>
                <c:pt idx="132">
                  <c:v>2.65878</c:v>
                </c:pt>
                <c:pt idx="133">
                  <c:v>3.76911</c:v>
                </c:pt>
                <c:pt idx="134">
                  <c:v>3.34539</c:v>
                </c:pt>
                <c:pt idx="135">
                  <c:v>3.47978</c:v>
                </c:pt>
                <c:pt idx="136">
                  <c:v>3.68901</c:v>
                </c:pt>
                <c:pt idx="137">
                  <c:v>2.03901</c:v>
                </c:pt>
                <c:pt idx="138">
                  <c:v>2.06377</c:v>
                </c:pt>
                <c:pt idx="139">
                  <c:v>2.10342</c:v>
                </c:pt>
                <c:pt idx="140">
                  <c:v>2.18435</c:v>
                </c:pt>
                <c:pt idx="141">
                  <c:v>2.21258</c:v>
                </c:pt>
                <c:pt idx="142">
                  <c:v>2.23491</c:v>
                </c:pt>
                <c:pt idx="143">
                  <c:v>2.13557</c:v>
                </c:pt>
                <c:pt idx="144">
                  <c:v>2.31981</c:v>
                </c:pt>
                <c:pt idx="145">
                  <c:v>3.3168</c:v>
                </c:pt>
                <c:pt idx="146">
                  <c:v>3.60095</c:v>
                </c:pt>
                <c:pt idx="147">
                  <c:v>3.84446</c:v>
                </c:pt>
                <c:pt idx="148">
                  <c:v>4.31015</c:v>
                </c:pt>
                <c:pt idx="149">
                  <c:v>5.35671</c:v>
                </c:pt>
                <c:pt idx="150">
                  <c:v>6.55872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-0.279988</c:v>
                </c:pt>
                <c:pt idx="1">
                  <c:v>-0.337452</c:v>
                </c:pt>
                <c:pt idx="2">
                  <c:v>-0.515191</c:v>
                </c:pt>
                <c:pt idx="3">
                  <c:v>-0.368016</c:v>
                </c:pt>
                <c:pt idx="4">
                  <c:v>-0.390738</c:v>
                </c:pt>
                <c:pt idx="5">
                  <c:v>-0.305083</c:v>
                </c:pt>
                <c:pt idx="6">
                  <c:v>-0.329211</c:v>
                </c:pt>
                <c:pt idx="7">
                  <c:v>-0.750739</c:v>
                </c:pt>
                <c:pt idx="8">
                  <c:v>-0.40551</c:v>
                </c:pt>
                <c:pt idx="9">
                  <c:v>-0.110444</c:v>
                </c:pt>
                <c:pt idx="10">
                  <c:v>-0.141851</c:v>
                </c:pt>
                <c:pt idx="11">
                  <c:v>-0.165199</c:v>
                </c:pt>
                <c:pt idx="12">
                  <c:v>-0.328403</c:v>
                </c:pt>
                <c:pt idx="13">
                  <c:v>-0.373195</c:v>
                </c:pt>
                <c:pt idx="14">
                  <c:v>-0.449369</c:v>
                </c:pt>
                <c:pt idx="15">
                  <c:v>-0.52829</c:v>
                </c:pt>
                <c:pt idx="16">
                  <c:v>-0.0998298</c:v>
                </c:pt>
                <c:pt idx="17">
                  <c:v>-0.111656</c:v>
                </c:pt>
                <c:pt idx="18">
                  <c:v>-0.168622</c:v>
                </c:pt>
                <c:pt idx="19">
                  <c:v>-0.258734</c:v>
                </c:pt>
                <c:pt idx="20">
                  <c:v>-0.448942</c:v>
                </c:pt>
                <c:pt idx="21">
                  <c:v>-0.505178</c:v>
                </c:pt>
                <c:pt idx="22">
                  <c:v>-0.504755</c:v>
                </c:pt>
                <c:pt idx="23">
                  <c:v>-0.0798206</c:v>
                </c:pt>
                <c:pt idx="24">
                  <c:v>-0.0728207</c:v>
                </c:pt>
                <c:pt idx="25">
                  <c:v>-0.101191</c:v>
                </c:pt>
                <c:pt idx="26">
                  <c:v>-0.15222</c:v>
                </c:pt>
                <c:pt idx="27">
                  <c:v>-0.181755</c:v>
                </c:pt>
                <c:pt idx="28">
                  <c:v>-0.335079</c:v>
                </c:pt>
                <c:pt idx="29">
                  <c:v>-0.453141</c:v>
                </c:pt>
                <c:pt idx="30">
                  <c:v>-0.546747</c:v>
                </c:pt>
                <c:pt idx="31">
                  <c:v>-0.526515</c:v>
                </c:pt>
                <c:pt idx="32">
                  <c:v>-0.114427</c:v>
                </c:pt>
                <c:pt idx="33">
                  <c:v>-0.0897096</c:v>
                </c:pt>
                <c:pt idx="34">
                  <c:v>-0.135402</c:v>
                </c:pt>
                <c:pt idx="35">
                  <c:v>-0.111739</c:v>
                </c:pt>
                <c:pt idx="36">
                  <c:v>-0.223191</c:v>
                </c:pt>
                <c:pt idx="37">
                  <c:v>-0.294216</c:v>
                </c:pt>
                <c:pt idx="38">
                  <c:v>-0.465187</c:v>
                </c:pt>
                <c:pt idx="39">
                  <c:v>-0.527618</c:v>
                </c:pt>
                <c:pt idx="40">
                  <c:v>-0.536469</c:v>
                </c:pt>
                <c:pt idx="41">
                  <c:v>-0.212942</c:v>
                </c:pt>
                <c:pt idx="42">
                  <c:v>-0.218083</c:v>
                </c:pt>
                <c:pt idx="43">
                  <c:v>-0.580589</c:v>
                </c:pt>
                <c:pt idx="44">
                  <c:v>-0.389116</c:v>
                </c:pt>
                <c:pt idx="45">
                  <c:v>-0.479527</c:v>
                </c:pt>
                <c:pt idx="46">
                  <c:v>-0.533162</c:v>
                </c:pt>
                <c:pt idx="47">
                  <c:v>-0.558058</c:v>
                </c:pt>
                <c:pt idx="48">
                  <c:v>-0.19095</c:v>
                </c:pt>
                <c:pt idx="49">
                  <c:v>-0.18305</c:v>
                </c:pt>
                <c:pt idx="50">
                  <c:v>-0.249483</c:v>
                </c:pt>
                <c:pt idx="51">
                  <c:v>-0.237118</c:v>
                </c:pt>
                <c:pt idx="52">
                  <c:v>-0.279711</c:v>
                </c:pt>
                <c:pt idx="53">
                  <c:v>-0.288133</c:v>
                </c:pt>
                <c:pt idx="54">
                  <c:v>-0.302697</c:v>
                </c:pt>
                <c:pt idx="55">
                  <c:v>-0.303687</c:v>
                </c:pt>
                <c:pt idx="56">
                  <c:v>-0.518152</c:v>
                </c:pt>
                <c:pt idx="57">
                  <c:v>-0.223386</c:v>
                </c:pt>
                <c:pt idx="58">
                  <c:v>-0.212104</c:v>
                </c:pt>
                <c:pt idx="59">
                  <c:v>-0.253793</c:v>
                </c:pt>
                <c:pt idx="60">
                  <c:v>-0.338386</c:v>
                </c:pt>
                <c:pt idx="61">
                  <c:v>-0.35973</c:v>
                </c:pt>
                <c:pt idx="62">
                  <c:v>-0.525897</c:v>
                </c:pt>
                <c:pt idx="63">
                  <c:v>-0.527473</c:v>
                </c:pt>
                <c:pt idx="64">
                  <c:v>-0.203431</c:v>
                </c:pt>
                <c:pt idx="65">
                  <c:v>-0.306075</c:v>
                </c:pt>
                <c:pt idx="66">
                  <c:v>-0.395776</c:v>
                </c:pt>
                <c:pt idx="67">
                  <c:v>-0.436929</c:v>
                </c:pt>
                <c:pt idx="68">
                  <c:v>-0.485419</c:v>
                </c:pt>
                <c:pt idx="69">
                  <c:v>-0.500465</c:v>
                </c:pt>
                <c:pt idx="70">
                  <c:v>-0.116519</c:v>
                </c:pt>
                <c:pt idx="71">
                  <c:v>-0.306374</c:v>
                </c:pt>
                <c:pt idx="72">
                  <c:v>-0.414058</c:v>
                </c:pt>
                <c:pt idx="73">
                  <c:v>-0.260788</c:v>
                </c:pt>
                <c:pt idx="74">
                  <c:v>-0.428386</c:v>
                </c:pt>
                <c:pt idx="75">
                  <c:v>-0.362659</c:v>
                </c:pt>
                <c:pt idx="76">
                  <c:v>-0.57673</c:v>
                </c:pt>
                <c:pt idx="77">
                  <c:v>-0.556486</c:v>
                </c:pt>
                <c:pt idx="78">
                  <c:v>-0.11027</c:v>
                </c:pt>
                <c:pt idx="79">
                  <c:v>-0.101942</c:v>
                </c:pt>
                <c:pt idx="80">
                  <c:v>-0.177635</c:v>
                </c:pt>
                <c:pt idx="81">
                  <c:v>-0.279378</c:v>
                </c:pt>
                <c:pt idx="82">
                  <c:v>-0.336934</c:v>
                </c:pt>
                <c:pt idx="83">
                  <c:v>-0.377153</c:v>
                </c:pt>
                <c:pt idx="84">
                  <c:v>-0.529216</c:v>
                </c:pt>
                <c:pt idx="85">
                  <c:v>-0.556452</c:v>
                </c:pt>
                <c:pt idx="86">
                  <c:v>-0.551075</c:v>
                </c:pt>
                <c:pt idx="87">
                  <c:v>-0.246967</c:v>
                </c:pt>
                <c:pt idx="88">
                  <c:v>-0.293241</c:v>
                </c:pt>
                <c:pt idx="89">
                  <c:v>-0.304452</c:v>
                </c:pt>
                <c:pt idx="90">
                  <c:v>-0.374265</c:v>
                </c:pt>
                <c:pt idx="91">
                  <c:v>-0.493888</c:v>
                </c:pt>
                <c:pt idx="92">
                  <c:v>-0.552564</c:v>
                </c:pt>
                <c:pt idx="93">
                  <c:v>-0.548653</c:v>
                </c:pt>
                <c:pt idx="94">
                  <c:v>-0.299195</c:v>
                </c:pt>
                <c:pt idx="95">
                  <c:v>-0.285539</c:v>
                </c:pt>
                <c:pt idx="96">
                  <c:v>-0.343913</c:v>
                </c:pt>
                <c:pt idx="97">
                  <c:v>-0.487502</c:v>
                </c:pt>
                <c:pt idx="98">
                  <c:v>-0.52268</c:v>
                </c:pt>
                <c:pt idx="99">
                  <c:v>-0.173344</c:v>
                </c:pt>
                <c:pt idx="100">
                  <c:v>-0.214871</c:v>
                </c:pt>
                <c:pt idx="101">
                  <c:v>-0.277701</c:v>
                </c:pt>
                <c:pt idx="102">
                  <c:v>-0.347286</c:v>
                </c:pt>
                <c:pt idx="103">
                  <c:v>-0.334896</c:v>
                </c:pt>
                <c:pt idx="104">
                  <c:v>-0.490386</c:v>
                </c:pt>
                <c:pt idx="105">
                  <c:v>-0.484385</c:v>
                </c:pt>
                <c:pt idx="106">
                  <c:v>-0.286332</c:v>
                </c:pt>
                <c:pt idx="107">
                  <c:v>-0.318946</c:v>
                </c:pt>
                <c:pt idx="108">
                  <c:v>-0.344216</c:v>
                </c:pt>
                <c:pt idx="109">
                  <c:v>-0.382766</c:v>
                </c:pt>
                <c:pt idx="110">
                  <c:v>-0.507747</c:v>
                </c:pt>
                <c:pt idx="111">
                  <c:v>-0.566353</c:v>
                </c:pt>
                <c:pt idx="112">
                  <c:v>-0.165058</c:v>
                </c:pt>
                <c:pt idx="113">
                  <c:v>-0.161751</c:v>
                </c:pt>
                <c:pt idx="114">
                  <c:v>-0.167502</c:v>
                </c:pt>
                <c:pt idx="115">
                  <c:v>-0.218548</c:v>
                </c:pt>
                <c:pt idx="116">
                  <c:v>-0.25834</c:v>
                </c:pt>
                <c:pt idx="117">
                  <c:v>-0.37044</c:v>
                </c:pt>
                <c:pt idx="118">
                  <c:v>-0.388809</c:v>
                </c:pt>
                <c:pt idx="119">
                  <c:v>-0.447121</c:v>
                </c:pt>
                <c:pt idx="120">
                  <c:v>-0.607735</c:v>
                </c:pt>
                <c:pt idx="121">
                  <c:v>-0.564087</c:v>
                </c:pt>
                <c:pt idx="122">
                  <c:v>-0.603079</c:v>
                </c:pt>
                <c:pt idx="123">
                  <c:v>-0.220515</c:v>
                </c:pt>
                <c:pt idx="124">
                  <c:v>-0.17856</c:v>
                </c:pt>
                <c:pt idx="125">
                  <c:v>-0.173975</c:v>
                </c:pt>
                <c:pt idx="126">
                  <c:v>-0.17195</c:v>
                </c:pt>
                <c:pt idx="127">
                  <c:v>-0.216606</c:v>
                </c:pt>
                <c:pt idx="128">
                  <c:v>-0.175087</c:v>
                </c:pt>
                <c:pt idx="129">
                  <c:v>-0.174801</c:v>
                </c:pt>
                <c:pt idx="130">
                  <c:v>-0.187975</c:v>
                </c:pt>
                <c:pt idx="131">
                  <c:v>-0.193129</c:v>
                </c:pt>
                <c:pt idx="132">
                  <c:v>-0.276216</c:v>
                </c:pt>
                <c:pt idx="133">
                  <c:v>-0.308893</c:v>
                </c:pt>
                <c:pt idx="134">
                  <c:v>-0.34461</c:v>
                </c:pt>
                <c:pt idx="135">
                  <c:v>-0.291224</c:v>
                </c:pt>
                <c:pt idx="136">
                  <c:v>-0.32599</c:v>
                </c:pt>
                <c:pt idx="137">
                  <c:v>-0.214992</c:v>
                </c:pt>
                <c:pt idx="138">
                  <c:v>-0.207232</c:v>
                </c:pt>
                <c:pt idx="139">
                  <c:v>-0.227585</c:v>
                </c:pt>
                <c:pt idx="140">
                  <c:v>-0.193647</c:v>
                </c:pt>
                <c:pt idx="141">
                  <c:v>-0.225419</c:v>
                </c:pt>
                <c:pt idx="142">
                  <c:v>-0.239087</c:v>
                </c:pt>
                <c:pt idx="143">
                  <c:v>-0.209427</c:v>
                </c:pt>
                <c:pt idx="144">
                  <c:v>-0.233191</c:v>
                </c:pt>
                <c:pt idx="145">
                  <c:v>-0.284195</c:v>
                </c:pt>
                <c:pt idx="146">
                  <c:v>-0.344046</c:v>
                </c:pt>
                <c:pt idx="147">
                  <c:v>-0.380539</c:v>
                </c:pt>
                <c:pt idx="148">
                  <c:v>-0.522851</c:v>
                </c:pt>
                <c:pt idx="149">
                  <c:v>-0.622291</c:v>
                </c:pt>
                <c:pt idx="150">
                  <c:v>-0.556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167</c:f>
              <c:numCache>
                <c:formatCode>General</c:formatCode>
                <c:ptCount val="151"/>
                <c:pt idx="0">
                  <c:v>3.29601</c:v>
                </c:pt>
                <c:pt idx="1">
                  <c:v>3.51555</c:v>
                </c:pt>
                <c:pt idx="2">
                  <c:v>4.82598</c:v>
                </c:pt>
                <c:pt idx="3">
                  <c:v>3.62692</c:v>
                </c:pt>
                <c:pt idx="4">
                  <c:v>3.96879</c:v>
                </c:pt>
                <c:pt idx="5">
                  <c:v>4.66749</c:v>
                </c:pt>
                <c:pt idx="6">
                  <c:v>1.41356</c:v>
                </c:pt>
                <c:pt idx="7">
                  <c:v>1.71915</c:v>
                </c:pt>
                <c:pt idx="8">
                  <c:v>1.9838</c:v>
                </c:pt>
                <c:pt idx="9">
                  <c:v>3.4416</c:v>
                </c:pt>
                <c:pt idx="10">
                  <c:v>3.7138</c:v>
                </c:pt>
                <c:pt idx="11">
                  <c:v>4.95863</c:v>
                </c:pt>
                <c:pt idx="12">
                  <c:v>4.99971</c:v>
                </c:pt>
                <c:pt idx="13">
                  <c:v>1.30717</c:v>
                </c:pt>
                <c:pt idx="14">
                  <c:v>1.33834</c:v>
                </c:pt>
                <c:pt idx="15">
                  <c:v>1.71338</c:v>
                </c:pt>
                <c:pt idx="16">
                  <c:v>2.66527</c:v>
                </c:pt>
                <c:pt idx="17">
                  <c:v>3.93406</c:v>
                </c:pt>
                <c:pt idx="18">
                  <c:v>5.50782</c:v>
                </c:pt>
                <c:pt idx="19">
                  <c:v>5.51425</c:v>
                </c:pt>
                <c:pt idx="20">
                  <c:v>0.929179</c:v>
                </c:pt>
                <c:pt idx="21">
                  <c:v>0.929179</c:v>
                </c:pt>
                <c:pt idx="22">
                  <c:v>0.909809</c:v>
                </c:pt>
                <c:pt idx="23">
                  <c:v>1.52178</c:v>
                </c:pt>
                <c:pt idx="24">
                  <c:v>1.91124</c:v>
                </c:pt>
                <c:pt idx="25">
                  <c:v>2.81692</c:v>
                </c:pt>
                <c:pt idx="26">
                  <c:v>4.44686</c:v>
                </c:pt>
                <c:pt idx="27">
                  <c:v>5.39825</c:v>
                </c:pt>
                <c:pt idx="28">
                  <c:v>5.43849</c:v>
                </c:pt>
                <c:pt idx="29">
                  <c:v>1.22157</c:v>
                </c:pt>
                <c:pt idx="30">
                  <c:v>1.12029</c:v>
                </c:pt>
                <c:pt idx="31">
                  <c:v>1.2626</c:v>
                </c:pt>
                <c:pt idx="32">
                  <c:v>1.36626</c:v>
                </c:pt>
                <c:pt idx="33">
                  <c:v>2.13681</c:v>
                </c:pt>
                <c:pt idx="34">
                  <c:v>2.73578</c:v>
                </c:pt>
                <c:pt idx="35">
                  <c:v>5.49538</c:v>
                </c:pt>
                <c:pt idx="36">
                  <c:v>5.53453</c:v>
                </c:pt>
                <c:pt idx="37">
                  <c:v>1.59006</c:v>
                </c:pt>
                <c:pt idx="38">
                  <c:v>1.74992</c:v>
                </c:pt>
                <c:pt idx="39">
                  <c:v>4.34388</c:v>
                </c:pt>
                <c:pt idx="40">
                  <c:v>4.88147</c:v>
                </c:pt>
                <c:pt idx="41">
                  <c:v>5.63984</c:v>
                </c:pt>
                <c:pt idx="42">
                  <c:v>5.74794</c:v>
                </c:pt>
                <c:pt idx="43">
                  <c:v>1.89905</c:v>
                </c:pt>
                <c:pt idx="44">
                  <c:v>2.06395</c:v>
                </c:pt>
                <c:pt idx="45">
                  <c:v>2.33052</c:v>
                </c:pt>
                <c:pt idx="46">
                  <c:v>2.68788</c:v>
                </c:pt>
                <c:pt idx="47">
                  <c:v>2.95629</c:v>
                </c:pt>
                <c:pt idx="48">
                  <c:v>3.16487</c:v>
                </c:pt>
                <c:pt idx="49">
                  <c:v>3.2473</c:v>
                </c:pt>
                <c:pt idx="50">
                  <c:v>5.32785</c:v>
                </c:pt>
                <c:pt idx="51">
                  <c:v>2.04461</c:v>
                </c:pt>
                <c:pt idx="52">
                  <c:v>2.4489</c:v>
                </c:pt>
                <c:pt idx="53">
                  <c:v>2.68021</c:v>
                </c:pt>
                <c:pt idx="54">
                  <c:v>3.25461</c:v>
                </c:pt>
                <c:pt idx="55">
                  <c:v>3.60927</c:v>
                </c:pt>
                <c:pt idx="56">
                  <c:v>4.5241</c:v>
                </c:pt>
                <c:pt idx="57">
                  <c:v>5.16953</c:v>
                </c:pt>
                <c:pt idx="58">
                  <c:v>2.10057</c:v>
                </c:pt>
                <c:pt idx="59">
                  <c:v>2.80793</c:v>
                </c:pt>
                <c:pt idx="60">
                  <c:v>3.40922</c:v>
                </c:pt>
                <c:pt idx="61">
                  <c:v>3.95407</c:v>
                </c:pt>
                <c:pt idx="62">
                  <c:v>5.03558</c:v>
                </c:pt>
                <c:pt idx="63">
                  <c:v>5.15754</c:v>
                </c:pt>
                <c:pt idx="64">
                  <c:v>1.03548</c:v>
                </c:pt>
                <c:pt idx="65">
                  <c:v>3.48163</c:v>
                </c:pt>
                <c:pt idx="66">
                  <c:v>4.42194</c:v>
                </c:pt>
                <c:pt idx="67">
                  <c:v>4.99461</c:v>
                </c:pt>
                <c:pt idx="68">
                  <c:v>5.74427</c:v>
                </c:pt>
                <c:pt idx="69">
                  <c:v>5.79151</c:v>
                </c:pt>
                <c:pt idx="70">
                  <c:v>1.41973</c:v>
                </c:pt>
                <c:pt idx="71">
                  <c:v>1.37006</c:v>
                </c:pt>
                <c:pt idx="72">
                  <c:v>1.93537</c:v>
                </c:pt>
                <c:pt idx="73">
                  <c:v>3.17362</c:v>
                </c:pt>
                <c:pt idx="74">
                  <c:v>3.85207</c:v>
                </c:pt>
                <c:pt idx="75">
                  <c:v>4.09585</c:v>
                </c:pt>
                <c:pt idx="76">
                  <c:v>5.05778</c:v>
                </c:pt>
                <c:pt idx="77">
                  <c:v>5.66755</c:v>
                </c:pt>
                <c:pt idx="78">
                  <c:v>5.86893</c:v>
                </c:pt>
                <c:pt idx="79">
                  <c:v>2.54303</c:v>
                </c:pt>
                <c:pt idx="80">
                  <c:v>3.33576</c:v>
                </c:pt>
                <c:pt idx="81">
                  <c:v>3.66455</c:v>
                </c:pt>
                <c:pt idx="82">
                  <c:v>3.71173</c:v>
                </c:pt>
                <c:pt idx="83">
                  <c:v>4.27111</c:v>
                </c:pt>
                <c:pt idx="84">
                  <c:v>5.57344</c:v>
                </c:pt>
                <c:pt idx="85">
                  <c:v>5.62035</c:v>
                </c:pt>
                <c:pt idx="86">
                  <c:v>3.39681</c:v>
                </c:pt>
                <c:pt idx="87">
                  <c:v>3.33546</c:v>
                </c:pt>
                <c:pt idx="88">
                  <c:v>3.36109</c:v>
                </c:pt>
                <c:pt idx="89">
                  <c:v>4.8875</c:v>
                </c:pt>
                <c:pt idx="90">
                  <c:v>5.10232</c:v>
                </c:pt>
                <c:pt idx="91">
                  <c:v>2.06966</c:v>
                </c:pt>
                <c:pt idx="92">
                  <c:v>2.37213</c:v>
                </c:pt>
                <c:pt idx="93">
                  <c:v>3.0933</c:v>
                </c:pt>
                <c:pt idx="94">
                  <c:v>3.59671</c:v>
                </c:pt>
                <c:pt idx="95">
                  <c:v>3.8561</c:v>
                </c:pt>
                <c:pt idx="96">
                  <c:v>4.96561</c:v>
                </c:pt>
                <c:pt idx="97">
                  <c:v>5.15661</c:v>
                </c:pt>
                <c:pt idx="98">
                  <c:v>3.18367</c:v>
                </c:pt>
                <c:pt idx="99">
                  <c:v>3.18105</c:v>
                </c:pt>
                <c:pt idx="100">
                  <c:v>3.43078</c:v>
                </c:pt>
                <c:pt idx="101">
                  <c:v>3.82023</c:v>
                </c:pt>
                <c:pt idx="102">
                  <c:v>5.14725</c:v>
                </c:pt>
                <c:pt idx="103">
                  <c:v>5.84265</c:v>
                </c:pt>
                <c:pt idx="104">
                  <c:v>1.30294</c:v>
                </c:pt>
                <c:pt idx="105">
                  <c:v>1.30325</c:v>
                </c:pt>
                <c:pt idx="106">
                  <c:v>1.4255</c:v>
                </c:pt>
                <c:pt idx="107">
                  <c:v>1.79645</c:v>
                </c:pt>
                <c:pt idx="108">
                  <c:v>2.35466</c:v>
                </c:pt>
                <c:pt idx="109">
                  <c:v>2.82056</c:v>
                </c:pt>
                <c:pt idx="110">
                  <c:v>3.55619</c:v>
                </c:pt>
                <c:pt idx="111">
                  <c:v>3.93788</c:v>
                </c:pt>
                <c:pt idx="112">
                  <c:v>5.84591</c:v>
                </c:pt>
                <c:pt idx="113">
                  <c:v>6.05492</c:v>
                </c:pt>
                <c:pt idx="114">
                  <c:v>1.85849</c:v>
                </c:pt>
                <c:pt idx="115">
                  <c:v>1.85644</c:v>
                </c:pt>
                <c:pt idx="116">
                  <c:v>1.91002</c:v>
                </c:pt>
                <c:pt idx="117">
                  <c:v>1.92005</c:v>
                </c:pt>
                <c:pt idx="118">
                  <c:v>1.97039</c:v>
                </c:pt>
                <c:pt idx="119">
                  <c:v>2.00091</c:v>
                </c:pt>
                <c:pt idx="120">
                  <c:v>2.0652</c:v>
                </c:pt>
                <c:pt idx="121">
                  <c:v>2.08002</c:v>
                </c:pt>
                <c:pt idx="122">
                  <c:v>2.31087</c:v>
                </c:pt>
                <c:pt idx="123">
                  <c:v>2.65878</c:v>
                </c:pt>
                <c:pt idx="124">
                  <c:v>3.76911</c:v>
                </c:pt>
                <c:pt idx="125">
                  <c:v>3.34539</c:v>
                </c:pt>
                <c:pt idx="126">
                  <c:v>3.47978</c:v>
                </c:pt>
                <c:pt idx="127">
                  <c:v>3.68901</c:v>
                </c:pt>
                <c:pt idx="128">
                  <c:v>2.03901</c:v>
                </c:pt>
                <c:pt idx="129">
                  <c:v>2.06377</c:v>
                </c:pt>
                <c:pt idx="130">
                  <c:v>2.10342</c:v>
                </c:pt>
                <c:pt idx="131">
                  <c:v>2.18435</c:v>
                </c:pt>
                <c:pt idx="132">
                  <c:v>2.21258</c:v>
                </c:pt>
                <c:pt idx="133">
                  <c:v>2.23491</c:v>
                </c:pt>
                <c:pt idx="134">
                  <c:v>2.13557</c:v>
                </c:pt>
                <c:pt idx="135">
                  <c:v>2.31981</c:v>
                </c:pt>
                <c:pt idx="136">
                  <c:v>3.3168</c:v>
                </c:pt>
                <c:pt idx="137">
                  <c:v>3.60095</c:v>
                </c:pt>
                <c:pt idx="138">
                  <c:v>3.84446</c:v>
                </c:pt>
                <c:pt idx="139">
                  <c:v>6.55872</c:v>
                </c:pt>
              </c:numCache>
            </c:numRef>
          </c:xVal>
          <c:yVal>
            <c:numRef>
              <c:f>'(DOX_CTD - DOX_BOT) (3)'!$K$17:$K$167</c:f>
              <c:numCache>
                <c:formatCode>General</c:formatCode>
                <c:ptCount val="151"/>
                <c:pt idx="0">
                  <c:v>-0.279988</c:v>
                </c:pt>
                <c:pt idx="1">
                  <c:v>-0.337452</c:v>
                </c:pt>
                <c:pt idx="2">
                  <c:v>-0.368016</c:v>
                </c:pt>
                <c:pt idx="3">
                  <c:v>-0.305083</c:v>
                </c:pt>
                <c:pt idx="4">
                  <c:v>-0.329211</c:v>
                </c:pt>
                <c:pt idx="5">
                  <c:v>-0.40551</c:v>
                </c:pt>
                <c:pt idx="6">
                  <c:v>-0.110444</c:v>
                </c:pt>
                <c:pt idx="7">
                  <c:v>-0.141851</c:v>
                </c:pt>
                <c:pt idx="8">
                  <c:v>-0.165199</c:v>
                </c:pt>
                <c:pt idx="9">
                  <c:v>-0.328403</c:v>
                </c:pt>
                <c:pt idx="10">
                  <c:v>-0.373195</c:v>
                </c:pt>
                <c:pt idx="11">
                  <c:v>-0.449369</c:v>
                </c:pt>
                <c:pt idx="12">
                  <c:v>-0.52829</c:v>
                </c:pt>
                <c:pt idx="13">
                  <c:v>-0.0998298</c:v>
                </c:pt>
                <c:pt idx="14">
                  <c:v>-0.111656</c:v>
                </c:pt>
                <c:pt idx="15">
                  <c:v>-0.168622</c:v>
                </c:pt>
                <c:pt idx="16">
                  <c:v>-0.258734</c:v>
                </c:pt>
                <c:pt idx="17">
                  <c:v>-0.448942</c:v>
                </c:pt>
                <c:pt idx="18">
                  <c:v>-0.505178</c:v>
                </c:pt>
                <c:pt idx="19">
                  <c:v>-0.504755</c:v>
                </c:pt>
                <c:pt idx="20">
                  <c:v>-0.0798206</c:v>
                </c:pt>
                <c:pt idx="21">
                  <c:v>-0.0728207</c:v>
                </c:pt>
                <c:pt idx="22">
                  <c:v>-0.101191</c:v>
                </c:pt>
                <c:pt idx="23">
                  <c:v>-0.15222</c:v>
                </c:pt>
                <c:pt idx="24">
                  <c:v>-0.181755</c:v>
                </c:pt>
                <c:pt idx="25">
                  <c:v>-0.335079</c:v>
                </c:pt>
                <c:pt idx="26">
                  <c:v>-0.453141</c:v>
                </c:pt>
                <c:pt idx="27">
                  <c:v>-0.546747</c:v>
                </c:pt>
                <c:pt idx="28">
                  <c:v>-0.526515</c:v>
                </c:pt>
                <c:pt idx="29">
                  <c:v>-0.114427</c:v>
                </c:pt>
                <c:pt idx="30">
                  <c:v>-0.0897096</c:v>
                </c:pt>
                <c:pt idx="31">
                  <c:v>-0.135402</c:v>
                </c:pt>
                <c:pt idx="32">
                  <c:v>-0.111739</c:v>
                </c:pt>
                <c:pt idx="33">
                  <c:v>-0.223191</c:v>
                </c:pt>
                <c:pt idx="34">
                  <c:v>-0.294216</c:v>
                </c:pt>
                <c:pt idx="35">
                  <c:v>-0.527618</c:v>
                </c:pt>
                <c:pt idx="36">
                  <c:v>-0.536469</c:v>
                </c:pt>
                <c:pt idx="37">
                  <c:v>-0.212942</c:v>
                </c:pt>
                <c:pt idx="38">
                  <c:v>-0.218083</c:v>
                </c:pt>
                <c:pt idx="39">
                  <c:v>-0.389116</c:v>
                </c:pt>
                <c:pt idx="40">
                  <c:v>-0.479527</c:v>
                </c:pt>
                <c:pt idx="41">
                  <c:v>-0.533162</c:v>
                </c:pt>
                <c:pt idx="42">
                  <c:v>-0.558058</c:v>
                </c:pt>
                <c:pt idx="43">
                  <c:v>-0.19095</c:v>
                </c:pt>
                <c:pt idx="44">
                  <c:v>-0.18305</c:v>
                </c:pt>
                <c:pt idx="45">
                  <c:v>-0.249483</c:v>
                </c:pt>
                <c:pt idx="46">
                  <c:v>-0.237118</c:v>
                </c:pt>
                <c:pt idx="47">
                  <c:v>-0.279711</c:v>
                </c:pt>
                <c:pt idx="48">
                  <c:v>-0.288133</c:v>
                </c:pt>
                <c:pt idx="49">
                  <c:v>-0.302697</c:v>
                </c:pt>
                <c:pt idx="50">
                  <c:v>-0.518152</c:v>
                </c:pt>
                <c:pt idx="51">
                  <c:v>-0.223386</c:v>
                </c:pt>
                <c:pt idx="52">
                  <c:v>-0.212104</c:v>
                </c:pt>
                <c:pt idx="53">
                  <c:v>-0.253793</c:v>
                </c:pt>
                <c:pt idx="54">
                  <c:v>-0.338386</c:v>
                </c:pt>
                <c:pt idx="55">
                  <c:v>-0.35973</c:v>
                </c:pt>
                <c:pt idx="56">
                  <c:v>-0.525897</c:v>
                </c:pt>
                <c:pt idx="57">
                  <c:v>-0.527473</c:v>
                </c:pt>
                <c:pt idx="58">
                  <c:v>-0.203431</c:v>
                </c:pt>
                <c:pt idx="59">
                  <c:v>-0.306075</c:v>
                </c:pt>
                <c:pt idx="60">
                  <c:v>-0.395776</c:v>
                </c:pt>
                <c:pt idx="61">
                  <c:v>-0.436929</c:v>
                </c:pt>
                <c:pt idx="62">
                  <c:v>-0.485419</c:v>
                </c:pt>
                <c:pt idx="63">
                  <c:v>-0.500465</c:v>
                </c:pt>
                <c:pt idx="64">
                  <c:v>-0.116519</c:v>
                </c:pt>
                <c:pt idx="65">
                  <c:v>-0.306374</c:v>
                </c:pt>
                <c:pt idx="66">
                  <c:v>-0.414058</c:v>
                </c:pt>
                <c:pt idx="67">
                  <c:v>-0.428386</c:v>
                </c:pt>
                <c:pt idx="68">
                  <c:v>-0.57673</c:v>
                </c:pt>
                <c:pt idx="69">
                  <c:v>-0.556486</c:v>
                </c:pt>
                <c:pt idx="70">
                  <c:v>-0.11027</c:v>
                </c:pt>
                <c:pt idx="71">
                  <c:v>-0.101942</c:v>
                </c:pt>
                <c:pt idx="72">
                  <c:v>-0.177635</c:v>
                </c:pt>
                <c:pt idx="73">
                  <c:v>-0.279378</c:v>
                </c:pt>
                <c:pt idx="74">
                  <c:v>-0.336934</c:v>
                </c:pt>
                <c:pt idx="75">
                  <c:v>-0.377153</c:v>
                </c:pt>
                <c:pt idx="76">
                  <c:v>-0.529216</c:v>
                </c:pt>
                <c:pt idx="77">
                  <c:v>-0.556452</c:v>
                </c:pt>
                <c:pt idx="78">
                  <c:v>-0.551075</c:v>
                </c:pt>
                <c:pt idx="79">
                  <c:v>-0.246967</c:v>
                </c:pt>
                <c:pt idx="80">
                  <c:v>-0.293241</c:v>
                </c:pt>
                <c:pt idx="81">
                  <c:v>-0.304452</c:v>
                </c:pt>
                <c:pt idx="82">
                  <c:v>-0.374265</c:v>
                </c:pt>
                <c:pt idx="83">
                  <c:v>-0.493888</c:v>
                </c:pt>
                <c:pt idx="84">
                  <c:v>-0.552564</c:v>
                </c:pt>
                <c:pt idx="85">
                  <c:v>-0.548653</c:v>
                </c:pt>
                <c:pt idx="86">
                  <c:v>-0.299195</c:v>
                </c:pt>
                <c:pt idx="87">
                  <c:v>-0.285539</c:v>
                </c:pt>
                <c:pt idx="88">
                  <c:v>-0.343913</c:v>
                </c:pt>
                <c:pt idx="89">
                  <c:v>-0.487502</c:v>
                </c:pt>
                <c:pt idx="90">
                  <c:v>-0.52268</c:v>
                </c:pt>
                <c:pt idx="91">
                  <c:v>-0.173344</c:v>
                </c:pt>
                <c:pt idx="92">
                  <c:v>-0.214871</c:v>
                </c:pt>
                <c:pt idx="93">
                  <c:v>-0.277701</c:v>
                </c:pt>
                <c:pt idx="94">
                  <c:v>-0.347286</c:v>
                </c:pt>
                <c:pt idx="95">
                  <c:v>-0.334896</c:v>
                </c:pt>
                <c:pt idx="96">
                  <c:v>-0.490386</c:v>
                </c:pt>
                <c:pt idx="97">
                  <c:v>-0.484385</c:v>
                </c:pt>
                <c:pt idx="98">
                  <c:v>-0.286332</c:v>
                </c:pt>
                <c:pt idx="99">
                  <c:v>-0.318946</c:v>
                </c:pt>
                <c:pt idx="100">
                  <c:v>-0.344216</c:v>
                </c:pt>
                <c:pt idx="101">
                  <c:v>-0.382766</c:v>
                </c:pt>
                <c:pt idx="102">
                  <c:v>-0.507747</c:v>
                </c:pt>
                <c:pt idx="103">
                  <c:v>-0.566353</c:v>
                </c:pt>
                <c:pt idx="104">
                  <c:v>-0.165058</c:v>
                </c:pt>
                <c:pt idx="105">
                  <c:v>-0.161751</c:v>
                </c:pt>
                <c:pt idx="106">
                  <c:v>-0.167502</c:v>
                </c:pt>
                <c:pt idx="107">
                  <c:v>-0.218548</c:v>
                </c:pt>
                <c:pt idx="108">
                  <c:v>-0.25834</c:v>
                </c:pt>
                <c:pt idx="109">
                  <c:v>-0.37044</c:v>
                </c:pt>
                <c:pt idx="110">
                  <c:v>-0.388809</c:v>
                </c:pt>
                <c:pt idx="111">
                  <c:v>-0.447121</c:v>
                </c:pt>
                <c:pt idx="112">
                  <c:v>-0.564087</c:v>
                </c:pt>
                <c:pt idx="113">
                  <c:v>-0.603079</c:v>
                </c:pt>
                <c:pt idx="114">
                  <c:v>-0.220515</c:v>
                </c:pt>
                <c:pt idx="115">
                  <c:v>-0.17856</c:v>
                </c:pt>
                <c:pt idx="116">
                  <c:v>-0.173975</c:v>
                </c:pt>
                <c:pt idx="117">
                  <c:v>-0.17195</c:v>
                </c:pt>
                <c:pt idx="118">
                  <c:v>-0.216606</c:v>
                </c:pt>
                <c:pt idx="119">
                  <c:v>-0.175087</c:v>
                </c:pt>
                <c:pt idx="120">
                  <c:v>-0.174801</c:v>
                </c:pt>
                <c:pt idx="121">
                  <c:v>-0.187975</c:v>
                </c:pt>
                <c:pt idx="122">
                  <c:v>-0.193129</c:v>
                </c:pt>
                <c:pt idx="123">
                  <c:v>-0.276216</c:v>
                </c:pt>
                <c:pt idx="124">
                  <c:v>-0.308893</c:v>
                </c:pt>
                <c:pt idx="125">
                  <c:v>-0.34461</c:v>
                </c:pt>
                <c:pt idx="126">
                  <c:v>-0.291224</c:v>
                </c:pt>
                <c:pt idx="127">
                  <c:v>-0.32599</c:v>
                </c:pt>
                <c:pt idx="128">
                  <c:v>-0.214992</c:v>
                </c:pt>
                <c:pt idx="129">
                  <c:v>-0.207232</c:v>
                </c:pt>
                <c:pt idx="130">
                  <c:v>-0.227585</c:v>
                </c:pt>
                <c:pt idx="131">
                  <c:v>-0.193647</c:v>
                </c:pt>
                <c:pt idx="132">
                  <c:v>-0.225419</c:v>
                </c:pt>
                <c:pt idx="133">
                  <c:v>-0.239087</c:v>
                </c:pt>
                <c:pt idx="134">
                  <c:v>-0.209427</c:v>
                </c:pt>
                <c:pt idx="135">
                  <c:v>-0.233191</c:v>
                </c:pt>
                <c:pt idx="136">
                  <c:v>-0.284195</c:v>
                </c:pt>
                <c:pt idx="137">
                  <c:v>-0.344046</c:v>
                </c:pt>
                <c:pt idx="138">
                  <c:v>-0.380539</c:v>
                </c:pt>
                <c:pt idx="139">
                  <c:v>-0.556283</c:v>
                </c:pt>
              </c:numCache>
            </c:numRef>
          </c:yVal>
          <c:smooth val="0"/>
        </c:ser>
        <c:axId val="97427481"/>
        <c:axId val="52213679"/>
      </c:scatterChart>
      <c:valAx>
        <c:axId val="9742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3679"/>
        <c:crossesAt val="0"/>
        <c:crossBetween val="midCat"/>
      </c:valAx>
      <c:valAx>
        <c:axId val="52213679"/>
        <c:scaling>
          <c:orientation val="minMax"/>
          <c:max val="0.4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7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<Relationship Id="rId181" Type="http://schemas.openxmlformats.org/officeDocument/2006/relationships/ctrlProp" Target="../ctrlProps/ctrlProps514.xml"/><Relationship Id="rId182" Type="http://schemas.openxmlformats.org/officeDocument/2006/relationships/ctrlProp" Target="../ctrlProps/ctrlProps5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8.xml"/><Relationship Id="rId4" Type="http://schemas.openxmlformats.org/officeDocument/2006/relationships/ctrlProp" Target="../ctrlProps/ctrlProps519.xml"/><Relationship Id="rId5" Type="http://schemas.openxmlformats.org/officeDocument/2006/relationships/ctrlProp" Target="../ctrlProps/ctrlProps520.xml"/><Relationship Id="rId6" Type="http://schemas.openxmlformats.org/officeDocument/2006/relationships/ctrlProp" Target="../ctrlProps/ctrlProps521.xml"/><Relationship Id="rId7" Type="http://schemas.openxmlformats.org/officeDocument/2006/relationships/ctrlProp" Target="../ctrlProps/ctrlProps522.xml"/><Relationship Id="rId8" Type="http://schemas.openxmlformats.org/officeDocument/2006/relationships/ctrlProp" Target="../ctrlProps/ctrlProps523.xml"/><Relationship Id="rId9" Type="http://schemas.openxmlformats.org/officeDocument/2006/relationships/ctrlProp" Target="../ctrlProps/ctrlProps524.xml"/><Relationship Id="rId10" Type="http://schemas.openxmlformats.org/officeDocument/2006/relationships/ctrlProp" Target="../ctrlProps/ctrlProps525.xml"/><Relationship Id="rId11" Type="http://schemas.openxmlformats.org/officeDocument/2006/relationships/ctrlProp" Target="../ctrlProps/ctrlProps526.xml"/><Relationship Id="rId12" Type="http://schemas.openxmlformats.org/officeDocument/2006/relationships/ctrlProp" Target="../ctrlProps/ctrlProps527.xml"/><Relationship Id="rId13" Type="http://schemas.openxmlformats.org/officeDocument/2006/relationships/ctrlProp" Target="../ctrlProps/ctrlProps528.xml"/><Relationship Id="rId14" Type="http://schemas.openxmlformats.org/officeDocument/2006/relationships/ctrlProp" Target="../ctrlProps/ctrlProps529.xml"/><Relationship Id="rId15" Type="http://schemas.openxmlformats.org/officeDocument/2006/relationships/ctrlProp" Target="../ctrlProps/ctrlProps530.xml"/><Relationship Id="rId16" Type="http://schemas.openxmlformats.org/officeDocument/2006/relationships/ctrlProp" Target="../ctrlProps/ctrlProps531.xml"/><Relationship Id="rId17" Type="http://schemas.openxmlformats.org/officeDocument/2006/relationships/ctrlProp" Target="../ctrlProps/ctrlProps532.xml"/><Relationship Id="rId18" Type="http://schemas.openxmlformats.org/officeDocument/2006/relationships/ctrlProp" Target="../ctrlProps/ctrlProps533.xml"/><Relationship Id="rId19" Type="http://schemas.openxmlformats.org/officeDocument/2006/relationships/ctrlProp" Target="../ctrlProps/ctrlProps534.xml"/><Relationship Id="rId20" Type="http://schemas.openxmlformats.org/officeDocument/2006/relationships/ctrlProp" Target="../ctrlProps/ctrlProps535.xml"/><Relationship Id="rId21" Type="http://schemas.openxmlformats.org/officeDocument/2006/relationships/ctrlProp" Target="../ctrlProps/ctrlProps536.xml"/><Relationship Id="rId22" Type="http://schemas.openxmlformats.org/officeDocument/2006/relationships/ctrlProp" Target="../ctrlProps/ctrlProps537.xml"/><Relationship Id="rId23" Type="http://schemas.openxmlformats.org/officeDocument/2006/relationships/ctrlProp" Target="../ctrlProps/ctrlProps538.xml"/><Relationship Id="rId24" Type="http://schemas.openxmlformats.org/officeDocument/2006/relationships/ctrlProp" Target="../ctrlProps/ctrlProps539.xml"/><Relationship Id="rId25" Type="http://schemas.openxmlformats.org/officeDocument/2006/relationships/ctrlProp" Target="../ctrlProps/ctrlProps540.xml"/><Relationship Id="rId26" Type="http://schemas.openxmlformats.org/officeDocument/2006/relationships/ctrlProp" Target="../ctrlProps/ctrlProps541.xml"/><Relationship Id="rId27" Type="http://schemas.openxmlformats.org/officeDocument/2006/relationships/ctrlProp" Target="../ctrlProps/ctrlProps542.xml"/><Relationship Id="rId28" Type="http://schemas.openxmlformats.org/officeDocument/2006/relationships/ctrlProp" Target="../ctrlProps/ctrlProps543.xml"/><Relationship Id="rId29" Type="http://schemas.openxmlformats.org/officeDocument/2006/relationships/ctrlProp" Target="../ctrlProps/ctrlProps544.xml"/><Relationship Id="rId30" Type="http://schemas.openxmlformats.org/officeDocument/2006/relationships/ctrlProp" Target="../ctrlProps/ctrlProps545.xml"/><Relationship Id="rId31" Type="http://schemas.openxmlformats.org/officeDocument/2006/relationships/ctrlProp" Target="../ctrlProps/ctrlProps546.xml"/><Relationship Id="rId32" Type="http://schemas.openxmlformats.org/officeDocument/2006/relationships/ctrlProp" Target="../ctrlProps/ctrlProps547.xml"/><Relationship Id="rId33" Type="http://schemas.openxmlformats.org/officeDocument/2006/relationships/ctrlProp" Target="../ctrlProps/ctrlProps548.xml"/><Relationship Id="rId34" Type="http://schemas.openxmlformats.org/officeDocument/2006/relationships/ctrlProp" Target="../ctrlProps/ctrlProps549.xml"/><Relationship Id="rId35" Type="http://schemas.openxmlformats.org/officeDocument/2006/relationships/ctrlProp" Target="../ctrlProps/ctrlProps550.xml"/><Relationship Id="rId36" Type="http://schemas.openxmlformats.org/officeDocument/2006/relationships/ctrlProp" Target="../ctrlProps/ctrlProps551.xml"/><Relationship Id="rId37" Type="http://schemas.openxmlformats.org/officeDocument/2006/relationships/ctrlProp" Target="../ctrlProps/ctrlProps552.xml"/><Relationship Id="rId38" Type="http://schemas.openxmlformats.org/officeDocument/2006/relationships/ctrlProp" Target="../ctrlProps/ctrlProps553.xml"/><Relationship Id="rId39" Type="http://schemas.openxmlformats.org/officeDocument/2006/relationships/ctrlProp" Target="../ctrlProps/ctrlProps554.xml"/><Relationship Id="rId40" Type="http://schemas.openxmlformats.org/officeDocument/2006/relationships/ctrlProp" Target="../ctrlProps/ctrlProps555.xml"/><Relationship Id="rId41" Type="http://schemas.openxmlformats.org/officeDocument/2006/relationships/ctrlProp" Target="../ctrlProps/ctrlProps556.xml"/><Relationship Id="rId42" Type="http://schemas.openxmlformats.org/officeDocument/2006/relationships/ctrlProp" Target="../ctrlProps/ctrlProps557.xml"/><Relationship Id="rId43" Type="http://schemas.openxmlformats.org/officeDocument/2006/relationships/ctrlProp" Target="../ctrlProps/ctrlProps558.xml"/><Relationship Id="rId44" Type="http://schemas.openxmlformats.org/officeDocument/2006/relationships/ctrlProp" Target="../ctrlProps/ctrlProps559.xml"/><Relationship Id="rId45" Type="http://schemas.openxmlformats.org/officeDocument/2006/relationships/ctrlProp" Target="../ctrlProps/ctrlProps560.xml"/><Relationship Id="rId46" Type="http://schemas.openxmlformats.org/officeDocument/2006/relationships/ctrlProp" Target="../ctrlProps/ctrlProps561.xml"/><Relationship Id="rId47" Type="http://schemas.openxmlformats.org/officeDocument/2006/relationships/ctrlProp" Target="../ctrlProps/ctrlProps562.xml"/><Relationship Id="rId48" Type="http://schemas.openxmlformats.org/officeDocument/2006/relationships/ctrlProp" Target="../ctrlProps/ctrlProps563.xml"/><Relationship Id="rId49" Type="http://schemas.openxmlformats.org/officeDocument/2006/relationships/ctrlProp" Target="../ctrlProps/ctrlProps564.xml"/><Relationship Id="rId50" Type="http://schemas.openxmlformats.org/officeDocument/2006/relationships/ctrlProp" Target="../ctrlProps/ctrlProps565.xml"/><Relationship Id="rId51" Type="http://schemas.openxmlformats.org/officeDocument/2006/relationships/ctrlProp" Target="../ctrlProps/ctrlProps566.xml"/><Relationship Id="rId52" Type="http://schemas.openxmlformats.org/officeDocument/2006/relationships/ctrlProp" Target="../ctrlProps/ctrlProps567.xml"/><Relationship Id="rId53" Type="http://schemas.openxmlformats.org/officeDocument/2006/relationships/ctrlProp" Target="../ctrlProps/ctrlProps568.xml"/><Relationship Id="rId54" Type="http://schemas.openxmlformats.org/officeDocument/2006/relationships/ctrlProp" Target="../ctrlProps/ctrlProps569.xml"/><Relationship Id="rId55" Type="http://schemas.openxmlformats.org/officeDocument/2006/relationships/ctrlProp" Target="../ctrlProps/ctrlProps570.xml"/><Relationship Id="rId56" Type="http://schemas.openxmlformats.org/officeDocument/2006/relationships/ctrlProp" Target="../ctrlProps/ctrlProps571.xml"/><Relationship Id="rId57" Type="http://schemas.openxmlformats.org/officeDocument/2006/relationships/ctrlProp" Target="../ctrlProps/ctrlProps572.xml"/><Relationship Id="rId58" Type="http://schemas.openxmlformats.org/officeDocument/2006/relationships/ctrlProp" Target="../ctrlProps/ctrlProps573.xml"/><Relationship Id="rId59" Type="http://schemas.openxmlformats.org/officeDocument/2006/relationships/ctrlProp" Target="../ctrlProps/ctrlProps574.xml"/><Relationship Id="rId60" Type="http://schemas.openxmlformats.org/officeDocument/2006/relationships/ctrlProp" Target="../ctrlProps/ctrlProps575.xml"/><Relationship Id="rId61" Type="http://schemas.openxmlformats.org/officeDocument/2006/relationships/ctrlProp" Target="../ctrlProps/ctrlProps576.xml"/><Relationship Id="rId62" Type="http://schemas.openxmlformats.org/officeDocument/2006/relationships/ctrlProp" Target="../ctrlProps/ctrlProps577.xml"/><Relationship Id="rId63" Type="http://schemas.openxmlformats.org/officeDocument/2006/relationships/ctrlProp" Target="../ctrlProps/ctrlProps578.xml"/><Relationship Id="rId64" Type="http://schemas.openxmlformats.org/officeDocument/2006/relationships/ctrlProp" Target="../ctrlProps/ctrlProps579.xml"/><Relationship Id="rId65" Type="http://schemas.openxmlformats.org/officeDocument/2006/relationships/ctrlProp" Target="../ctrlProps/ctrlProps580.xml"/><Relationship Id="rId66" Type="http://schemas.openxmlformats.org/officeDocument/2006/relationships/ctrlProp" Target="../ctrlProps/ctrlProps581.xml"/><Relationship Id="rId67" Type="http://schemas.openxmlformats.org/officeDocument/2006/relationships/ctrlProp" Target="../ctrlProps/ctrlProps582.xml"/><Relationship Id="rId68" Type="http://schemas.openxmlformats.org/officeDocument/2006/relationships/ctrlProp" Target="../ctrlProps/ctrlProps583.xml"/><Relationship Id="rId69" Type="http://schemas.openxmlformats.org/officeDocument/2006/relationships/ctrlProp" Target="../ctrlProps/ctrlProps584.xml"/><Relationship Id="rId70" Type="http://schemas.openxmlformats.org/officeDocument/2006/relationships/ctrlProp" Target="../ctrlProps/ctrlProps585.xml"/><Relationship Id="rId71" Type="http://schemas.openxmlformats.org/officeDocument/2006/relationships/ctrlProp" Target="../ctrlProps/ctrlProps586.xml"/><Relationship Id="rId72" Type="http://schemas.openxmlformats.org/officeDocument/2006/relationships/ctrlProp" Target="../ctrlProps/ctrlProps587.xml"/><Relationship Id="rId73" Type="http://schemas.openxmlformats.org/officeDocument/2006/relationships/ctrlProp" Target="../ctrlProps/ctrlProps588.xml"/><Relationship Id="rId74" Type="http://schemas.openxmlformats.org/officeDocument/2006/relationships/ctrlProp" Target="../ctrlProps/ctrlProps589.xml"/><Relationship Id="rId75" Type="http://schemas.openxmlformats.org/officeDocument/2006/relationships/ctrlProp" Target="../ctrlProps/ctrlProps590.xml"/><Relationship Id="rId76" Type="http://schemas.openxmlformats.org/officeDocument/2006/relationships/ctrlProp" Target="../ctrlProps/ctrlProps591.xml"/><Relationship Id="rId77" Type="http://schemas.openxmlformats.org/officeDocument/2006/relationships/ctrlProp" Target="../ctrlProps/ctrlProps592.xml"/><Relationship Id="rId78" Type="http://schemas.openxmlformats.org/officeDocument/2006/relationships/ctrlProp" Target="../ctrlProps/ctrlProps593.xml"/><Relationship Id="rId79" Type="http://schemas.openxmlformats.org/officeDocument/2006/relationships/ctrlProp" Target="../ctrlProps/ctrlProps594.xml"/><Relationship Id="rId80" Type="http://schemas.openxmlformats.org/officeDocument/2006/relationships/ctrlProp" Target="../ctrlProps/ctrlProps595.xml"/><Relationship Id="rId81" Type="http://schemas.openxmlformats.org/officeDocument/2006/relationships/ctrlProp" Target="../ctrlProps/ctrlProps596.xml"/><Relationship Id="rId82" Type="http://schemas.openxmlformats.org/officeDocument/2006/relationships/ctrlProp" Target="../ctrlProps/ctrlProps597.xml"/><Relationship Id="rId83" Type="http://schemas.openxmlformats.org/officeDocument/2006/relationships/ctrlProp" Target="../ctrlProps/ctrlProps598.xml"/><Relationship Id="rId84" Type="http://schemas.openxmlformats.org/officeDocument/2006/relationships/ctrlProp" Target="../ctrlProps/ctrlProps599.xml"/><Relationship Id="rId85" Type="http://schemas.openxmlformats.org/officeDocument/2006/relationships/ctrlProp" Target="../ctrlProps/ctrlProps600.xml"/><Relationship Id="rId86" Type="http://schemas.openxmlformats.org/officeDocument/2006/relationships/ctrlProp" Target="../ctrlProps/ctrlProps601.xml"/><Relationship Id="rId87" Type="http://schemas.openxmlformats.org/officeDocument/2006/relationships/ctrlProp" Target="../ctrlProps/ctrlProps602.xml"/><Relationship Id="rId88" Type="http://schemas.openxmlformats.org/officeDocument/2006/relationships/ctrlProp" Target="../ctrlProps/ctrlProps603.xml"/><Relationship Id="rId89" Type="http://schemas.openxmlformats.org/officeDocument/2006/relationships/ctrlProp" Target="../ctrlProps/ctrlProps604.xml"/><Relationship Id="rId90" Type="http://schemas.openxmlformats.org/officeDocument/2006/relationships/ctrlProp" Target="../ctrlProps/ctrlProps605.xml"/><Relationship Id="rId91" Type="http://schemas.openxmlformats.org/officeDocument/2006/relationships/ctrlProp" Target="../ctrlProps/ctrlProps606.xml"/><Relationship Id="rId92" Type="http://schemas.openxmlformats.org/officeDocument/2006/relationships/ctrlProp" Target="../ctrlProps/ctrlProps607.xml"/><Relationship Id="rId93" Type="http://schemas.openxmlformats.org/officeDocument/2006/relationships/ctrlProp" Target="../ctrlProps/ctrlProps608.xml"/><Relationship Id="rId94" Type="http://schemas.openxmlformats.org/officeDocument/2006/relationships/ctrlProp" Target="../ctrlProps/ctrlProps609.xml"/><Relationship Id="rId95" Type="http://schemas.openxmlformats.org/officeDocument/2006/relationships/ctrlProp" Target="../ctrlProps/ctrlProps610.xml"/><Relationship Id="rId96" Type="http://schemas.openxmlformats.org/officeDocument/2006/relationships/ctrlProp" Target="../ctrlProps/ctrlProps611.xml"/><Relationship Id="rId97" Type="http://schemas.openxmlformats.org/officeDocument/2006/relationships/ctrlProp" Target="../ctrlProps/ctrlProps612.xml"/><Relationship Id="rId98" Type="http://schemas.openxmlformats.org/officeDocument/2006/relationships/ctrlProp" Target="../ctrlProps/ctrlProps613.xml"/><Relationship Id="rId99" Type="http://schemas.openxmlformats.org/officeDocument/2006/relationships/ctrlProp" Target="../ctrlProps/ctrlProps614.xml"/><Relationship Id="rId100" Type="http://schemas.openxmlformats.org/officeDocument/2006/relationships/ctrlProp" Target="../ctrlProps/ctrlProps615.xml"/><Relationship Id="rId101" Type="http://schemas.openxmlformats.org/officeDocument/2006/relationships/ctrlProp" Target="../ctrlProps/ctrlProps616.xml"/><Relationship Id="rId102" Type="http://schemas.openxmlformats.org/officeDocument/2006/relationships/ctrlProp" Target="../ctrlProps/ctrlProps617.xml"/><Relationship Id="rId103" Type="http://schemas.openxmlformats.org/officeDocument/2006/relationships/ctrlProp" Target="../ctrlProps/ctrlProps618.xml"/><Relationship Id="rId104" Type="http://schemas.openxmlformats.org/officeDocument/2006/relationships/ctrlProp" Target="../ctrlProps/ctrlProps619.xml"/><Relationship Id="rId105" Type="http://schemas.openxmlformats.org/officeDocument/2006/relationships/ctrlProp" Target="../ctrlProps/ctrlProps620.xml"/><Relationship Id="rId106" Type="http://schemas.openxmlformats.org/officeDocument/2006/relationships/ctrlProp" Target="../ctrlProps/ctrlProps621.xml"/><Relationship Id="rId107" Type="http://schemas.openxmlformats.org/officeDocument/2006/relationships/ctrlProp" Target="../ctrlProps/ctrlProps622.xml"/><Relationship Id="rId108" Type="http://schemas.openxmlformats.org/officeDocument/2006/relationships/ctrlProp" Target="../ctrlProps/ctrlProps623.xml"/><Relationship Id="rId109" Type="http://schemas.openxmlformats.org/officeDocument/2006/relationships/ctrlProp" Target="../ctrlProps/ctrlProps624.xml"/><Relationship Id="rId110" Type="http://schemas.openxmlformats.org/officeDocument/2006/relationships/ctrlProp" Target="../ctrlProps/ctrlProps625.xml"/><Relationship Id="rId111" Type="http://schemas.openxmlformats.org/officeDocument/2006/relationships/ctrlProp" Target="../ctrlProps/ctrlProps626.xml"/><Relationship Id="rId112" Type="http://schemas.openxmlformats.org/officeDocument/2006/relationships/ctrlProp" Target="../ctrlProps/ctrlProps627.xml"/><Relationship Id="rId113" Type="http://schemas.openxmlformats.org/officeDocument/2006/relationships/ctrlProp" Target="../ctrlProps/ctrlProps628.xml"/><Relationship Id="rId114" Type="http://schemas.openxmlformats.org/officeDocument/2006/relationships/ctrlProp" Target="../ctrlProps/ctrlProps629.xml"/><Relationship Id="rId115" Type="http://schemas.openxmlformats.org/officeDocument/2006/relationships/ctrlProp" Target="../ctrlProps/ctrlProps630.xml"/><Relationship Id="rId116" Type="http://schemas.openxmlformats.org/officeDocument/2006/relationships/ctrlProp" Target="../ctrlProps/ctrlProps631.xml"/><Relationship Id="rId117" Type="http://schemas.openxmlformats.org/officeDocument/2006/relationships/ctrlProp" Target="../ctrlProps/ctrlProps632.xml"/><Relationship Id="rId118" Type="http://schemas.openxmlformats.org/officeDocument/2006/relationships/ctrlProp" Target="../ctrlProps/ctrlProps633.xml"/><Relationship Id="rId119" Type="http://schemas.openxmlformats.org/officeDocument/2006/relationships/ctrlProp" Target="../ctrlProps/ctrlProps634.xml"/><Relationship Id="rId120" Type="http://schemas.openxmlformats.org/officeDocument/2006/relationships/ctrlProp" Target="../ctrlProps/ctrlProps635.xml"/><Relationship Id="rId121" Type="http://schemas.openxmlformats.org/officeDocument/2006/relationships/ctrlProp" Target="../ctrlProps/ctrlProps636.xml"/><Relationship Id="rId122" Type="http://schemas.openxmlformats.org/officeDocument/2006/relationships/ctrlProp" Target="../ctrlProps/ctrlProps637.xml"/><Relationship Id="rId123" Type="http://schemas.openxmlformats.org/officeDocument/2006/relationships/ctrlProp" Target="../ctrlProps/ctrlProps638.xml"/><Relationship Id="rId124" Type="http://schemas.openxmlformats.org/officeDocument/2006/relationships/ctrlProp" Target="../ctrlProps/ctrlProps639.xml"/><Relationship Id="rId125" Type="http://schemas.openxmlformats.org/officeDocument/2006/relationships/ctrlProp" Target="../ctrlProps/ctrlProps640.xml"/><Relationship Id="rId126" Type="http://schemas.openxmlformats.org/officeDocument/2006/relationships/ctrlProp" Target="../ctrlProps/ctrlProps641.xml"/><Relationship Id="rId127" Type="http://schemas.openxmlformats.org/officeDocument/2006/relationships/ctrlProp" Target="../ctrlProps/ctrlProps642.xml"/><Relationship Id="rId128" Type="http://schemas.openxmlformats.org/officeDocument/2006/relationships/ctrlProp" Target="../ctrlProps/ctrlProps643.xml"/><Relationship Id="rId129" Type="http://schemas.openxmlformats.org/officeDocument/2006/relationships/ctrlProp" Target="../ctrlProps/ctrlProps644.xml"/><Relationship Id="rId130" Type="http://schemas.openxmlformats.org/officeDocument/2006/relationships/ctrlProp" Target="../ctrlProps/ctrlProps645.xml"/><Relationship Id="rId131" Type="http://schemas.openxmlformats.org/officeDocument/2006/relationships/ctrlProp" Target="../ctrlProps/ctrlProps646.xml"/><Relationship Id="rId132" Type="http://schemas.openxmlformats.org/officeDocument/2006/relationships/ctrlProp" Target="../ctrlProps/ctrlProps647.xml"/><Relationship Id="rId133" Type="http://schemas.openxmlformats.org/officeDocument/2006/relationships/ctrlProp" Target="../ctrlProps/ctrlProps648.xml"/><Relationship Id="rId134" Type="http://schemas.openxmlformats.org/officeDocument/2006/relationships/ctrlProp" Target="../ctrlProps/ctrlProps649.xml"/><Relationship Id="rId135" Type="http://schemas.openxmlformats.org/officeDocument/2006/relationships/ctrlProp" Target="../ctrlProps/ctrlProps650.xml"/><Relationship Id="rId136" Type="http://schemas.openxmlformats.org/officeDocument/2006/relationships/ctrlProp" Target="../ctrlProps/ctrlProps651.xml"/><Relationship Id="rId137" Type="http://schemas.openxmlformats.org/officeDocument/2006/relationships/ctrlProp" Target="../ctrlProps/ctrlProps652.xml"/><Relationship Id="rId138" Type="http://schemas.openxmlformats.org/officeDocument/2006/relationships/ctrlProp" Target="../ctrlProps/ctrlProps653.xml"/><Relationship Id="rId139" Type="http://schemas.openxmlformats.org/officeDocument/2006/relationships/ctrlProp" Target="../ctrlProps/ctrlProps654.xml"/><Relationship Id="rId140" Type="http://schemas.openxmlformats.org/officeDocument/2006/relationships/ctrlProp" Target="../ctrlProps/ctrlProps655.xml"/><Relationship Id="rId141" Type="http://schemas.openxmlformats.org/officeDocument/2006/relationships/ctrlProp" Target="../ctrlProps/ctrlProps656.xml"/><Relationship Id="rId142" Type="http://schemas.openxmlformats.org/officeDocument/2006/relationships/ctrlProp" Target="../ctrlProps/ctrlProps657.xml"/><Relationship Id="rId143" Type="http://schemas.openxmlformats.org/officeDocument/2006/relationships/ctrlProp" Target="../ctrlProps/ctrlProps658.xml"/><Relationship Id="rId144" Type="http://schemas.openxmlformats.org/officeDocument/2006/relationships/ctrlProp" Target="../ctrlProps/ctrlProps659.xml"/><Relationship Id="rId145" Type="http://schemas.openxmlformats.org/officeDocument/2006/relationships/ctrlProp" Target="../ctrlProps/ctrlProps660.xml"/><Relationship Id="rId146" Type="http://schemas.openxmlformats.org/officeDocument/2006/relationships/ctrlProp" Target="../ctrlProps/ctrlProps661.xml"/><Relationship Id="rId147" Type="http://schemas.openxmlformats.org/officeDocument/2006/relationships/ctrlProp" Target="../ctrlProps/ctrlProps662.xml"/><Relationship Id="rId148" Type="http://schemas.openxmlformats.org/officeDocument/2006/relationships/ctrlProp" Target="../ctrlProps/ctrlProps663.xml"/><Relationship Id="rId149" Type="http://schemas.openxmlformats.org/officeDocument/2006/relationships/ctrlProp" Target="../ctrlProps/ctrlProps664.xml"/><Relationship Id="rId150" Type="http://schemas.openxmlformats.org/officeDocument/2006/relationships/ctrlProp" Target="../ctrlProps/ctrlProps665.xml"/><Relationship Id="rId151" Type="http://schemas.openxmlformats.org/officeDocument/2006/relationships/ctrlProp" Target="../ctrlProps/ctrlProps666.xml"/><Relationship Id="rId152" Type="http://schemas.openxmlformats.org/officeDocument/2006/relationships/ctrlProp" Target="../ctrlProps/ctrlProps667.xml"/><Relationship Id="rId153" Type="http://schemas.openxmlformats.org/officeDocument/2006/relationships/ctrlProp" Target="../ctrlProps/ctrlProps668.xml"/><Relationship Id="rId154" Type="http://schemas.openxmlformats.org/officeDocument/2006/relationships/ctrlProp" Target="../ctrlProps/ctrlProps669.xml"/><Relationship Id="rId155" Type="http://schemas.openxmlformats.org/officeDocument/2006/relationships/ctrlProp" Target="../ctrlProps/ctrlProps670.xml"/><Relationship Id="rId156" Type="http://schemas.openxmlformats.org/officeDocument/2006/relationships/ctrlProp" Target="../ctrlProps/ctrlProps671.xml"/><Relationship Id="rId157" Type="http://schemas.openxmlformats.org/officeDocument/2006/relationships/ctrlProp" Target="../ctrlProps/ctrlProps672.xml"/><Relationship Id="rId158" Type="http://schemas.openxmlformats.org/officeDocument/2006/relationships/ctrlProp" Target="../ctrlProps/ctrlProps673.xml"/><Relationship Id="rId159" Type="http://schemas.openxmlformats.org/officeDocument/2006/relationships/ctrlProp" Target="../ctrlProps/ctrlProps6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0-15-0002.che2 &amp; 2010-15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0</v>
      </c>
      <c r="F5" s="0" t="str">
        <f aca="false">B5&amp;" &amp; "&amp;C5</f>
        <v> 2010-15-0003.che2 &amp; 2010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8</v>
      </c>
      <c r="F6" s="0" t="str">
        <f aca="false">B6&amp;" &amp; "&amp;C6</f>
        <v> 2010-15-0005.che2 &amp; 2010-15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6</v>
      </c>
      <c r="F7" s="0" t="str">
        <f aca="false">B7&amp;" &amp; "&amp;C7</f>
        <v> 2010-15-0009.che2 &amp; 2010-15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6</v>
      </c>
      <c r="F8" s="0" t="str">
        <f aca="false">B8&amp;" &amp; "&amp;C8</f>
        <v> 2010-15-0023.che2 &amp; 2010-15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10-15-0025.che2 &amp; 2010-1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8</v>
      </c>
      <c r="F10" s="0" t="str">
        <f aca="false">B10&amp;" &amp; "&amp;C10</f>
        <v> 2010-15-0027.che2 &amp; 2010-15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0</v>
      </c>
      <c r="E11" s="2" t="n">
        <v>84</v>
      </c>
      <c r="F11" s="0" t="str">
        <f aca="false">B11&amp;" &amp; "&amp;C11</f>
        <v> 2010-15-0029.che2 &amp; 2010-15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6</v>
      </c>
      <c r="E12" s="2" t="n">
        <v>103</v>
      </c>
      <c r="F12" s="0" t="str">
        <f aca="false">B12&amp;" &amp; "&amp;C12</f>
        <v> 2010-15-0031.che2 &amp; 2010-15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22</v>
      </c>
      <c r="F13" s="0" t="str">
        <f aca="false">B13&amp;" &amp; "&amp;C13</f>
        <v> 2010-15-0037.che2 &amp; 2010-1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39</v>
      </c>
      <c r="F14" s="0" t="str">
        <f aca="false">B14&amp;" &amp; "&amp;C14</f>
        <v> 2010-15-0039.che2 &amp; 2010-15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1</v>
      </c>
      <c r="E15" s="2" t="n">
        <v>151</v>
      </c>
      <c r="F15" s="0" t="str">
        <f aca="false">B15&amp;" &amp; "&amp;C15</f>
        <v> 2010-15-0042.che2 &amp; 2010-15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3</v>
      </c>
      <c r="E16" s="2" t="n">
        <v>159</v>
      </c>
      <c r="F16" s="0" t="str">
        <f aca="false">B16&amp;" &amp; "&amp;C16</f>
        <v> 2010-15-0045.che2 &amp; 2010-15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10-15-0048.che2 &amp; 2010-15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7</v>
      </c>
      <c r="F18" s="0" t="str">
        <f aca="false">B18&amp;" &amp; "&amp;C18</f>
        <v> 2010-15-0051.che2 &amp; 2010-15-005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0-15-0052.che2 &amp; 2010-15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3</v>
      </c>
      <c r="F20" s="0" t="str">
        <f aca="false">B20&amp;" &amp; "&amp;C20</f>
        <v> 2010-15-0060.che2 &amp; 2010-15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214</v>
      </c>
      <c r="F21" s="0" t="str">
        <f aca="false">B21&amp;" &amp; "&amp;C21</f>
        <v> 2010-15-0069.che2 &amp; 2010-15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6</v>
      </c>
      <c r="E22" s="2" t="n">
        <v>230</v>
      </c>
      <c r="F22" s="0" t="str">
        <f aca="false">B22&amp;" &amp; "&amp;C22</f>
        <v> 2010-15-0074.che2 &amp; 2010-15-007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0</v>
      </c>
      <c r="F23" s="0" t="str">
        <f aca="false">B23&amp;" &amp; "&amp;C23</f>
        <v> 2010-15-0076.che2 &amp; 2010-15-007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8</v>
      </c>
      <c r="F24" s="0" t="str">
        <f aca="false">B24&amp;" &amp; "&amp;C24</f>
        <v> 2010-15-0079.che2 &amp; 2010-15-007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0</v>
      </c>
      <c r="E25" s="2" t="n">
        <v>254</v>
      </c>
      <c r="F25" s="0" t="str">
        <f aca="false">B25&amp;" &amp; "&amp;C25</f>
        <v> 2010-15-0081.che2 &amp; 2010-15-008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5</v>
      </c>
      <c r="F26" s="0" t="str">
        <f aca="false">B26&amp;" &amp; "&amp;C26</f>
        <v> 2010-15-0085.che2 &amp; 2010-15-008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7</v>
      </c>
      <c r="E27" s="2" t="n">
        <v>284</v>
      </c>
      <c r="F27" s="0" t="str">
        <f aca="false">B27&amp;" &amp; "&amp;C27</f>
        <v> 2010-15-0088.che2 &amp; 2010-15-008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6</v>
      </c>
      <c r="E28" s="2" t="n">
        <v>305</v>
      </c>
      <c r="F28" s="0" t="str">
        <f aca="false">B28&amp;" &amp; "&amp;C28</f>
        <v> 2010-15-0091.che2 &amp; 2010-15-009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08</v>
      </c>
      <c r="F29" s="0" t="str">
        <f aca="false">B29&amp;" &amp; "&amp;C29</f>
        <v> 2010-15-0104.che2 &amp; 2010-15-010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16</v>
      </c>
      <c r="F30" s="0" t="str">
        <f aca="false">B30&amp;" &amp; "&amp;C30</f>
        <v> 2010-15-0110.che2 &amp; 2010-15-011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3</v>
      </c>
      <c r="F31" s="0" t="str">
        <f aca="false">B31&amp;" &amp; "&amp;C31</f>
        <v> 2010-15-0122.che2 &amp; 2010-15-012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5</v>
      </c>
      <c r="E32" s="2" t="n">
        <v>335</v>
      </c>
      <c r="F32" s="0" t="str">
        <f aca="false">B32&amp;" &amp; "&amp;C32</f>
        <v> 2010-15-0126.che2 &amp; 2010-15-012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7</v>
      </c>
      <c r="E33" s="2" t="n">
        <v>350</v>
      </c>
      <c r="F33" s="0" t="str">
        <f aca="false">B33&amp;" &amp; "&amp;C33</f>
        <v> 2010-15-0138.che2 &amp; 2010-15-013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2</v>
      </c>
      <c r="E34" s="2" t="n">
        <v>365</v>
      </c>
      <c r="F34" s="0" t="str">
        <f aca="false">B34&amp;" &amp; "&amp;C34</f>
        <v> 2010-15-0145.che2 &amp; 2010-15-014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C265" activeCellId="0" sqref="C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6908183654250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946224397870798</v>
      </c>
      <c r="C9" s="0" t="n">
        <f aca="false">INDEX(LINEST(known_ys,known_xs,TRUE(),TRUE()),2,1)</f>
        <v>0.00105019725174771</v>
      </c>
      <c r="E9" s="0" t="s">
        <v>82</v>
      </c>
      <c r="G9" s="0" t="n">
        <f aca="false">INDEX(LINEST(known_ys,known_xs,TRUE(),TRUE()),3,2)</f>
        <v>0.0279430550995991</v>
      </c>
      <c r="I9" s="0" t="n">
        <f aca="false">MIN(known_xs)</f>
        <v>0.200071</v>
      </c>
      <c r="J9" s="0" t="n">
        <f aca="false">I9*$B$9+$B$10</f>
        <v>-0.018137011751213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079419439942735</v>
      </c>
      <c r="C10" s="11" t="n">
        <f aca="false">INDEX(LINEST(known_ys,known_xs,TRUE(),TRUE()),2,2)</f>
        <v>0.00338373868259029</v>
      </c>
      <c r="E10" s="11" t="s">
        <v>84</v>
      </c>
      <c r="F10" s="11"/>
      <c r="G10" s="11" t="n">
        <f aca="false">INDEX(LINEST(known_ys,known_xs,TRUE(),TRUE()),5,2)</f>
        <v>0.2022309110295</v>
      </c>
      <c r="I10" s="11" t="n">
        <f aca="false">MAX(known_xs)</f>
        <v>6.55872</v>
      </c>
      <c r="J10" s="11" t="n">
        <f aca="false">I10*$B$9+$B$10</f>
        <v>-0.6198078938808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29601</v>
      </c>
      <c r="E17" s="24" t="n">
        <v>0.00523649</v>
      </c>
      <c r="F17" s="25" t="n">
        <v>-0.279988</v>
      </c>
      <c r="G17" s="25" t="n">
        <f aca="false">D17*$B$9+$B$10</f>
        <v>-0.311082313363186</v>
      </c>
      <c r="H17" s="24" t="n">
        <f aca="false">G17-F17</f>
        <v>-0.0310943133631856</v>
      </c>
      <c r="J17" s="26" t="n">
        <v>3.29601</v>
      </c>
      <c r="K17" s="24" t="n">
        <v>-0.279988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51555</v>
      </c>
      <c r="E18" s="24" t="n">
        <v>0.00605039</v>
      </c>
      <c r="F18" s="25" t="n">
        <v>-0.337452</v>
      </c>
      <c r="G18" s="25" t="n">
        <f aca="false">D18*$B$9+$B$10</f>
        <v>-0.331855723794041</v>
      </c>
      <c r="H18" s="24" t="n">
        <f aca="false">G18-F18</f>
        <v>0.00559627620595882</v>
      </c>
      <c r="J18" s="26" t="n">
        <v>3.51555</v>
      </c>
      <c r="K18" s="24" t="n">
        <v>-0.337452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26481</v>
      </c>
      <c r="E19" s="24" t="n">
        <v>0.111242</v>
      </c>
      <c r="F19" s="25" t="n">
        <v>-0.515191</v>
      </c>
      <c r="G19" s="25" t="n">
        <f aca="false">D19*$B$9+$B$10</f>
        <v>-0.402752533028909</v>
      </c>
      <c r="H19" s="24" t="n">
        <f aca="false">G19-F19</f>
        <v>0.112438466971091</v>
      </c>
      <c r="J19" s="26" t="n">
        <v>4.82598</v>
      </c>
      <c r="K19" s="24" t="n">
        <v>-0.368016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4.82598</v>
      </c>
      <c r="E20" s="24" t="n">
        <v>0.00658471</v>
      </c>
      <c r="F20" s="25" t="n">
        <v>-0.368016</v>
      </c>
      <c r="G20" s="25" t="n">
        <f aca="false">D20*$B$9+$B$10</f>
        <v>-0.455851807564224</v>
      </c>
      <c r="H20" s="24" t="n">
        <f aca="false">G20-F20</f>
        <v>-0.0878358075642242</v>
      </c>
      <c r="J20" s="26" t="n">
        <v>3.62692</v>
      </c>
      <c r="K20" s="24" t="n">
        <v>-0.305083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90926</v>
      </c>
      <c r="E21" s="29" t="n">
        <v>0.0580336</v>
      </c>
      <c r="F21" s="28" t="n">
        <v>-0.390738</v>
      </c>
      <c r="G21" s="28" t="n">
        <f aca="false">D21*$B$9+$B$10</f>
        <v>-0.274487084775533</v>
      </c>
      <c r="H21" s="29" t="n">
        <f aca="false">G21-F21</f>
        <v>0.116250915224467</v>
      </c>
      <c r="J21" s="26" t="n">
        <v>3.96879</v>
      </c>
      <c r="K21" s="24" t="n">
        <v>-0.329211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62692</v>
      </c>
      <c r="E22" s="24" t="n">
        <v>0.00599665</v>
      </c>
      <c r="F22" s="25" t="n">
        <v>-0.305083</v>
      </c>
      <c r="G22" s="25" t="n">
        <f aca="false">D22*$B$9+$B$10</f>
        <v>-0.342393824913128</v>
      </c>
      <c r="H22" s="24" t="n">
        <f aca="false">G22-F22</f>
        <v>-0.0373108249131283</v>
      </c>
      <c r="J22" s="26" t="n">
        <v>4.66749</v>
      </c>
      <c r="K22" s="24" t="n">
        <v>-0.40551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96879</v>
      </c>
      <c r="E23" s="24" t="n">
        <v>0.0046647</v>
      </c>
      <c r="F23" s="25" t="n">
        <v>-0.329211</v>
      </c>
      <c r="G23" s="25" t="n">
        <f aca="false">D23*$B$9+$B$10</f>
        <v>-0.374742398403137</v>
      </c>
      <c r="H23" s="24" t="n">
        <f aca="false">G23-F23</f>
        <v>-0.0455313984031372</v>
      </c>
      <c r="J23" s="26" t="n">
        <v>1.41356</v>
      </c>
      <c r="K23" s="24" t="n">
        <v>-0.110444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02826</v>
      </c>
      <c r="E24" s="24" t="n">
        <v>0.0187733</v>
      </c>
      <c r="F24" s="25" t="n">
        <v>-0.750739</v>
      </c>
      <c r="G24" s="25" t="n">
        <f aca="false">D24*$B$9+$B$10</f>
        <v>-0.380369594897275</v>
      </c>
      <c r="H24" s="24" t="n">
        <f aca="false">G24-F24</f>
        <v>0.370369405102725</v>
      </c>
      <c r="J24" s="26" t="n">
        <v>1.71915</v>
      </c>
      <c r="K24" s="24" t="n">
        <v>-0.141851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66749</v>
      </c>
      <c r="E25" s="24" t="n">
        <v>0.0149226</v>
      </c>
      <c r="F25" s="25" t="n">
        <v>-0.40551</v>
      </c>
      <c r="G25" s="25" t="n">
        <f aca="false">D25*$B$9+$B$10</f>
        <v>-0.44085509708237</v>
      </c>
      <c r="H25" s="24" t="n">
        <f aca="false">G25-F25</f>
        <v>-0.0353450970823699</v>
      </c>
      <c r="J25" s="26" t="n">
        <v>1.9838</v>
      </c>
      <c r="K25" s="24" t="n">
        <v>-0.165199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41356</v>
      </c>
      <c r="E26" s="29" t="n">
        <v>0.0053516</v>
      </c>
      <c r="F26" s="28" t="n">
        <v>-0.110444</v>
      </c>
      <c r="G26" s="28" t="n">
        <f aca="false">D26*$B$9+$B$10</f>
        <v>-0.132960301585997</v>
      </c>
      <c r="H26" s="29" t="n">
        <f aca="false">G26-F26</f>
        <v>-0.0225163015859972</v>
      </c>
      <c r="J26" s="26" t="n">
        <v>3.4416</v>
      </c>
      <c r="K26" s="24" t="n">
        <v>-0.328403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71915</v>
      </c>
      <c r="E27" s="24" t="n">
        <v>0.00787364</v>
      </c>
      <c r="F27" s="25" t="n">
        <v>-0.141851</v>
      </c>
      <c r="G27" s="25" t="n">
        <f aca="false">D27*$B$9+$B$10</f>
        <v>-0.161875972960531</v>
      </c>
      <c r="H27" s="24" t="n">
        <f aca="false">G27-F27</f>
        <v>-0.0200249729605309</v>
      </c>
      <c r="J27" s="26" t="n">
        <v>3.7138</v>
      </c>
      <c r="K27" s="24" t="n">
        <v>-0.373195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9838</v>
      </c>
      <c r="E28" s="24" t="n">
        <v>0.00528143</v>
      </c>
      <c r="F28" s="25" t="n">
        <v>-0.165199</v>
      </c>
      <c r="G28" s="25" t="n">
        <f aca="false">D28*$B$9+$B$10</f>
        <v>-0.186917801650182</v>
      </c>
      <c r="H28" s="24" t="n">
        <f aca="false">G28-F28</f>
        <v>-0.0217188016501816</v>
      </c>
      <c r="J28" s="26" t="n">
        <v>4.95863</v>
      </c>
      <c r="K28" s="24" t="n">
        <v>-0.449369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4416</v>
      </c>
      <c r="E29" s="24" t="n">
        <v>0.00829405</v>
      </c>
      <c r="F29" s="25" t="n">
        <v>-0.328403</v>
      </c>
      <c r="G29" s="25" t="n">
        <f aca="false">D29*$B$9+$B$10</f>
        <v>-0.324858394371787</v>
      </c>
      <c r="H29" s="24" t="n">
        <f aca="false">G29-F29</f>
        <v>0.00354460562821335</v>
      </c>
      <c r="J29" s="26" t="n">
        <v>4.99971</v>
      </c>
      <c r="K29" s="24" t="n">
        <v>-0.52829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7138</v>
      </c>
      <c r="E30" s="24" t="n">
        <v>0.0223193</v>
      </c>
      <c r="F30" s="25" t="n">
        <v>-0.373195</v>
      </c>
      <c r="G30" s="25" t="n">
        <f aca="false">D30*$B$9+$B$10</f>
        <v>-0.35061462248183</v>
      </c>
      <c r="H30" s="24" t="n">
        <f aca="false">G30-F30</f>
        <v>0.0225803775181703</v>
      </c>
      <c r="J30" s="26" t="n">
        <v>1.30717</v>
      </c>
      <c r="K30" s="24" t="n">
        <v>-0.0998298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95863</v>
      </c>
      <c r="E31" s="24" t="n">
        <v>0.0179815</v>
      </c>
      <c r="F31" s="25" t="n">
        <v>-0.449369</v>
      </c>
      <c r="G31" s="25" t="n">
        <f aca="false">D31*$B$9+$B$10</f>
        <v>-0.46840347420198</v>
      </c>
      <c r="H31" s="24" t="n">
        <f aca="false">G31-F31</f>
        <v>-0.0190344742019803</v>
      </c>
      <c r="J31" s="26" t="n">
        <v>1.33834</v>
      </c>
      <c r="K31" s="24" t="n">
        <v>-0.111656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99971</v>
      </c>
      <c r="E32" s="24" t="n">
        <v>0.020559</v>
      </c>
      <c r="F32" s="25" t="n">
        <v>-0.52829</v>
      </c>
      <c r="G32" s="25" t="n">
        <f aca="false">D32*$B$9+$B$10</f>
        <v>-0.472290564028434</v>
      </c>
      <c r="H32" s="24" t="n">
        <f aca="false">G32-F32</f>
        <v>0.0559994359715664</v>
      </c>
      <c r="J32" s="26" t="n">
        <v>1.71338</v>
      </c>
      <c r="K32" s="24" t="n">
        <v>-0.168622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30717</v>
      </c>
      <c r="E33" s="29" t="n">
        <v>0.00469132</v>
      </c>
      <c r="F33" s="28" t="n">
        <v>-0.0998298</v>
      </c>
      <c r="G33" s="28" t="n">
        <f aca="false">D33*$B$9+$B$10</f>
        <v>-0.12289342021705</v>
      </c>
      <c r="H33" s="29" t="n">
        <f aca="false">G33-F33</f>
        <v>-0.0230636202170498</v>
      </c>
      <c r="J33" s="26" t="n">
        <v>2.66527</v>
      </c>
      <c r="K33" s="24" t="n">
        <v>-0.258734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33834</v>
      </c>
      <c r="E34" s="24" t="n">
        <v>0.00138204</v>
      </c>
      <c r="F34" s="25" t="n">
        <v>-0.111656</v>
      </c>
      <c r="G34" s="25" t="n">
        <f aca="false">D34*$B$9+$B$10</f>
        <v>-0.125842801665213</v>
      </c>
      <c r="H34" s="24" t="n">
        <f aca="false">G34-F34</f>
        <v>-0.0141868016652131</v>
      </c>
      <c r="J34" s="26" t="n">
        <v>5.50782</v>
      </c>
      <c r="K34" s="24" t="n">
        <v>-0.505178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71338</v>
      </c>
      <c r="E35" s="24" t="n">
        <v>0.0140776</v>
      </c>
      <c r="F35" s="25" t="n">
        <v>-0.168622</v>
      </c>
      <c r="G35" s="25" t="n">
        <f aca="false">D35*$B$9+$B$10</f>
        <v>-0.161330001482959</v>
      </c>
      <c r="H35" s="24" t="n">
        <f aca="false">G35-F35</f>
        <v>0.00729199851704052</v>
      </c>
      <c r="J35" s="26" t="n">
        <v>5.51425</v>
      </c>
      <c r="K35" s="24" t="n">
        <v>-0.504755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66527</v>
      </c>
      <c r="E36" s="24" t="n">
        <v>0.00954573</v>
      </c>
      <c r="F36" s="25" t="n">
        <v>-0.258734</v>
      </c>
      <c r="G36" s="25" t="n">
        <f aca="false">D36*$B$9+$B$10</f>
        <v>-0.251400155691883</v>
      </c>
      <c r="H36" s="24" t="n">
        <f aca="false">G36-F36</f>
        <v>0.00733384430811712</v>
      </c>
      <c r="J36" s="26" t="n">
        <v>0.929179</v>
      </c>
      <c r="K36" s="24" t="n">
        <v>-0.0798206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1.0247</v>
      </c>
      <c r="D37" s="24" t="n">
        <v>3.93406</v>
      </c>
      <c r="E37" s="24" t="n">
        <v>0.0228826</v>
      </c>
      <c r="F37" s="25" t="n">
        <v>-0.448942</v>
      </c>
      <c r="G37" s="25" t="n">
        <f aca="false">D37*$B$9+$B$10</f>
        <v>-0.371456161069332</v>
      </c>
      <c r="H37" s="24" t="n">
        <f aca="false">G37-F37</f>
        <v>0.0774858389306681</v>
      </c>
      <c r="J37" s="26" t="n">
        <v>0.929179</v>
      </c>
      <c r="K37" s="24" t="n">
        <v>-0.0728207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50782</v>
      </c>
      <c r="E38" s="24" t="n">
        <v>0.00966852</v>
      </c>
      <c r="F38" s="25" t="n">
        <v>-0.505178</v>
      </c>
      <c r="G38" s="25" t="n">
        <f aca="false">D38*$B$9+$B$10</f>
        <v>-0.520369171908647</v>
      </c>
      <c r="H38" s="24" t="n">
        <f aca="false">G38-F38</f>
        <v>-0.0151911719086467</v>
      </c>
      <c r="J38" s="26" t="n">
        <v>0.909809</v>
      </c>
      <c r="K38" s="24" t="n">
        <v>-0.101191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51425</v>
      </c>
      <c r="E39" s="24" t="n">
        <v>0.00985025</v>
      </c>
      <c r="F39" s="25" t="n">
        <v>-0.504755</v>
      </c>
      <c r="G39" s="25" t="n">
        <f aca="false">D39*$B$9+$B$10</f>
        <v>-0.520977594196478</v>
      </c>
      <c r="H39" s="24" t="n">
        <f aca="false">G39-F39</f>
        <v>-0.0162225941964776</v>
      </c>
      <c r="J39" s="26" t="n">
        <v>1.52178</v>
      </c>
      <c r="K39" s="24" t="n">
        <v>-0.15222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929179</v>
      </c>
      <c r="E40" s="29" t="n">
        <v>0.00201952</v>
      </c>
      <c r="F40" s="28" t="n">
        <v>-0.0798206</v>
      </c>
      <c r="G40" s="28" t="n">
        <f aca="false">D40*$B$9+$B$10</f>
        <v>-0.0871269895794917</v>
      </c>
      <c r="H40" s="29" t="n">
        <f aca="false">G40-F40</f>
        <v>-0.0073063895794917</v>
      </c>
      <c r="J40" s="26" t="n">
        <v>1.91124</v>
      </c>
      <c r="K40" s="24" t="n">
        <v>-0.181755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929179</v>
      </c>
      <c r="E41" s="24" t="n">
        <v>0.00201952</v>
      </c>
      <c r="F41" s="25" t="n">
        <v>-0.0728207</v>
      </c>
      <c r="G41" s="25" t="n">
        <f aca="false">D41*$B$9+$B$10</f>
        <v>-0.0871269895794917</v>
      </c>
      <c r="H41" s="24" t="n">
        <f aca="false">G41-F41</f>
        <v>-0.0143062895794917</v>
      </c>
      <c r="J41" s="26" t="n">
        <v>2.81692</v>
      </c>
      <c r="K41" s="24" t="n">
        <v>-0.335079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909809</v>
      </c>
      <c r="E42" s="24" t="n">
        <v>0.00511176</v>
      </c>
      <c r="F42" s="25" t="n">
        <v>-0.101191</v>
      </c>
      <c r="G42" s="25" t="n">
        <f aca="false">D42*$B$9+$B$10</f>
        <v>-0.085294152920816</v>
      </c>
      <c r="H42" s="24" t="n">
        <f aca="false">G42-F42</f>
        <v>0.015896847079184</v>
      </c>
      <c r="J42" s="26" t="n">
        <v>4.44686</v>
      </c>
      <c r="K42" s="24" t="n">
        <v>-0.453141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52178</v>
      </c>
      <c r="E43" s="24" t="n">
        <v>0.00185668</v>
      </c>
      <c r="F43" s="25" t="n">
        <v>-0.15222</v>
      </c>
      <c r="G43" s="25" t="n">
        <f aca="false">D43*$B$9+$B$10</f>
        <v>-0.143200342019755</v>
      </c>
      <c r="H43" s="24" t="n">
        <f aca="false">G43-F43</f>
        <v>0.00901965798024501</v>
      </c>
      <c r="J43" s="26" t="n">
        <v>5.39825</v>
      </c>
      <c r="K43" s="24" t="n">
        <v>-0.546747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91124</v>
      </c>
      <c r="E44" s="24" t="n">
        <v>0.00661771</v>
      </c>
      <c r="F44" s="25" t="n">
        <v>-0.181755</v>
      </c>
      <c r="G44" s="25" t="n">
        <f aca="false">D44*$B$9+$B$10</f>
        <v>-0.180051997419231</v>
      </c>
      <c r="H44" s="24" t="n">
        <f aca="false">G44-F44</f>
        <v>0.00170300258076889</v>
      </c>
      <c r="J44" s="26" t="n">
        <v>5.43849</v>
      </c>
      <c r="K44" s="24" t="n">
        <v>-0.526515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81692</v>
      </c>
      <c r="E45" s="24" t="n">
        <v>0.00431639</v>
      </c>
      <c r="F45" s="25" t="n">
        <v>-0.335079</v>
      </c>
      <c r="G45" s="25" t="n">
        <f aca="false">D45*$B$9+$B$10</f>
        <v>-0.265749648685594</v>
      </c>
      <c r="H45" s="24" t="n">
        <f aca="false">G45-F45</f>
        <v>0.0693293513144064</v>
      </c>
      <c r="J45" s="26" t="n">
        <v>1.22157</v>
      </c>
      <c r="K45" s="24" t="n">
        <v>-0.114427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44686</v>
      </c>
      <c r="E46" s="24" t="n">
        <v>0.0221006</v>
      </c>
      <c r="F46" s="25" t="n">
        <v>-0.453141</v>
      </c>
      <c r="G46" s="25" t="n">
        <f aca="false">D46*$B$9+$B$10</f>
        <v>-0.419978548192147</v>
      </c>
      <c r="H46" s="24" t="n">
        <f aca="false">G46-F46</f>
        <v>0.0331624518078535</v>
      </c>
      <c r="J46" s="26" t="n">
        <v>1.12029</v>
      </c>
      <c r="K46" s="24" t="n">
        <v>-0.0897096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39825</v>
      </c>
      <c r="E47" s="24" t="n">
        <v>0.00629405</v>
      </c>
      <c r="F47" s="25" t="n">
        <v>-0.546747</v>
      </c>
      <c r="G47" s="25" t="n">
        <f aca="false">D47*$B$9+$B$10</f>
        <v>-0.510001391181176</v>
      </c>
      <c r="H47" s="24" t="n">
        <f aca="false">G47-F47</f>
        <v>0.0367456088188237</v>
      </c>
      <c r="J47" s="26" t="n">
        <v>1.2626</v>
      </c>
      <c r="K47" s="24" t="n">
        <v>-0.135402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43849</v>
      </c>
      <c r="E48" s="24" t="n">
        <v>0.00949388</v>
      </c>
      <c r="F48" s="25" t="n">
        <v>-0.526515</v>
      </c>
      <c r="G48" s="25" t="n">
        <f aca="false">D48*$B$9+$B$10</f>
        <v>-0.513808998158208</v>
      </c>
      <c r="H48" s="24" t="n">
        <f aca="false">G48-F48</f>
        <v>0.0127060018417916</v>
      </c>
      <c r="J48" s="26" t="n">
        <v>1.36626</v>
      </c>
      <c r="K48" s="24" t="n">
        <v>-0.111739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22157</v>
      </c>
      <c r="E49" s="29" t="n">
        <v>0.00375665</v>
      </c>
      <c r="F49" s="28" t="n">
        <v>-0.114427</v>
      </c>
      <c r="G49" s="28" t="n">
        <f aca="false">D49*$B$9+$B$10</f>
        <v>-0.114793739371276</v>
      </c>
      <c r="H49" s="29" t="n">
        <f aca="false">G49-F49</f>
        <v>-0.000366739371275765</v>
      </c>
      <c r="J49" s="26" t="n">
        <v>2.13681</v>
      </c>
      <c r="K49" s="24" t="n">
        <v>-0.223191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12029</v>
      </c>
      <c r="E50" s="24" t="n">
        <v>0.0108758</v>
      </c>
      <c r="F50" s="25" t="n">
        <v>-0.0897096</v>
      </c>
      <c r="G50" s="25" t="n">
        <f aca="false">D50*$B$9+$B$10</f>
        <v>-0.10521037866964</v>
      </c>
      <c r="H50" s="24" t="n">
        <f aca="false">G50-F50</f>
        <v>-0.0155007786696403</v>
      </c>
      <c r="J50" s="26" t="n">
        <v>2.73578</v>
      </c>
      <c r="K50" s="24" t="n">
        <v>-0.294216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2626</v>
      </c>
      <c r="E51" s="24" t="n">
        <v>0.00305367</v>
      </c>
      <c r="F51" s="25" t="n">
        <v>-0.135402</v>
      </c>
      <c r="G51" s="25" t="n">
        <f aca="false">D51*$B$9+$B$10</f>
        <v>-0.11867609807574</v>
      </c>
      <c r="H51" s="24" t="n">
        <f aca="false">G51-F51</f>
        <v>0.0167259019242604</v>
      </c>
      <c r="J51" s="26" t="n">
        <v>5.49538</v>
      </c>
      <c r="K51" s="24" t="n">
        <v>-0.527618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36626</v>
      </c>
      <c r="E52" s="24" t="n">
        <v>0.00232427</v>
      </c>
      <c r="F52" s="25" t="n">
        <v>-0.111739</v>
      </c>
      <c r="G52" s="25" t="n">
        <f aca="false">D52*$B$9+$B$10</f>
        <v>-0.128484660184068</v>
      </c>
      <c r="H52" s="24" t="n">
        <f aca="false">G52-F52</f>
        <v>-0.0167456601840683</v>
      </c>
      <c r="J52" s="26" t="n">
        <v>5.53453</v>
      </c>
      <c r="K52" s="24" t="n">
        <v>-0.536469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13681</v>
      </c>
      <c r="E53" s="24" t="n">
        <v>0.0111039</v>
      </c>
      <c r="F53" s="25" t="n">
        <v>-0.223191</v>
      </c>
      <c r="G53" s="25" t="n">
        <f aca="false">D53*$B$9+$B$10</f>
        <v>-0.201395981162003</v>
      </c>
      <c r="H53" s="24" t="n">
        <f aca="false">G53-F53</f>
        <v>0.0217950188379973</v>
      </c>
      <c r="J53" s="26" t="n">
        <v>1.49121</v>
      </c>
      <c r="K53" s="24" t="n">
        <v>-0.140788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73578</v>
      </c>
      <c r="E54" s="24" t="n">
        <v>0.00918259</v>
      </c>
      <c r="F54" s="25" t="n">
        <v>-0.294216</v>
      </c>
      <c r="G54" s="25" t="n">
        <f aca="false">D54*$B$9+$B$10</f>
        <v>-0.25807198392127</v>
      </c>
      <c r="H54" s="24" t="n">
        <f aca="false">G54-F54</f>
        <v>0.03614401607873</v>
      </c>
      <c r="J54" s="26" t="n">
        <v>1.85763</v>
      </c>
      <c r="K54" s="24" t="n">
        <v>-0.200374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63581</v>
      </c>
      <c r="E55" s="24" t="n">
        <v>0.0290963</v>
      </c>
      <c r="F55" s="25" t="n">
        <v>-0.465187</v>
      </c>
      <c r="G55" s="25" t="n">
        <f aca="false">D55*$B$9+$B$10</f>
        <v>-0.343235018402835</v>
      </c>
      <c r="H55" s="24" t="n">
        <f aca="false">G55-F55</f>
        <v>0.121951981597165</v>
      </c>
      <c r="J55" s="26" t="n">
        <v>2.20383</v>
      </c>
      <c r="K55" s="24" t="n">
        <v>-0.20217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49538</v>
      </c>
      <c r="E56" s="24" t="n">
        <v>0.0149174</v>
      </c>
      <c r="F56" s="25" t="n">
        <v>-0.527618</v>
      </c>
      <c r="G56" s="25" t="n">
        <f aca="false">D56*$B$9+$B$10</f>
        <v>-0.519192068757695</v>
      </c>
      <c r="H56" s="24" t="n">
        <f aca="false">G56-F56</f>
        <v>0.00842593124230462</v>
      </c>
      <c r="J56" s="26" t="n">
        <v>2.50282</v>
      </c>
      <c r="K56" s="24" t="n">
        <v>-0.222183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53453</v>
      </c>
      <c r="E57" s="24" t="n">
        <v>0.0127623</v>
      </c>
      <c r="F57" s="25" t="n">
        <v>-0.536469</v>
      </c>
      <c r="G57" s="25" t="n">
        <f aca="false">D57*$B$9+$B$10</f>
        <v>-0.52289653727536</v>
      </c>
      <c r="H57" s="24" t="n">
        <f aca="false">G57-F57</f>
        <v>0.0135724627246404</v>
      </c>
      <c r="J57" s="26" t="n">
        <v>2.04759</v>
      </c>
      <c r="K57" s="24" t="n">
        <v>-0.214407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49121</v>
      </c>
      <c r="E58" s="29" t="n">
        <v>0.00217198</v>
      </c>
      <c r="F58" s="28" t="n">
        <v>-0.140788</v>
      </c>
      <c r="G58" s="28" t="n">
        <f aca="false">D58*$B$9+$B$10</f>
        <v>-0.140307734035464</v>
      </c>
      <c r="H58" s="29" t="n">
        <f aca="false">G58-F58</f>
        <v>0.000480265964536042</v>
      </c>
      <c r="J58" s="26" t="n">
        <v>2.35158</v>
      </c>
      <c r="K58" s="24" t="n">
        <v>-0.217419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1.85763</v>
      </c>
      <c r="E59" s="24" t="n">
        <v>0.00662584</v>
      </c>
      <c r="F59" s="25" t="n">
        <v>-0.200374</v>
      </c>
      <c r="G59" s="25" t="n">
        <f aca="false">D59*$B$9+$B$10</f>
        <v>-0.174979288422246</v>
      </c>
      <c r="H59" s="24" t="n">
        <f aca="false">G59-F59</f>
        <v>0.0253947115777542</v>
      </c>
      <c r="J59" s="26" t="n">
        <v>2.63423</v>
      </c>
      <c r="K59" s="24" t="n">
        <v>-0.256772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20383</v>
      </c>
      <c r="E60" s="24" t="n">
        <v>0.00104086</v>
      </c>
      <c r="F60" s="25" t="n">
        <v>-0.20217</v>
      </c>
      <c r="G60" s="25" t="n">
        <f aca="false">D60*$B$9+$B$10</f>
        <v>-0.207737577076533</v>
      </c>
      <c r="H60" s="24" t="n">
        <f aca="false">G60-F60</f>
        <v>-0.0055675770765328</v>
      </c>
      <c r="J60" s="26" t="n">
        <v>3.26521</v>
      </c>
      <c r="K60" s="24" t="n">
        <v>-0.308788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50282</v>
      </c>
      <c r="E61" s="24" t="n">
        <v>0.00468952</v>
      </c>
      <c r="F61" s="25" t="n">
        <v>-0.222183</v>
      </c>
      <c r="G61" s="25" t="n">
        <f aca="false">D61*$B$9+$B$10</f>
        <v>-0.236028740348472</v>
      </c>
      <c r="H61" s="24" t="n">
        <f aca="false">G61-F61</f>
        <v>-0.0138457403484718</v>
      </c>
      <c r="J61" s="26" t="n">
        <v>5.38961</v>
      </c>
      <c r="K61" s="24" t="n">
        <v>-0.50139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2.04759</v>
      </c>
      <c r="E62" s="24" t="n">
        <v>0.00322371</v>
      </c>
      <c r="F62" s="25" t="n">
        <v>-0.214407</v>
      </c>
      <c r="G62" s="25" t="n">
        <f aca="false">D62*$B$9+$B$10</f>
        <v>-0.192953767084199</v>
      </c>
      <c r="H62" s="24" t="n">
        <f aca="false">G62-F62</f>
        <v>0.0214532329158005</v>
      </c>
      <c r="J62" s="26" t="n">
        <v>5.42185</v>
      </c>
      <c r="K62" s="24" t="n">
        <v>-0.500154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35158</v>
      </c>
      <c r="E63" s="24" t="n">
        <v>0.00458834</v>
      </c>
      <c r="F63" s="25" t="n">
        <v>-0.217419</v>
      </c>
      <c r="G63" s="25" t="n">
        <f aca="false">D63*$B$9+$B$10</f>
        <v>-0.221718042555074</v>
      </c>
      <c r="H63" s="24" t="n">
        <f aca="false">G63-F63</f>
        <v>-0.00429904255507382</v>
      </c>
      <c r="J63" s="26" t="n">
        <v>0.588116</v>
      </c>
      <c r="K63" s="24" t="n">
        <v>-0.0608838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63423</v>
      </c>
      <c r="E64" s="24" t="n">
        <v>0.00253841</v>
      </c>
      <c r="F64" s="25" t="n">
        <v>-0.256772</v>
      </c>
      <c r="G64" s="25" t="n">
        <f aca="false">D64*$B$9+$B$10</f>
        <v>-0.248463075160892</v>
      </c>
      <c r="H64" s="24" t="n">
        <f aca="false">G64-F64</f>
        <v>0.00830892483910803</v>
      </c>
      <c r="J64" s="26" t="n">
        <v>0.613557</v>
      </c>
      <c r="K64" s="24" t="n">
        <v>-0.0614433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3.26521</v>
      </c>
      <c r="E65" s="24" t="n">
        <v>0.00345216</v>
      </c>
      <c r="F65" s="25" t="n">
        <v>-0.308788</v>
      </c>
      <c r="G65" s="25" t="n">
        <f aca="false">D65*$B$9+$B$10</f>
        <v>-0.308167942217744</v>
      </c>
      <c r="H65" s="24" t="n">
        <f aca="false">G65-F65</f>
        <v>0.000620057782256378</v>
      </c>
      <c r="J65" s="26" t="n">
        <v>0.746535</v>
      </c>
      <c r="K65" s="24" t="n">
        <v>-0.0984648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0.654</v>
      </c>
      <c r="D66" s="24" t="n">
        <v>3.601</v>
      </c>
      <c r="E66" s="24" t="n">
        <v>0.0198196</v>
      </c>
      <c r="F66" s="25" t="n">
        <v>-0.427</v>
      </c>
      <c r="G66" s="25" t="n">
        <f aca="false">D66*$B$9+$B$10</f>
        <v>-0.339941211273847</v>
      </c>
      <c r="H66" s="24" t="n">
        <f aca="false">G66-F66</f>
        <v>0.0870587887261529</v>
      </c>
      <c r="J66" s="26" t="n">
        <v>1.18137</v>
      </c>
      <c r="K66" s="24" t="n">
        <v>-0.131631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5.38961</v>
      </c>
      <c r="E67" s="24" t="n">
        <v>0.00550501</v>
      </c>
      <c r="F67" s="25" t="n">
        <v>-0.50139</v>
      </c>
      <c r="G67" s="25" t="n">
        <f aca="false">D67*$B$9+$B$10</f>
        <v>-0.509183853301416</v>
      </c>
      <c r="H67" s="24" t="n">
        <f aca="false">G67-F67</f>
        <v>-0.00779385330141591</v>
      </c>
      <c r="J67" s="26" t="n">
        <v>1.53019</v>
      </c>
      <c r="K67" s="24" t="n">
        <v>-0.138806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5.42185</v>
      </c>
      <c r="E68" s="24" t="n">
        <v>0.012021</v>
      </c>
      <c r="F68" s="25" t="n">
        <v>-0.500154</v>
      </c>
      <c r="G68" s="25" t="n">
        <f aca="false">D68*$B$9+$B$10</f>
        <v>-0.512234480760152</v>
      </c>
      <c r="H68" s="24" t="n">
        <f aca="false">G68-F68</f>
        <v>-0.0120804807601516</v>
      </c>
      <c r="J68" s="26" t="n">
        <v>2.2017</v>
      </c>
      <c r="K68" s="24" t="n">
        <v>-0.217299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588116</v>
      </c>
      <c r="E69" s="29" t="n">
        <v>0.00192651</v>
      </c>
      <c r="F69" s="28" t="n">
        <v>-0.0608838</v>
      </c>
      <c r="G69" s="28" t="n">
        <f aca="false">D69*$B$9+$B$10</f>
        <v>-0.0548547763983909</v>
      </c>
      <c r="H69" s="29" t="n">
        <f aca="false">G69-F69</f>
        <v>0.00602902360160911</v>
      </c>
      <c r="J69" s="26" t="n">
        <v>2.33818</v>
      </c>
      <c r="K69" s="24" t="n">
        <v>-0.140817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71</v>
      </c>
      <c r="D70" s="24" t="n">
        <v>0.613557</v>
      </c>
      <c r="E70" s="24" t="n">
        <v>0.00417575</v>
      </c>
      <c r="F70" s="25" t="n">
        <v>-0.0614433</v>
      </c>
      <c r="G70" s="25" t="n">
        <f aca="false">D70*$B$9+$B$10</f>
        <v>-0.057262065889014</v>
      </c>
      <c r="H70" s="24" t="n">
        <f aca="false">G70-F70</f>
        <v>0.004181234110986</v>
      </c>
      <c r="J70" s="26" t="n">
        <v>3.90612</v>
      </c>
      <c r="K70" s="24" t="n">
        <v>-0.348876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746535</v>
      </c>
      <c r="E71" s="24" t="n">
        <v>0.00255274</v>
      </c>
      <c r="F71" s="25" t="n">
        <v>-0.0984648</v>
      </c>
      <c r="G71" s="25" t="n">
        <f aca="false">D71*$B$9+$B$10</f>
        <v>-0.0698447686870203</v>
      </c>
      <c r="H71" s="24" t="n">
        <f aca="false">G71-F71</f>
        <v>0.0286200313129797</v>
      </c>
      <c r="J71" s="26" t="n">
        <v>4.33493</v>
      </c>
      <c r="K71" s="24" t="n">
        <v>-0.37807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18137</v>
      </c>
      <c r="E72" s="24" t="n">
        <v>0.00291986</v>
      </c>
      <c r="F72" s="25" t="n">
        <v>-0.131631</v>
      </c>
      <c r="G72" s="25" t="n">
        <f aca="false">D72*$B$9+$B$10</f>
        <v>-0.110989917291835</v>
      </c>
      <c r="H72" s="24" t="n">
        <f aca="false">G72-F72</f>
        <v>0.0206410827081648</v>
      </c>
      <c r="J72" s="26" t="n">
        <v>2.84547</v>
      </c>
      <c r="K72" s="24" t="n">
        <v>-0.260527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53019</v>
      </c>
      <c r="E73" s="24" t="n">
        <v>0.00273714</v>
      </c>
      <c r="F73" s="25" t="n">
        <v>-0.138806</v>
      </c>
      <c r="G73" s="25" t="n">
        <f aca="false">D73*$B$9+$B$10</f>
        <v>-0.143996116738364</v>
      </c>
      <c r="H73" s="24" t="n">
        <f aca="false">G73-F73</f>
        <v>-0.00519011673836434</v>
      </c>
      <c r="J73" s="26" t="n">
        <v>3.1541</v>
      </c>
      <c r="K73" s="24" t="n">
        <v>-0.313896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2017</v>
      </c>
      <c r="E74" s="24" t="n">
        <v>0.00561045</v>
      </c>
      <c r="F74" s="25" t="n">
        <v>-0.217299</v>
      </c>
      <c r="G74" s="25" t="n">
        <f aca="false">D74*$B$9+$B$10</f>
        <v>-0.207536031279786</v>
      </c>
      <c r="H74" s="24" t="n">
        <f aca="false">G74-F74</f>
        <v>0.00976296872021365</v>
      </c>
      <c r="J74" s="26" t="n">
        <v>3.53378</v>
      </c>
      <c r="K74" s="24" t="n">
        <v>-0.38122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149.925</v>
      </c>
      <c r="D75" s="24" t="n">
        <v>2.33818</v>
      </c>
      <c r="E75" s="24" t="n">
        <v>0.0135105</v>
      </c>
      <c r="F75" s="25" t="n">
        <v>-0.140817</v>
      </c>
      <c r="G75" s="25" t="n">
        <f aca="false">D75*$B$9+$B$10</f>
        <v>-0.220450101861927</v>
      </c>
      <c r="H75" s="24" t="n">
        <f aca="false">G75-F75</f>
        <v>-0.079633101861927</v>
      </c>
      <c r="J75" s="26" t="n">
        <v>5.38568</v>
      </c>
      <c r="K75" s="24" t="n">
        <v>-0.527319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3.0391</v>
      </c>
      <c r="E76" s="24" t="n">
        <v>0.0131244</v>
      </c>
      <c r="F76" s="25" t="n">
        <v>-0.1899</v>
      </c>
      <c r="G76" s="25" t="n">
        <f aca="false">D76*$B$9+$B$10</f>
        <v>-0.286772862357487</v>
      </c>
      <c r="H76" s="24" t="n">
        <f aca="false">G76-F76</f>
        <v>-0.0968728623574869</v>
      </c>
      <c r="J76" s="26" t="n">
        <v>0.352261</v>
      </c>
      <c r="K76" s="24" t="n">
        <v>-0.0407386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3.90612</v>
      </c>
      <c r="E77" s="24" t="n">
        <v>0.00485208</v>
      </c>
      <c r="F77" s="25" t="n">
        <v>-0.348876</v>
      </c>
      <c r="G77" s="25" t="n">
        <f aca="false">D77*$B$9+$B$10</f>
        <v>-0.368812410101681</v>
      </c>
      <c r="H77" s="24" t="n">
        <f aca="false">G77-F77</f>
        <v>-0.0199364101016809</v>
      </c>
      <c r="J77" s="26" t="n">
        <v>0.237996</v>
      </c>
      <c r="K77" s="24" t="n">
        <v>-0.0300042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4.33493</v>
      </c>
      <c r="E78" s="24" t="n">
        <v>0.00584803</v>
      </c>
      <c r="F78" s="25" t="n">
        <v>-0.37807</v>
      </c>
      <c r="G78" s="25" t="n">
        <f aca="false">D78*$B$9+$B$10</f>
        <v>-0.409387458506779</v>
      </c>
      <c r="H78" s="24" t="n">
        <f aca="false">G78-F78</f>
        <v>-0.0313174585067786</v>
      </c>
      <c r="J78" s="26" t="n">
        <v>0.223519</v>
      </c>
      <c r="K78" s="24" t="n">
        <v>-0.0384813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2.84547</v>
      </c>
      <c r="E79" s="24" t="n">
        <v>0.00478715</v>
      </c>
      <c r="F79" s="25" t="n">
        <v>-0.260527</v>
      </c>
      <c r="G79" s="25" t="n">
        <f aca="false">D79*$B$9+$B$10</f>
        <v>-0.268451119341515</v>
      </c>
      <c r="H79" s="24" t="n">
        <f aca="false">G79-F79</f>
        <v>-0.00792411934151471</v>
      </c>
      <c r="J79" s="26" t="n">
        <v>0.531249</v>
      </c>
      <c r="K79" s="24" t="n">
        <v>-0.066751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3.1541</v>
      </c>
      <c r="E80" s="24" t="n">
        <v>0.0194202</v>
      </c>
      <c r="F80" s="25" t="n">
        <v>-0.313896</v>
      </c>
      <c r="G80" s="25" t="n">
        <f aca="false">D80*$B$9+$B$10</f>
        <v>-0.297654442933001</v>
      </c>
      <c r="H80" s="24" t="n">
        <f aca="false">G80-F80</f>
        <v>0.0162415570669989</v>
      </c>
      <c r="J80" s="26" t="n">
        <v>0.762029</v>
      </c>
      <c r="K80" s="24" t="n">
        <v>-0.078971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53378</v>
      </c>
      <c r="E81" s="24" t="n">
        <v>0.0136784</v>
      </c>
      <c r="F81" s="25" t="n">
        <v>-0.38122</v>
      </c>
      <c r="G81" s="25" t="n">
        <f aca="false">D81*$B$9+$B$10</f>
        <v>-0.33358069087136</v>
      </c>
      <c r="H81" s="24" t="n">
        <f aca="false">G81-F81</f>
        <v>0.0476393091286403</v>
      </c>
      <c r="J81" s="26" t="n">
        <v>1.128</v>
      </c>
      <c r="K81" s="24" t="n">
        <v>-0.107996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4.88779</v>
      </c>
      <c r="E82" s="24" t="n">
        <v>0.0615618</v>
      </c>
      <c r="F82" s="25" t="n">
        <v>-0.616208</v>
      </c>
      <c r="G82" s="25" t="n">
        <f aca="false">D82*$B$9+$B$10</f>
        <v>-0.461700420567464</v>
      </c>
      <c r="H82" s="24" t="n">
        <f aca="false">G82-F82</f>
        <v>0.154507579432536</v>
      </c>
      <c r="J82" s="26" t="n">
        <v>1.40682</v>
      </c>
      <c r="K82" s="24" t="n">
        <v>-0.146178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5.38568</v>
      </c>
      <c r="E83" s="24" t="n">
        <v>0.0250237</v>
      </c>
      <c r="F83" s="25" t="n">
        <v>-0.527319</v>
      </c>
      <c r="G83" s="25" t="n">
        <f aca="false">D83*$B$9+$B$10</f>
        <v>-0.508811987113053</v>
      </c>
      <c r="H83" s="24" t="n">
        <f aca="false">G83-F83</f>
        <v>0.0185070128869472</v>
      </c>
      <c r="J83" s="26" t="n">
        <v>1.61282</v>
      </c>
      <c r="K83" s="24" t="n">
        <v>-0.186183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52261</v>
      </c>
      <c r="E84" s="29" t="n">
        <v>0.00322007</v>
      </c>
      <c r="F84" s="28" t="n">
        <v>-0.0407386</v>
      </c>
      <c r="G84" s="28" t="n">
        <f aca="false">D84*$B$9+$B$10</f>
        <v>-0.0325376008624092</v>
      </c>
      <c r="H84" s="29" t="n">
        <f aca="false">G84-F84</f>
        <v>0.00820099913759082</v>
      </c>
      <c r="J84" s="26" t="n">
        <v>1.7193</v>
      </c>
      <c r="K84" s="24" t="n">
        <v>-0.174701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37996</v>
      </c>
      <c r="E85" s="24" t="n">
        <v>0.00322037</v>
      </c>
      <c r="F85" s="25" t="n">
        <v>-0.0300042</v>
      </c>
      <c r="G85" s="25" t="n">
        <f aca="false">D85*$B$9+$B$10</f>
        <v>-0.0217255677801385</v>
      </c>
      <c r="H85" s="24" t="n">
        <f aca="false">G85-F85</f>
        <v>0.0082786322198615</v>
      </c>
      <c r="J85" s="26" t="n">
        <v>2.19384</v>
      </c>
      <c r="K85" s="24" t="n">
        <v>-0.245157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223519</v>
      </c>
      <c r="E86" s="24" t="n">
        <v>0.00244111</v>
      </c>
      <c r="F86" s="25" t="n">
        <v>-0.0384813</v>
      </c>
      <c r="G86" s="25" t="n">
        <f aca="false">D86*$B$9+$B$10</f>
        <v>-0.0203557187193409</v>
      </c>
      <c r="H86" s="24" t="n">
        <f aca="false">G86-F86</f>
        <v>0.0181255812806591</v>
      </c>
      <c r="J86" s="26" t="n">
        <v>2.75326</v>
      </c>
      <c r="K86" s="24" t="n">
        <v>-0.294743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531249</v>
      </c>
      <c r="E87" s="24" t="n">
        <v>0.00222959</v>
      </c>
      <c r="F87" s="25" t="n">
        <v>-0.066751</v>
      </c>
      <c r="G87" s="25" t="n">
        <f aca="false">D87*$B$9+$B$10</f>
        <v>-0.049473882115019</v>
      </c>
      <c r="H87" s="24" t="n">
        <f aca="false">G87-F87</f>
        <v>0.017277117884981</v>
      </c>
      <c r="J87" s="26" t="n">
        <v>3.5071</v>
      </c>
      <c r="K87" s="24" t="n">
        <v>-0.3749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762029</v>
      </c>
      <c r="E88" s="24" t="n">
        <v>0.0037421</v>
      </c>
      <c r="F88" s="25" t="n">
        <v>-0.078971</v>
      </c>
      <c r="G88" s="25" t="n">
        <f aca="false">D88*$B$9+$B$10</f>
        <v>-0.0713108487690813</v>
      </c>
      <c r="H88" s="24" t="n">
        <f aca="false">G88-F88</f>
        <v>0.00766015123091869</v>
      </c>
      <c r="J88" s="26" t="n">
        <v>4.88558</v>
      </c>
      <c r="K88" s="24" t="n">
        <v>-0.509419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128</v>
      </c>
      <c r="E89" s="24" t="n">
        <v>0.00232647</v>
      </c>
      <c r="F89" s="25" t="n">
        <v>-0.107996</v>
      </c>
      <c r="G89" s="25" t="n">
        <f aca="false">D89*$B$9+$B$10</f>
        <v>-0.105939917680399</v>
      </c>
      <c r="H89" s="24" t="n">
        <f aca="false">G89-F89</f>
        <v>0.0020560823196013</v>
      </c>
      <c r="J89" s="26" t="n">
        <v>5.61429</v>
      </c>
      <c r="K89" s="24" t="n">
        <v>-0.523714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40682</v>
      </c>
      <c r="E90" s="24" t="n">
        <v>0.00498302</v>
      </c>
      <c r="F90" s="25" t="n">
        <v>-0.146178</v>
      </c>
      <c r="G90" s="25" t="n">
        <f aca="false">D90*$B$9+$B$10</f>
        <v>-0.132322546341832</v>
      </c>
      <c r="H90" s="24" t="n">
        <f aca="false">G90-F90</f>
        <v>0.0138554536581677</v>
      </c>
      <c r="J90" s="26" t="n">
        <v>5.50173</v>
      </c>
      <c r="K90" s="24" t="n">
        <v>-0.491274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61282</v>
      </c>
      <c r="E91" s="24" t="n">
        <v>0.000856277</v>
      </c>
      <c r="F91" s="25" t="n">
        <v>-0.186183</v>
      </c>
      <c r="G91" s="25" t="n">
        <f aca="false">D91*$B$9+$B$10</f>
        <v>-0.151814768937971</v>
      </c>
      <c r="H91" s="24" t="n">
        <f aca="false">G91-F91</f>
        <v>0.0343682310620292</v>
      </c>
      <c r="J91" s="26" t="n">
        <v>5.73213</v>
      </c>
      <c r="K91" s="24" t="n">
        <v>-0.559871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7193</v>
      </c>
      <c r="E92" s="24" t="n">
        <v>0.00436581</v>
      </c>
      <c r="F92" s="25" t="n">
        <v>-0.174701</v>
      </c>
      <c r="G92" s="25" t="n">
        <f aca="false">D92*$B$9+$B$10</f>
        <v>-0.161890166326499</v>
      </c>
      <c r="H92" s="24" t="n">
        <f aca="false">G92-F92</f>
        <v>0.012810833673501</v>
      </c>
      <c r="J92" s="26" t="n">
        <v>5.79432</v>
      </c>
      <c r="K92" s="24" t="n">
        <v>-0.548676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19384</v>
      </c>
      <c r="E93" s="24" t="n">
        <v>0.00450463</v>
      </c>
      <c r="F93" s="25" t="n">
        <v>-0.245157</v>
      </c>
      <c r="G93" s="25" t="n">
        <f aca="false">D93*$B$9+$B$10</f>
        <v>-0.20679229890306</v>
      </c>
      <c r="H93" s="24" t="n">
        <f aca="false">G93-F93</f>
        <v>0.0383647010969402</v>
      </c>
      <c r="J93" s="26" t="n">
        <v>5.80812</v>
      </c>
      <c r="K93" s="24" t="n">
        <v>-0.545884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2.75326</v>
      </c>
      <c r="E94" s="24" t="n">
        <v>0.00650835</v>
      </c>
      <c r="F94" s="25" t="n">
        <v>-0.294743</v>
      </c>
      <c r="G94" s="25" t="n">
        <f aca="false">D94*$B$9+$B$10</f>
        <v>-0.259725984168748</v>
      </c>
      <c r="H94" s="24" t="n">
        <f aca="false">G94-F94</f>
        <v>0.0350170158312519</v>
      </c>
      <c r="J94" s="26" t="n">
        <v>0.63471</v>
      </c>
      <c r="K94" s="24" t="n">
        <v>-0.0652905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5071</v>
      </c>
      <c r="E95" s="24" t="n">
        <v>0.00694131</v>
      </c>
      <c r="F95" s="25" t="n">
        <v>-0.3749</v>
      </c>
      <c r="G95" s="25" t="n">
        <f aca="false">D95*$B$9+$B$10</f>
        <v>-0.33105616417784</v>
      </c>
      <c r="H95" s="24" t="n">
        <f aca="false">G95-F95</f>
        <v>0.0438438358221597</v>
      </c>
      <c r="J95" s="26" t="n">
        <v>0.389154</v>
      </c>
      <c r="K95" s="24" t="n">
        <v>-0.0428465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4.88558</v>
      </c>
      <c r="E96" s="24" t="n">
        <v>0.00996379</v>
      </c>
      <c r="F96" s="25" t="n">
        <v>-0.509419</v>
      </c>
      <c r="G96" s="25" t="n">
        <f aca="false">D96*$B$9+$B$10</f>
        <v>-0.461491304975534</v>
      </c>
      <c r="H96" s="24" t="n">
        <f aca="false">G96-F96</f>
        <v>0.0479276950244658</v>
      </c>
      <c r="J96" s="26" t="n">
        <v>0.252369</v>
      </c>
      <c r="K96" s="24" t="n">
        <v>-0.0126307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5.61429</v>
      </c>
      <c r="E97" s="24" t="n">
        <v>0.00960017</v>
      </c>
      <c r="F97" s="25" t="n">
        <v>-0.523714</v>
      </c>
      <c r="G97" s="25" t="n">
        <f aca="false">D97*$B$9+$B$10</f>
        <v>-0.530443623072777</v>
      </c>
      <c r="H97" s="24" t="n">
        <f aca="false">G97-F97</f>
        <v>-0.00672962307277714</v>
      </c>
      <c r="J97" s="26" t="n">
        <v>0.20234</v>
      </c>
      <c r="K97" s="24" t="n">
        <v>-0.0146597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5.50173</v>
      </c>
      <c r="E98" s="24" t="n">
        <v>0.00938081</v>
      </c>
      <c r="F98" s="25" t="n">
        <v>-0.491274</v>
      </c>
      <c r="G98" s="25" t="n">
        <f aca="false">D98*$B$9+$B$10</f>
        <v>-0.519792921250343</v>
      </c>
      <c r="H98" s="24" t="n">
        <f aca="false">G98-F98</f>
        <v>-0.0285189212503434</v>
      </c>
      <c r="J98" s="26" t="n">
        <v>0.681622</v>
      </c>
      <c r="K98" s="24" t="n">
        <v>-0.0463776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5.73213</v>
      </c>
      <c r="E99" s="24" t="n">
        <v>0.0126638</v>
      </c>
      <c r="F99" s="25" t="n">
        <v>-0.559871</v>
      </c>
      <c r="G99" s="25" t="n">
        <f aca="false">D99*$B$9+$B$10</f>
        <v>-0.541593931377287</v>
      </c>
      <c r="H99" s="24" t="n">
        <f aca="false">G99-F99</f>
        <v>0.0182770686227134</v>
      </c>
      <c r="J99" s="26" t="n">
        <v>1.27851</v>
      </c>
      <c r="K99" s="24" t="n">
        <v>-0.111485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5.79432</v>
      </c>
      <c r="E100" s="24" t="n">
        <v>0.00814474</v>
      </c>
      <c r="F100" s="25" t="n">
        <v>-0.548676</v>
      </c>
      <c r="G100" s="25" t="n">
        <f aca="false">D100*$B$9+$B$10</f>
        <v>-0.547478500907645</v>
      </c>
      <c r="H100" s="24" t="n">
        <f aca="false">G100-F100</f>
        <v>0.001197499092355</v>
      </c>
      <c r="J100" s="26" t="n">
        <v>2.0375</v>
      </c>
      <c r="K100" s="24" t="n">
        <v>-0.182502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5.80812</v>
      </c>
      <c r="E101" s="24" t="n">
        <v>0.00686679</v>
      </c>
      <c r="F101" s="25" t="n">
        <v>-0.545884</v>
      </c>
      <c r="G101" s="25" t="n">
        <f aca="false">D101*$B$9+$B$10</f>
        <v>-0.548784290576707</v>
      </c>
      <c r="H101" s="24" t="n">
        <f aca="false">G101-F101</f>
        <v>-0.00290029057670682</v>
      </c>
      <c r="J101" s="26" t="n">
        <v>2.50797</v>
      </c>
      <c r="K101" s="24" t="n">
        <v>-0.200033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63471</v>
      </c>
      <c r="E102" s="29" t="n">
        <v>0.00610043</v>
      </c>
      <c r="F102" s="28" t="n">
        <v>-0.0652905</v>
      </c>
      <c r="G102" s="28" t="n">
        <f aca="false">D102*$B$9+$B$10</f>
        <v>-0.0592636143578301</v>
      </c>
      <c r="H102" s="29" t="n">
        <f aca="false">G102-F102</f>
        <v>0.00602688564216991</v>
      </c>
      <c r="J102" s="26" t="n">
        <v>2.97728</v>
      </c>
      <c r="K102" s="24" t="n">
        <v>-0.278718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389154</v>
      </c>
      <c r="E103" s="24" t="n">
        <v>0.00239384</v>
      </c>
      <c r="F103" s="25" t="n">
        <v>-0.0428465</v>
      </c>
      <c r="G103" s="25" t="n">
        <f aca="false">D103*$B$9+$B$10</f>
        <v>-0.0360285065334739</v>
      </c>
      <c r="H103" s="24" t="n">
        <f aca="false">G103-F103</f>
        <v>0.00681799346652609</v>
      </c>
      <c r="J103" s="26" t="n">
        <v>2.98366</v>
      </c>
      <c r="K103" s="24" t="n">
        <v>-0.262336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52369</v>
      </c>
      <c r="E104" s="24" t="n">
        <v>0.00295108</v>
      </c>
      <c r="F104" s="25" t="n">
        <v>-0.0126307</v>
      </c>
      <c r="G104" s="25" t="n">
        <f aca="false">D104*$B$9+$B$10</f>
        <v>-0.0230855761071982</v>
      </c>
      <c r="H104" s="24" t="n">
        <f aca="false">G104-F104</f>
        <v>-0.0104548761071982</v>
      </c>
      <c r="J104" s="26" t="n">
        <v>2.75312</v>
      </c>
      <c r="K104" s="24" t="n">
        <v>-0.230884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20234</v>
      </c>
      <c r="E105" s="24" t="n">
        <v>0.00187094</v>
      </c>
      <c r="F105" s="25" t="n">
        <v>-0.0146597</v>
      </c>
      <c r="G105" s="25" t="n">
        <f aca="false">D105*$B$9+$B$10</f>
        <v>-0.0183517100670904</v>
      </c>
      <c r="H105" s="24" t="n">
        <f aca="false">G105-F105</f>
        <v>-0.00369201006709038</v>
      </c>
      <c r="J105" s="26" t="n">
        <v>3.36958</v>
      </c>
      <c r="K105" s="24" t="n">
        <v>-0.341419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681622</v>
      </c>
      <c r="E106" s="24" t="n">
        <v>0.00415062</v>
      </c>
      <c r="F106" s="25" t="n">
        <v>-0.0463776</v>
      </c>
      <c r="G106" s="25" t="n">
        <f aca="false">D106*$B$9+$B$10</f>
        <v>-0.0637025422531216</v>
      </c>
      <c r="H106" s="24" t="n">
        <f aca="false">G106-F106</f>
        <v>-0.0173249422531216</v>
      </c>
      <c r="J106" s="26" t="n">
        <v>4.48527</v>
      </c>
      <c r="K106" s="24" t="n">
        <v>-0.398726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27851</v>
      </c>
      <c r="E107" s="24" t="n">
        <v>0.00519061</v>
      </c>
      <c r="F107" s="25" t="n">
        <v>-0.111485</v>
      </c>
      <c r="G107" s="25" t="n">
        <f aca="false">D107*$B$9+$B$10</f>
        <v>-0.120181541092752</v>
      </c>
      <c r="H107" s="24" t="n">
        <f aca="false">G107-F107</f>
        <v>-0.00869654109275209</v>
      </c>
      <c r="J107" s="26" t="n">
        <v>5.00809</v>
      </c>
      <c r="K107" s="24" t="n">
        <v>-0.389908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2.0375</v>
      </c>
      <c r="E108" s="24" t="n">
        <v>0.00297085</v>
      </c>
      <c r="F108" s="25" t="n">
        <v>-0.182502</v>
      </c>
      <c r="G108" s="25" t="n">
        <f aca="false">D108*$B$9+$B$10</f>
        <v>-0.191999026666748</v>
      </c>
      <c r="H108" s="24" t="n">
        <f aca="false">G108-F108</f>
        <v>-0.00949702666674782</v>
      </c>
      <c r="J108" s="26" t="n">
        <v>5.4159</v>
      </c>
      <c r="K108" s="24" t="n">
        <v>-0.455103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50797</v>
      </c>
      <c r="E109" s="24" t="n">
        <v>0.00495301</v>
      </c>
      <c r="F109" s="25" t="n">
        <v>-0.200033</v>
      </c>
      <c r="G109" s="25" t="n">
        <f aca="false">D109*$B$9+$B$10</f>
        <v>-0.236516045913375</v>
      </c>
      <c r="H109" s="24" t="n">
        <f aca="false">G109-F109</f>
        <v>-0.0364830459133753</v>
      </c>
      <c r="J109" s="26" t="n">
        <v>5.74416</v>
      </c>
      <c r="K109" s="24" t="n">
        <v>-0.478842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2.97728</v>
      </c>
      <c r="E110" s="24" t="n">
        <v>0.00249903</v>
      </c>
      <c r="F110" s="25" t="n">
        <v>-0.278718</v>
      </c>
      <c r="G110" s="25" t="n">
        <f aca="false">D110*$B$9+$B$10</f>
        <v>-0.28092330312985</v>
      </c>
      <c r="H110" s="24" t="n">
        <f aca="false">G110-F110</f>
        <v>-0.00220530312984968</v>
      </c>
      <c r="J110" s="26" t="n">
        <v>5.53068</v>
      </c>
      <c r="K110" s="24" t="n">
        <v>-0.552324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2.98366</v>
      </c>
      <c r="E111" s="24" t="n">
        <v>0.00172693</v>
      </c>
      <c r="F111" s="25" t="n">
        <v>-0.262336</v>
      </c>
      <c r="G111" s="25" t="n">
        <f aca="false">D111*$B$9+$B$10</f>
        <v>-0.281526994295691</v>
      </c>
      <c r="H111" s="24" t="n">
        <f aca="false">G111-F111</f>
        <v>-0.0191909942956913</v>
      </c>
      <c r="J111" s="26" t="n">
        <v>0.389411</v>
      </c>
      <c r="K111" s="24" t="n">
        <v>-0.0565892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2.75312</v>
      </c>
      <c r="E112" s="24" t="n">
        <v>0.00988617</v>
      </c>
      <c r="F112" s="25" t="n">
        <v>-0.230884</v>
      </c>
      <c r="G112" s="25" t="n">
        <f aca="false">D112*$B$9+$B$10</f>
        <v>-0.259712737027178</v>
      </c>
      <c r="H112" s="24" t="n">
        <f aca="false">G112-F112</f>
        <v>-0.0288287370271779</v>
      </c>
      <c r="J112" s="26" t="n">
        <v>0.560054</v>
      </c>
      <c r="K112" s="24" t="n">
        <v>-0.0649461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36958</v>
      </c>
      <c r="E113" s="24" t="n">
        <v>0.0068083</v>
      </c>
      <c r="F113" s="25" t="n">
        <v>-0.341419</v>
      </c>
      <c r="G113" s="25" t="n">
        <f aca="false">D113*$B$9+$B$10</f>
        <v>-0.318043686258321</v>
      </c>
      <c r="H113" s="24" t="n">
        <f aca="false">G113-F113</f>
        <v>0.0233753137416788</v>
      </c>
      <c r="J113" s="26" t="n">
        <v>0.838813</v>
      </c>
      <c r="K113" s="24" t="n">
        <v>-0.0781867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48527</v>
      </c>
      <c r="E114" s="24" t="n">
        <v>0.00462594</v>
      </c>
      <c r="F114" s="25" t="n">
        <v>-0.398726</v>
      </c>
      <c r="G114" s="25" t="n">
        <f aca="false">D114*$B$9+$B$10</f>
        <v>-0.423612996104368</v>
      </c>
      <c r="H114" s="24" t="n">
        <f aca="false">G114-F114</f>
        <v>-0.0248869961043682</v>
      </c>
      <c r="J114" s="26" t="n">
        <v>1.07307</v>
      </c>
      <c r="K114" s="24" t="n">
        <v>-0.0859253</v>
      </c>
    </row>
    <row r="115" customFormat="false" ht="12.75" hidden="false" customHeight="false" outlineLevel="0" collapsed="false">
      <c r="A115" s="23" t="n">
        <v>10</v>
      </c>
      <c r="B115" s="24" t="s">
        <v>100</v>
      </c>
      <c r="C115" s="25" t="n">
        <v>75.4475</v>
      </c>
      <c r="D115" s="24" t="n">
        <v>5.00809</v>
      </c>
      <c r="E115" s="24" t="n">
        <v>0.00915969</v>
      </c>
      <c r="F115" s="25" t="n">
        <v>-0.389908</v>
      </c>
      <c r="G115" s="25" t="n">
        <f aca="false">D115*$B$9+$B$10</f>
        <v>-0.473083500073849</v>
      </c>
      <c r="H115" s="24" t="n">
        <f aca="false">G115-F115</f>
        <v>-0.0831755000738493</v>
      </c>
      <c r="J115" s="26" t="n">
        <v>1.36924</v>
      </c>
      <c r="K115" s="24" t="n">
        <v>-0.116755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5191</v>
      </c>
      <c r="D116" s="24" t="n">
        <v>5.4159</v>
      </c>
      <c r="E116" s="24" t="n">
        <v>0.00547586</v>
      </c>
      <c r="F116" s="25" t="n">
        <v>-0.455103</v>
      </c>
      <c r="G116" s="25" t="n">
        <f aca="false">D116*$B$9+$B$10</f>
        <v>-0.511671477243418</v>
      </c>
      <c r="H116" s="24" t="n">
        <f aca="false">G116-F116</f>
        <v>-0.0565684772434184</v>
      </c>
      <c r="J116" s="26" t="n">
        <v>1.93823</v>
      </c>
      <c r="K116" s="24" t="n">
        <v>-0.154768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0.6317</v>
      </c>
      <c r="D117" s="24" t="n">
        <v>5.74416</v>
      </c>
      <c r="E117" s="24" t="n">
        <v>0.0156548</v>
      </c>
      <c r="F117" s="25" t="n">
        <v>-0.478842</v>
      </c>
      <c r="G117" s="25" t="n">
        <f aca="false">D117*$B$9+$B$10</f>
        <v>-0.542732239327925</v>
      </c>
      <c r="H117" s="24" t="n">
        <f aca="false">G117-F117</f>
        <v>-0.0638902393279253</v>
      </c>
      <c r="J117" s="26" t="n">
        <v>2.76639</v>
      </c>
      <c r="K117" s="24" t="n">
        <v>-0.24061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5.53068</v>
      </c>
      <c r="E118" s="24" t="n">
        <v>0.00889026</v>
      </c>
      <c r="F118" s="25" t="n">
        <v>-0.552324</v>
      </c>
      <c r="G118" s="25" t="n">
        <f aca="false">D118*$B$9+$B$10</f>
        <v>-0.522532240882179</v>
      </c>
      <c r="H118" s="24" t="n">
        <f aca="false">G118-F118</f>
        <v>0.0297917591178207</v>
      </c>
      <c r="J118" s="26" t="n">
        <v>1.51699</v>
      </c>
      <c r="K118" s="24" t="n">
        <v>-0.133012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5.56488</v>
      </c>
      <c r="E119" s="24" t="n">
        <v>0.00839263</v>
      </c>
      <c r="F119" s="25" t="n">
        <v>-0.361116</v>
      </c>
      <c r="G119" s="25" t="n">
        <f aca="false">D119*$B$9+$B$10</f>
        <v>-0.525768328322898</v>
      </c>
      <c r="H119" s="24" t="n">
        <f aca="false">G119-F119</f>
        <v>-0.164652328322898</v>
      </c>
      <c r="J119" s="26" t="n">
        <v>1.64812</v>
      </c>
      <c r="K119" s="24" t="n">
        <v>-0.17688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389411</v>
      </c>
      <c r="E120" s="29" t="n">
        <v>0.00241206</v>
      </c>
      <c r="F120" s="28" t="n">
        <v>-0.0565892</v>
      </c>
      <c r="G120" s="28" t="n">
        <f aca="false">D120*$B$9+$B$10</f>
        <v>-0.0360528245004992</v>
      </c>
      <c r="H120" s="29" t="n">
        <f aca="false">G120-F120</f>
        <v>0.0205363754995008</v>
      </c>
      <c r="J120" s="26" t="n">
        <v>1.97987</v>
      </c>
      <c r="K120" s="24" t="n">
        <v>-0.194133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560054</v>
      </c>
      <c r="E121" s="24" t="n">
        <v>0.00394667</v>
      </c>
      <c r="F121" s="25" t="n">
        <v>-0.0649461</v>
      </c>
      <c r="G121" s="25" t="n">
        <f aca="false">D121*$B$9+$B$10</f>
        <v>-0.0521994814930859</v>
      </c>
      <c r="H121" s="24" t="n">
        <f aca="false">G121-F121</f>
        <v>0.0127466185069141</v>
      </c>
      <c r="J121" s="26" t="n">
        <v>2.67534</v>
      </c>
      <c r="K121" s="24" t="n">
        <v>-0.268656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838813</v>
      </c>
      <c r="E122" s="24" t="n">
        <v>0.00292731</v>
      </c>
      <c r="F122" s="25" t="n">
        <v>-0.0781867</v>
      </c>
      <c r="G122" s="25" t="n">
        <f aca="false">D122*$B$9+$B$10</f>
        <v>-0.0785763381856924</v>
      </c>
      <c r="H122" s="24" t="n">
        <f aca="false">G122-F122</f>
        <v>-0.000389638185692445</v>
      </c>
      <c r="J122" s="26" t="n">
        <v>3.07612</v>
      </c>
      <c r="K122" s="24" t="n">
        <v>-0.296884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1.07307</v>
      </c>
      <c r="E123" s="24" t="n">
        <v>0.00443219</v>
      </c>
      <c r="F123" s="25" t="n">
        <v>-0.0859253</v>
      </c>
      <c r="G123" s="25" t="n">
        <f aca="false">D123*$B$9+$B$10</f>
        <v>-0.100742307062894</v>
      </c>
      <c r="H123" s="24" t="n">
        <f aca="false">G123-F123</f>
        <v>-0.0148170070628944</v>
      </c>
      <c r="J123" s="26" t="n">
        <v>3.82278</v>
      </c>
      <c r="K123" s="24" t="n">
        <v>-0.412224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36924</v>
      </c>
      <c r="E124" s="24" t="n">
        <v>0.00218914</v>
      </c>
      <c r="F124" s="25" t="n">
        <v>-0.116755</v>
      </c>
      <c r="G124" s="25" t="n">
        <f aca="false">D124*$B$9+$B$10</f>
        <v>-0.128766635054634</v>
      </c>
      <c r="H124" s="24" t="n">
        <f aca="false">G124-F124</f>
        <v>-0.0120116350546338</v>
      </c>
      <c r="J124" s="26" t="n">
        <v>2.96578</v>
      </c>
      <c r="K124" s="24" t="n">
        <v>-0.22522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1.93823</v>
      </c>
      <c r="E125" s="24" t="n">
        <v>0.00174523</v>
      </c>
      <c r="F125" s="25" t="n">
        <v>-0.154768</v>
      </c>
      <c r="G125" s="25" t="n">
        <f aca="false">D125*$B$9+$B$10</f>
        <v>-0.182605857069084</v>
      </c>
      <c r="H125" s="24" t="n">
        <f aca="false">G125-F125</f>
        <v>-0.0278378570690844</v>
      </c>
      <c r="J125" s="26" t="n">
        <v>3.06787</v>
      </c>
      <c r="K125" s="24" t="n">
        <v>-0.267133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2.76639</v>
      </c>
      <c r="E126" s="24" t="n">
        <v>0.00769938</v>
      </c>
      <c r="F126" s="25" t="n">
        <v>-0.24061</v>
      </c>
      <c r="G126" s="25" t="n">
        <f aca="false">D126*$B$9+$B$10</f>
        <v>-0.260968376803152</v>
      </c>
      <c r="H126" s="24" t="n">
        <f aca="false">G126-F126</f>
        <v>-0.0203583768031524</v>
      </c>
      <c r="J126" s="26" t="n">
        <v>5.707</v>
      </c>
      <c r="K126" s="24" t="n">
        <v>-0.561996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3.06453</v>
      </c>
      <c r="E127" s="24" t="n">
        <v>0.0171035</v>
      </c>
      <c r="F127" s="25" t="n">
        <v>-0.143467</v>
      </c>
      <c r="G127" s="25" t="n">
        <f aca="false">D127*$B$9+$B$10</f>
        <v>-0.289179111001272</v>
      </c>
      <c r="H127" s="24" t="n">
        <f aca="false">G127-F127</f>
        <v>-0.145712111001272</v>
      </c>
      <c r="J127" s="26" t="n">
        <v>5.82051</v>
      </c>
      <c r="K127" s="24" t="n">
        <v>-0.549494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3.91864</v>
      </c>
      <c r="E128" s="24" t="n">
        <v>0.00422657</v>
      </c>
      <c r="F128" s="25" t="n">
        <v>-0.271357</v>
      </c>
      <c r="G128" s="25" t="n">
        <f aca="false">D128*$B$9+$B$10</f>
        <v>-0.369997083047815</v>
      </c>
      <c r="H128" s="24" t="n">
        <f aca="false">G128-F128</f>
        <v>-0.0986400830478151</v>
      </c>
      <c r="J128" s="26" t="n">
        <v>1.59006</v>
      </c>
      <c r="K128" s="24" t="n">
        <v>-0.212942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4.15082</v>
      </c>
      <c r="E129" s="24" t="n">
        <v>0.00470608</v>
      </c>
      <c r="F129" s="25" t="n">
        <v>-0.284178</v>
      </c>
      <c r="G129" s="25" t="n">
        <f aca="false">D129*$B$9+$B$10</f>
        <v>-0.391966521117579</v>
      </c>
      <c r="H129" s="24" t="n">
        <f aca="false">G129-F129</f>
        <v>-0.107788521117579</v>
      </c>
      <c r="J129" s="26" t="n">
        <v>1.74992</v>
      </c>
      <c r="K129" s="24" t="n">
        <v>-0.218083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43803</v>
      </c>
      <c r="E130" s="24" t="n">
        <v>0.00702616</v>
      </c>
      <c r="F130" s="25" t="n">
        <v>-0.283967</v>
      </c>
      <c r="G130" s="25" t="n">
        <f aca="false">D130*$B$9+$B$10</f>
        <v>-0.419143032048827</v>
      </c>
      <c r="H130" s="24" t="n">
        <f aca="false">G130-F130</f>
        <v>-0.135176032048827</v>
      </c>
      <c r="J130" s="26" t="n">
        <v>4.34388</v>
      </c>
      <c r="K130" s="24" t="n">
        <v>-0.389116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5.35877</v>
      </c>
      <c r="E131" s="24" t="n">
        <v>0.00694352</v>
      </c>
      <c r="F131" s="25" t="n">
        <v>-0.330233</v>
      </c>
      <c r="G131" s="25" t="n">
        <f aca="false">D131*$B$9+$B$10</f>
        <v>-0.506265697258382</v>
      </c>
      <c r="H131" s="24" t="n">
        <f aca="false">G131-F131</f>
        <v>-0.176032697258382</v>
      </c>
      <c r="J131" s="26" t="n">
        <v>4.88147</v>
      </c>
      <c r="K131" s="24" t="n">
        <v>-0.479527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5.36142</v>
      </c>
      <c r="E132" s="24" t="n">
        <v>0.00478922</v>
      </c>
      <c r="F132" s="25" t="n">
        <v>-0.294577</v>
      </c>
      <c r="G132" s="25" t="n">
        <f aca="false">D132*$B$9+$B$10</f>
        <v>-0.506516446723818</v>
      </c>
      <c r="H132" s="24" t="n">
        <f aca="false">G132-F132</f>
        <v>-0.211939446723818</v>
      </c>
      <c r="J132" s="26" t="n">
        <v>5.63984</v>
      </c>
      <c r="K132" s="24" t="n">
        <v>-0.533162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5.80579</v>
      </c>
      <c r="E133" s="24" t="n">
        <v>0.0118188</v>
      </c>
      <c r="F133" s="25" t="n">
        <v>-0.298212</v>
      </c>
      <c r="G133" s="25" t="n">
        <f aca="false">D133*$B$9+$B$10</f>
        <v>-0.548563820292003</v>
      </c>
      <c r="H133" s="24" t="n">
        <f aca="false">G133-F133</f>
        <v>-0.250351820292003</v>
      </c>
      <c r="J133" s="26" t="n">
        <v>5.74794</v>
      </c>
      <c r="K133" s="24" t="n">
        <v>-0.558058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5.88618</v>
      </c>
      <c r="E134" s="24" t="n">
        <v>0.0201374</v>
      </c>
      <c r="F134" s="25" t="n">
        <v>-0.383817</v>
      </c>
      <c r="G134" s="25" t="n">
        <f aca="false">D134*$B$9+$B$10</f>
        <v>-0.556170518226486</v>
      </c>
      <c r="H134" s="24" t="n">
        <f aca="false">G134-F134</f>
        <v>-0.172353518226486</v>
      </c>
      <c r="J134" s="26" t="n">
        <v>1.89905</v>
      </c>
      <c r="K134" s="24" t="n">
        <v>-0.19095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5.92581</v>
      </c>
      <c r="E135" s="24" t="n">
        <v>0.0155286</v>
      </c>
      <c r="F135" s="25" t="n">
        <v>-0.339194</v>
      </c>
      <c r="G135" s="25" t="n">
        <f aca="false">D135*$B$9+$B$10</f>
        <v>-0.559920405515248</v>
      </c>
      <c r="H135" s="24" t="n">
        <f aca="false">G135-F135</f>
        <v>-0.220726405515248</v>
      </c>
      <c r="J135" s="26" t="n">
        <v>2.06395</v>
      </c>
      <c r="K135" s="24" t="n">
        <v>-0.18305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51699</v>
      </c>
      <c r="E136" s="29" t="n">
        <v>0.00199266</v>
      </c>
      <c r="F136" s="28" t="n">
        <v>-0.133012</v>
      </c>
      <c r="G136" s="28" t="n">
        <f aca="false">D136*$B$9+$B$10</f>
        <v>-0.142747100533175</v>
      </c>
      <c r="H136" s="29" t="n">
        <f aca="false">G136-F136</f>
        <v>-0.00973510053317489</v>
      </c>
      <c r="J136" s="26" t="n">
        <v>2.33052</v>
      </c>
      <c r="K136" s="24" t="n">
        <v>-0.249483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64812</v>
      </c>
      <c r="E137" s="24" t="n">
        <v>0.00551721</v>
      </c>
      <c r="F137" s="25" t="n">
        <v>-0.17688</v>
      </c>
      <c r="G137" s="25" t="n">
        <f aca="false">D137*$B$9+$B$10</f>
        <v>-0.155154941062455</v>
      </c>
      <c r="H137" s="24" t="n">
        <f aca="false">G137-F137</f>
        <v>0.0217250589375453</v>
      </c>
      <c r="J137" s="26" t="n">
        <v>2.68788</v>
      </c>
      <c r="K137" s="24" t="n">
        <v>-0.237118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1.97987</v>
      </c>
      <c r="E138" s="24" t="n">
        <v>0.00588775</v>
      </c>
      <c r="F138" s="25" t="n">
        <v>-0.194133</v>
      </c>
      <c r="G138" s="25" t="n">
        <f aca="false">D138*$B$9+$B$10</f>
        <v>-0.186545935461818</v>
      </c>
      <c r="H138" s="24" t="n">
        <f aca="false">G138-F138</f>
        <v>0.00758706453818159</v>
      </c>
      <c r="J138" s="26" t="n">
        <v>2.95629</v>
      </c>
      <c r="K138" s="24" t="n">
        <v>-0.279711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67534</v>
      </c>
      <c r="E139" s="24" t="n">
        <v>0.00837418</v>
      </c>
      <c r="F139" s="25" t="n">
        <v>-0.268656</v>
      </c>
      <c r="G139" s="25" t="n">
        <f aca="false">D139*$B$9+$B$10</f>
        <v>-0.252353003660539</v>
      </c>
      <c r="H139" s="24" t="n">
        <f aca="false">G139-F139</f>
        <v>0.0163029963394612</v>
      </c>
      <c r="J139" s="26" t="n">
        <v>3.16487</v>
      </c>
      <c r="K139" s="24" t="n">
        <v>-0.288133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3.07612</v>
      </c>
      <c r="E140" s="24" t="n">
        <v>0.00316803</v>
      </c>
      <c r="F140" s="25" t="n">
        <v>-0.296884</v>
      </c>
      <c r="G140" s="25" t="n">
        <f aca="false">D140*$B$9+$B$10</f>
        <v>-0.290275785078405</v>
      </c>
      <c r="H140" s="24" t="n">
        <f aca="false">G140-F140</f>
        <v>0.0066082149215953</v>
      </c>
      <c r="J140" s="26" t="n">
        <v>3.2473</v>
      </c>
      <c r="K140" s="24" t="n">
        <v>-0.302697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3.82278</v>
      </c>
      <c r="E141" s="24" t="n">
        <v>0.0119129</v>
      </c>
      <c r="F141" s="25" t="n">
        <v>-0.412224</v>
      </c>
      <c r="G141" s="25" t="n">
        <f aca="false">D141*$B$9+$B$10</f>
        <v>-0.360926575969826</v>
      </c>
      <c r="H141" s="24" t="n">
        <f aca="false">G141-F141</f>
        <v>0.0512974240301743</v>
      </c>
      <c r="J141" s="26" t="n">
        <v>5.32785</v>
      </c>
      <c r="K141" s="24" t="n">
        <v>-0.518152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2.96578</v>
      </c>
      <c r="E142" s="24" t="n">
        <v>0.00626407</v>
      </c>
      <c r="F142" s="25" t="n">
        <v>-0.22522</v>
      </c>
      <c r="G142" s="25" t="n">
        <f aca="false">D142*$B$9+$B$10</f>
        <v>-0.279835145072298</v>
      </c>
      <c r="H142" s="24" t="n">
        <f aca="false">G142-F142</f>
        <v>-0.0546151450722983</v>
      </c>
      <c r="J142" s="26" t="n">
        <v>2.04461</v>
      </c>
      <c r="K142" s="24" t="n">
        <v>-0.223386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3.06787</v>
      </c>
      <c r="E143" s="24" t="n">
        <v>0.00577268</v>
      </c>
      <c r="F143" s="25" t="n">
        <v>-0.267133</v>
      </c>
      <c r="G143" s="25" t="n">
        <f aca="false">D143*$B$9+$B$10</f>
        <v>-0.289495149950161</v>
      </c>
      <c r="H143" s="24" t="n">
        <f aca="false">G143-F143</f>
        <v>-0.0223621499501613</v>
      </c>
      <c r="J143" s="26" t="n">
        <v>2.4489</v>
      </c>
      <c r="K143" s="24" t="n">
        <v>-0.212104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5.27695</v>
      </c>
      <c r="E144" s="24" t="n">
        <v>0.148199</v>
      </c>
      <c r="F144" s="25" t="n">
        <v>-0.620049</v>
      </c>
      <c r="G144" s="25" t="n">
        <f aca="false">D144*$B$9+$B$10</f>
        <v>-0.498523689235004</v>
      </c>
      <c r="H144" s="24" t="n">
        <f aca="false">G144-F144</f>
        <v>0.121525310764996</v>
      </c>
      <c r="J144" s="26" t="n">
        <v>2.68021</v>
      </c>
      <c r="K144" s="24" t="n">
        <v>-0.253793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5.707</v>
      </c>
      <c r="E145" s="24" t="n">
        <v>0.00647463</v>
      </c>
      <c r="F145" s="25" t="n">
        <v>-0.561996</v>
      </c>
      <c r="G145" s="25" t="n">
        <f aca="false">D145*$B$9+$B$10</f>
        <v>-0.539216069465437</v>
      </c>
      <c r="H145" s="24" t="n">
        <f aca="false">G145-F145</f>
        <v>0.0227799305345627</v>
      </c>
      <c r="J145" s="26" t="n">
        <v>3.25461</v>
      </c>
      <c r="K145" s="24" t="n">
        <v>-0.338386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5.82051</v>
      </c>
      <c r="E146" s="24" t="n">
        <v>0.00759722</v>
      </c>
      <c r="F146" s="25" t="n">
        <v>-0.549494</v>
      </c>
      <c r="G146" s="25" t="n">
        <f aca="false">D146*$B$9+$B$10</f>
        <v>-0.549956662605669</v>
      </c>
      <c r="H146" s="24" t="n">
        <f aca="false">G146-F146</f>
        <v>-0.000462662605668629</v>
      </c>
      <c r="J146" s="26" t="n">
        <v>3.60927</v>
      </c>
      <c r="K146" s="24" t="n">
        <v>-0.35973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59006</v>
      </c>
      <c r="E147" s="29" t="n">
        <v>0.00809866</v>
      </c>
      <c r="F147" s="28" t="n">
        <v>-0.212942</v>
      </c>
      <c r="G147" s="28" t="n">
        <f aca="false">D147*$B$9+$B$10</f>
        <v>-0.149661162208417</v>
      </c>
      <c r="H147" s="29" t="n">
        <f aca="false">G147-F147</f>
        <v>0.0632808377915832</v>
      </c>
      <c r="J147" s="26" t="n">
        <v>5.16953</v>
      </c>
      <c r="K147" s="24" t="n">
        <v>-0.527473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74992</v>
      </c>
      <c r="E148" s="24" t="n">
        <v>0.00476372</v>
      </c>
      <c r="F148" s="25" t="n">
        <v>-0.218083</v>
      </c>
      <c r="G148" s="25" t="n">
        <f aca="false">D148*$B$9+$B$10</f>
        <v>-0.164787505432779</v>
      </c>
      <c r="H148" s="24" t="n">
        <f aca="false">G148-F148</f>
        <v>0.0532954945672206</v>
      </c>
      <c r="J148" s="26" t="n">
        <v>2.10057</v>
      </c>
      <c r="K148" s="24" t="n">
        <v>-0.203431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3.81641</v>
      </c>
      <c r="E149" s="24" t="n">
        <v>0.0510883</v>
      </c>
      <c r="F149" s="25" t="n">
        <v>-0.580589</v>
      </c>
      <c r="G149" s="25" t="n">
        <f aca="false">D149*$B$9+$B$10</f>
        <v>-0.360323831028382</v>
      </c>
      <c r="H149" s="24" t="n">
        <f aca="false">G149-F149</f>
        <v>0.220265168971618</v>
      </c>
      <c r="J149" s="26" t="n">
        <v>2.80793</v>
      </c>
      <c r="K149" s="24" t="n">
        <v>-0.306075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34388</v>
      </c>
      <c r="E150" s="24" t="n">
        <v>0.0106099</v>
      </c>
      <c r="F150" s="25" t="n">
        <v>-0.389116</v>
      </c>
      <c r="G150" s="25" t="n">
        <f aca="false">D150*$B$9+$B$10</f>
        <v>-0.410234329342873</v>
      </c>
      <c r="H150" s="24" t="n">
        <f aca="false">G150-F150</f>
        <v>-0.021118329342873</v>
      </c>
      <c r="J150" s="26" t="n">
        <v>3.95407</v>
      </c>
      <c r="K150" s="24" t="n">
        <v>-0.436929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4.88147</v>
      </c>
      <c r="E151" s="24" t="n">
        <v>0.0276365</v>
      </c>
      <c r="F151" s="25" t="n">
        <v>-0.479527</v>
      </c>
      <c r="G151" s="25" t="n">
        <f aca="false">D151*$B$9+$B$10</f>
        <v>-0.461102406748009</v>
      </c>
      <c r="H151" s="24" t="n">
        <f aca="false">G151-F151</f>
        <v>0.0184245932519907</v>
      </c>
      <c r="J151" s="26" t="n">
        <v>5.03558</v>
      </c>
      <c r="K151" s="24" t="n">
        <v>-0.485419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5.63984</v>
      </c>
      <c r="E152" s="24" t="n">
        <v>0.00779921</v>
      </c>
      <c r="F152" s="25" t="n">
        <v>-0.533162</v>
      </c>
      <c r="G152" s="25" t="n">
        <f aca="false">D152*$B$9+$B$10</f>
        <v>-0.532861226409337</v>
      </c>
      <c r="H152" s="24" t="n">
        <f aca="false">G152-F152</f>
        <v>0.000300773590662939</v>
      </c>
      <c r="J152" s="26" t="n">
        <v>5.15754</v>
      </c>
      <c r="K152" s="24" t="n">
        <v>-0.500465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5.74794</v>
      </c>
      <c r="E153" s="24" t="n">
        <v>0.0096866</v>
      </c>
      <c r="F153" s="25" t="n">
        <v>-0.558058</v>
      </c>
      <c r="G153" s="25" t="n">
        <f aca="false">D153*$B$9+$B$10</f>
        <v>-0.54308991215032</v>
      </c>
      <c r="H153" s="24" t="n">
        <f aca="false">G153-F153</f>
        <v>0.0149680878496797</v>
      </c>
      <c r="J153" s="26" t="n">
        <v>1.03548</v>
      </c>
      <c r="K153" s="24" t="n">
        <v>-0.116519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1.89905</v>
      </c>
      <c r="E154" s="29" t="n">
        <v>0.00286458</v>
      </c>
      <c r="F154" s="28" t="n">
        <v>-0.19095</v>
      </c>
      <c r="G154" s="28" t="n">
        <f aca="false">D154*$B$9+$B$10</f>
        <v>-0.178898549878227</v>
      </c>
      <c r="H154" s="29" t="n">
        <f aca="false">G154-F154</f>
        <v>0.0120514501217734</v>
      </c>
      <c r="J154" s="26" t="n">
        <v>3.48163</v>
      </c>
      <c r="K154" s="24" t="n">
        <v>-0.306374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06395</v>
      </c>
      <c r="E155" s="24" t="n">
        <v>0.00328341</v>
      </c>
      <c r="F155" s="25" t="n">
        <v>-0.18305</v>
      </c>
      <c r="G155" s="25" t="n">
        <f aca="false">D155*$B$9+$B$10</f>
        <v>-0.194501790199116</v>
      </c>
      <c r="H155" s="24" t="n">
        <f aca="false">G155-F155</f>
        <v>-0.0114517901991161</v>
      </c>
      <c r="J155" s="26" t="n">
        <v>4.42194</v>
      </c>
      <c r="K155" s="24" t="n">
        <v>-0.414058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33052</v>
      </c>
      <c r="E156" s="24" t="n">
        <v>0.00434538</v>
      </c>
      <c r="F156" s="25" t="n">
        <v>-0.249483</v>
      </c>
      <c r="G156" s="25" t="n">
        <f aca="false">D156*$B$9+$B$10</f>
        <v>-0.219725293973158</v>
      </c>
      <c r="H156" s="24" t="n">
        <f aca="false">G156-F156</f>
        <v>0.0297577060268421</v>
      </c>
      <c r="J156" s="26" t="n">
        <v>4.99461</v>
      </c>
      <c r="K156" s="24" t="n">
        <v>-0.428386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68788</v>
      </c>
      <c r="E157" s="24" t="n">
        <v>0.00413349</v>
      </c>
      <c r="F157" s="25" t="n">
        <v>-0.237118</v>
      </c>
      <c r="G157" s="25" t="n">
        <f aca="false">D157*$B$9+$B$10</f>
        <v>-0.253539569055469</v>
      </c>
      <c r="H157" s="24" t="n">
        <f aca="false">G157-F157</f>
        <v>-0.0164215690554688</v>
      </c>
      <c r="J157" s="26" t="n">
        <v>5.74427</v>
      </c>
      <c r="K157" s="24" t="n">
        <v>-0.57673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2.95629</v>
      </c>
      <c r="E158" s="24" t="n">
        <v>0.00551882</v>
      </c>
      <c r="F158" s="25" t="n">
        <v>-0.279711</v>
      </c>
      <c r="G158" s="25" t="n">
        <f aca="false">D158*$B$9+$B$10</f>
        <v>-0.278937178118719</v>
      </c>
      <c r="H158" s="24" t="n">
        <f aca="false">G158-F158</f>
        <v>0.000773821881281112</v>
      </c>
      <c r="J158" s="26" t="n">
        <v>5.79151</v>
      </c>
      <c r="K158" s="24" t="n">
        <v>-0.556486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16487</v>
      </c>
      <c r="E159" s="24" t="n">
        <v>0.00246452</v>
      </c>
      <c r="F159" s="25" t="n">
        <v>-0.288133</v>
      </c>
      <c r="G159" s="25" t="n">
        <f aca="false">D159*$B$9+$B$10</f>
        <v>-0.298673526609508</v>
      </c>
      <c r="H159" s="24" t="n">
        <f aca="false">G159-F159</f>
        <v>-0.0105405266095081</v>
      </c>
      <c r="J159" s="26" t="n">
        <v>0.642942</v>
      </c>
      <c r="K159" s="24" t="n">
        <v>-0.107058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2473</v>
      </c>
      <c r="E160" s="24" t="n">
        <v>0.00410025</v>
      </c>
      <c r="F160" s="25" t="n">
        <v>-0.302697</v>
      </c>
      <c r="G160" s="25" t="n">
        <f aca="false">D160*$B$9+$B$10</f>
        <v>-0.306473254321157</v>
      </c>
      <c r="H160" s="24" t="n">
        <f aca="false">G160-F160</f>
        <v>-0.00377625432115702</v>
      </c>
      <c r="J160" s="26" t="n">
        <v>0.359286</v>
      </c>
      <c r="K160" s="24" t="n">
        <v>-0.0567137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4.94231</v>
      </c>
      <c r="E161" s="24" t="n">
        <v>0.0201103</v>
      </c>
      <c r="F161" s="25" t="n">
        <v>-0.303687</v>
      </c>
      <c r="G161" s="25" t="n">
        <f aca="false">D161*$B$9+$B$10</f>
        <v>-0.466859235984655</v>
      </c>
      <c r="H161" s="24" t="n">
        <f aca="false">G161-F161</f>
        <v>-0.163172235984655</v>
      </c>
      <c r="J161" s="26" t="n">
        <v>0.21495</v>
      </c>
      <c r="K161" s="24" t="n">
        <v>-0.0330498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32785</v>
      </c>
      <c r="E162" s="24" t="n">
        <v>0.0126918</v>
      </c>
      <c r="F162" s="25" t="n">
        <v>-0.518152</v>
      </c>
      <c r="G162" s="25" t="n">
        <f aca="false">D162*$B$9+$B$10</f>
        <v>-0.503339971420166</v>
      </c>
      <c r="H162" s="24" t="n">
        <f aca="false">G162-F162</f>
        <v>0.0148120285798341</v>
      </c>
      <c r="J162" s="26" t="n">
        <v>0.269079</v>
      </c>
      <c r="K162" s="24" t="n">
        <v>-0.0249211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04461</v>
      </c>
      <c r="E163" s="29" t="n">
        <v>0.00247416</v>
      </c>
      <c r="F163" s="28" t="n">
        <v>-0.223386</v>
      </c>
      <c r="G163" s="28" t="n">
        <f aca="false">D163*$B$9+$B$10</f>
        <v>-0.192671792213634</v>
      </c>
      <c r="H163" s="29" t="n">
        <f aca="false">G163-F163</f>
        <v>0.0307142077863661</v>
      </c>
      <c r="J163" s="26" t="n">
        <v>0.448992</v>
      </c>
      <c r="K163" s="24" t="n">
        <v>-0.0520083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4489</v>
      </c>
      <c r="E164" s="24" t="n">
        <v>0.0211294</v>
      </c>
      <c r="F164" s="25" t="n">
        <v>-0.212104</v>
      </c>
      <c r="G164" s="25" t="n">
        <f aca="false">D164*$B$9+$B$10</f>
        <v>-0.230926698395152</v>
      </c>
      <c r="H164" s="24" t="n">
        <f aca="false">G164-F164</f>
        <v>-0.0188226983951525</v>
      </c>
      <c r="J164" s="26" t="n">
        <v>0.89434</v>
      </c>
      <c r="K164" s="24" t="n">
        <v>-0.0746597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68021</v>
      </c>
      <c r="E165" s="24" t="n">
        <v>0.00500318</v>
      </c>
      <c r="F165" s="25" t="n">
        <v>-0.253793</v>
      </c>
      <c r="G165" s="25" t="n">
        <f aca="false">D165*$B$9+$B$10</f>
        <v>-0.252813814942302</v>
      </c>
      <c r="H165" s="24" t="n">
        <f aca="false">G165-F165</f>
        <v>0.000979185057698062</v>
      </c>
      <c r="J165" s="26" t="n">
        <v>1.59622</v>
      </c>
      <c r="K165" s="24" t="n">
        <v>-0.140776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25461</v>
      </c>
      <c r="E166" s="24" t="n">
        <v>0.00494094</v>
      </c>
      <c r="F166" s="25" t="n">
        <v>-0.338386</v>
      </c>
      <c r="G166" s="25" t="n">
        <f aca="false">D166*$B$9+$B$10</f>
        <v>-0.307164944356001</v>
      </c>
      <c r="H166" s="24" t="n">
        <f aca="false">G166-F166</f>
        <v>0.0312210556439995</v>
      </c>
      <c r="J166" s="26" t="n">
        <v>1.55597</v>
      </c>
      <c r="K166" s="24" t="n">
        <v>-0.153029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60927</v>
      </c>
      <c r="E167" s="24" t="n">
        <v>0.0106836</v>
      </c>
      <c r="F167" s="25" t="n">
        <v>-0.35973</v>
      </c>
      <c r="G167" s="25" t="n">
        <f aca="false">D167*$B$9+$B$10</f>
        <v>-0.340723738850886</v>
      </c>
      <c r="H167" s="24" t="n">
        <f aca="false">G167-F167</f>
        <v>0.0190062611491137</v>
      </c>
      <c r="J167" s="26" t="n">
        <v>2.05075</v>
      </c>
      <c r="K167" s="24" t="n">
        <v>-0.176249</v>
      </c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5241</v>
      </c>
      <c r="E168" s="24" t="n">
        <v>0.0144589</v>
      </c>
      <c r="F168" s="25" t="n">
        <v>-0.525897</v>
      </c>
      <c r="G168" s="25" t="n">
        <f aca="false">D168*$B$9+$B$10</f>
        <v>-0.427287185441301</v>
      </c>
      <c r="H168" s="24" t="n">
        <f aca="false">G168-F168</f>
        <v>0.0986098145586994</v>
      </c>
      <c r="J168" s="26" t="n">
        <v>2.25682</v>
      </c>
      <c r="K168" s="24" t="n">
        <v>-0.206178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16953</v>
      </c>
      <c r="E169" s="24" t="n">
        <v>0.0214732</v>
      </c>
      <c r="F169" s="25" t="n">
        <v>-0.527473</v>
      </c>
      <c r="G169" s="25" t="n">
        <f aca="false">D169*$B$9+$B$10</f>
        <v>-0.488359346753075</v>
      </c>
      <c r="H169" s="24" t="n">
        <f aca="false">G169-F169</f>
        <v>0.0391136532469245</v>
      </c>
      <c r="J169" s="26" t="n">
        <v>2.22695</v>
      </c>
      <c r="K169" s="24" t="n">
        <v>-0.192045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10057</v>
      </c>
      <c r="E170" s="29" t="n">
        <v>0.00393018</v>
      </c>
      <c r="F170" s="28" t="n">
        <v>-0.203431</v>
      </c>
      <c r="G170" s="28" t="n">
        <f aca="false">D170*$B$9+$B$10</f>
        <v>-0.197966863944119</v>
      </c>
      <c r="H170" s="29" t="n">
        <f aca="false">G170-F170</f>
        <v>0.00546413605588109</v>
      </c>
      <c r="J170" s="26" t="n">
        <v>3.10787</v>
      </c>
      <c r="K170" s="24" t="n">
        <v>-0.250129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2.80793</v>
      </c>
      <c r="E171" s="24" t="n">
        <v>0.016232</v>
      </c>
      <c r="F171" s="25" t="n">
        <v>-0.306075</v>
      </c>
      <c r="G171" s="25" t="n">
        <f aca="false">D171*$B$9+$B$10</f>
        <v>-0.264898992951908</v>
      </c>
      <c r="H171" s="24" t="n">
        <f aca="false">G171-F171</f>
        <v>0.0411760070480923</v>
      </c>
      <c r="J171" s="26" t="n">
        <v>3.61239</v>
      </c>
      <c r="K171" s="24" t="n">
        <v>-0.28861</v>
      </c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1.532</v>
      </c>
      <c r="D172" s="24" t="n">
        <v>3.40922</v>
      </c>
      <c r="E172" s="24" t="n">
        <v>0.0347275</v>
      </c>
      <c r="F172" s="25" t="n">
        <v>-0.395776</v>
      </c>
      <c r="G172" s="25" t="n">
        <f aca="false">D172*$B$9+$B$10</f>
        <v>-0.321794519771481</v>
      </c>
      <c r="H172" s="24" t="n">
        <f aca="false">G172-F172</f>
        <v>0.0739814802285191</v>
      </c>
      <c r="J172" s="26" t="n">
        <v>3.35924</v>
      </c>
      <c r="K172" s="24" t="n">
        <v>-0.231764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3.95407</v>
      </c>
      <c r="E173" s="24" t="n">
        <v>0.0255931</v>
      </c>
      <c r="F173" s="25" t="n">
        <v>-0.436929</v>
      </c>
      <c r="G173" s="25" t="n">
        <f aca="false">D173*$B$9+$B$10</f>
        <v>-0.373349556089471</v>
      </c>
      <c r="H173" s="24" t="n">
        <f aca="false">G173-F173</f>
        <v>0.0635794439105286</v>
      </c>
      <c r="J173" s="26" t="n">
        <v>0.213303</v>
      </c>
      <c r="K173" s="24" t="n">
        <v>-0.00469708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03558</v>
      </c>
      <c r="E174" s="24" t="n">
        <v>0.00734981</v>
      </c>
      <c r="F174" s="25" t="n">
        <v>-0.485419</v>
      </c>
      <c r="G174" s="25" t="n">
        <f aca="false">D174*$B$9+$B$10</f>
        <v>-0.475684670943596</v>
      </c>
      <c r="H174" s="24" t="n">
        <f aca="false">G174-F174</f>
        <v>0.00973432905640381</v>
      </c>
      <c r="J174" s="26" t="n">
        <v>0.200071</v>
      </c>
      <c r="K174" s="24" t="n">
        <v>-0.00592946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15754</v>
      </c>
      <c r="E175" s="24" t="n">
        <v>0.0427781</v>
      </c>
      <c r="F175" s="25" t="n">
        <v>-0.500465</v>
      </c>
      <c r="G175" s="25" t="n">
        <f aca="false">D175*$B$9+$B$10</f>
        <v>-0.487224823700028</v>
      </c>
      <c r="H175" s="24" t="n">
        <f aca="false">G175-F175</f>
        <v>0.0132401762999717</v>
      </c>
      <c r="J175" s="26" t="n">
        <v>0.474946</v>
      </c>
      <c r="K175" s="24" t="n">
        <v>-0.0300542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03548</v>
      </c>
      <c r="E176" s="29" t="n">
        <v>0.0134963</v>
      </c>
      <c r="F176" s="28" t="n">
        <v>-0.116519</v>
      </c>
      <c r="G176" s="28" t="n">
        <f aca="false">D176*$B$9+$B$10</f>
        <v>-0.0971854495512981</v>
      </c>
      <c r="H176" s="29" t="n">
        <f aca="false">G176-F176</f>
        <v>0.0193335504487019</v>
      </c>
      <c r="J176" s="26" t="n">
        <v>0.864838</v>
      </c>
      <c r="K176" s="24" t="n">
        <v>-0.0701618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48163</v>
      </c>
      <c r="E177" s="24" t="n">
        <v>0.00437149</v>
      </c>
      <c r="F177" s="25" t="n">
        <v>-0.306374</v>
      </c>
      <c r="G177" s="25" t="n">
        <f aca="false">D177*$B$9+$B$10</f>
        <v>-0.328646130636463</v>
      </c>
      <c r="H177" s="24" t="n">
        <f aca="false">G177-F177</f>
        <v>-0.0222721306364634</v>
      </c>
      <c r="J177" s="26" t="n">
        <v>1.2138</v>
      </c>
      <c r="K177" s="24" t="n">
        <v>-0.084195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42194</v>
      </c>
      <c r="E178" s="24" t="n">
        <v>0.00615942</v>
      </c>
      <c r="F178" s="25" t="n">
        <v>-0.414058</v>
      </c>
      <c r="G178" s="25" t="n">
        <f aca="false">D178*$B$9+$B$10</f>
        <v>-0.417620556992653</v>
      </c>
      <c r="H178" s="24" t="n">
        <f aca="false">G178-F178</f>
        <v>-0.00356255699265251</v>
      </c>
      <c r="J178" s="26" t="n">
        <v>2.31058</v>
      </c>
      <c r="K178" s="24" t="n">
        <v>-0.154419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3.79821</v>
      </c>
      <c r="E179" s="24" t="n">
        <v>0.0919394</v>
      </c>
      <c r="F179" s="25" t="n">
        <v>-0.260788</v>
      </c>
      <c r="G179" s="25" t="n">
        <f aca="false">D179*$B$9+$B$10</f>
        <v>-0.358601702624257</v>
      </c>
      <c r="H179" s="24" t="n">
        <f aca="false">G179-F179</f>
        <v>-0.0978137026242572</v>
      </c>
      <c r="J179" s="26" t="n">
        <v>2.92011</v>
      </c>
      <c r="K179" s="24" t="n">
        <v>-0.305892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4.99461</v>
      </c>
      <c r="E180" s="24" t="n">
        <v>0.0057217</v>
      </c>
      <c r="F180" s="25" t="n">
        <v>-0.428386</v>
      </c>
      <c r="G180" s="25" t="n">
        <f aca="false">D180*$B$9+$B$10</f>
        <v>-0.471807989585519</v>
      </c>
      <c r="H180" s="24" t="n">
        <f aca="false">G180-F180</f>
        <v>-0.0434219895855195</v>
      </c>
      <c r="J180" s="26" t="n">
        <v>1.41973</v>
      </c>
      <c r="K180" s="24" t="n">
        <v>-0.11027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5.66034</v>
      </c>
      <c r="E181" s="24" t="n">
        <v>0.00778088</v>
      </c>
      <c r="F181" s="25" t="n">
        <v>-0.362659</v>
      </c>
      <c r="G181" s="25" t="n">
        <f aca="false">D181*$B$9+$B$10</f>
        <v>-0.534800986424972</v>
      </c>
      <c r="H181" s="24" t="n">
        <f aca="false">G181-F181</f>
        <v>-0.172141986424972</v>
      </c>
      <c r="J181" s="26" t="n">
        <v>1.37006</v>
      </c>
      <c r="K181" s="24" t="n">
        <v>-0.101942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5.74427</v>
      </c>
      <c r="E182" s="24" t="n">
        <v>0.0162503</v>
      </c>
      <c r="F182" s="25" t="n">
        <v>-0.57673</v>
      </c>
      <c r="G182" s="25" t="n">
        <f aca="false">D182*$B$9+$B$10</f>
        <v>-0.542742647796302</v>
      </c>
      <c r="H182" s="24" t="n">
        <f aca="false">G182-F182</f>
        <v>0.0339873522036982</v>
      </c>
      <c r="J182" s="26" t="n">
        <v>1.93537</v>
      </c>
      <c r="K182" s="24" t="n">
        <v>-0.177635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5.79151</v>
      </c>
      <c r="E183" s="24" t="n">
        <v>0.0147575</v>
      </c>
      <c r="F183" s="25" t="n">
        <v>-0.556486</v>
      </c>
      <c r="G183" s="25" t="n">
        <f aca="false">D183*$B$9+$B$10</f>
        <v>-0.547212611851843</v>
      </c>
      <c r="H183" s="24" t="n">
        <f aca="false">G183-F183</f>
        <v>0.00927338814815659</v>
      </c>
      <c r="J183" s="26" t="n">
        <v>3.17362</v>
      </c>
      <c r="K183" s="24" t="n">
        <v>-0.279378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32427</v>
      </c>
      <c r="E184" s="29" t="n">
        <v>0.0065471</v>
      </c>
      <c r="F184" s="28" t="n">
        <v>-0.22973</v>
      </c>
      <c r="G184" s="28" t="n">
        <f aca="false">D184*$B$9+$B$10</f>
        <v>-0.124511463937409</v>
      </c>
      <c r="H184" s="29" t="n">
        <f aca="false">G184-F184</f>
        <v>0.105218536062591</v>
      </c>
      <c r="J184" s="26" t="n">
        <v>3.85207</v>
      </c>
      <c r="K184" s="24" t="n">
        <v>-0.336934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642942</v>
      </c>
      <c r="E185" s="24" t="n">
        <v>0.00274863</v>
      </c>
      <c r="F185" s="25" t="n">
        <v>-0.107058</v>
      </c>
      <c r="G185" s="25" t="n">
        <f aca="false">D185*$B$9+$B$10</f>
        <v>-0.0600425462821573</v>
      </c>
      <c r="H185" s="24" t="n">
        <f aca="false">G185-F185</f>
        <v>0.0470154537178427</v>
      </c>
      <c r="J185" s="26" t="n">
        <v>4.09585</v>
      </c>
      <c r="K185" s="24" t="n">
        <v>-0.377153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59286</v>
      </c>
      <c r="E186" s="24" t="n">
        <v>0.00353037</v>
      </c>
      <c r="F186" s="25" t="n">
        <v>-0.0567137</v>
      </c>
      <c r="G186" s="25" t="n">
        <f aca="false">D186*$B$9+$B$10</f>
        <v>-0.0332023235019134</v>
      </c>
      <c r="H186" s="24" t="n">
        <f aca="false">G186-F186</f>
        <v>0.0235113764980866</v>
      </c>
      <c r="J186" s="26" t="n">
        <v>5.05778</v>
      </c>
      <c r="K186" s="24" t="n">
        <v>-0.529216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21495</v>
      </c>
      <c r="E187" s="24" t="n">
        <v>0.00135001</v>
      </c>
      <c r="F187" s="25" t="n">
        <v>-0.0330498</v>
      </c>
      <c r="G187" s="25" t="n">
        <f aca="false">D187*$B$9+$B$10</f>
        <v>-0.0195448990328055</v>
      </c>
      <c r="H187" s="24" t="n">
        <f aca="false">G187-F187</f>
        <v>0.0135049009671945</v>
      </c>
      <c r="J187" s="26" t="n">
        <v>5.66755</v>
      </c>
      <c r="K187" s="24" t="n">
        <v>-0.556452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269079</v>
      </c>
      <c r="E188" s="24" t="n">
        <v>0.00264221</v>
      </c>
      <c r="F188" s="25" t="n">
        <v>-0.0249211</v>
      </c>
      <c r="G188" s="25" t="n">
        <f aca="false">D188*$B$9+$B$10</f>
        <v>-0.0246667170760403</v>
      </c>
      <c r="H188" s="24" t="n">
        <f aca="false">G188-F188</f>
        <v>0.000254382923959694</v>
      </c>
      <c r="J188" s="26" t="n">
        <v>5.86893</v>
      </c>
      <c r="K188" s="24" t="n">
        <v>-0.551075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48992</v>
      </c>
      <c r="E189" s="24" t="n">
        <v>0.00191918</v>
      </c>
      <c r="F189" s="25" t="n">
        <v>-0.0520083</v>
      </c>
      <c r="G189" s="25" t="n">
        <f aca="false">D189*$B$9+$B$10</f>
        <v>-0.0416905240854532</v>
      </c>
      <c r="H189" s="24" t="n">
        <f aca="false">G189-F189</f>
        <v>0.0103177759145468</v>
      </c>
      <c r="J189" s="26" t="n">
        <v>2.54303</v>
      </c>
      <c r="K189" s="24" t="n">
        <v>-0.246967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89434</v>
      </c>
      <c r="E190" s="24" t="n">
        <v>0.00372497</v>
      </c>
      <c r="F190" s="25" t="n">
        <v>-0.0746597</v>
      </c>
      <c r="G190" s="25" t="n">
        <f aca="false">D190*$B$9+$B$10</f>
        <v>-0.0838304383997496</v>
      </c>
      <c r="H190" s="24" t="n">
        <f aca="false">G190-F190</f>
        <v>-0.00917073839974963</v>
      </c>
      <c r="J190" s="26" t="n">
        <v>3.33576</v>
      </c>
      <c r="K190" s="24" t="n">
        <v>-0.293241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59622</v>
      </c>
      <c r="E191" s="24" t="n">
        <v>0.00445154</v>
      </c>
      <c r="F191" s="25" t="n">
        <v>-0.140776</v>
      </c>
      <c r="G191" s="25" t="n">
        <f aca="false">D191*$B$9+$B$10</f>
        <v>-0.150244036437505</v>
      </c>
      <c r="H191" s="24" t="n">
        <f aca="false">G191-F191</f>
        <v>-0.00946803643750521</v>
      </c>
      <c r="J191" s="26" t="n">
        <v>3.66455</v>
      </c>
      <c r="K191" s="24" t="n">
        <v>-0.304452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55597</v>
      </c>
      <c r="E192" s="24" t="n">
        <v>0.00299777</v>
      </c>
      <c r="F192" s="25" t="n">
        <v>-0.153029</v>
      </c>
      <c r="G192" s="25" t="n">
        <f aca="false">D192*$B$9+$B$10</f>
        <v>-0.146435483236075</v>
      </c>
      <c r="H192" s="24" t="n">
        <f aca="false">G192-F192</f>
        <v>0.00659351676392472</v>
      </c>
      <c r="J192" s="26" t="n">
        <v>3.71173</v>
      </c>
      <c r="K192" s="24" t="n">
        <v>-0.374265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2.05075</v>
      </c>
      <c r="E193" s="24" t="n">
        <v>0.00474213</v>
      </c>
      <c r="F193" s="25" t="n">
        <v>-0.176249</v>
      </c>
      <c r="G193" s="25" t="n">
        <f aca="false">D193*$B$9+$B$10</f>
        <v>-0.193252773993927</v>
      </c>
      <c r="H193" s="24" t="n">
        <f aca="false">G193-F193</f>
        <v>-0.0170037739939266</v>
      </c>
      <c r="J193" s="26" t="n">
        <v>5.57344</v>
      </c>
      <c r="K193" s="24" t="n">
        <v>-0.552564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25682</v>
      </c>
      <c r="E194" s="24" t="n">
        <v>0.00351976</v>
      </c>
      <c r="F194" s="25" t="n">
        <v>-0.206178</v>
      </c>
      <c r="G194" s="25" t="n">
        <f aca="false">D194*$B$9+$B$10</f>
        <v>-0.21275162016085</v>
      </c>
      <c r="H194" s="24" t="n">
        <f aca="false">G194-F194</f>
        <v>-0.00657362016085014</v>
      </c>
      <c r="J194" s="26" t="n">
        <v>5.62035</v>
      </c>
      <c r="K194" s="24" t="n">
        <v>-0.548653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22695</v>
      </c>
      <c r="E195" s="24" t="n">
        <v>0.0031041</v>
      </c>
      <c r="F195" s="25" t="n">
        <v>-0.192045</v>
      </c>
      <c r="G195" s="25" t="n">
        <f aca="false">D195*$B$9+$B$10</f>
        <v>-0.20992524788441</v>
      </c>
      <c r="H195" s="24" t="n">
        <f aca="false">G195-F195</f>
        <v>-0.0178802478844101</v>
      </c>
      <c r="J195" s="26" t="n">
        <v>3.39681</v>
      </c>
      <c r="K195" s="24" t="n">
        <v>-0.299195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3.10787</v>
      </c>
      <c r="E196" s="24" t="n">
        <v>0.00470595</v>
      </c>
      <c r="F196" s="25" t="n">
        <v>-0.250129</v>
      </c>
      <c r="G196" s="25" t="n">
        <f aca="false">D196*$B$9+$B$10</f>
        <v>-0.293280047541644</v>
      </c>
      <c r="H196" s="24" t="n">
        <f aca="false">G196-F196</f>
        <v>-0.0431510475416445</v>
      </c>
      <c r="J196" s="26" t="n">
        <v>3.33546</v>
      </c>
      <c r="K196" s="24" t="n">
        <v>-0.285539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61239</v>
      </c>
      <c r="E197" s="24" t="n">
        <v>0.00274114</v>
      </c>
      <c r="F197" s="25" t="n">
        <v>-0.28861</v>
      </c>
      <c r="G197" s="25" t="n">
        <f aca="false">D197*$B$9+$B$10</f>
        <v>-0.341018960863022</v>
      </c>
      <c r="H197" s="24" t="n">
        <f aca="false">G197-F197</f>
        <v>-0.052408960863022</v>
      </c>
      <c r="J197" s="26" t="n">
        <v>3.36109</v>
      </c>
      <c r="K197" s="24" t="n">
        <v>-0.343913</v>
      </c>
    </row>
    <row r="198" customFormat="false" ht="12.75" hidden="false" customHeight="false" outlineLevel="0" collapsed="false">
      <c r="A198" s="23" t="n">
        <v>18</v>
      </c>
      <c r="B198" s="24" t="s">
        <v>100</v>
      </c>
      <c r="C198" s="25" t="n">
        <v>75.8749</v>
      </c>
      <c r="D198" s="24" t="n">
        <v>3.35924</v>
      </c>
      <c r="E198" s="24" t="n">
        <v>0.00514196</v>
      </c>
      <c r="F198" s="25" t="n">
        <v>-0.231764</v>
      </c>
      <c r="G198" s="25" t="n">
        <f aca="false">D198*$B$9+$B$10</f>
        <v>-0.317065290230923</v>
      </c>
      <c r="H198" s="24" t="n">
        <f aca="false">G198-F198</f>
        <v>-0.0853012902309227</v>
      </c>
      <c r="J198" s="26" t="n">
        <v>4.8875</v>
      </c>
      <c r="K198" s="24" t="n">
        <v>-0.487502</v>
      </c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42831</v>
      </c>
      <c r="E199" s="24" t="n">
        <v>0.00423544</v>
      </c>
      <c r="F199" s="25" t="n">
        <v>-0.324693</v>
      </c>
      <c r="G199" s="25" t="n">
        <f aca="false">D199*$B$9+$B$10</f>
        <v>-0.418223301934096</v>
      </c>
      <c r="H199" s="24" t="n">
        <f aca="false">G199-F199</f>
        <v>-0.0935303019340961</v>
      </c>
      <c r="J199" s="26" t="n">
        <v>5.10232</v>
      </c>
      <c r="K199" s="24" t="n">
        <v>-0.52268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5.29049</v>
      </c>
      <c r="E200" s="24" t="n">
        <v>0.00693488</v>
      </c>
      <c r="F200" s="25" t="n">
        <v>-0.320515</v>
      </c>
      <c r="G200" s="25" t="n">
        <f aca="false">D200*$B$9+$B$10</f>
        <v>-0.499804877069721</v>
      </c>
      <c r="H200" s="24" t="n">
        <f aca="false">G200-F200</f>
        <v>-0.179289877069721</v>
      </c>
      <c r="J200" s="26" t="n">
        <v>2.02426</v>
      </c>
      <c r="K200" s="24" t="n">
        <v>-0.189739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5.44322</v>
      </c>
      <c r="E201" s="24" t="n">
        <v>0.00796707</v>
      </c>
      <c r="F201" s="25" t="n">
        <v>-0.408776</v>
      </c>
      <c r="G201" s="25" t="n">
        <f aca="false">D201*$B$9+$B$10</f>
        <v>-0.514256562298401</v>
      </c>
      <c r="H201" s="24" t="n">
        <f aca="false">G201-F201</f>
        <v>-0.105480562298401</v>
      </c>
      <c r="J201" s="26" t="n">
        <v>2.08831</v>
      </c>
      <c r="K201" s="24" t="n">
        <v>-0.188693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5.72144</v>
      </c>
      <c r="E202" s="24" t="n">
        <v>0.00686277</v>
      </c>
      <c r="F202" s="25" t="n">
        <v>-0.41056</v>
      </c>
      <c r="G202" s="25" t="n">
        <f aca="false">D202*$B$9+$B$10</f>
        <v>-0.540582417495963</v>
      </c>
      <c r="H202" s="24" t="n">
        <f aca="false">G202-F202</f>
        <v>-0.130022417495963</v>
      </c>
      <c r="J202" s="26" t="n">
        <v>2.30671</v>
      </c>
      <c r="K202" s="24" t="n">
        <v>-0.228295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5.94439</v>
      </c>
      <c r="E203" s="24" t="n">
        <v>0.0139683</v>
      </c>
      <c r="F203" s="25" t="n">
        <v>-0.44861</v>
      </c>
      <c r="G203" s="25" t="n">
        <f aca="false">D203*$B$9+$B$10</f>
        <v>-0.561678490446492</v>
      </c>
      <c r="H203" s="24" t="n">
        <f aca="false">G203-F203</f>
        <v>-0.113068490446492</v>
      </c>
      <c r="J203" s="26" t="n">
        <v>2.49876</v>
      </c>
      <c r="K203" s="24" t="n">
        <v>-0.223241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213303</v>
      </c>
      <c r="E204" s="29" t="n">
        <v>0.00281431</v>
      </c>
      <c r="F204" s="28" t="n">
        <v>-0.00469708</v>
      </c>
      <c r="G204" s="28" t="n">
        <f aca="false">D204*$B$9+$B$10</f>
        <v>-0.0193890558744761</v>
      </c>
      <c r="H204" s="29" t="n">
        <f aca="false">G204-F204</f>
        <v>-0.0146919758744761</v>
      </c>
      <c r="J204" s="26" t="n">
        <v>2.87687</v>
      </c>
      <c r="K204" s="24" t="n">
        <v>-0.246129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200071</v>
      </c>
      <c r="E205" s="24" t="n">
        <v>0.00116869</v>
      </c>
      <c r="F205" s="25" t="n">
        <v>-0.00592946</v>
      </c>
      <c r="G205" s="25" t="n">
        <f aca="false">D205*$B$9+$B$10</f>
        <v>-0.0181370117512135</v>
      </c>
      <c r="H205" s="24" t="n">
        <f aca="false">G205-F205</f>
        <v>-0.0122075517512135</v>
      </c>
      <c r="J205" s="26" t="n">
        <v>3.26549</v>
      </c>
      <c r="K205" s="24" t="n">
        <v>-0.29651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474946</v>
      </c>
      <c r="E206" s="24" t="n">
        <v>0.00169703</v>
      </c>
      <c r="F206" s="25" t="n">
        <v>-0.0300542</v>
      </c>
      <c r="G206" s="25" t="n">
        <f aca="false">D206*$B$9+$B$10</f>
        <v>-0.0441463548876871</v>
      </c>
      <c r="H206" s="24" t="n">
        <f aca="false">G206-F206</f>
        <v>-0.0140921548876871</v>
      </c>
      <c r="J206" s="26" t="n">
        <v>3.31464</v>
      </c>
      <c r="K206" s="24" t="n">
        <v>-0.308361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864838</v>
      </c>
      <c r="E207" s="24" t="n">
        <v>0.00422033</v>
      </c>
      <c r="F207" s="25" t="n">
        <v>-0.0701618</v>
      </c>
      <c r="G207" s="25" t="n">
        <f aca="false">D207*$B$9+$B$10</f>
        <v>-0.0810388871811512</v>
      </c>
      <c r="H207" s="24" t="n">
        <f aca="false">G207-F207</f>
        <v>-0.0108770871811512</v>
      </c>
      <c r="J207" s="26" t="n">
        <v>3.75927</v>
      </c>
      <c r="K207" s="24" t="n">
        <v>-0.343735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2138</v>
      </c>
      <c r="E208" s="24" t="n">
        <v>0.00166812</v>
      </c>
      <c r="F208" s="25" t="n">
        <v>-0.084195</v>
      </c>
      <c r="G208" s="25" t="n">
        <f aca="false">D208*$B$9+$B$10</f>
        <v>-0.11405852301413</v>
      </c>
      <c r="H208" s="24" t="n">
        <f aca="false">G208-F208</f>
        <v>-0.0298635230141301</v>
      </c>
      <c r="J208" s="26" t="n">
        <v>5.37153</v>
      </c>
      <c r="K208" s="24" t="n">
        <v>-0.524473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31058</v>
      </c>
      <c r="E209" s="24" t="n">
        <v>0.00255006</v>
      </c>
      <c r="F209" s="25" t="n">
        <v>-0.154419</v>
      </c>
      <c r="G209" s="25" t="n">
        <f aca="false">D209*$B$9+$B$10</f>
        <v>-0.217838522523804</v>
      </c>
      <c r="H209" s="24" t="n">
        <f aca="false">G209-F209</f>
        <v>-0.0634195225238036</v>
      </c>
      <c r="J209" s="26" t="n">
        <v>0.433452</v>
      </c>
      <c r="K209" s="24" t="n">
        <v>-0.0185477</v>
      </c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3.10586</v>
      </c>
      <c r="E210" s="24" t="n">
        <v>0.00658612</v>
      </c>
      <c r="F210" s="25" t="n">
        <v>-0.205137</v>
      </c>
      <c r="G210" s="25" t="n">
        <f aca="false">D210*$B$9+$B$10</f>
        <v>-0.293089856437672</v>
      </c>
      <c r="H210" s="24" t="n">
        <f aca="false">G210-F210</f>
        <v>-0.0879528564376724</v>
      </c>
      <c r="J210" s="26" t="n">
        <v>0.297274</v>
      </c>
      <c r="K210" s="24" t="n">
        <v>-0.0457262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2.92011</v>
      </c>
      <c r="E211" s="24" t="n">
        <v>0.0223269</v>
      </c>
      <c r="F211" s="25" t="n">
        <v>-0.305892</v>
      </c>
      <c r="G211" s="25" t="n">
        <f aca="false">D211*$B$9+$B$10</f>
        <v>-0.275513738247222</v>
      </c>
      <c r="H211" s="24" t="n">
        <f aca="false">G211-F211</f>
        <v>0.0303782617527776</v>
      </c>
      <c r="J211" s="26" t="n">
        <v>0.273199</v>
      </c>
      <c r="K211" s="24" t="n">
        <v>-0.0498008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00.335</v>
      </c>
      <c r="D212" s="24" t="n">
        <v>4.14795</v>
      </c>
      <c r="E212" s="24" t="n">
        <v>0.00623715</v>
      </c>
      <c r="F212" s="25" t="n">
        <v>-0.255045</v>
      </c>
      <c r="G212" s="25" t="n">
        <f aca="false">D212*$B$9+$B$10</f>
        <v>-0.39169495471539</v>
      </c>
      <c r="H212" s="24" t="n">
        <f aca="false">G212-F212</f>
        <v>-0.13664995471539</v>
      </c>
      <c r="J212" s="26" t="n">
        <v>0.565851</v>
      </c>
      <c r="K212" s="24" t="n">
        <v>-0.0631494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75.9156</v>
      </c>
      <c r="D213" s="24" t="n">
        <v>4.61343</v>
      </c>
      <c r="E213" s="24" t="n">
        <v>0.0062353</v>
      </c>
      <c r="F213" s="25" t="n">
        <v>-0.288573</v>
      </c>
      <c r="G213" s="25" t="n">
        <f aca="false">D213*$B$9+$B$10</f>
        <v>-0.43573980798748</v>
      </c>
      <c r="H213" s="24" t="n">
        <f aca="false">G213-F213</f>
        <v>-0.14716680798748</v>
      </c>
      <c r="J213" s="26" t="n">
        <v>0.773336</v>
      </c>
      <c r="K213" s="24" t="n">
        <v>-0.0766639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30.2211</v>
      </c>
      <c r="D214" s="24" t="n">
        <v>5.55654</v>
      </c>
      <c r="E214" s="24" t="n">
        <v>0.0107113</v>
      </c>
      <c r="F214" s="25" t="n">
        <v>-0.325465</v>
      </c>
      <c r="G214" s="25" t="n">
        <f aca="false">D214*$B$9+$B$10</f>
        <v>-0.524979177175073</v>
      </c>
      <c r="H214" s="24" t="n">
        <f aca="false">G214-F214</f>
        <v>-0.199514177175073</v>
      </c>
      <c r="J214" s="26" t="n">
        <v>1.1719</v>
      </c>
      <c r="K214" s="24" t="n">
        <v>-0.119095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20.1509</v>
      </c>
      <c r="D215" s="24" t="n">
        <v>5.349</v>
      </c>
      <c r="E215" s="24" t="n">
        <v>0.0104791</v>
      </c>
      <c r="F215" s="25" t="n">
        <v>-0.351004</v>
      </c>
      <c r="G215" s="25" t="n">
        <f aca="false">D215*$B$9+$B$10</f>
        <v>-0.505341236021663</v>
      </c>
      <c r="H215" s="24" t="n">
        <f aca="false">G215-F215</f>
        <v>-0.154337236021663</v>
      </c>
      <c r="J215" s="26" t="n">
        <v>1.41814</v>
      </c>
      <c r="K215" s="24" t="n">
        <v>-0.143859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11.1837</v>
      </c>
      <c r="D216" s="24" t="n">
        <v>5.96278</v>
      </c>
      <c r="E216" s="24" t="n">
        <v>0.0232271</v>
      </c>
      <c r="F216" s="25" t="n">
        <v>-0.262224</v>
      </c>
      <c r="G216" s="25" t="n">
        <f aca="false">D216*$B$9+$B$10</f>
        <v>-0.563418597114177</v>
      </c>
      <c r="H216" s="24" t="n">
        <f aca="false">G216-F216</f>
        <v>-0.301194597114177</v>
      </c>
      <c r="J216" s="26" t="n">
        <v>1.68591</v>
      </c>
      <c r="K216" s="24" t="n">
        <v>-0.163091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5.08635</v>
      </c>
      <c r="D217" s="24" t="n">
        <v>6.04175</v>
      </c>
      <c r="E217" s="24" t="n">
        <v>0.0115506</v>
      </c>
      <c r="F217" s="25" t="n">
        <v>-0.430253</v>
      </c>
      <c r="G217" s="25" t="n">
        <f aca="false">D217*$B$9+$B$10</f>
        <v>-0.570890931184162</v>
      </c>
      <c r="H217" s="24" t="n">
        <f aca="false">G217-F217</f>
        <v>-0.140637931184162</v>
      </c>
      <c r="J217" s="26" t="n">
        <v>1.75763</v>
      </c>
      <c r="K217" s="24" t="n">
        <v>-0.138369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126.135</v>
      </c>
      <c r="D218" s="24" t="n">
        <v>3.80059</v>
      </c>
      <c r="E218" s="24" t="n">
        <v>0.00638635</v>
      </c>
      <c r="F218" s="25" t="n">
        <v>-0.253415</v>
      </c>
      <c r="G218" s="25" t="n">
        <f aca="false">D218*$B$9+$B$10</f>
        <v>-0.35882690403095</v>
      </c>
      <c r="H218" s="24" t="n">
        <f aca="false">G218-F218</f>
        <v>-0.10541190403095</v>
      </c>
      <c r="J218" s="26" t="n">
        <v>1.83342</v>
      </c>
      <c r="K218" s="24" t="n">
        <v>-0.161581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41973</v>
      </c>
      <c r="E219" s="29" t="n">
        <v>0.00514599</v>
      </c>
      <c r="F219" s="28" t="n">
        <v>-0.11027</v>
      </c>
      <c r="G219" s="28" t="n">
        <f aca="false">D219*$B$9+$B$10</f>
        <v>-0.133544122039484</v>
      </c>
      <c r="H219" s="29" t="n">
        <f aca="false">G219-F219</f>
        <v>-0.0232741220394835</v>
      </c>
      <c r="J219" s="26" t="n">
        <v>2.30521</v>
      </c>
      <c r="K219" s="24" t="n">
        <v>-0.177788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37006</v>
      </c>
      <c r="E220" s="24" t="n">
        <v>0.00356322</v>
      </c>
      <c r="F220" s="25" t="n">
        <v>-0.101942</v>
      </c>
      <c r="G220" s="25" t="n">
        <f aca="false">D220*$B$9+$B$10</f>
        <v>-0.128844225455259</v>
      </c>
      <c r="H220" s="24" t="n">
        <f aca="false">G220-F220</f>
        <v>-0.0269022254552593</v>
      </c>
      <c r="J220" s="26" t="n">
        <v>2.77328</v>
      </c>
      <c r="K220" s="24" t="n">
        <v>-0.261722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1.93537</v>
      </c>
      <c r="E221" s="24" t="n">
        <v>0.00840185</v>
      </c>
      <c r="F221" s="25" t="n">
        <v>-0.177635</v>
      </c>
      <c r="G221" s="25" t="n">
        <f aca="false">D221*$B$9+$B$10</f>
        <v>-0.182335236891293</v>
      </c>
      <c r="H221" s="24" t="n">
        <f aca="false">G221-F221</f>
        <v>-0.00470023689129337</v>
      </c>
      <c r="J221" s="26" t="n">
        <v>2.70095</v>
      </c>
      <c r="K221" s="24" t="n">
        <v>-0.195045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17362</v>
      </c>
      <c r="E222" s="24" t="n">
        <v>0.00598493</v>
      </c>
      <c r="F222" s="25" t="n">
        <v>-0.279378</v>
      </c>
      <c r="G222" s="25" t="n">
        <f aca="false">D222*$B$9+$B$10</f>
        <v>-0.299501472957645</v>
      </c>
      <c r="H222" s="24" t="n">
        <f aca="false">G222-F222</f>
        <v>-0.0201234729576449</v>
      </c>
      <c r="J222" s="26" t="n">
        <v>1.22643</v>
      </c>
      <c r="K222" s="24" t="n">
        <v>-0.11157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3.85207</v>
      </c>
      <c r="E223" s="24" t="n">
        <v>0.0052595</v>
      </c>
      <c r="F223" s="25" t="n">
        <v>-0.336934</v>
      </c>
      <c r="G223" s="25" t="n">
        <f aca="false">D223*$B$9+$B$10</f>
        <v>-0.363698067231189</v>
      </c>
      <c r="H223" s="24" t="n">
        <f aca="false">G223-F223</f>
        <v>-0.0267640672311892</v>
      </c>
      <c r="J223" s="26" t="n">
        <v>0.604817</v>
      </c>
      <c r="K223" s="24" t="n">
        <v>-0.0451825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09585</v>
      </c>
      <c r="E224" s="24" t="n">
        <v>0.00720281</v>
      </c>
      <c r="F224" s="25" t="n">
        <v>-0.377153</v>
      </c>
      <c r="G224" s="25" t="n">
        <f aca="false">D224*$B$9+$B$10</f>
        <v>-0.386765125602484</v>
      </c>
      <c r="H224" s="24" t="n">
        <f aca="false">G224-F224</f>
        <v>-0.00961212560248359</v>
      </c>
      <c r="J224" s="26" t="n">
        <v>0.313531</v>
      </c>
      <c r="K224" s="24" t="n">
        <v>-0.0314689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5.05778</v>
      </c>
      <c r="E225" s="24" t="n">
        <v>0.0272758</v>
      </c>
      <c r="F225" s="25" t="n">
        <v>-0.529216</v>
      </c>
      <c r="G225" s="25" t="n">
        <f aca="false">D225*$B$9+$B$10</f>
        <v>-0.477785289106869</v>
      </c>
      <c r="H225" s="24" t="n">
        <f aca="false">G225-F225</f>
        <v>0.0514307108931307</v>
      </c>
      <c r="J225" s="26" t="n">
        <v>0.223207</v>
      </c>
      <c r="K225" s="24" t="n">
        <v>-0.0117925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5.66755</v>
      </c>
      <c r="E226" s="24" t="n">
        <v>0.015466</v>
      </c>
      <c r="F226" s="25" t="n">
        <v>-0.556452</v>
      </c>
      <c r="G226" s="25" t="n">
        <f aca="false">D226*$B$9+$B$10</f>
        <v>-0.535483214215837</v>
      </c>
      <c r="H226" s="24" t="n">
        <f aca="false">G226-F226</f>
        <v>0.0209687857841629</v>
      </c>
      <c r="J226" s="26" t="n">
        <v>0.229012</v>
      </c>
      <c r="K226" s="24" t="n">
        <v>-0.00998755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5.86893</v>
      </c>
      <c r="E227" s="24" t="n">
        <v>0.0127998</v>
      </c>
      <c r="F227" s="25" t="n">
        <v>-0.551075</v>
      </c>
      <c r="G227" s="25" t="n">
        <f aca="false">D227*$B$9+$B$10</f>
        <v>-0.554538281140159</v>
      </c>
      <c r="H227" s="24" t="n">
        <f aca="false">G227-F227</f>
        <v>-0.00346328114015915</v>
      </c>
      <c r="J227" s="26" t="n">
        <v>0.545461</v>
      </c>
      <c r="K227" s="24" t="n">
        <v>-0.0145394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54303</v>
      </c>
      <c r="E228" s="29" t="n">
        <v>0.0152501</v>
      </c>
      <c r="F228" s="28" t="n">
        <v>-0.246967</v>
      </c>
      <c r="G228" s="28" t="n">
        <f aca="false">D228*$B$9+$B$10</f>
        <v>-0.23983350865231</v>
      </c>
      <c r="H228" s="29" t="n">
        <f aca="false">G228-F228</f>
        <v>0.00713349134768973</v>
      </c>
      <c r="J228" s="26" t="n">
        <v>0.853676</v>
      </c>
      <c r="K228" s="24" t="n">
        <v>-0.0323237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33576</v>
      </c>
      <c r="E229" s="24" t="n">
        <v>0.00477234</v>
      </c>
      <c r="F229" s="25" t="n">
        <v>-0.293241</v>
      </c>
      <c r="G229" s="25" t="n">
        <f aca="false">D229*$B$9+$B$10</f>
        <v>-0.314843555344722</v>
      </c>
      <c r="H229" s="24" t="n">
        <f aca="false">G229-F229</f>
        <v>-0.0216025553447221</v>
      </c>
      <c r="J229" s="26" t="n">
        <v>1.3755</v>
      </c>
      <c r="K229" s="24" t="n">
        <v>-0.0674978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3.66455</v>
      </c>
      <c r="E230" s="24" t="n">
        <v>0.00575675</v>
      </c>
      <c r="F230" s="25" t="n">
        <v>-0.304452</v>
      </c>
      <c r="G230" s="25" t="n">
        <f aca="false">D230*$B$9+$B$10</f>
        <v>-0.345954467322316</v>
      </c>
      <c r="H230" s="24" t="n">
        <f aca="false">G230-F230</f>
        <v>-0.0415024673223161</v>
      </c>
      <c r="J230" s="26" t="n">
        <v>1.78798</v>
      </c>
      <c r="K230" s="24" t="n">
        <v>-0.0890249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3.71173</v>
      </c>
      <c r="E231" s="24" t="n">
        <v>0.00492062</v>
      </c>
      <c r="F231" s="25" t="n">
        <v>-0.374265</v>
      </c>
      <c r="G231" s="25" t="n">
        <f aca="false">D231*$B$9+$B$10</f>
        <v>-0.350418754031471</v>
      </c>
      <c r="H231" s="24" t="n">
        <f aca="false">G231-F231</f>
        <v>0.0238462459685295</v>
      </c>
      <c r="J231" s="26" t="n">
        <v>2.06966</v>
      </c>
      <c r="K231" s="24" t="n">
        <v>-0.173344</v>
      </c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0.6077</v>
      </c>
      <c r="D232" s="24" t="n">
        <v>4.27111</v>
      </c>
      <c r="E232" s="24" t="n">
        <v>0.017226</v>
      </c>
      <c r="F232" s="25" t="n">
        <v>-0.493888</v>
      </c>
      <c r="G232" s="25" t="n">
        <f aca="false">D232*$B$9+$B$10</f>
        <v>-0.403348654399567</v>
      </c>
      <c r="H232" s="24" t="n">
        <f aca="false">G232-F232</f>
        <v>0.0905393456004328</v>
      </c>
      <c r="J232" s="26" t="n">
        <v>2.37213</v>
      </c>
      <c r="K232" s="24" t="n">
        <v>-0.214871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5.57344</v>
      </c>
      <c r="E233" s="24" t="n">
        <v>0.0166029</v>
      </c>
      <c r="F233" s="25" t="n">
        <v>-0.552564</v>
      </c>
      <c r="G233" s="25" t="n">
        <f aca="false">D233*$B$9+$B$10</f>
        <v>-0.526578296407475</v>
      </c>
      <c r="H233" s="24" t="n">
        <f aca="false">G233-F233</f>
        <v>0.0259857035925253</v>
      </c>
      <c r="J233" s="26" t="n">
        <v>3.0933</v>
      </c>
      <c r="K233" s="24" t="n">
        <v>-0.277701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5.62035</v>
      </c>
      <c r="E234" s="24" t="n">
        <v>0.0102358</v>
      </c>
      <c r="F234" s="25" t="n">
        <v>-0.548653</v>
      </c>
      <c r="G234" s="25" t="n">
        <f aca="false">D234*$B$9+$B$10</f>
        <v>-0.531017035057887</v>
      </c>
      <c r="H234" s="24" t="n">
        <f aca="false">G234-F234</f>
        <v>0.0176359649421131</v>
      </c>
      <c r="J234" s="26" t="n">
        <v>3.59671</v>
      </c>
      <c r="K234" s="24" t="n">
        <v>-0.347286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39681</v>
      </c>
      <c r="E235" s="29" t="n">
        <v>0.00531031</v>
      </c>
      <c r="F235" s="28" t="n">
        <v>-0.299195</v>
      </c>
      <c r="G235" s="28" t="n">
        <f aca="false">D235*$B$9+$B$10</f>
        <v>-0.320620255293723</v>
      </c>
      <c r="H235" s="29" t="n">
        <f aca="false">G235-F235</f>
        <v>-0.0214252552937233</v>
      </c>
      <c r="J235" s="26" t="n">
        <v>3.8561</v>
      </c>
      <c r="K235" s="24" t="n">
        <v>-0.334896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33546</v>
      </c>
      <c r="E236" s="24" t="n">
        <v>0.00488018</v>
      </c>
      <c r="F236" s="25" t="n">
        <v>-0.285539</v>
      </c>
      <c r="G236" s="25" t="n">
        <f aca="false">D236*$B$9+$B$10</f>
        <v>-0.314815168612786</v>
      </c>
      <c r="H236" s="24" t="n">
        <f aca="false">G236-F236</f>
        <v>-0.029276168612786</v>
      </c>
      <c r="J236" s="26" t="n">
        <v>4.96561</v>
      </c>
      <c r="K236" s="24" t="n">
        <v>-0.490386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36109</v>
      </c>
      <c r="E237" s="24" t="n">
        <v>0.00674017</v>
      </c>
      <c r="F237" s="25" t="n">
        <v>-0.343913</v>
      </c>
      <c r="G237" s="25" t="n">
        <f aca="false">D237*$B$9+$B$10</f>
        <v>-0.317240341744529</v>
      </c>
      <c r="H237" s="24" t="n">
        <f aca="false">G237-F237</f>
        <v>0.0266726582554712</v>
      </c>
      <c r="J237" s="26" t="n">
        <v>5.15661</v>
      </c>
      <c r="K237" s="24" t="n">
        <v>-0.484385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4.8875</v>
      </c>
      <c r="E238" s="24" t="n">
        <v>0.0142639</v>
      </c>
      <c r="F238" s="25" t="n">
        <v>-0.487502</v>
      </c>
      <c r="G238" s="25" t="n">
        <f aca="false">D238*$B$9+$B$10</f>
        <v>-0.461672980059925</v>
      </c>
      <c r="H238" s="24" t="n">
        <f aca="false">G238-F238</f>
        <v>0.0258290199400746</v>
      </c>
      <c r="J238" s="26" t="n">
        <v>3.18367</v>
      </c>
      <c r="K238" s="24" t="n">
        <v>-0.286332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10232</v>
      </c>
      <c r="E239" s="24" t="n">
        <v>0.0165076</v>
      </c>
      <c r="F239" s="25" t="n">
        <v>-0.52268</v>
      </c>
      <c r="G239" s="25" t="n">
        <f aca="false">D239*$B$9+$B$10</f>
        <v>-0.481999772574986</v>
      </c>
      <c r="H239" s="24" t="n">
        <f aca="false">G239-F239</f>
        <v>0.0406802274250142</v>
      </c>
      <c r="J239" s="26" t="n">
        <v>3.18105</v>
      </c>
      <c r="K239" s="24" t="n">
        <v>-0.318946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2.02426</v>
      </c>
      <c r="E240" s="29" t="n">
        <v>0.00546907</v>
      </c>
      <c r="F240" s="28" t="n">
        <v>-0.189739</v>
      </c>
      <c r="G240" s="28" t="n">
        <f aca="false">D240*$B$9+$B$10</f>
        <v>-0.190746225563967</v>
      </c>
      <c r="H240" s="29" t="n">
        <f aca="false">G240-F240</f>
        <v>-0.00100722556396687</v>
      </c>
      <c r="J240" s="26" t="n">
        <v>3.43078</v>
      </c>
      <c r="K240" s="24" t="n">
        <v>-0.344216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2.08831</v>
      </c>
      <c r="E241" s="24" t="n">
        <v>0.00272892</v>
      </c>
      <c r="F241" s="25" t="n">
        <v>-0.188693</v>
      </c>
      <c r="G241" s="25" t="n">
        <f aca="false">D241*$B$9+$B$10</f>
        <v>-0.196806792832329</v>
      </c>
      <c r="H241" s="24" t="n">
        <f aca="false">G241-F241</f>
        <v>-0.00811379283232933</v>
      </c>
      <c r="J241" s="26" t="n">
        <v>3.82023</v>
      </c>
      <c r="K241" s="24" t="n">
        <v>-0.382766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30671</v>
      </c>
      <c r="E242" s="24" t="n">
        <v>0.0114306</v>
      </c>
      <c r="F242" s="25" t="n">
        <v>-0.228295</v>
      </c>
      <c r="G242" s="25" t="n">
        <f aca="false">D242*$B$9+$B$10</f>
        <v>-0.217472333681828</v>
      </c>
      <c r="H242" s="24" t="n">
        <f aca="false">G242-F242</f>
        <v>0.0108226663181724</v>
      </c>
      <c r="J242" s="26" t="n">
        <v>5.14725</v>
      </c>
      <c r="K242" s="24" t="n">
        <v>-0.507747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49876</v>
      </c>
      <c r="E243" s="24" t="n">
        <v>0.00416636</v>
      </c>
      <c r="F243" s="25" t="n">
        <v>-0.223241</v>
      </c>
      <c r="G243" s="25" t="n">
        <f aca="false">D243*$B$9+$B$10</f>
        <v>-0.235644573242936</v>
      </c>
      <c r="H243" s="24" t="n">
        <f aca="false">G243-F243</f>
        <v>-0.0124035732429363</v>
      </c>
      <c r="J243" s="26" t="n">
        <v>5.84265</v>
      </c>
      <c r="K243" s="24" t="n">
        <v>-0.566353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2.87687</v>
      </c>
      <c r="E244" s="24" t="n">
        <v>0.00297702</v>
      </c>
      <c r="F244" s="25" t="n">
        <v>-0.246129</v>
      </c>
      <c r="G244" s="25" t="n">
        <f aca="false">D244*$B$9+$B$10</f>
        <v>-0.271422263950829</v>
      </c>
      <c r="H244" s="24" t="n">
        <f aca="false">G244-F244</f>
        <v>-0.025293263950829</v>
      </c>
      <c r="J244" s="26" t="n">
        <v>1.30294</v>
      </c>
      <c r="K244" s="24" t="n">
        <v>-0.165058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3.26549</v>
      </c>
      <c r="E245" s="24" t="n">
        <v>0.00252175</v>
      </c>
      <c r="F245" s="25" t="n">
        <v>-0.29651</v>
      </c>
      <c r="G245" s="25" t="n">
        <f aca="false">D245*$B$9+$B$10</f>
        <v>-0.308194436500884</v>
      </c>
      <c r="H245" s="24" t="n">
        <f aca="false">G245-F245</f>
        <v>-0.011684436500884</v>
      </c>
      <c r="J245" s="26" t="n">
        <v>1.30325</v>
      </c>
      <c r="K245" s="24" t="n">
        <v>-0.161751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31464</v>
      </c>
      <c r="E246" s="24" t="n">
        <v>0.00433763</v>
      </c>
      <c r="F246" s="25" t="n">
        <v>-0.308361</v>
      </c>
      <c r="G246" s="25" t="n">
        <f aca="false">D246*$B$9+$B$10</f>
        <v>-0.312845129416419</v>
      </c>
      <c r="H246" s="24" t="n">
        <f aca="false">G246-F246</f>
        <v>-0.00448412941641896</v>
      </c>
      <c r="J246" s="26" t="n">
        <v>1.4255</v>
      </c>
      <c r="K246" s="24" t="n">
        <v>-0.167502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3.75927</v>
      </c>
      <c r="E247" s="24" t="n">
        <v>0.00742208</v>
      </c>
      <c r="F247" s="25" t="n">
        <v>-0.343735</v>
      </c>
      <c r="G247" s="25" t="n">
        <f aca="false">D247*$B$9+$B$10</f>
        <v>-0.354917104818948</v>
      </c>
      <c r="H247" s="24" t="n">
        <f aca="false">G247-F247</f>
        <v>-0.0111821048189482</v>
      </c>
      <c r="J247" s="26" t="n">
        <v>1.79645</v>
      </c>
      <c r="K247" s="24" t="n">
        <v>-0.218548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4.64663</v>
      </c>
      <c r="E248" s="24" t="n">
        <v>0.0513499</v>
      </c>
      <c r="F248" s="25" t="n">
        <v>-0.655374</v>
      </c>
      <c r="G248" s="25" t="n">
        <f aca="false">D248*$B$9+$B$10</f>
        <v>-0.438881272988411</v>
      </c>
      <c r="H248" s="24" t="n">
        <f aca="false">G248-F248</f>
        <v>0.216492727011589</v>
      </c>
      <c r="J248" s="26" t="n">
        <v>2.35466</v>
      </c>
      <c r="K248" s="24" t="n">
        <v>-0.25834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5.37153</v>
      </c>
      <c r="E249" s="24" t="n">
        <v>0.0179863</v>
      </c>
      <c r="F249" s="25" t="n">
        <v>-0.524473</v>
      </c>
      <c r="G249" s="25" t="n">
        <f aca="false">D249*$B$9+$B$10</f>
        <v>-0.507473079590066</v>
      </c>
      <c r="H249" s="24" t="n">
        <f aca="false">G249-F249</f>
        <v>0.0169999204099345</v>
      </c>
      <c r="J249" s="26" t="n">
        <v>3.55619</v>
      </c>
      <c r="K249" s="24" t="n">
        <v>-0.388809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433452</v>
      </c>
      <c r="E250" s="29" t="n">
        <v>0.00302193</v>
      </c>
      <c r="F250" s="28" t="n">
        <v>-0.0185477</v>
      </c>
      <c r="G250" s="28" t="n">
        <f aca="false">D250*$B$9+$B$10</f>
        <v>-0.040220091371162</v>
      </c>
      <c r="H250" s="29" t="n">
        <f aca="false">G250-F250</f>
        <v>-0.021672391371162</v>
      </c>
      <c r="J250" s="26" t="n">
        <v>5.84591</v>
      </c>
      <c r="K250" s="24" t="n">
        <v>-0.564087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297274</v>
      </c>
      <c r="E251" s="24" t="n">
        <v>0.00480621</v>
      </c>
      <c r="F251" s="25" t="n">
        <v>-0.0457262</v>
      </c>
      <c r="G251" s="25" t="n">
        <f aca="false">D251*$B$9+$B$10</f>
        <v>-0.027334596765837</v>
      </c>
      <c r="H251" s="24" t="n">
        <f aca="false">G251-F251</f>
        <v>0.018391603234163</v>
      </c>
      <c r="J251" s="26" t="n">
        <v>6.05492</v>
      </c>
      <c r="K251" s="24" t="n">
        <v>-0.603079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273199</v>
      </c>
      <c r="E252" s="24" t="n">
        <v>0.00223275</v>
      </c>
      <c r="F252" s="25" t="n">
        <v>-0.0498008</v>
      </c>
      <c r="G252" s="25" t="n">
        <f aca="false">D252*$B$9+$B$10</f>
        <v>-0.0250565615279631</v>
      </c>
      <c r="H252" s="24" t="n">
        <f aca="false">G252-F252</f>
        <v>0.0247442384720369</v>
      </c>
      <c r="J252" s="26" t="n">
        <v>1.85849</v>
      </c>
      <c r="K252" s="24" t="n">
        <v>-0.220515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565851</v>
      </c>
      <c r="E253" s="24" t="n">
        <v>0.00344155</v>
      </c>
      <c r="F253" s="25" t="n">
        <v>-0.0631494</v>
      </c>
      <c r="G253" s="25" t="n">
        <f aca="false">D253*$B$9+$B$10</f>
        <v>-0.0527480077765316</v>
      </c>
      <c r="H253" s="24" t="n">
        <f aca="false">G253-F253</f>
        <v>0.0104013922234684</v>
      </c>
      <c r="J253" s="26" t="n">
        <v>1.85644</v>
      </c>
      <c r="K253" s="24" t="n">
        <v>-0.17856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773336</v>
      </c>
      <c r="E254" s="24" t="n">
        <v>0.00339961</v>
      </c>
      <c r="F254" s="25" t="n">
        <v>-0.0766639</v>
      </c>
      <c r="G254" s="25" t="n">
        <f aca="false">D254*$B$9+$B$10</f>
        <v>-0.0723807446957538</v>
      </c>
      <c r="H254" s="24" t="n">
        <f aca="false">G254-F254</f>
        <v>0.00428315530424617</v>
      </c>
      <c r="J254" s="26" t="n">
        <v>1.91002</v>
      </c>
      <c r="K254" s="24" t="n">
        <v>-0.173975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1719</v>
      </c>
      <c r="E255" s="24" t="n">
        <v>0.00369504</v>
      </c>
      <c r="F255" s="25" t="n">
        <v>-0.119095</v>
      </c>
      <c r="G255" s="25" t="n">
        <f aca="false">D255*$B$9+$B$10</f>
        <v>-0.110093842787052</v>
      </c>
      <c r="H255" s="24" t="n">
        <f aca="false">G255-F255</f>
        <v>0.0090011572129485</v>
      </c>
      <c r="J255" s="26" t="n">
        <v>1.92005</v>
      </c>
      <c r="K255" s="24" t="n">
        <v>-0.17195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41814</v>
      </c>
      <c r="E256" s="24" t="n">
        <v>0.00474043</v>
      </c>
      <c r="F256" s="25" t="n">
        <v>-0.143859</v>
      </c>
      <c r="G256" s="25" t="n">
        <f aca="false">D256*$B$9+$B$10</f>
        <v>-0.133393672360222</v>
      </c>
      <c r="H256" s="24" t="n">
        <f aca="false">G256-F256</f>
        <v>0.010465327639778</v>
      </c>
      <c r="J256" s="26" t="n">
        <v>1.97039</v>
      </c>
      <c r="K256" s="24" t="n">
        <v>-0.216606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68591</v>
      </c>
      <c r="E257" s="24" t="n">
        <v>0.00230217</v>
      </c>
      <c r="F257" s="25" t="n">
        <v>-0.163091</v>
      </c>
      <c r="G257" s="25" t="n">
        <f aca="false">D257*$B$9+$B$10</f>
        <v>-0.158730723062008</v>
      </c>
      <c r="H257" s="24" t="n">
        <f aca="false">G257-F257</f>
        <v>0.0043602769379916</v>
      </c>
      <c r="J257" s="26" t="n">
        <v>2.00091</v>
      </c>
      <c r="K257" s="24" t="n">
        <v>-0.175087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75763</v>
      </c>
      <c r="E258" s="24" t="n">
        <v>0.0032648</v>
      </c>
      <c r="F258" s="25" t="n">
        <v>-0.138369</v>
      </c>
      <c r="G258" s="25" t="n">
        <f aca="false">D258*$B$9+$B$10</f>
        <v>-0.165517044443538</v>
      </c>
      <c r="H258" s="24" t="n">
        <f aca="false">G258-F258</f>
        <v>-0.0271480444435378</v>
      </c>
      <c r="J258" s="26" t="n">
        <v>2.0652</v>
      </c>
      <c r="K258" s="24" t="n">
        <v>-0.174801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1.83342</v>
      </c>
      <c r="E259" s="24" t="n">
        <v>0.00250723</v>
      </c>
      <c r="F259" s="25" t="n">
        <v>-0.161581</v>
      </c>
      <c r="G259" s="25" t="n">
        <f aca="false">D259*$B$9+$B$10</f>
        <v>-0.172688479155001</v>
      </c>
      <c r="H259" s="24" t="n">
        <f aca="false">G259-F259</f>
        <v>-0.0111074791550006</v>
      </c>
      <c r="J259" s="26" t="n">
        <v>2.08002</v>
      </c>
      <c r="K259" s="24" t="n">
        <v>-0.187975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30521</v>
      </c>
      <c r="E260" s="24" t="n">
        <v>0.00470291</v>
      </c>
      <c r="F260" s="25" t="n">
        <v>-0.177788</v>
      </c>
      <c r="G260" s="25" t="n">
        <f aca="false">D260*$B$9+$B$10</f>
        <v>-0.217330400022147</v>
      </c>
      <c r="H260" s="24" t="n">
        <f aca="false">G260-F260</f>
        <v>-0.039542400022147</v>
      </c>
      <c r="J260" s="26" t="n">
        <v>2.31087</v>
      </c>
      <c r="K260" s="24" t="n">
        <v>-0.193129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2.77328</v>
      </c>
      <c r="E261" s="24" t="n">
        <v>0.012663</v>
      </c>
      <c r="F261" s="25" t="n">
        <v>-0.261722</v>
      </c>
      <c r="G261" s="25" t="n">
        <f aca="false">D261*$B$9+$B$10</f>
        <v>-0.261620325413285</v>
      </c>
      <c r="H261" s="24" t="n">
        <f aca="false">G261-F261</f>
        <v>0.000101674586714562</v>
      </c>
      <c r="J261" s="26" t="n">
        <v>2.65878</v>
      </c>
      <c r="K261" s="24" t="n">
        <v>-0.276216</v>
      </c>
    </row>
    <row r="262" customFormat="false" ht="12.75" hidden="false" customHeight="false" outlineLevel="0" collapsed="false">
      <c r="A262" s="23" t="n">
        <v>24</v>
      </c>
      <c r="B262" s="24" t="s">
        <v>100</v>
      </c>
      <c r="C262" s="25" t="n">
        <v>76.0856</v>
      </c>
      <c r="D262" s="24" t="n">
        <v>2.70095</v>
      </c>
      <c r="E262" s="24" t="n">
        <v>0.0043188</v>
      </c>
      <c r="F262" s="25" t="n">
        <v>-0.195045</v>
      </c>
      <c r="G262" s="25" t="n">
        <f aca="false">D262*$B$9+$B$10</f>
        <v>-0.254776284343486</v>
      </c>
      <c r="H262" s="24" t="n">
        <f aca="false">G262-F262</f>
        <v>-0.0597312843434859</v>
      </c>
      <c r="J262" s="26" t="n">
        <v>3.76911</v>
      </c>
      <c r="K262" s="24" t="n">
        <v>-0.308893</v>
      </c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3.0652</v>
      </c>
      <c r="E263" s="24" t="n">
        <v>0.00503175</v>
      </c>
      <c r="F263" s="25" t="n">
        <v>-0.186801</v>
      </c>
      <c r="G263" s="25" t="n">
        <f aca="false">D263*$B$9+$B$10</f>
        <v>-0.28924250803593</v>
      </c>
      <c r="H263" s="24" t="n">
        <f aca="false">G263-F263</f>
        <v>-0.10244150803593</v>
      </c>
      <c r="J263" s="26" t="n">
        <v>3.34539</v>
      </c>
      <c r="K263" s="24" t="n">
        <v>-0.34461</v>
      </c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39767</v>
      </c>
      <c r="E264" s="24" t="n">
        <v>0.00629797</v>
      </c>
      <c r="F264" s="25" t="n">
        <v>-0.219332</v>
      </c>
      <c r="G264" s="25" t="n">
        <f aca="false">D264*$B$9+$B$10</f>
        <v>-0.32070163059194</v>
      </c>
      <c r="H264" s="24" t="n">
        <f aca="false">G264-F264</f>
        <v>-0.10136963059194</v>
      </c>
      <c r="J264" s="26" t="n">
        <v>3.47978</v>
      </c>
      <c r="K264" s="24" t="n">
        <v>-0.291224</v>
      </c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5.24527</v>
      </c>
      <c r="E265" s="24" t="n">
        <v>0.0168232</v>
      </c>
      <c r="F265" s="25" t="n">
        <v>-0.396735</v>
      </c>
      <c r="G265" s="25" t="n">
        <f aca="false">D265*$B$9+$B$10</f>
        <v>-0.495526050342549</v>
      </c>
      <c r="H265" s="24" t="n">
        <f aca="false">G265-F265</f>
        <v>-0.0987910503425489</v>
      </c>
      <c r="J265" s="26" t="n">
        <v>3.68901</v>
      </c>
      <c r="K265" s="24" t="n">
        <v>-0.32599</v>
      </c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5.44075</v>
      </c>
      <c r="E266" s="24" t="n">
        <v>0.0076446</v>
      </c>
      <c r="F266" s="25" t="n">
        <v>-0.354253</v>
      </c>
      <c r="G266" s="25" t="n">
        <f aca="false">D266*$B$9+$B$10</f>
        <v>-0.514022844872127</v>
      </c>
      <c r="H266" s="24" t="n">
        <f aca="false">G266-F266</f>
        <v>-0.159769844872127</v>
      </c>
      <c r="J266" s="26" t="n">
        <v>2.03901</v>
      </c>
      <c r="K266" s="24" t="n">
        <v>-0.214992</v>
      </c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5.44291</v>
      </c>
      <c r="E267" s="24" t="n">
        <v>0.00713442</v>
      </c>
      <c r="F267" s="25" t="n">
        <v>-0.354091</v>
      </c>
      <c r="G267" s="25" t="n">
        <f aca="false">D267*$B$9+$B$10</f>
        <v>-0.514227229342067</v>
      </c>
      <c r="H267" s="24" t="n">
        <f aca="false">G267-F267</f>
        <v>-0.160136229342067</v>
      </c>
      <c r="J267" s="26" t="n">
        <v>2.06377</v>
      </c>
      <c r="K267" s="24" t="n">
        <v>-0.207232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22643</v>
      </c>
      <c r="E268" s="29" t="n">
        <v>0.00336156</v>
      </c>
      <c r="F268" s="28" t="n">
        <v>-0.11157</v>
      </c>
      <c r="G268" s="28" t="n">
        <f aca="false">D268*$B$9+$B$10</f>
        <v>-0.115253604428641</v>
      </c>
      <c r="H268" s="29" t="n">
        <f aca="false">G268-F268</f>
        <v>-0.00368360442864096</v>
      </c>
      <c r="J268" s="26" t="n">
        <v>2.10342</v>
      </c>
      <c r="K268" s="24" t="n">
        <v>-0.227585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604817</v>
      </c>
      <c r="E269" s="24" t="n">
        <v>0.00232735</v>
      </c>
      <c r="F269" s="25" t="n">
        <v>-0.0451825</v>
      </c>
      <c r="G269" s="25" t="n">
        <f aca="false">D269*$B$9+$B$10</f>
        <v>-0.0564350657652749</v>
      </c>
      <c r="H269" s="24" t="n">
        <f aca="false">G269-F269</f>
        <v>-0.0112525657652749</v>
      </c>
      <c r="J269" s="26" t="n">
        <v>2.18435</v>
      </c>
      <c r="K269" s="24" t="n">
        <v>-0.193647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313531</v>
      </c>
      <c r="E270" s="24" t="n">
        <v>0.00285045</v>
      </c>
      <c r="F270" s="25" t="n">
        <v>-0.0314689</v>
      </c>
      <c r="G270" s="25" t="n">
        <f aca="false">D270*$B$9+$B$10</f>
        <v>-0.0288728737694556</v>
      </c>
      <c r="H270" s="24" t="n">
        <f aca="false">G270-F270</f>
        <v>0.00259602623054443</v>
      </c>
      <c r="J270" s="26" t="n">
        <v>2.21258</v>
      </c>
      <c r="K270" s="24" t="n">
        <v>-0.225419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223207</v>
      </c>
      <c r="E271" s="24" t="n">
        <v>0.00244065</v>
      </c>
      <c r="F271" s="25" t="n">
        <v>-0.0117925</v>
      </c>
      <c r="G271" s="25" t="n">
        <f aca="false">D271*$B$9+$B$10</f>
        <v>-0.0203261965181274</v>
      </c>
      <c r="H271" s="24" t="n">
        <f aca="false">G271-F271</f>
        <v>-0.00853369651812738</v>
      </c>
      <c r="J271" s="26" t="n">
        <v>2.23491</v>
      </c>
      <c r="K271" s="24" t="n">
        <v>-0.239087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29012</v>
      </c>
      <c r="E272" s="24" t="n">
        <v>0.00135856</v>
      </c>
      <c r="F272" s="25" t="n">
        <v>-0.00998755</v>
      </c>
      <c r="G272" s="25" t="n">
        <f aca="false">D272*$B$9+$B$10</f>
        <v>-0.0208754797810914</v>
      </c>
      <c r="H272" s="24" t="n">
        <f aca="false">G272-F272</f>
        <v>-0.0108879297810914</v>
      </c>
      <c r="J272" s="26" t="n">
        <v>2.13557</v>
      </c>
      <c r="K272" s="24" t="n">
        <v>-0.209427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545461</v>
      </c>
      <c r="E273" s="24" t="n">
        <v>0.00200818</v>
      </c>
      <c r="F273" s="25" t="n">
        <v>-0.0145394</v>
      </c>
      <c r="G273" s="25" t="n">
        <f aca="false">D273*$B$9+$B$10</f>
        <v>-0.050818656229273</v>
      </c>
      <c r="H273" s="24" t="n">
        <f aca="false">G273-F273</f>
        <v>-0.036279256229273</v>
      </c>
      <c r="J273" s="26" t="n">
        <v>2.31981</v>
      </c>
      <c r="K273" s="24" t="n">
        <v>-0.233191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853676</v>
      </c>
      <c r="E274" s="24" t="n">
        <v>0.00379405</v>
      </c>
      <c r="F274" s="25" t="n">
        <v>-0.0323237</v>
      </c>
      <c r="G274" s="25" t="n">
        <f aca="false">D274*$B$9+$B$10</f>
        <v>-0.0799827115082478</v>
      </c>
      <c r="H274" s="24" t="n">
        <f aca="false">G274-F274</f>
        <v>-0.0476590115082478</v>
      </c>
      <c r="J274" s="26" t="n">
        <v>3.3168</v>
      </c>
      <c r="K274" s="24" t="n">
        <v>-0.284195</v>
      </c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3755</v>
      </c>
      <c r="E275" s="24" t="n">
        <v>0.00486751</v>
      </c>
      <c r="F275" s="25" t="n">
        <v>-0.0674978</v>
      </c>
      <c r="G275" s="25" t="n">
        <f aca="false">D275*$B$9+$B$10</f>
        <v>-0.129358971527701</v>
      </c>
      <c r="H275" s="24" t="n">
        <f aca="false">G275-F275</f>
        <v>-0.061861171527701</v>
      </c>
      <c r="J275" s="26" t="n">
        <v>3.60095</v>
      </c>
      <c r="K275" s="24" t="n">
        <v>-0.344046</v>
      </c>
    </row>
    <row r="276" customFormat="false" ht="12.75" hidden="false" customHeight="false" outlineLevel="0" collapsed="false">
      <c r="A276" s="23" t="n">
        <v>25</v>
      </c>
      <c r="B276" s="24" t="s">
        <v>100</v>
      </c>
      <c r="C276" s="25" t="n">
        <v>251.349</v>
      </c>
      <c r="D276" s="24" t="n">
        <v>1.78798</v>
      </c>
      <c r="E276" s="24" t="n">
        <v>0.00354604</v>
      </c>
      <c r="F276" s="25" t="n">
        <v>-0.0890249</v>
      </c>
      <c r="G276" s="25" t="n">
        <f aca="false">D276*$B$9+$B$10</f>
        <v>-0.168388835491076</v>
      </c>
      <c r="H276" s="24" t="n">
        <f aca="false">G276-F276</f>
        <v>-0.0793639354910756</v>
      </c>
      <c r="J276" s="26" t="n">
        <v>3.84446</v>
      </c>
      <c r="K276" s="24" t="n">
        <v>-0.380539</v>
      </c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24957</v>
      </c>
      <c r="E277" s="24" t="n">
        <v>0.00393125</v>
      </c>
      <c r="F277" s="25" t="n">
        <v>-0.0944316</v>
      </c>
      <c r="G277" s="25" t="n">
        <f aca="false">D277*$B$9+$B$10</f>
        <v>-0.212065607472394</v>
      </c>
      <c r="H277" s="24" t="n">
        <f aca="false">G277-F277</f>
        <v>-0.117634007472394</v>
      </c>
      <c r="J277" s="26" t="n">
        <v>6.55872</v>
      </c>
      <c r="K277" s="24" t="n">
        <v>-0.556283</v>
      </c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45902</v>
      </c>
      <c r="E278" s="24" t="n">
        <v>0.0043646</v>
      </c>
      <c r="F278" s="25" t="n">
        <v>-0.0779834</v>
      </c>
      <c r="G278" s="25" t="n">
        <f aca="false">D278*$B$9+$B$10</f>
        <v>-0.231884277485798</v>
      </c>
      <c r="H278" s="24" t="n">
        <f aca="false">G278-F278</f>
        <v>-0.153900877485798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2.77608</v>
      </c>
      <c r="E279" s="24" t="n">
        <v>0.00197309</v>
      </c>
      <c r="F279" s="25" t="n">
        <v>-0.110917</v>
      </c>
      <c r="G279" s="25" t="n">
        <f aca="false">D279*$B$9+$B$10</f>
        <v>-0.261885268244689</v>
      </c>
      <c r="H279" s="24" t="n">
        <f aca="false">G279-F279</f>
        <v>-0.150968268244689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2.94572</v>
      </c>
      <c r="E280" s="24" t="n">
        <v>0.00405318</v>
      </c>
      <c r="F280" s="25" t="n">
        <v>-0.112282</v>
      </c>
      <c r="G280" s="25" t="n">
        <f aca="false">D280*$B$9+$B$10</f>
        <v>-0.27793701893017</v>
      </c>
      <c r="H280" s="24" t="n">
        <f aca="false">G280-F280</f>
        <v>-0.165655018930169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57137</v>
      </c>
      <c r="E281" s="24" t="n">
        <v>0.016864</v>
      </c>
      <c r="F281" s="25" t="n">
        <v>-0.184627</v>
      </c>
      <c r="G281" s="25" t="n">
        <f aca="false">D281*$B$9+$B$10</f>
        <v>-0.337137548382956</v>
      </c>
      <c r="H281" s="24" t="n">
        <f aca="false">G281-F281</f>
        <v>-0.152510548382956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56201</v>
      </c>
      <c r="E282" s="24" t="n">
        <v>0.00327743</v>
      </c>
      <c r="F282" s="25" t="n">
        <v>-0.184992</v>
      </c>
      <c r="G282" s="25" t="n">
        <f aca="false">D282*$B$9+$B$10</f>
        <v>-0.336251882346549</v>
      </c>
      <c r="H282" s="24" t="n">
        <f aca="false">G282-F282</f>
        <v>-0.151259882346549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5.05503</v>
      </c>
      <c r="E283" s="24" t="n">
        <v>0.00412348</v>
      </c>
      <c r="F283" s="25" t="n">
        <v>-0.194971</v>
      </c>
      <c r="G283" s="25" t="n">
        <f aca="false">D283*$B$9+$B$10</f>
        <v>-0.477525077397455</v>
      </c>
      <c r="H283" s="24" t="n">
        <f aca="false">G283-F283</f>
        <v>-0.282554077397455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4.73176</v>
      </c>
      <c r="E284" s="24" t="n">
        <v>0.0112957</v>
      </c>
      <c r="F284" s="25" t="n">
        <v>-0.225245</v>
      </c>
      <c r="G284" s="25" t="n">
        <f aca="false">D284*$B$9+$B$10</f>
        <v>-0.446936481287486</v>
      </c>
      <c r="H284" s="24" t="n">
        <f aca="false">G284-F284</f>
        <v>-0.221691481287486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5.67649</v>
      </c>
      <c r="E285" s="24" t="n">
        <v>0.0640661</v>
      </c>
      <c r="F285" s="25" t="n">
        <v>-0.42551</v>
      </c>
      <c r="G285" s="25" t="n">
        <f aca="false">D285*$B$9+$B$10</f>
        <v>-0.536329138827534</v>
      </c>
      <c r="H285" s="24" t="n">
        <f aca="false">G285-F285</f>
        <v>-0.110819138827534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5.89339</v>
      </c>
      <c r="E286" s="24" t="n">
        <v>0.00652722</v>
      </c>
      <c r="F286" s="25" t="n">
        <v>-0.326614</v>
      </c>
      <c r="G286" s="25" t="n">
        <f aca="false">D286*$B$9+$B$10</f>
        <v>-0.556852746017351</v>
      </c>
      <c r="H286" s="24" t="n">
        <f aca="false">G286-F286</f>
        <v>-0.230238746017351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5.89942</v>
      </c>
      <c r="E287" s="24" t="n">
        <v>0.0071404</v>
      </c>
      <c r="F287" s="25" t="n">
        <v>-0.314585</v>
      </c>
      <c r="G287" s="25" t="n">
        <f aca="false">D287*$B$9+$B$10</f>
        <v>-0.557423319329267</v>
      </c>
      <c r="H287" s="24" t="n">
        <f aca="false">G287-F287</f>
        <v>-0.242838319329267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16979</v>
      </c>
      <c r="E288" s="29" t="n">
        <v>0.00677932</v>
      </c>
      <c r="F288" s="28" t="n">
        <v>0.185788</v>
      </c>
      <c r="G288" s="28" t="n">
        <f aca="false">D288*$B$9+$B$10</f>
        <v>-0.109894189439101</v>
      </c>
      <c r="H288" s="29" t="n">
        <f aca="false">G288-F288</f>
        <v>-0.295682189439101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608469</v>
      </c>
      <c r="E289" s="24" t="n">
        <v>0.00659293</v>
      </c>
      <c r="F289" s="25" t="n">
        <v>0.135469</v>
      </c>
      <c r="G289" s="25" t="n">
        <f aca="false">D289*$B$9+$B$10</f>
        <v>-0.0567806269153773</v>
      </c>
      <c r="H289" s="24" t="n">
        <f aca="false">G289-F289</f>
        <v>-0.192249626915377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06966</v>
      </c>
      <c r="E290" s="29" t="n">
        <v>0.00452142</v>
      </c>
      <c r="F290" s="28" t="n">
        <v>-0.173344</v>
      </c>
      <c r="G290" s="28" t="n">
        <f aca="false">D290*$B$9+$B$10</f>
        <v>-0.1950420843303</v>
      </c>
      <c r="H290" s="29" t="n">
        <f aca="false">G290-F290</f>
        <v>-0.0216980843303003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37213</v>
      </c>
      <c r="E291" s="24" t="n">
        <v>0.0034803</v>
      </c>
      <c r="F291" s="25" t="n">
        <v>-0.214871</v>
      </c>
      <c r="G291" s="25" t="n">
        <f aca="false">D291*$B$9+$B$10</f>
        <v>-0.223662533692698</v>
      </c>
      <c r="H291" s="24" t="n">
        <f aca="false">G291-F291</f>
        <v>-0.00879153369269831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0933</v>
      </c>
      <c r="E292" s="24" t="n">
        <v>0.00594014</v>
      </c>
      <c r="F292" s="25" t="n">
        <v>-0.277701</v>
      </c>
      <c r="G292" s="25" t="n">
        <f aca="false">D292*$B$9+$B$10</f>
        <v>-0.291901398593947</v>
      </c>
      <c r="H292" s="24" t="n">
        <f aca="false">G292-F292</f>
        <v>-0.0142003985939467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59671</v>
      </c>
      <c r="E293" s="24" t="n">
        <v>0.0112686</v>
      </c>
      <c r="F293" s="25" t="n">
        <v>-0.347286</v>
      </c>
      <c r="G293" s="25" t="n">
        <f aca="false">D293*$B$9+$B$10</f>
        <v>-0.339535281007161</v>
      </c>
      <c r="H293" s="24" t="n">
        <f aca="false">G293-F293</f>
        <v>0.00775071899283941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3.8561</v>
      </c>
      <c r="E294" s="24" t="n">
        <v>0.0127809</v>
      </c>
      <c r="F294" s="25" t="n">
        <v>-0.334896</v>
      </c>
      <c r="G294" s="25" t="n">
        <f aca="false">D294*$B$9+$B$10</f>
        <v>-0.364079395663531</v>
      </c>
      <c r="H294" s="24" t="n">
        <f aca="false">G294-F294</f>
        <v>-0.0291833956635312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4.96561</v>
      </c>
      <c r="E295" s="24" t="n">
        <v>0.0128561</v>
      </c>
      <c r="F295" s="25" t="n">
        <v>-0.490386</v>
      </c>
      <c r="G295" s="25" t="n">
        <f aca="false">D295*$B$9+$B$10</f>
        <v>-0.469063938831694</v>
      </c>
      <c r="H295" s="24" t="n">
        <f aca="false">G295-F295</f>
        <v>0.0213220611683059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15661</v>
      </c>
      <c r="E296" s="24" t="n">
        <v>0.00784832</v>
      </c>
      <c r="F296" s="25" t="n">
        <v>-0.484385</v>
      </c>
      <c r="G296" s="25" t="n">
        <f aca="false">D296*$B$9+$B$10</f>
        <v>-0.487136824831026</v>
      </c>
      <c r="H296" s="24" t="n">
        <f aca="false">G296-F296</f>
        <v>-0.00275182483102637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18367</v>
      </c>
      <c r="E297" s="29" t="n">
        <v>0.00631711</v>
      </c>
      <c r="F297" s="28" t="n">
        <v>-0.286332</v>
      </c>
      <c r="G297" s="28" t="n">
        <f aca="false">D297*$B$9+$B$10</f>
        <v>-0.300452428477505</v>
      </c>
      <c r="H297" s="29" t="n">
        <f aca="false">G297-F297</f>
        <v>-0.0141204284775052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18105</v>
      </c>
      <c r="E298" s="24" t="n">
        <v>0.00519145</v>
      </c>
      <c r="F298" s="25" t="n">
        <v>-0.318946</v>
      </c>
      <c r="G298" s="25" t="n">
        <f aca="false">D298*$B$9+$B$10</f>
        <v>-0.300204517685263</v>
      </c>
      <c r="H298" s="24" t="n">
        <f aca="false">G298-F298</f>
        <v>0.018741482314737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43078</v>
      </c>
      <c r="E299" s="24" t="n">
        <v>0.0113282</v>
      </c>
      <c r="F299" s="25" t="n">
        <v>-0.344216</v>
      </c>
      <c r="G299" s="25" t="n">
        <f aca="false">D299*$B$9+$B$10</f>
        <v>-0.32383457957329</v>
      </c>
      <c r="H299" s="24" t="n">
        <f aca="false">G299-F299</f>
        <v>0.0203814204267097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3.82023</v>
      </c>
      <c r="E300" s="24" t="n">
        <v>0.0146237</v>
      </c>
      <c r="F300" s="25" t="n">
        <v>-0.382766</v>
      </c>
      <c r="G300" s="25" t="n">
        <f aca="false">D300*$B$9+$B$10</f>
        <v>-0.360685288748369</v>
      </c>
      <c r="H300" s="24" t="n">
        <f aca="false">G300-F300</f>
        <v>0.0220807112516314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14725</v>
      </c>
      <c r="E301" s="24" t="n">
        <v>0.0221777</v>
      </c>
      <c r="F301" s="25" t="n">
        <v>-0.507747</v>
      </c>
      <c r="G301" s="25" t="n">
        <f aca="false">D301*$B$9+$B$10</f>
        <v>-0.486251158794619</v>
      </c>
      <c r="H301" s="24" t="n">
        <f aca="false">G301-F301</f>
        <v>0.0214958412053807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5.84265</v>
      </c>
      <c r="E302" s="24" t="n">
        <v>0.0169862</v>
      </c>
      <c r="F302" s="25" t="n">
        <v>-0.566353</v>
      </c>
      <c r="G302" s="25" t="n">
        <f aca="false">D302*$B$9+$B$10</f>
        <v>-0.552051603422555</v>
      </c>
      <c r="H302" s="24" t="n">
        <f aca="false">G302-F302</f>
        <v>0.0143013965774453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30294</v>
      </c>
      <c r="E303" s="29" t="n">
        <v>0.00363615</v>
      </c>
      <c r="F303" s="28" t="n">
        <v>-0.165058</v>
      </c>
      <c r="G303" s="28" t="n">
        <f aca="false">D303*$B$9+$B$10</f>
        <v>-0.12249316729675</v>
      </c>
      <c r="H303" s="29" t="n">
        <f aca="false">G303-F303</f>
        <v>0.0425648327032496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30325</v>
      </c>
      <c r="E304" s="24" t="n">
        <v>0.00250088</v>
      </c>
      <c r="F304" s="25" t="n">
        <v>-0.161751</v>
      </c>
      <c r="G304" s="25" t="n">
        <f aca="false">D304*$B$9+$B$10</f>
        <v>-0.122522500253084</v>
      </c>
      <c r="H304" s="24" t="n">
        <f aca="false">G304-F304</f>
        <v>0.0392284997469156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4255</v>
      </c>
      <c r="E305" s="24" t="n">
        <v>0.00285062</v>
      </c>
      <c r="F305" s="25" t="n">
        <v>-0.167502</v>
      </c>
      <c r="G305" s="25" t="n">
        <f aca="false">D305*$B$9+$B$10</f>
        <v>-0.134090093517055</v>
      </c>
      <c r="H305" s="24" t="n">
        <f aca="false">G305-F305</f>
        <v>0.033411906482945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79645</v>
      </c>
      <c r="E306" s="24" t="n">
        <v>0.00707039</v>
      </c>
      <c r="F306" s="25" t="n">
        <v>-0.218548</v>
      </c>
      <c r="G306" s="25" t="n">
        <f aca="false">D306*$B$9+$B$10</f>
        <v>-0.169190287556072</v>
      </c>
      <c r="H306" s="24" t="n">
        <f aca="false">G306-F306</f>
        <v>0.0493577124439278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35466</v>
      </c>
      <c r="E307" s="24" t="n">
        <v>0.00465657</v>
      </c>
      <c r="F307" s="25" t="n">
        <v>-0.25834</v>
      </c>
      <c r="G307" s="25" t="n">
        <f aca="false">D307*$B$9+$B$10</f>
        <v>-0.222009479669618</v>
      </c>
      <c r="H307" s="24" t="n">
        <f aca="false">G307-F307</f>
        <v>0.036330520330382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2.82056</v>
      </c>
      <c r="E308" s="24" t="n">
        <v>0.0130938</v>
      </c>
      <c r="F308" s="25" t="n">
        <v>-0.37044</v>
      </c>
      <c r="G308" s="25" t="n">
        <f aca="false">D308*$B$9+$B$10</f>
        <v>-0.266094074366419</v>
      </c>
      <c r="H308" s="24" t="n">
        <f aca="false">G308-F308</f>
        <v>0.104345925633581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55619</v>
      </c>
      <c r="E309" s="24" t="n">
        <v>0.00843732</v>
      </c>
      <c r="F309" s="25" t="n">
        <v>-0.388809</v>
      </c>
      <c r="G309" s="25" t="n">
        <f aca="false">D309*$B$9+$B$10</f>
        <v>-0.335701179746988</v>
      </c>
      <c r="H309" s="24" t="n">
        <f aca="false">G309-F309</f>
        <v>0.0531078202530119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3.93788</v>
      </c>
      <c r="E310" s="24" t="n">
        <v>0.00313815</v>
      </c>
      <c r="F310" s="25" t="n">
        <v>-0.447121</v>
      </c>
      <c r="G310" s="25" t="n">
        <f aca="false">D310*$B$9+$B$10</f>
        <v>-0.371817618789319</v>
      </c>
      <c r="H310" s="24" t="n">
        <f aca="false">G310-F310</f>
        <v>0.0753033812106814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43527</v>
      </c>
      <c r="E311" s="24" t="n">
        <v>0.0193366</v>
      </c>
      <c r="F311" s="25" t="n">
        <v>-0.607735</v>
      </c>
      <c r="G311" s="25" t="n">
        <f aca="false">D311*$B$9+$B$10</f>
        <v>-0.418881874115014</v>
      </c>
      <c r="H311" s="24" t="n">
        <f aca="false">G311-F311</f>
        <v>0.188853125884986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5.84591</v>
      </c>
      <c r="E312" s="24" t="n">
        <v>0.0112685</v>
      </c>
      <c r="F312" s="25" t="n">
        <v>-0.564087</v>
      </c>
      <c r="G312" s="25" t="n">
        <f aca="false">D312*$B$9+$B$10</f>
        <v>-0.552360072576261</v>
      </c>
      <c r="H312" s="24" t="n">
        <f aca="false">G312-F312</f>
        <v>0.0117269274237395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05492</v>
      </c>
      <c r="E313" s="24" t="n">
        <v>0.00641726</v>
      </c>
      <c r="F313" s="25" t="n">
        <v>-0.603079</v>
      </c>
      <c r="G313" s="25" t="n">
        <f aca="false">D313*$B$9+$B$10</f>
        <v>-0.572137108716158</v>
      </c>
      <c r="H313" s="24" t="n">
        <f aca="false">G313-F313</f>
        <v>0.0309418912838418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1.85849</v>
      </c>
      <c r="E314" s="29" t="n">
        <v>0.00253656</v>
      </c>
      <c r="F314" s="28" t="n">
        <v>-0.220515</v>
      </c>
      <c r="G314" s="28" t="n">
        <f aca="false">D314*$B$9+$B$10</f>
        <v>-0.175060663720463</v>
      </c>
      <c r="H314" s="29" t="n">
        <f aca="false">G314-F314</f>
        <v>0.045454336279537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1.85644</v>
      </c>
      <c r="E315" s="24" t="n">
        <v>0.00269519</v>
      </c>
      <c r="F315" s="25" t="n">
        <v>-0.17856</v>
      </c>
      <c r="G315" s="25" t="n">
        <f aca="false">D315*$B$9+$B$10</f>
        <v>-0.174866687718899</v>
      </c>
      <c r="H315" s="24" t="n">
        <f aca="false">G315-F315</f>
        <v>0.00369331228110084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1.91002</v>
      </c>
      <c r="E316" s="24" t="n">
        <v>0.00172946</v>
      </c>
      <c r="F316" s="25" t="n">
        <v>-0.173975</v>
      </c>
      <c r="G316" s="25" t="n">
        <f aca="false">D316*$B$9+$B$10</f>
        <v>-0.179936558042691</v>
      </c>
      <c r="H316" s="24" t="n">
        <f aca="false">G316-F316</f>
        <v>-0.00596155804269088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1.92005</v>
      </c>
      <c r="E317" s="24" t="n">
        <v>0.00423153</v>
      </c>
      <c r="F317" s="25" t="n">
        <v>-0.17195</v>
      </c>
      <c r="G317" s="25" t="n">
        <f aca="false">D317*$B$9+$B$10</f>
        <v>-0.180885621113755</v>
      </c>
      <c r="H317" s="24" t="n">
        <f aca="false">G317-F317</f>
        <v>-0.00893562111375529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1.97039</v>
      </c>
      <c r="E318" s="24" t="n">
        <v>0.00442979</v>
      </c>
      <c r="F318" s="25" t="n">
        <v>-0.216606</v>
      </c>
      <c r="G318" s="25" t="n">
        <f aca="false">D318*$B$9+$B$10</f>
        <v>-0.185648914732637</v>
      </c>
      <c r="H318" s="24" t="n">
        <f aca="false">G318-F318</f>
        <v>0.0309570852673631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00091</v>
      </c>
      <c r="E319" s="24" t="n">
        <v>0.00244879</v>
      </c>
      <c r="F319" s="25" t="n">
        <v>-0.175087</v>
      </c>
      <c r="G319" s="25" t="n">
        <f aca="false">D319*$B$9+$B$10</f>
        <v>-0.188536791594939</v>
      </c>
      <c r="H319" s="24" t="n">
        <f aca="false">G319-F319</f>
        <v>-0.0134497915949386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0652</v>
      </c>
      <c r="E320" s="24" t="n">
        <v>0.00842032</v>
      </c>
      <c r="F320" s="25" t="n">
        <v>-0.174801</v>
      </c>
      <c r="G320" s="25" t="n">
        <f aca="false">D320*$B$9+$B$10</f>
        <v>-0.19462006824885</v>
      </c>
      <c r="H320" s="24" t="n">
        <f aca="false">G320-F320</f>
        <v>-0.0198190682488499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08002</v>
      </c>
      <c r="E321" s="24" t="n">
        <v>0.00364914</v>
      </c>
      <c r="F321" s="25" t="n">
        <v>-0.187975</v>
      </c>
      <c r="G321" s="25" t="n">
        <f aca="false">D321*$B$9+$B$10</f>
        <v>-0.196022372806494</v>
      </c>
      <c r="H321" s="24" t="n">
        <f aca="false">G321-F321</f>
        <v>-0.0080473728064944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31087</v>
      </c>
      <c r="E322" s="24" t="n">
        <v>0.0050994</v>
      </c>
      <c r="F322" s="25" t="n">
        <v>-0.193129</v>
      </c>
      <c r="G322" s="25" t="n">
        <f aca="false">D322*$B$9+$B$10</f>
        <v>-0.217865963031342</v>
      </c>
      <c r="H322" s="24" t="n">
        <f aca="false">G322-F322</f>
        <v>-0.0247369630313418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65878</v>
      </c>
      <c r="E323" s="24" t="n">
        <v>0.0129873</v>
      </c>
      <c r="F323" s="25" t="n">
        <v>-0.276216</v>
      </c>
      <c r="G323" s="25" t="n">
        <f aca="false">D323*$B$9+$B$10</f>
        <v>-0.250786056057665</v>
      </c>
      <c r="H323" s="24" t="n">
        <f aca="false">G323-F323</f>
        <v>0.025429943942335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3.76911</v>
      </c>
      <c r="E324" s="24" t="n">
        <v>0.00916784</v>
      </c>
      <c r="F324" s="25" t="n">
        <v>-0.308893</v>
      </c>
      <c r="G324" s="25" t="n">
        <f aca="false">D324*$B$9+$B$10</f>
        <v>-0.355848189626453</v>
      </c>
      <c r="H324" s="24" t="n">
        <f aca="false">G324-F324</f>
        <v>-0.0469551896264532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34539</v>
      </c>
      <c r="E325" s="24" t="n">
        <v>0.00352451</v>
      </c>
      <c r="F325" s="25" t="n">
        <v>-0.34461</v>
      </c>
      <c r="G325" s="25" t="n">
        <f aca="false">D325*$B$9+$B$10</f>
        <v>-0.315754769439872</v>
      </c>
      <c r="H325" s="24" t="n">
        <f aca="false">G325-F325</f>
        <v>0.0288552305601283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47978</v>
      </c>
      <c r="E326" s="24" t="n">
        <v>0.00569647</v>
      </c>
      <c r="F326" s="25" t="n">
        <v>-0.291224</v>
      </c>
      <c r="G326" s="25" t="n">
        <f aca="false">D326*$B$9+$B$10</f>
        <v>-0.328471079122857</v>
      </c>
      <c r="H326" s="24" t="n">
        <f aca="false">G326-F326</f>
        <v>-0.0372470791228573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3.68901</v>
      </c>
      <c r="E327" s="24" t="n">
        <v>0.00733371</v>
      </c>
      <c r="F327" s="25" t="n">
        <v>-0.32599</v>
      </c>
      <c r="G327" s="25" t="n">
        <f aca="false">D327*$B$9+$B$10</f>
        <v>-0.348268932199508</v>
      </c>
      <c r="H327" s="24" t="n">
        <f aca="false">G327-F327</f>
        <v>-0.0222789321995081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03901</v>
      </c>
      <c r="E328" s="29" t="n">
        <v>0.0024307</v>
      </c>
      <c r="F328" s="28" t="n">
        <v>-0.214992</v>
      </c>
      <c r="G328" s="28" t="n">
        <f aca="false">D328*$B$9+$B$10</f>
        <v>-0.192141906550826</v>
      </c>
      <c r="H328" s="29" t="n">
        <f aca="false">G328-F328</f>
        <v>0.0228500934491737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06377</v>
      </c>
      <c r="E329" s="24" t="n">
        <v>0.00277112</v>
      </c>
      <c r="F329" s="25" t="n">
        <v>-0.207232</v>
      </c>
      <c r="G329" s="25" t="n">
        <f aca="false">D329*$B$9+$B$10</f>
        <v>-0.194484758159954</v>
      </c>
      <c r="H329" s="24" t="n">
        <f aca="false">G329-F329</f>
        <v>0.0127472418400456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10342</v>
      </c>
      <c r="E330" s="24" t="n">
        <v>0.00241912</v>
      </c>
      <c r="F330" s="25" t="n">
        <v>-0.227585</v>
      </c>
      <c r="G330" s="25" t="n">
        <f aca="false">D330*$B$9+$B$10</f>
        <v>-0.198236537897512</v>
      </c>
      <c r="H330" s="24" t="n">
        <f aca="false">G330-F330</f>
        <v>0.0293484621024879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18435</v>
      </c>
      <c r="E331" s="24" t="n">
        <v>0.00443047</v>
      </c>
      <c r="F331" s="25" t="n">
        <v>-0.193647</v>
      </c>
      <c r="G331" s="25" t="n">
        <f aca="false">D331*$B$9+$B$10</f>
        <v>-0.20589433194948</v>
      </c>
      <c r="H331" s="24" t="n">
        <f aca="false">G331-F331</f>
        <v>-0.0122473319494805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21258</v>
      </c>
      <c r="E332" s="24" t="n">
        <v>0.00253695</v>
      </c>
      <c r="F332" s="25" t="n">
        <v>-0.225419</v>
      </c>
      <c r="G332" s="25" t="n">
        <f aca="false">D332*$B$9+$B$10</f>
        <v>-0.20856552342467</v>
      </c>
      <c r="H332" s="24" t="n">
        <f aca="false">G332-F332</f>
        <v>0.0168534765753303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23491</v>
      </c>
      <c r="E333" s="24" t="n">
        <v>0.00216328</v>
      </c>
      <c r="F333" s="25" t="n">
        <v>-0.239087</v>
      </c>
      <c r="G333" s="25" t="n">
        <f aca="false">D333*$B$9+$B$10</f>
        <v>-0.210678442505115</v>
      </c>
      <c r="H333" s="24" t="n">
        <f aca="false">G333-F333</f>
        <v>0.0284085574948847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13557</v>
      </c>
      <c r="E334" s="24" t="n">
        <v>0.00283799</v>
      </c>
      <c r="F334" s="25" t="n">
        <v>-0.209427</v>
      </c>
      <c r="G334" s="25" t="n">
        <f aca="false">D334*$B$9+$B$10</f>
        <v>-0.201278649336667</v>
      </c>
      <c r="H334" s="24" t="n">
        <f aca="false">G334-F334</f>
        <v>0.00814835066333328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31981</v>
      </c>
      <c r="E335" s="24" t="n">
        <v>0.00467227</v>
      </c>
      <c r="F335" s="25" t="n">
        <v>-0.233191</v>
      </c>
      <c r="G335" s="25" t="n">
        <f aca="false">D335*$B$9+$B$10</f>
        <v>-0.218711887643038</v>
      </c>
      <c r="H335" s="24" t="n">
        <f aca="false">G335-F335</f>
        <v>0.0144791123569617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3168</v>
      </c>
      <c r="E336" s="24" t="n">
        <v>0.00299848</v>
      </c>
      <c r="F336" s="25" t="n">
        <v>-0.284195</v>
      </c>
      <c r="G336" s="25" t="n">
        <f aca="false">D336*$B$9+$B$10</f>
        <v>-0.313049513886359</v>
      </c>
      <c r="H336" s="24" t="n">
        <f aca="false">G336-F336</f>
        <v>-0.0288545138863591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60095</v>
      </c>
      <c r="E337" s="24" t="n">
        <v>0.00481601</v>
      </c>
      <c r="F337" s="25" t="n">
        <v>-0.344046</v>
      </c>
      <c r="G337" s="25" t="n">
        <f aca="false">D337*$B$9+$B$10</f>
        <v>-0.339936480151858</v>
      </c>
      <c r="H337" s="24" t="n">
        <f aca="false">G337-F337</f>
        <v>0.00410951984814223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3.84446</v>
      </c>
      <c r="E338" s="24" t="n">
        <v>0.00802804</v>
      </c>
      <c r="F338" s="25" t="n">
        <v>-0.380539</v>
      </c>
      <c r="G338" s="25" t="n">
        <f aca="false">D338*$B$9+$B$10</f>
        <v>-0.36297799046441</v>
      </c>
      <c r="H338" s="24" t="n">
        <f aca="false">G338-F338</f>
        <v>0.0175610095355904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4.31015</v>
      </c>
      <c r="E339" s="24" t="n">
        <v>0.00747515</v>
      </c>
      <c r="F339" s="25" t="n">
        <v>-0.522851</v>
      </c>
      <c r="G339" s="25" t="n">
        <f aca="false">D339*$B$9+$B$10</f>
        <v>-0.407042714448855</v>
      </c>
      <c r="H339" s="24" t="n">
        <f aca="false">G339-F339</f>
        <v>0.115808285551145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5.35671</v>
      </c>
      <c r="E340" s="24" t="n">
        <v>0.103769</v>
      </c>
      <c r="F340" s="25" t="n">
        <v>-0.622291</v>
      </c>
      <c r="G340" s="25" t="n">
        <f aca="false">D340*$B$9+$B$10</f>
        <v>-0.506070775032421</v>
      </c>
      <c r="H340" s="24" t="n">
        <f aca="false">G340-F340</f>
        <v>0.116220224967579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6.55872</v>
      </c>
      <c r="E341" s="24" t="n">
        <v>0.0379153</v>
      </c>
      <c r="F341" s="25" t="n">
        <v>-0.556283</v>
      </c>
      <c r="G341" s="25" t="n">
        <f aca="false">D341*$B$9+$B$10</f>
        <v>-0.619807893880889</v>
      </c>
      <c r="H341" s="24" t="n">
        <f aca="false">G341-F341</f>
        <v>-0.0635248938808889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0" activePane="bottomLeft" state="frozen"/>
      <selection pane="topLeft" activeCell="A1" activeCellId="0" sqref="A1"/>
      <selection pane="bottomLeft" activeCell="K180" activeCellId="0" sqref="K180: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84073597986978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736559505161057</v>
      </c>
      <c r="C9" s="0" t="n">
        <f aca="false">INDEX(LINEST(known_ys,known_xs,TRUE(),TRUE()),2,1)</f>
        <v>0.00249571440871842</v>
      </c>
      <c r="E9" s="0" t="s">
        <v>82</v>
      </c>
      <c r="G9" s="0" t="n">
        <f aca="false">INDEX(LINEST(known_ys,known_xs,TRUE(),TRUE()),3,2)</f>
        <v>0.0589599954793548</v>
      </c>
      <c r="I9" s="0" t="n">
        <f aca="false">MIN(known_xs)</f>
        <v>0.200071</v>
      </c>
      <c r="J9" s="0" t="n">
        <f aca="false">I9*$B$9+$B$10</f>
        <v>-0.0350564272336736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203200075579658</v>
      </c>
      <c r="C10" s="11" t="n">
        <f aca="false">INDEX(LINEST(known_ys,known_xs,TRUE(),TRUE()),2,2)</f>
        <v>0.00826867576690986</v>
      </c>
      <c r="E10" s="11" t="s">
        <v>84</v>
      </c>
      <c r="F10" s="11"/>
      <c r="G10" s="11" t="n">
        <f aca="false">INDEX(LINEST(known_ys,known_xs,TRUE(),TRUE()),5,2)</f>
        <v>0.573586376042713</v>
      </c>
      <c r="I10" s="11" t="n">
        <f aca="false">MAX(known_xs)</f>
        <v>6.04175</v>
      </c>
      <c r="J10" s="11" t="n">
        <f aca="false">I10*$B$9+$B$10</f>
        <v>-0.4653308465886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74</v>
      </c>
    </row>
    <row r="13" customFormat="false" ht="12.75" hidden="false" customHeight="false" outlineLevel="0" collapsed="false">
      <c r="A13" s="0" t="s">
        <v>86</v>
      </c>
      <c r="D13" s="0" t="n">
        <v>1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7</v>
      </c>
      <c r="B17" s="24" t="s">
        <v>100</v>
      </c>
      <c r="C17" s="25" t="n">
        <v>198.286</v>
      </c>
      <c r="D17" s="24" t="n">
        <v>1.49121</v>
      </c>
      <c r="E17" s="24" t="n">
        <v>0.00217198</v>
      </c>
      <c r="F17" s="25" t="n">
        <v>-0.140788</v>
      </c>
      <c r="G17" s="25" t="n">
        <f aca="false">D17*$B$9+$B$10</f>
        <v>-0.130156497527088</v>
      </c>
      <c r="H17" s="24" t="n">
        <f aca="false">G17-F17</f>
        <v>0.0106315024729122</v>
      </c>
      <c r="J17" s="26" t="n">
        <v>1.49121</v>
      </c>
      <c r="K17" s="24" t="n">
        <v>-0.140788</v>
      </c>
    </row>
    <row r="18" customFormat="false" ht="12.75" hidden="false" customHeight="false" outlineLevel="0" collapsed="false">
      <c r="A18" s="23" t="n">
        <v>7</v>
      </c>
      <c r="B18" s="24" t="s">
        <v>100</v>
      </c>
      <c r="C18" s="25" t="n">
        <v>175.665</v>
      </c>
      <c r="D18" s="24" t="n">
        <v>1.85763</v>
      </c>
      <c r="E18" s="24" t="n">
        <v>0.00662584</v>
      </c>
      <c r="F18" s="25" t="n">
        <v>-0.200374</v>
      </c>
      <c r="G18" s="25" t="n">
        <f aca="false">D18*$B$9+$B$10</f>
        <v>-0.157145510915199</v>
      </c>
      <c r="H18" s="24" t="n">
        <f aca="false">G18-F18</f>
        <v>0.0432284890848008</v>
      </c>
      <c r="J18" s="26" t="n">
        <v>1.85763</v>
      </c>
      <c r="K18" s="24" t="n">
        <v>-0.200374</v>
      </c>
    </row>
    <row r="19" customFormat="false" ht="12.75" hidden="false" customHeight="false" outlineLevel="0" collapsed="false">
      <c r="A19" s="23" t="n">
        <v>7</v>
      </c>
      <c r="B19" s="24" t="s">
        <v>100</v>
      </c>
      <c r="C19" s="25" t="n">
        <v>150.683</v>
      </c>
      <c r="D19" s="24" t="n">
        <v>2.20383</v>
      </c>
      <c r="E19" s="24" t="n">
        <v>0.00104086</v>
      </c>
      <c r="F19" s="25" t="n">
        <v>-0.20217</v>
      </c>
      <c r="G19" s="25" t="n">
        <f aca="false">D19*$B$9+$B$10</f>
        <v>-0.182645200983875</v>
      </c>
      <c r="H19" s="24" t="n">
        <f aca="false">G19-F19</f>
        <v>0.019524799016125</v>
      </c>
      <c r="J19" s="26" t="n">
        <v>2.20383</v>
      </c>
      <c r="K19" s="24" t="n">
        <v>-0.20217</v>
      </c>
    </row>
    <row r="20" customFormat="false" ht="12.75" hidden="false" customHeight="false" outlineLevel="0" collapsed="false">
      <c r="A20" s="23" t="n">
        <v>7</v>
      </c>
      <c r="B20" s="24" t="s">
        <v>100</v>
      </c>
      <c r="C20" s="25" t="n">
        <v>125.73</v>
      </c>
      <c r="D20" s="24" t="n">
        <v>2.50282</v>
      </c>
      <c r="E20" s="24" t="n">
        <v>0.00468952</v>
      </c>
      <c r="F20" s="25" t="n">
        <v>-0.222183</v>
      </c>
      <c r="G20" s="25" t="n">
        <f aca="false">D20*$B$9+$B$10</f>
        <v>-0.204667593628685</v>
      </c>
      <c r="H20" s="24" t="n">
        <f aca="false">G20-F20</f>
        <v>0.0175154063713145</v>
      </c>
      <c r="J20" s="26" t="n">
        <v>2.50282</v>
      </c>
      <c r="K20" s="24" t="n">
        <v>-0.222183</v>
      </c>
    </row>
    <row r="21" customFormat="false" ht="12.75" hidden="false" customHeight="false" outlineLevel="0" collapsed="false">
      <c r="A21" s="23" t="n">
        <v>7</v>
      </c>
      <c r="B21" s="24" t="s">
        <v>100</v>
      </c>
      <c r="C21" s="25" t="n">
        <v>99.8052</v>
      </c>
      <c r="D21" s="24" t="n">
        <v>2.04759</v>
      </c>
      <c r="E21" s="24" t="n">
        <v>0.00322371</v>
      </c>
      <c r="F21" s="25" t="n">
        <v>-0.214407</v>
      </c>
      <c r="G21" s="25" t="n">
        <f aca="false">D21*$B$9+$B$10</f>
        <v>-0.171137195275239</v>
      </c>
      <c r="H21" s="24" t="n">
        <f aca="false">G21-F21</f>
        <v>0.0432698047247613</v>
      </c>
      <c r="J21" s="26" t="n">
        <v>2.04759</v>
      </c>
      <c r="K21" s="24" t="n">
        <v>-0.214407</v>
      </c>
    </row>
    <row r="22" customFormat="false" ht="12.75" hidden="false" customHeight="false" outlineLevel="0" collapsed="false">
      <c r="A22" s="23" t="n">
        <v>7</v>
      </c>
      <c r="B22" s="24" t="s">
        <v>100</v>
      </c>
      <c r="C22" s="25" t="n">
        <v>76.23</v>
      </c>
      <c r="D22" s="24" t="n">
        <v>2.35158</v>
      </c>
      <c r="E22" s="24" t="n">
        <v>0.00458834</v>
      </c>
      <c r="F22" s="25" t="n">
        <v>-0.217419</v>
      </c>
      <c r="G22" s="25" t="n">
        <f aca="false">D22*$B$9+$B$10</f>
        <v>-0.19352786767263</v>
      </c>
      <c r="H22" s="24" t="n">
        <f aca="false">G22-F22</f>
        <v>0.0238911323273704</v>
      </c>
      <c r="J22" s="26" t="n">
        <v>2.35158</v>
      </c>
      <c r="K22" s="24" t="n">
        <v>-0.217419</v>
      </c>
    </row>
    <row r="23" customFormat="false" ht="12.75" hidden="false" customHeight="false" outlineLevel="0" collapsed="false">
      <c r="A23" s="23" t="n">
        <v>7</v>
      </c>
      <c r="B23" s="24" t="s">
        <v>100</v>
      </c>
      <c r="C23" s="25" t="n">
        <v>50.3192</v>
      </c>
      <c r="D23" s="24" t="n">
        <v>2.63423</v>
      </c>
      <c r="E23" s="24" t="n">
        <v>0.00253841</v>
      </c>
      <c r="F23" s="25" t="n">
        <v>-0.256772</v>
      </c>
      <c r="G23" s="25" t="n">
        <f aca="false">D23*$B$9+$B$10</f>
        <v>-0.214346722086007</v>
      </c>
      <c r="H23" s="24" t="n">
        <f aca="false">G23-F23</f>
        <v>0.0424252779139931</v>
      </c>
      <c r="J23" s="26" t="n">
        <v>2.63423</v>
      </c>
      <c r="K23" s="24" t="n">
        <v>-0.256772</v>
      </c>
    </row>
    <row r="24" customFormat="false" ht="12.75" hidden="false" customHeight="false" outlineLevel="0" collapsed="false">
      <c r="A24" s="23" t="n">
        <v>7</v>
      </c>
      <c r="B24" s="24" t="s">
        <v>100</v>
      </c>
      <c r="C24" s="25" t="n">
        <v>30.9622</v>
      </c>
      <c r="D24" s="24" t="n">
        <v>3.26521</v>
      </c>
      <c r="E24" s="24" t="n">
        <v>0.00345216</v>
      </c>
      <c r="F24" s="25" t="n">
        <v>-0.308788</v>
      </c>
      <c r="G24" s="25" t="n">
        <f aca="false">D24*$B$9+$B$10</f>
        <v>-0.260822153742659</v>
      </c>
      <c r="H24" s="24" t="n">
        <f aca="false">G24-F24</f>
        <v>0.0479658462573407</v>
      </c>
      <c r="J24" s="26" t="n">
        <v>3.26521</v>
      </c>
      <c r="K24" s="24" t="n">
        <v>-0.308788</v>
      </c>
    </row>
    <row r="25" customFormat="false" ht="12.75" hidden="false" customHeight="false" outlineLevel="0" collapsed="false">
      <c r="A25" s="23" t="n">
        <v>7</v>
      </c>
      <c r="B25" s="24" t="s">
        <v>100</v>
      </c>
      <c r="C25" s="25" t="n">
        <v>20.654</v>
      </c>
      <c r="D25" s="24" t="n">
        <v>3.601</v>
      </c>
      <c r="E25" s="24" t="n">
        <v>0.0198196</v>
      </c>
      <c r="F25" s="25" t="n">
        <v>-0.427</v>
      </c>
      <c r="G25" s="25" t="n">
        <f aca="false">D25*$B$9+$B$10</f>
        <v>-0.285555085366462</v>
      </c>
      <c r="H25" s="24" t="n">
        <f aca="false">G25-F25</f>
        <v>0.141444914633538</v>
      </c>
      <c r="J25" s="26" t="n">
        <v>3.601</v>
      </c>
      <c r="K25" s="24" t="n">
        <v>-0.427</v>
      </c>
    </row>
    <row r="26" customFormat="false" ht="12.75" hidden="false" customHeight="false" outlineLevel="0" collapsed="false">
      <c r="A26" s="23" t="n">
        <v>7</v>
      </c>
      <c r="B26" s="24" t="s">
        <v>100</v>
      </c>
      <c r="C26" s="25" t="n">
        <v>10.9702</v>
      </c>
      <c r="D26" s="24" t="n">
        <v>5.38961</v>
      </c>
      <c r="E26" s="24" t="n">
        <v>0.00550501</v>
      </c>
      <c r="F26" s="25" t="n">
        <v>-0.50139</v>
      </c>
      <c r="G26" s="25" t="n">
        <f aca="false">D26*$B$9+$B$10</f>
        <v>-0.417296855019074</v>
      </c>
      <c r="H26" s="24" t="n">
        <f aca="false">G26-F26</f>
        <v>0.0840931449809258</v>
      </c>
      <c r="J26" s="26" t="n">
        <v>5.38961</v>
      </c>
      <c r="K26" s="24" t="n">
        <v>-0.50139</v>
      </c>
    </row>
    <row r="27" customFormat="false" ht="13.5" hidden="false" customHeight="false" outlineLevel="0" collapsed="false">
      <c r="A27" s="23" t="n">
        <v>7</v>
      </c>
      <c r="B27" s="24" t="s">
        <v>100</v>
      </c>
      <c r="C27" s="25" t="n">
        <v>5.53575</v>
      </c>
      <c r="D27" s="24" t="n">
        <v>5.42185</v>
      </c>
      <c r="E27" s="24" t="n">
        <v>0.012021</v>
      </c>
      <c r="F27" s="25" t="n">
        <v>-0.500154</v>
      </c>
      <c r="G27" s="25" t="n">
        <f aca="false">D27*$B$9+$B$10</f>
        <v>-0.419671522863713</v>
      </c>
      <c r="H27" s="24" t="n">
        <f aca="false">G27-F27</f>
        <v>0.0804824771362865</v>
      </c>
      <c r="J27" s="26" t="n">
        <v>5.42185</v>
      </c>
      <c r="K27" s="24" t="n">
        <v>-0.500154</v>
      </c>
    </row>
    <row r="28" customFormat="false" ht="13.5" hidden="false" customHeight="false" outlineLevel="0" collapsed="false">
      <c r="A28" s="27" t="n">
        <v>8</v>
      </c>
      <c r="B28" s="24" t="s">
        <v>100</v>
      </c>
      <c r="C28" s="28" t="n">
        <v>503.064</v>
      </c>
      <c r="D28" s="29" t="n">
        <v>0.588116</v>
      </c>
      <c r="E28" s="29" t="n">
        <v>0.00192651</v>
      </c>
      <c r="F28" s="28" t="n">
        <v>-0.0608838</v>
      </c>
      <c r="G28" s="28" t="n">
        <f aca="false">D28*$B$9+$B$10</f>
        <v>-0.0636382505516959</v>
      </c>
      <c r="H28" s="29" t="n">
        <f aca="false">G28-F28</f>
        <v>-0.00275445055169585</v>
      </c>
      <c r="J28" s="26" t="n">
        <v>0.588116</v>
      </c>
      <c r="K28" s="24" t="n">
        <v>-0.0608838</v>
      </c>
    </row>
    <row r="29" customFormat="false" ht="12.75" hidden="false" customHeight="false" outlineLevel="0" collapsed="false">
      <c r="A29" s="23" t="n">
        <v>8</v>
      </c>
      <c r="B29" s="24" t="s">
        <v>100</v>
      </c>
      <c r="C29" s="25" t="n">
        <v>469.471</v>
      </c>
      <c r="D29" s="24" t="n">
        <v>0.613557</v>
      </c>
      <c r="E29" s="24" t="n">
        <v>0.00417575</v>
      </c>
      <c r="F29" s="25" t="n">
        <v>-0.0614433</v>
      </c>
      <c r="G29" s="25" t="n">
        <f aca="false">D29*$B$9+$B$10</f>
        <v>-0.0655121315887761</v>
      </c>
      <c r="H29" s="24" t="n">
        <f aca="false">G29-F29</f>
        <v>-0.0040688315887761</v>
      </c>
      <c r="J29" s="26" t="n">
        <v>0.613557</v>
      </c>
      <c r="K29" s="24" t="n">
        <v>-0.0614433</v>
      </c>
    </row>
    <row r="30" customFormat="false" ht="12.75" hidden="false" customHeight="false" outlineLevel="0" collapsed="false">
      <c r="A30" s="23" t="n">
        <v>8</v>
      </c>
      <c r="B30" s="24" t="s">
        <v>100</v>
      </c>
      <c r="C30" s="25" t="n">
        <v>401.039</v>
      </c>
      <c r="D30" s="24" t="n">
        <v>0.746535</v>
      </c>
      <c r="E30" s="24" t="n">
        <v>0.00255274</v>
      </c>
      <c r="F30" s="25" t="n">
        <v>-0.0984648</v>
      </c>
      <c r="G30" s="25" t="n">
        <f aca="false">D30*$B$9+$B$10</f>
        <v>-0.0753067525765068</v>
      </c>
      <c r="H30" s="24" t="n">
        <f aca="false">G30-F30</f>
        <v>0.0231580474234932</v>
      </c>
      <c r="J30" s="26" t="n">
        <v>0.746535</v>
      </c>
      <c r="K30" s="24" t="n">
        <v>-0.0984648</v>
      </c>
    </row>
    <row r="31" customFormat="false" ht="12.75" hidden="false" customHeight="false" outlineLevel="0" collapsed="false">
      <c r="A31" s="23" t="n">
        <v>8</v>
      </c>
      <c r="B31" s="24" t="s">
        <v>100</v>
      </c>
      <c r="C31" s="25" t="n">
        <v>301.501</v>
      </c>
      <c r="D31" s="24" t="n">
        <v>1.18137</v>
      </c>
      <c r="E31" s="24" t="n">
        <v>0.00291986</v>
      </c>
      <c r="F31" s="25" t="n">
        <v>-0.131631</v>
      </c>
      <c r="G31" s="25" t="n">
        <f aca="false">D31*$B$9+$B$10</f>
        <v>-0.107334937819178</v>
      </c>
      <c r="H31" s="24" t="n">
        <f aca="false">G31-F31</f>
        <v>0.0242960621808224</v>
      </c>
      <c r="J31" s="26" t="n">
        <v>1.18137</v>
      </c>
      <c r="K31" s="24" t="n">
        <v>-0.131631</v>
      </c>
    </row>
    <row r="32" customFormat="false" ht="12.75" hidden="false" customHeight="false" outlineLevel="0" collapsed="false">
      <c r="A32" s="23" t="n">
        <v>8</v>
      </c>
      <c r="B32" s="24" t="s">
        <v>100</v>
      </c>
      <c r="C32" s="25" t="n">
        <v>250.551</v>
      </c>
      <c r="D32" s="24" t="n">
        <v>1.53019</v>
      </c>
      <c r="E32" s="24" t="n">
        <v>0.00273714</v>
      </c>
      <c r="F32" s="25" t="n">
        <v>-0.138806</v>
      </c>
      <c r="G32" s="25" t="n">
        <f aca="false">D32*$B$9+$B$10</f>
        <v>-0.133027606478206</v>
      </c>
      <c r="H32" s="24" t="n">
        <f aca="false">G32-F32</f>
        <v>0.00577839352179441</v>
      </c>
      <c r="J32" s="26" t="n">
        <v>1.53019</v>
      </c>
      <c r="K32" s="24" t="n">
        <v>-0.138806</v>
      </c>
    </row>
    <row r="33" customFormat="false" ht="12.75" hidden="false" customHeight="false" outlineLevel="0" collapsed="false">
      <c r="A33" s="23" t="n">
        <v>8</v>
      </c>
      <c r="B33" s="24" t="s">
        <v>100</v>
      </c>
      <c r="C33" s="25" t="n">
        <v>175.25</v>
      </c>
      <c r="D33" s="24" t="n">
        <v>2.2017</v>
      </c>
      <c r="E33" s="24" t="n">
        <v>0.00561045</v>
      </c>
      <c r="F33" s="25" t="n">
        <v>-0.217299</v>
      </c>
      <c r="G33" s="25" t="n">
        <f aca="false">D33*$B$9+$B$10</f>
        <v>-0.182488313809276</v>
      </c>
      <c r="H33" s="24" t="n">
        <f aca="false">G33-F33</f>
        <v>0.0348106861907243</v>
      </c>
      <c r="J33" s="26" t="n">
        <v>2.2017</v>
      </c>
      <c r="K33" s="24" t="n">
        <v>-0.217299</v>
      </c>
    </row>
    <row r="34" customFormat="false" ht="12.75" hidden="false" customHeight="false" outlineLevel="0" collapsed="false">
      <c r="A34" s="23" t="n">
        <v>8</v>
      </c>
      <c r="B34" s="24" t="s">
        <v>100</v>
      </c>
      <c r="C34" s="25" t="n">
        <v>149.925</v>
      </c>
      <c r="D34" s="24" t="n">
        <v>2.33818</v>
      </c>
      <c r="E34" s="24" t="n">
        <v>0.0135105</v>
      </c>
      <c r="F34" s="25" t="n">
        <v>-0.140817</v>
      </c>
      <c r="G34" s="25" t="n">
        <f aca="false">D34*$B$9+$B$10</f>
        <v>-0.192540877935714</v>
      </c>
      <c r="H34" s="24" t="n">
        <f aca="false">G34-F34</f>
        <v>-0.0517238779357138</v>
      </c>
      <c r="J34" s="26" t="n">
        <v>2.33818</v>
      </c>
      <c r="K34" s="24" t="n">
        <v>-0.140817</v>
      </c>
    </row>
    <row r="35" customFormat="false" ht="12.75" hidden="false" customHeight="false" outlineLevel="0" collapsed="false">
      <c r="A35" s="23" t="n">
        <v>8</v>
      </c>
      <c r="B35" s="24" t="s">
        <v>100</v>
      </c>
      <c r="C35" s="25" t="n">
        <v>125.797</v>
      </c>
      <c r="D35" s="24" t="n">
        <v>3.0391</v>
      </c>
      <c r="E35" s="24" t="n">
        <v>0.0131244</v>
      </c>
      <c r="F35" s="25" t="n">
        <v>-0.1899</v>
      </c>
      <c r="G35" s="25" t="n">
        <f aca="false">D35*$B$9+$B$10</f>
        <v>-0.244167806771463</v>
      </c>
      <c r="H35" s="24" t="n">
        <f aca="false">G35-F35</f>
        <v>-0.0542678067714626</v>
      </c>
      <c r="J35" s="26" t="n">
        <v>3.0391</v>
      </c>
      <c r="K35" s="24" t="n">
        <v>-0.1899</v>
      </c>
    </row>
    <row r="36" customFormat="false" ht="12.75" hidden="false" customHeight="false" outlineLevel="0" collapsed="false">
      <c r="A36" s="23" t="n">
        <v>8</v>
      </c>
      <c r="B36" s="24" t="s">
        <v>100</v>
      </c>
      <c r="C36" s="25" t="n">
        <v>101.05</v>
      </c>
      <c r="D36" s="24" t="n">
        <v>3.90612</v>
      </c>
      <c r="E36" s="24" t="n">
        <v>0.00485208</v>
      </c>
      <c r="F36" s="25" t="n">
        <v>-0.348876</v>
      </c>
      <c r="G36" s="25" t="n">
        <f aca="false">D36*$B$9+$B$10</f>
        <v>-0.308028988987937</v>
      </c>
      <c r="H36" s="24" t="n">
        <f aca="false">G36-F36</f>
        <v>0.0408470110120634</v>
      </c>
      <c r="J36" s="26" t="n">
        <v>3.90612</v>
      </c>
      <c r="K36" s="24" t="n">
        <v>-0.348876</v>
      </c>
    </row>
    <row r="37" customFormat="false" ht="12.75" hidden="false" customHeight="false" outlineLevel="0" collapsed="false">
      <c r="A37" s="23" t="n">
        <v>8</v>
      </c>
      <c r="B37" s="24" t="s">
        <v>100</v>
      </c>
      <c r="C37" s="25" t="n">
        <v>75.0279</v>
      </c>
      <c r="D37" s="24" t="n">
        <v>4.33493</v>
      </c>
      <c r="E37" s="24" t="n">
        <v>0.00584803</v>
      </c>
      <c r="F37" s="25" t="n">
        <v>-0.37807</v>
      </c>
      <c r="G37" s="25" t="n">
        <f aca="false">D37*$B$9+$B$10</f>
        <v>-0.339613397128748</v>
      </c>
      <c r="H37" s="24" t="n">
        <f aca="false">G37-F37</f>
        <v>0.0384566028712522</v>
      </c>
      <c r="J37" s="26" t="n">
        <v>4.33493</v>
      </c>
      <c r="K37" s="24" t="n">
        <v>-0.37807</v>
      </c>
    </row>
    <row r="38" customFormat="false" ht="12.75" hidden="false" customHeight="false" outlineLevel="0" collapsed="false">
      <c r="A38" s="23" t="n">
        <v>8</v>
      </c>
      <c r="B38" s="24" t="s">
        <v>100</v>
      </c>
      <c r="C38" s="25" t="n">
        <v>50.6963</v>
      </c>
      <c r="D38" s="24" t="n">
        <v>2.84547</v>
      </c>
      <c r="E38" s="24" t="n">
        <v>0.00478715</v>
      </c>
      <c r="F38" s="25" t="n">
        <v>-0.260527</v>
      </c>
      <c r="G38" s="25" t="n">
        <f aca="false">D38*$B$9+$B$10</f>
        <v>-0.229905805073029</v>
      </c>
      <c r="H38" s="24" t="n">
        <f aca="false">G38-F38</f>
        <v>0.0306211949269709</v>
      </c>
      <c r="J38" s="26" t="n">
        <v>2.84547</v>
      </c>
      <c r="K38" s="24" t="n">
        <v>-0.260527</v>
      </c>
    </row>
    <row r="39" customFormat="false" ht="12.75" hidden="false" customHeight="false" outlineLevel="0" collapsed="false">
      <c r="A39" s="23" t="n">
        <v>8</v>
      </c>
      <c r="B39" s="24" t="s">
        <v>100</v>
      </c>
      <c r="C39" s="25" t="n">
        <v>30.7914</v>
      </c>
      <c r="D39" s="24" t="n">
        <v>3.1541</v>
      </c>
      <c r="E39" s="24" t="n">
        <v>0.0194202</v>
      </c>
      <c r="F39" s="25" t="n">
        <v>-0.313896</v>
      </c>
      <c r="G39" s="25" t="n">
        <f aca="false">D39*$B$9+$B$10</f>
        <v>-0.252638241080815</v>
      </c>
      <c r="H39" s="24" t="n">
        <f aca="false">G39-F39</f>
        <v>0.0612577589191852</v>
      </c>
      <c r="J39" s="26" t="n">
        <v>3.1541</v>
      </c>
      <c r="K39" s="24" t="n">
        <v>-0.313896</v>
      </c>
    </row>
    <row r="40" customFormat="false" ht="12.75" hidden="false" customHeight="false" outlineLevel="0" collapsed="false">
      <c r="A40" s="23" t="n">
        <v>8</v>
      </c>
      <c r="B40" s="24" t="s">
        <v>100</v>
      </c>
      <c r="C40" s="25" t="n">
        <v>21.5883</v>
      </c>
      <c r="D40" s="24" t="n">
        <v>3.53378</v>
      </c>
      <c r="E40" s="24" t="n">
        <v>0.0136784</v>
      </c>
      <c r="F40" s="25" t="n">
        <v>-0.38122</v>
      </c>
      <c r="G40" s="25" t="n">
        <f aca="false">D40*$B$9+$B$10</f>
        <v>-0.28060393237277</v>
      </c>
      <c r="H40" s="24" t="n">
        <f aca="false">G40-F40</f>
        <v>0.10061606762723</v>
      </c>
      <c r="J40" s="26" t="n">
        <v>3.53378</v>
      </c>
      <c r="K40" s="24" t="n">
        <v>-0.38122</v>
      </c>
    </row>
    <row r="41" customFormat="false" ht="12.75" hidden="false" customHeight="false" outlineLevel="0" collapsed="false">
      <c r="A41" s="23" t="n">
        <v>8</v>
      </c>
      <c r="B41" s="24" t="s">
        <v>101</v>
      </c>
      <c r="C41" s="25" t="n">
        <v>10.3495</v>
      </c>
      <c r="D41" s="24" t="n">
        <v>4.88779</v>
      </c>
      <c r="E41" s="24" t="n">
        <v>0.0615618</v>
      </c>
      <c r="F41" s="25" t="n">
        <v>-0.616208</v>
      </c>
      <c r="G41" s="25" t="n">
        <f aca="false">D41*$B$9+$B$10</f>
        <v>-0.380334825931082</v>
      </c>
      <c r="H41" s="24" t="n">
        <f aca="false">G41-F41</f>
        <v>0.235873174068918</v>
      </c>
      <c r="J41" s="26" t="n">
        <v>5.38568</v>
      </c>
      <c r="K41" s="24" t="n">
        <v>-0.527319</v>
      </c>
    </row>
    <row r="42" customFormat="false" ht="13.5" hidden="false" customHeight="false" outlineLevel="0" collapsed="false">
      <c r="A42" s="23" t="n">
        <v>8</v>
      </c>
      <c r="B42" s="24" t="s">
        <v>100</v>
      </c>
      <c r="C42" s="25" t="n">
        <v>5.99592</v>
      </c>
      <c r="D42" s="24" t="n">
        <v>5.38568</v>
      </c>
      <c r="E42" s="24" t="n">
        <v>0.0250237</v>
      </c>
      <c r="F42" s="25" t="n">
        <v>-0.527319</v>
      </c>
      <c r="G42" s="25" t="n">
        <f aca="false">D42*$B$9+$B$10</f>
        <v>-0.417007387133546</v>
      </c>
      <c r="H42" s="24" t="n">
        <f aca="false">G42-F42</f>
        <v>0.110311612866454</v>
      </c>
      <c r="J42" s="26" t="n">
        <v>0.352261</v>
      </c>
      <c r="K42" s="24" t="n">
        <v>-0.0407386</v>
      </c>
    </row>
    <row r="43" customFormat="false" ht="13.5" hidden="false" customHeight="false" outlineLevel="0" collapsed="false">
      <c r="A43" s="27" t="n">
        <v>9</v>
      </c>
      <c r="B43" s="24" t="s">
        <v>100</v>
      </c>
      <c r="C43" s="28" t="n">
        <v>1172.81</v>
      </c>
      <c r="D43" s="29" t="n">
        <v>0.352261</v>
      </c>
      <c r="E43" s="29" t="n">
        <v>0.00322007</v>
      </c>
      <c r="F43" s="28" t="n">
        <v>-0.0407386</v>
      </c>
      <c r="G43" s="28" t="n">
        <f aca="false">D43*$B$9+$B$10</f>
        <v>-0.0462661263427197</v>
      </c>
      <c r="H43" s="29" t="n">
        <f aca="false">G43-F43</f>
        <v>-0.00552752634271975</v>
      </c>
      <c r="J43" s="26" t="n">
        <v>0.237996</v>
      </c>
      <c r="K43" s="24" t="n">
        <v>-0.0300042</v>
      </c>
    </row>
    <row r="44" customFormat="false" ht="12.75" hidden="false" customHeight="false" outlineLevel="0" collapsed="false">
      <c r="A44" s="23" t="n">
        <v>9</v>
      </c>
      <c r="B44" s="24" t="s">
        <v>100</v>
      </c>
      <c r="C44" s="25" t="n">
        <v>1000.02</v>
      </c>
      <c r="D44" s="24" t="n">
        <v>0.237996</v>
      </c>
      <c r="E44" s="24" t="n">
        <v>0.00322037</v>
      </c>
      <c r="F44" s="25" t="n">
        <v>-0.0300042</v>
      </c>
      <c r="G44" s="25" t="n">
        <f aca="false">D44*$B$9+$B$10</f>
        <v>-0.0378498291569969</v>
      </c>
      <c r="H44" s="24" t="n">
        <f aca="false">G44-F44</f>
        <v>-0.00784562915699693</v>
      </c>
      <c r="J44" s="26" t="n">
        <v>0.223519</v>
      </c>
      <c r="K44" s="24" t="n">
        <v>-0.0384813</v>
      </c>
    </row>
    <row r="45" customFormat="false" ht="12.75" hidden="false" customHeight="false" outlineLevel="0" collapsed="false">
      <c r="A45" s="23" t="n">
        <v>9</v>
      </c>
      <c r="B45" s="24" t="s">
        <v>100</v>
      </c>
      <c r="C45" s="25" t="n">
        <v>750.94</v>
      </c>
      <c r="D45" s="24" t="n">
        <v>0.223519</v>
      </c>
      <c r="E45" s="24" t="n">
        <v>0.00244111</v>
      </c>
      <c r="F45" s="25" t="n">
        <v>-0.0384813</v>
      </c>
      <c r="G45" s="25" t="n">
        <f aca="false">D45*$B$9+$B$10</f>
        <v>-0.0367835119613753</v>
      </c>
      <c r="H45" s="24" t="n">
        <f aca="false">G45-F45</f>
        <v>0.00169778803862473</v>
      </c>
      <c r="J45" s="26" t="n">
        <v>0.531249</v>
      </c>
      <c r="K45" s="24" t="n">
        <v>-0.066751</v>
      </c>
    </row>
    <row r="46" customFormat="false" ht="12.75" hidden="false" customHeight="false" outlineLevel="0" collapsed="false">
      <c r="A46" s="23" t="n">
        <v>9</v>
      </c>
      <c r="B46" s="24" t="s">
        <v>100</v>
      </c>
      <c r="C46" s="25" t="n">
        <v>500.115</v>
      </c>
      <c r="D46" s="24" t="n">
        <v>0.531249</v>
      </c>
      <c r="E46" s="24" t="n">
        <v>0.00222959</v>
      </c>
      <c r="F46" s="25" t="n">
        <v>-0.066751</v>
      </c>
      <c r="G46" s="25" t="n">
        <f aca="false">D46*$B$9+$B$10</f>
        <v>-0.0594496576136965</v>
      </c>
      <c r="H46" s="24" t="n">
        <f aca="false">G46-F46</f>
        <v>0.00730134238630354</v>
      </c>
      <c r="J46" s="26" t="n">
        <v>0.762029</v>
      </c>
      <c r="K46" s="24" t="n">
        <v>-0.078971</v>
      </c>
    </row>
    <row r="47" customFormat="false" ht="12.75" hidden="false" customHeight="false" outlineLevel="0" collapsed="false">
      <c r="A47" s="23" t="n">
        <v>9</v>
      </c>
      <c r="B47" s="24" t="s">
        <v>100</v>
      </c>
      <c r="C47" s="25" t="n">
        <v>399.836</v>
      </c>
      <c r="D47" s="24" t="n">
        <v>0.762029</v>
      </c>
      <c r="E47" s="24" t="n">
        <v>0.0037421</v>
      </c>
      <c r="F47" s="25" t="n">
        <v>-0.078971</v>
      </c>
      <c r="G47" s="25" t="n">
        <f aca="false">D47*$B$9+$B$10</f>
        <v>-0.0764479778738033</v>
      </c>
      <c r="H47" s="24" t="n">
        <f aca="false">G47-F47</f>
        <v>0.00252302212619666</v>
      </c>
      <c r="J47" s="26" t="n">
        <v>1.128</v>
      </c>
      <c r="K47" s="24" t="n">
        <v>-0.107996</v>
      </c>
    </row>
    <row r="48" customFormat="false" ht="12.75" hidden="false" customHeight="false" outlineLevel="0" collapsed="false">
      <c r="A48" s="23" t="n">
        <v>9</v>
      </c>
      <c r="B48" s="24" t="s">
        <v>100</v>
      </c>
      <c r="C48" s="25" t="n">
        <v>301.75</v>
      </c>
      <c r="D48" s="24" t="n">
        <v>1.128</v>
      </c>
      <c r="E48" s="24" t="n">
        <v>0.00232647</v>
      </c>
      <c r="F48" s="25" t="n">
        <v>-0.107996</v>
      </c>
      <c r="G48" s="25" t="n">
        <f aca="false">D48*$B$9+$B$10</f>
        <v>-0.103403919740133</v>
      </c>
      <c r="H48" s="24" t="n">
        <f aca="false">G48-F48</f>
        <v>0.00459208025986695</v>
      </c>
      <c r="J48" s="26" t="n">
        <v>1.40682</v>
      </c>
      <c r="K48" s="24" t="n">
        <v>-0.146178</v>
      </c>
    </row>
    <row r="49" customFormat="false" ht="12.75" hidden="false" customHeight="false" outlineLevel="0" collapsed="false">
      <c r="A49" s="23" t="n">
        <v>9</v>
      </c>
      <c r="B49" s="24" t="s">
        <v>100</v>
      </c>
      <c r="C49" s="25" t="n">
        <v>250.928</v>
      </c>
      <c r="D49" s="24" t="n">
        <v>1.40682</v>
      </c>
      <c r="E49" s="24" t="n">
        <v>0.00498302</v>
      </c>
      <c r="F49" s="25" t="n">
        <v>-0.146178</v>
      </c>
      <c r="G49" s="25" t="n">
        <f aca="false">D49*$B$9+$B$10</f>
        <v>-0.123940671863034</v>
      </c>
      <c r="H49" s="24" t="n">
        <f aca="false">G49-F49</f>
        <v>0.0222373281369664</v>
      </c>
      <c r="J49" s="26" t="n">
        <v>1.61282</v>
      </c>
      <c r="K49" s="24" t="n">
        <v>-0.186183</v>
      </c>
    </row>
    <row r="50" customFormat="false" ht="12.75" hidden="false" customHeight="false" outlineLevel="0" collapsed="false">
      <c r="A50" s="23" t="n">
        <v>9</v>
      </c>
      <c r="B50" s="24" t="s">
        <v>100</v>
      </c>
      <c r="C50" s="25" t="n">
        <v>201.154</v>
      </c>
      <c r="D50" s="24" t="n">
        <v>1.61282</v>
      </c>
      <c r="E50" s="24" t="n">
        <v>0.000856277</v>
      </c>
      <c r="F50" s="25" t="n">
        <v>-0.186183</v>
      </c>
      <c r="G50" s="25" t="n">
        <f aca="false">D50*$B$9+$B$10</f>
        <v>-0.139113797669351</v>
      </c>
      <c r="H50" s="24" t="n">
        <f aca="false">G50-F50</f>
        <v>0.0470692023306486</v>
      </c>
      <c r="J50" s="26" t="n">
        <v>1.7193</v>
      </c>
      <c r="K50" s="24" t="n">
        <v>-0.174701</v>
      </c>
    </row>
    <row r="51" customFormat="false" ht="12.75" hidden="false" customHeight="false" outlineLevel="0" collapsed="false">
      <c r="A51" s="23" t="n">
        <v>9</v>
      </c>
      <c r="B51" s="24" t="s">
        <v>100</v>
      </c>
      <c r="C51" s="25" t="n">
        <v>175.753</v>
      </c>
      <c r="D51" s="24" t="n">
        <v>1.7193</v>
      </c>
      <c r="E51" s="24" t="n">
        <v>0.00436581</v>
      </c>
      <c r="F51" s="25" t="n">
        <v>-0.174701</v>
      </c>
      <c r="G51" s="25" t="n">
        <f aca="false">D51*$B$9+$B$10</f>
        <v>-0.146956683280306</v>
      </c>
      <c r="H51" s="24" t="n">
        <f aca="false">G51-F51</f>
        <v>0.0277443167196937</v>
      </c>
      <c r="J51" s="26" t="n">
        <v>2.19384</v>
      </c>
      <c r="K51" s="24" t="n">
        <v>-0.245157</v>
      </c>
    </row>
    <row r="52" customFormat="false" ht="12.75" hidden="false" customHeight="false" outlineLevel="0" collapsed="false">
      <c r="A52" s="23" t="n">
        <v>9</v>
      </c>
      <c r="B52" s="24" t="s">
        <v>100</v>
      </c>
      <c r="C52" s="25" t="n">
        <v>150.219</v>
      </c>
      <c r="D52" s="24" t="n">
        <v>2.19384</v>
      </c>
      <c r="E52" s="24" t="n">
        <v>0.00450463</v>
      </c>
      <c r="F52" s="25" t="n">
        <v>-0.245157</v>
      </c>
      <c r="G52" s="25" t="n">
        <f aca="false">D52*$B$9+$B$10</f>
        <v>-0.181909378038219</v>
      </c>
      <c r="H52" s="24" t="n">
        <f aca="false">G52-F52</f>
        <v>0.0632476219617809</v>
      </c>
      <c r="J52" s="26" t="n">
        <v>2.75326</v>
      </c>
      <c r="K52" s="24" t="n">
        <v>-0.294743</v>
      </c>
    </row>
    <row r="53" customFormat="false" ht="12.75" hidden="false" customHeight="false" outlineLevel="0" collapsed="false">
      <c r="A53" s="23" t="n">
        <v>9</v>
      </c>
      <c r="B53" s="24" t="s">
        <v>100</v>
      </c>
      <c r="C53" s="25" t="n">
        <v>125.592</v>
      </c>
      <c r="D53" s="24" t="n">
        <v>2.75326</v>
      </c>
      <c r="E53" s="24" t="n">
        <v>0.00650835</v>
      </c>
      <c r="F53" s="25" t="n">
        <v>-0.294743</v>
      </c>
      <c r="G53" s="25" t="n">
        <f aca="false">D53*$B$9+$B$10</f>
        <v>-0.223113989875939</v>
      </c>
      <c r="H53" s="24" t="n">
        <f aca="false">G53-F53</f>
        <v>0.071629010124061</v>
      </c>
      <c r="J53" s="26" t="n">
        <v>3.5071</v>
      </c>
      <c r="K53" s="24" t="n">
        <v>-0.3749</v>
      </c>
    </row>
    <row r="54" customFormat="false" ht="12.75" hidden="false" customHeight="false" outlineLevel="0" collapsed="false">
      <c r="A54" s="23" t="n">
        <v>9</v>
      </c>
      <c r="B54" s="24" t="s">
        <v>100</v>
      </c>
      <c r="C54" s="25" t="n">
        <v>101.129</v>
      </c>
      <c r="D54" s="24" t="n">
        <v>3.5071</v>
      </c>
      <c r="E54" s="24" t="n">
        <v>0.00694131</v>
      </c>
      <c r="F54" s="25" t="n">
        <v>-0.3749</v>
      </c>
      <c r="G54" s="25" t="n">
        <f aca="false">D54*$B$9+$B$10</f>
        <v>-0.278638791613</v>
      </c>
      <c r="H54" s="24" t="n">
        <f aca="false">G54-F54</f>
        <v>0.0962612083869999</v>
      </c>
      <c r="J54" s="26" t="n">
        <v>4.88558</v>
      </c>
      <c r="K54" s="24" t="n">
        <v>-0.509419</v>
      </c>
    </row>
    <row r="55" customFormat="false" ht="12.75" hidden="false" customHeight="false" outlineLevel="0" collapsed="false">
      <c r="A55" s="23" t="n">
        <v>9</v>
      </c>
      <c r="B55" s="24" t="s">
        <v>100</v>
      </c>
      <c r="C55" s="25" t="n">
        <v>75.498</v>
      </c>
      <c r="D55" s="24" t="n">
        <v>4.88558</v>
      </c>
      <c r="E55" s="24" t="n">
        <v>0.00996379</v>
      </c>
      <c r="F55" s="25" t="n">
        <v>-0.509419</v>
      </c>
      <c r="G55" s="25" t="n">
        <f aca="false">D55*$B$9+$B$10</f>
        <v>-0.380172046280441</v>
      </c>
      <c r="H55" s="24" t="n">
        <f aca="false">G55-F55</f>
        <v>0.129246953719559</v>
      </c>
      <c r="J55" s="26" t="n">
        <v>5.61429</v>
      </c>
      <c r="K55" s="24" t="n">
        <v>-0.523714</v>
      </c>
    </row>
    <row r="56" customFormat="false" ht="12.75" hidden="false" customHeight="false" outlineLevel="0" collapsed="false">
      <c r="A56" s="23" t="n">
        <v>9</v>
      </c>
      <c r="B56" s="24" t="s">
        <v>100</v>
      </c>
      <c r="C56" s="25" t="n">
        <v>51.4984</v>
      </c>
      <c r="D56" s="24" t="n">
        <v>5.61429</v>
      </c>
      <c r="E56" s="24" t="n">
        <v>0.00960017</v>
      </c>
      <c r="F56" s="25" t="n">
        <v>-0.523714</v>
      </c>
      <c r="G56" s="25" t="n">
        <f aca="false">D56*$B$9+$B$10</f>
        <v>-0.433845873981033</v>
      </c>
      <c r="H56" s="24" t="n">
        <f aca="false">G56-F56</f>
        <v>0.0898681260189672</v>
      </c>
      <c r="J56" s="26" t="n">
        <v>5.50173</v>
      </c>
      <c r="K56" s="24" t="n">
        <v>-0.491274</v>
      </c>
    </row>
    <row r="57" customFormat="false" ht="12.75" hidden="false" customHeight="false" outlineLevel="0" collapsed="false">
      <c r="A57" s="23" t="n">
        <v>9</v>
      </c>
      <c r="B57" s="24" t="s">
        <v>100</v>
      </c>
      <c r="C57" s="25" t="n">
        <v>30.3975</v>
      </c>
      <c r="D57" s="24" t="n">
        <v>5.50173</v>
      </c>
      <c r="E57" s="24" t="n">
        <v>0.00938081</v>
      </c>
      <c r="F57" s="25" t="n">
        <v>-0.491274</v>
      </c>
      <c r="G57" s="25" t="n">
        <f aca="false">D57*$B$9+$B$10</f>
        <v>-0.42555516019094</v>
      </c>
      <c r="H57" s="24" t="n">
        <f aca="false">G57-F57</f>
        <v>0.06571883980906</v>
      </c>
      <c r="J57" s="26" t="n">
        <v>5.73213</v>
      </c>
      <c r="K57" s="24" t="n">
        <v>-0.559871</v>
      </c>
    </row>
    <row r="58" customFormat="false" ht="12.75" hidden="false" customHeight="false" outlineLevel="0" collapsed="false">
      <c r="A58" s="23" t="n">
        <v>9</v>
      </c>
      <c r="B58" s="24" t="s">
        <v>100</v>
      </c>
      <c r="C58" s="25" t="n">
        <v>21.0318</v>
      </c>
      <c r="D58" s="24" t="n">
        <v>5.73213</v>
      </c>
      <c r="E58" s="24" t="n">
        <v>0.0126638</v>
      </c>
      <c r="F58" s="25" t="n">
        <v>-0.559871</v>
      </c>
      <c r="G58" s="25" t="n">
        <f aca="false">D58*$B$9+$B$10</f>
        <v>-0.442525491189851</v>
      </c>
      <c r="H58" s="24" t="n">
        <f aca="false">G58-F58</f>
        <v>0.117345508810149</v>
      </c>
      <c r="J58" s="26" t="n">
        <v>5.79432</v>
      </c>
      <c r="K58" s="24" t="n">
        <v>-0.548676</v>
      </c>
    </row>
    <row r="59" customFormat="false" ht="12.75" hidden="false" customHeight="false" outlineLevel="0" collapsed="false">
      <c r="A59" s="23" t="n">
        <v>9</v>
      </c>
      <c r="B59" s="24" t="s">
        <v>100</v>
      </c>
      <c r="C59" s="25" t="n">
        <v>10.5739</v>
      </c>
      <c r="D59" s="24" t="n">
        <v>5.79432</v>
      </c>
      <c r="E59" s="24" t="n">
        <v>0.00814474</v>
      </c>
      <c r="F59" s="25" t="n">
        <v>-0.548676</v>
      </c>
      <c r="G59" s="25" t="n">
        <f aca="false">D59*$B$9+$B$10</f>
        <v>-0.447106154752447</v>
      </c>
      <c r="H59" s="24" t="n">
        <f aca="false">G59-F59</f>
        <v>0.101569845247553</v>
      </c>
      <c r="J59" s="26" t="n">
        <v>5.80812</v>
      </c>
      <c r="K59" s="24" t="n">
        <v>-0.545884</v>
      </c>
    </row>
    <row r="60" customFormat="false" ht="13.5" hidden="false" customHeight="false" outlineLevel="0" collapsed="false">
      <c r="A60" s="23" t="n">
        <v>9</v>
      </c>
      <c r="B60" s="24" t="s">
        <v>100</v>
      </c>
      <c r="C60" s="25" t="n">
        <v>5.85526</v>
      </c>
      <c r="D60" s="24" t="n">
        <v>5.80812</v>
      </c>
      <c r="E60" s="24" t="n">
        <v>0.00686679</v>
      </c>
      <c r="F60" s="25" t="n">
        <v>-0.545884</v>
      </c>
      <c r="G60" s="25" t="n">
        <f aca="false">D60*$B$9+$B$10</f>
        <v>-0.44812260686957</v>
      </c>
      <c r="H60" s="24" t="n">
        <f aca="false">G60-F60</f>
        <v>0.0977613931304304</v>
      </c>
      <c r="J60" s="26" t="n">
        <v>0.63471</v>
      </c>
      <c r="K60" s="24" t="n">
        <v>-0.0652905</v>
      </c>
    </row>
    <row r="61" customFormat="false" ht="13.5" hidden="false" customHeight="false" outlineLevel="0" collapsed="false">
      <c r="A61" s="27" t="n">
        <v>10</v>
      </c>
      <c r="B61" s="24" t="s">
        <v>100</v>
      </c>
      <c r="C61" s="28" t="n">
        <v>1471.3</v>
      </c>
      <c r="D61" s="29" t="n">
        <v>0.63471</v>
      </c>
      <c r="E61" s="29" t="n">
        <v>0.00610043</v>
      </c>
      <c r="F61" s="28" t="n">
        <v>-0.0652905</v>
      </c>
      <c r="G61" s="28" t="n">
        <f aca="false">D61*$B$9+$B$10</f>
        <v>-0.0670701759100433</v>
      </c>
      <c r="H61" s="29" t="n">
        <f aca="false">G61-F61</f>
        <v>-0.00177967591004327</v>
      </c>
      <c r="J61" s="26" t="n">
        <v>0.389154</v>
      </c>
      <c r="K61" s="24" t="n">
        <v>-0.0428465</v>
      </c>
    </row>
    <row r="62" customFormat="false" ht="12.75" hidden="false" customHeight="false" outlineLevel="0" collapsed="false">
      <c r="A62" s="23" t="n">
        <v>10</v>
      </c>
      <c r="B62" s="24" t="s">
        <v>100</v>
      </c>
      <c r="C62" s="25" t="n">
        <v>1251.1</v>
      </c>
      <c r="D62" s="24" t="n">
        <v>0.389154</v>
      </c>
      <c r="E62" s="24" t="n">
        <v>0.00239384</v>
      </c>
      <c r="F62" s="25" t="n">
        <v>-0.0428465</v>
      </c>
      <c r="G62" s="25" t="n">
        <f aca="false">D62*$B$9+$B$10</f>
        <v>-0.0489835153251104</v>
      </c>
      <c r="H62" s="24" t="n">
        <f aca="false">G62-F62</f>
        <v>-0.00613701532511043</v>
      </c>
      <c r="J62" s="26" t="n">
        <v>0.252369</v>
      </c>
      <c r="K62" s="24" t="n">
        <v>-0.0126307</v>
      </c>
    </row>
    <row r="63" customFormat="false" ht="12.75" hidden="false" customHeight="false" outlineLevel="0" collapsed="false">
      <c r="A63" s="23" t="n">
        <v>10</v>
      </c>
      <c r="B63" s="24" t="s">
        <v>100</v>
      </c>
      <c r="C63" s="25" t="n">
        <v>1000.84</v>
      </c>
      <c r="D63" s="24" t="n">
        <v>0.252369</v>
      </c>
      <c r="E63" s="24" t="n">
        <v>0.00295108</v>
      </c>
      <c r="F63" s="25" t="n">
        <v>-0.0126307</v>
      </c>
      <c r="G63" s="25" t="n">
        <f aca="false">D63*$B$9+$B$10</f>
        <v>-0.0389084861337649</v>
      </c>
      <c r="H63" s="24" t="n">
        <f aca="false">G63-F63</f>
        <v>-0.0262777861337649</v>
      </c>
      <c r="J63" s="26" t="n">
        <v>0.20234</v>
      </c>
      <c r="K63" s="24" t="n">
        <v>-0.0146597</v>
      </c>
    </row>
    <row r="64" customFormat="false" ht="12.75" hidden="false" customHeight="false" outlineLevel="0" collapsed="false">
      <c r="A64" s="23" t="n">
        <v>10</v>
      </c>
      <c r="B64" s="24" t="s">
        <v>100</v>
      </c>
      <c r="C64" s="25" t="n">
        <v>750.217</v>
      </c>
      <c r="D64" s="24" t="n">
        <v>0.20234</v>
      </c>
      <c r="E64" s="24" t="n">
        <v>0.00187094</v>
      </c>
      <c r="F64" s="25" t="n">
        <v>-0.0146597</v>
      </c>
      <c r="G64" s="25" t="n">
        <f aca="false">D64*$B$9+$B$10</f>
        <v>-0.0352235525853947</v>
      </c>
      <c r="H64" s="24" t="n">
        <f aca="false">G64-F64</f>
        <v>-0.0205638525853947</v>
      </c>
      <c r="J64" s="26" t="n">
        <v>0.681622</v>
      </c>
      <c r="K64" s="24" t="n">
        <v>-0.0463776</v>
      </c>
    </row>
    <row r="65" customFormat="false" ht="12.75" hidden="false" customHeight="false" outlineLevel="0" collapsed="false">
      <c r="A65" s="23" t="n">
        <v>10</v>
      </c>
      <c r="B65" s="24" t="s">
        <v>100</v>
      </c>
      <c r="C65" s="25" t="n">
        <v>500.127</v>
      </c>
      <c r="D65" s="24" t="n">
        <v>0.681622</v>
      </c>
      <c r="E65" s="24" t="n">
        <v>0.00415062</v>
      </c>
      <c r="F65" s="25" t="n">
        <v>-0.0463776</v>
      </c>
      <c r="G65" s="25" t="n">
        <f aca="false">D65*$B$9+$B$10</f>
        <v>-0.0705255238606548</v>
      </c>
      <c r="H65" s="24" t="n">
        <f aca="false">G65-F65</f>
        <v>-0.0241479238606548</v>
      </c>
      <c r="J65" s="26" t="n">
        <v>1.27851</v>
      </c>
      <c r="K65" s="24" t="n">
        <v>-0.111485</v>
      </c>
    </row>
    <row r="66" customFormat="false" ht="12.75" hidden="false" customHeight="false" outlineLevel="0" collapsed="false">
      <c r="A66" s="23" t="n">
        <v>10</v>
      </c>
      <c r="B66" s="24" t="s">
        <v>100</v>
      </c>
      <c r="C66" s="25" t="n">
        <v>400.626</v>
      </c>
      <c r="D66" s="24" t="n">
        <v>1.27851</v>
      </c>
      <c r="E66" s="24" t="n">
        <v>0.00519061</v>
      </c>
      <c r="F66" s="25" t="n">
        <v>-0.111485</v>
      </c>
      <c r="G66" s="25" t="n">
        <f aca="false">D66*$B$9+$B$10</f>
        <v>-0.114489876852312</v>
      </c>
      <c r="H66" s="24" t="n">
        <f aca="false">G66-F66</f>
        <v>-0.00300487685231213</v>
      </c>
      <c r="J66" s="26" t="n">
        <v>2.0375</v>
      </c>
      <c r="K66" s="24" t="n">
        <v>-0.182502</v>
      </c>
    </row>
    <row r="67" customFormat="false" ht="12.75" hidden="false" customHeight="false" outlineLevel="0" collapsed="false">
      <c r="A67" s="23" t="n">
        <v>10</v>
      </c>
      <c r="B67" s="24" t="s">
        <v>100</v>
      </c>
      <c r="C67" s="25" t="n">
        <v>300.834</v>
      </c>
      <c r="D67" s="24" t="n">
        <v>2.0375</v>
      </c>
      <c r="E67" s="24" t="n">
        <v>0.00297085</v>
      </c>
      <c r="F67" s="25" t="n">
        <v>-0.182502</v>
      </c>
      <c r="G67" s="25" t="n">
        <f aca="false">D67*$B$9+$B$10</f>
        <v>-0.170394006734531</v>
      </c>
      <c r="H67" s="24" t="n">
        <f aca="false">G67-F67</f>
        <v>0.0121079932654688</v>
      </c>
      <c r="J67" s="26" t="n">
        <v>2.50797</v>
      </c>
      <c r="K67" s="24" t="n">
        <v>-0.200033</v>
      </c>
    </row>
    <row r="68" customFormat="false" ht="12.75" hidden="false" customHeight="false" outlineLevel="0" collapsed="false">
      <c r="A68" s="23" t="n">
        <v>10</v>
      </c>
      <c r="B68" s="24" t="s">
        <v>100</v>
      </c>
      <c r="C68" s="25" t="n">
        <v>250.568</v>
      </c>
      <c r="D68" s="24" t="n">
        <v>2.50797</v>
      </c>
      <c r="E68" s="24" t="n">
        <v>0.00495301</v>
      </c>
      <c r="F68" s="25" t="n">
        <v>-0.200033</v>
      </c>
      <c r="G68" s="25" t="n">
        <f aca="false">D68*$B$9+$B$10</f>
        <v>-0.205046921773843</v>
      </c>
      <c r="H68" s="24" t="n">
        <f aca="false">G68-F68</f>
        <v>-0.00501392177384341</v>
      </c>
      <c r="J68" s="26" t="n">
        <v>2.97728</v>
      </c>
      <c r="K68" s="24" t="n">
        <v>-0.278718</v>
      </c>
    </row>
    <row r="69" customFormat="false" ht="12.75" hidden="false" customHeight="false" outlineLevel="0" collapsed="false">
      <c r="A69" s="23" t="n">
        <v>10</v>
      </c>
      <c r="B69" s="24" t="s">
        <v>100</v>
      </c>
      <c r="C69" s="25" t="n">
        <v>200.248</v>
      </c>
      <c r="D69" s="24" t="n">
        <v>2.97728</v>
      </c>
      <c r="E69" s="24" t="n">
        <v>0.00249903</v>
      </c>
      <c r="F69" s="25" t="n">
        <v>-0.278718</v>
      </c>
      <c r="G69" s="25" t="n">
        <f aca="false">D69*$B$9+$B$10</f>
        <v>-0.239614395910557</v>
      </c>
      <c r="H69" s="24" t="n">
        <f aca="false">G69-F69</f>
        <v>0.0391036040894431</v>
      </c>
      <c r="J69" s="26" t="n">
        <v>2.98366</v>
      </c>
      <c r="K69" s="24" t="n">
        <v>-0.262336</v>
      </c>
    </row>
    <row r="70" customFormat="false" ht="12.75" hidden="false" customHeight="false" outlineLevel="0" collapsed="false">
      <c r="A70" s="23" t="n">
        <v>10</v>
      </c>
      <c r="B70" s="24" t="s">
        <v>100</v>
      </c>
      <c r="C70" s="25" t="n">
        <v>175.266</v>
      </c>
      <c r="D70" s="24" t="n">
        <v>2.98366</v>
      </c>
      <c r="E70" s="24" t="n">
        <v>0.00172693</v>
      </c>
      <c r="F70" s="25" t="n">
        <v>-0.262336</v>
      </c>
      <c r="G70" s="25" t="n">
        <f aca="false">D70*$B$9+$B$10</f>
        <v>-0.24008432087485</v>
      </c>
      <c r="H70" s="24" t="n">
        <f aca="false">G70-F70</f>
        <v>0.0222516791251503</v>
      </c>
      <c r="J70" s="26" t="n">
        <v>2.75312</v>
      </c>
      <c r="K70" s="24" t="n">
        <v>-0.230884</v>
      </c>
    </row>
    <row r="71" customFormat="false" ht="12.75" hidden="false" customHeight="false" outlineLevel="0" collapsed="false">
      <c r="A71" s="23" t="n">
        <v>10</v>
      </c>
      <c r="B71" s="24" t="s">
        <v>100</v>
      </c>
      <c r="C71" s="25" t="n">
        <v>150.477</v>
      </c>
      <c r="D71" s="24" t="n">
        <v>2.75312</v>
      </c>
      <c r="E71" s="24" t="n">
        <v>0.00988617</v>
      </c>
      <c r="F71" s="25" t="n">
        <v>-0.230884</v>
      </c>
      <c r="G71" s="25" t="n">
        <f aca="false">D71*$B$9+$B$10</f>
        <v>-0.223103678042867</v>
      </c>
      <c r="H71" s="24" t="n">
        <f aca="false">G71-F71</f>
        <v>0.0077803219571333</v>
      </c>
      <c r="J71" s="26" t="n">
        <v>3.36958</v>
      </c>
      <c r="K71" s="24" t="n">
        <v>-0.341419</v>
      </c>
    </row>
    <row r="72" customFormat="false" ht="12.75" hidden="false" customHeight="false" outlineLevel="0" collapsed="false">
      <c r="A72" s="23" t="n">
        <v>10</v>
      </c>
      <c r="B72" s="24" t="s">
        <v>100</v>
      </c>
      <c r="C72" s="25" t="n">
        <v>125.521</v>
      </c>
      <c r="D72" s="24" t="n">
        <v>3.36958</v>
      </c>
      <c r="E72" s="24" t="n">
        <v>0.0068083</v>
      </c>
      <c r="F72" s="25" t="n">
        <v>-0.341419</v>
      </c>
      <c r="G72" s="25" t="n">
        <f aca="false">D72*$B$9+$B$10</f>
        <v>-0.268509625298025</v>
      </c>
      <c r="H72" s="24" t="n">
        <f aca="false">G72-F72</f>
        <v>0.0729093747019747</v>
      </c>
      <c r="J72" s="26" t="n">
        <v>4.48527</v>
      </c>
      <c r="K72" s="24" t="n">
        <v>-0.398726</v>
      </c>
    </row>
    <row r="73" customFormat="false" ht="12.75" hidden="false" customHeight="false" outlineLevel="0" collapsed="false">
      <c r="A73" s="23" t="n">
        <v>10</v>
      </c>
      <c r="B73" s="24" t="s">
        <v>100</v>
      </c>
      <c r="C73" s="25" t="n">
        <v>100.707</v>
      </c>
      <c r="D73" s="24" t="n">
        <v>4.48527</v>
      </c>
      <c r="E73" s="24" t="n">
        <v>0.00462594</v>
      </c>
      <c r="F73" s="25" t="n">
        <v>-0.398726</v>
      </c>
      <c r="G73" s="25" t="n">
        <f aca="false">D73*$B$9+$B$10</f>
        <v>-0.350686832729339</v>
      </c>
      <c r="H73" s="24" t="n">
        <f aca="false">G73-F73</f>
        <v>0.0480391672706608</v>
      </c>
      <c r="J73" s="26" t="n">
        <v>5.00809</v>
      </c>
      <c r="K73" s="24" t="n">
        <v>-0.389908</v>
      </c>
    </row>
    <row r="74" customFormat="false" ht="12.75" hidden="false" customHeight="false" outlineLevel="0" collapsed="false">
      <c r="A74" s="23" t="n">
        <v>10</v>
      </c>
      <c r="B74" s="24" t="s">
        <v>100</v>
      </c>
      <c r="C74" s="25" t="n">
        <v>75.4475</v>
      </c>
      <c r="D74" s="24" t="n">
        <v>5.00809</v>
      </c>
      <c r="E74" s="24" t="n">
        <v>0.00915969</v>
      </c>
      <c r="F74" s="25" t="n">
        <v>-0.389908</v>
      </c>
      <c r="G74" s="25" t="n">
        <f aca="false">D74*$B$9+$B$10</f>
        <v>-0.38919563677817</v>
      </c>
      <c r="H74" s="24" t="n">
        <f aca="false">G74-F74</f>
        <v>0.000712363221830381</v>
      </c>
      <c r="J74" s="26" t="n">
        <v>5.4159</v>
      </c>
      <c r="K74" s="24" t="n">
        <v>-0.455103</v>
      </c>
    </row>
    <row r="75" customFormat="false" ht="12.75" hidden="false" customHeight="false" outlineLevel="0" collapsed="false">
      <c r="A75" s="23" t="n">
        <v>10</v>
      </c>
      <c r="B75" s="24" t="s">
        <v>100</v>
      </c>
      <c r="C75" s="25" t="n">
        <v>50.5191</v>
      </c>
      <c r="D75" s="24" t="n">
        <v>5.4159</v>
      </c>
      <c r="E75" s="24" t="n">
        <v>0.00547586</v>
      </c>
      <c r="F75" s="25" t="n">
        <v>-0.455103</v>
      </c>
      <c r="G75" s="25" t="n">
        <f aca="false">D75*$B$9+$B$10</f>
        <v>-0.419233269958143</v>
      </c>
      <c r="H75" s="24" t="n">
        <f aca="false">G75-F75</f>
        <v>0.0358697300418574</v>
      </c>
      <c r="J75" s="26" t="n">
        <v>5.74416</v>
      </c>
      <c r="K75" s="24" t="n">
        <v>-0.478842</v>
      </c>
    </row>
    <row r="76" customFormat="false" ht="12.75" hidden="false" customHeight="false" outlineLevel="0" collapsed="false">
      <c r="A76" s="23" t="n">
        <v>10</v>
      </c>
      <c r="B76" s="24" t="s">
        <v>100</v>
      </c>
      <c r="C76" s="25" t="n">
        <v>30.6317</v>
      </c>
      <c r="D76" s="24" t="n">
        <v>5.74416</v>
      </c>
      <c r="E76" s="24" t="n">
        <v>0.0156548</v>
      </c>
      <c r="F76" s="25" t="n">
        <v>-0.478842</v>
      </c>
      <c r="G76" s="25" t="n">
        <f aca="false">D76*$B$9+$B$10</f>
        <v>-0.443411572274559</v>
      </c>
      <c r="H76" s="24" t="n">
        <f aca="false">G76-F76</f>
        <v>0.0354304277254406</v>
      </c>
      <c r="J76" s="26" t="n">
        <v>5.53068</v>
      </c>
      <c r="K76" s="24" t="n">
        <v>-0.552324</v>
      </c>
    </row>
    <row r="77" customFormat="false" ht="12.75" hidden="false" customHeight="false" outlineLevel="0" collapsed="false">
      <c r="A77" s="23" t="n">
        <v>10</v>
      </c>
      <c r="B77" s="24" t="s">
        <v>100</v>
      </c>
      <c r="C77" s="25" t="n">
        <v>20.4753</v>
      </c>
      <c r="D77" s="24" t="n">
        <v>5.53068</v>
      </c>
      <c r="E77" s="24" t="n">
        <v>0.00889026</v>
      </c>
      <c r="F77" s="25" t="n">
        <v>-0.552324</v>
      </c>
      <c r="G77" s="25" t="n">
        <f aca="false">D77*$B$9+$B$10</f>
        <v>-0.427687499958381</v>
      </c>
      <c r="H77" s="24" t="n">
        <f aca="false">G77-F77</f>
        <v>0.124636500041619</v>
      </c>
      <c r="J77" s="26" t="n">
        <v>5.56488</v>
      </c>
      <c r="K77" s="24" t="n">
        <v>-0.361116</v>
      </c>
    </row>
    <row r="78" customFormat="false" ht="13.5" hidden="false" customHeight="false" outlineLevel="0" collapsed="false">
      <c r="A78" s="23" t="n">
        <v>10</v>
      </c>
      <c r="B78" s="24" t="s">
        <v>100</v>
      </c>
      <c r="C78" s="25" t="n">
        <v>10.4024</v>
      </c>
      <c r="D78" s="24" t="n">
        <v>5.56488</v>
      </c>
      <c r="E78" s="24" t="n">
        <v>0.00839263</v>
      </c>
      <c r="F78" s="25" t="n">
        <v>-0.361116</v>
      </c>
      <c r="G78" s="25" t="n">
        <f aca="false">D78*$B$9+$B$10</f>
        <v>-0.430206533466032</v>
      </c>
      <c r="H78" s="24" t="n">
        <f aca="false">G78-F78</f>
        <v>-0.069090533466032</v>
      </c>
      <c r="J78" s="26" t="n">
        <v>0.389411</v>
      </c>
      <c r="K78" s="24" t="n">
        <v>-0.0565892</v>
      </c>
    </row>
    <row r="79" customFormat="false" ht="13.5" hidden="false" customHeight="false" outlineLevel="0" collapsed="false">
      <c r="A79" s="27" t="n">
        <v>11</v>
      </c>
      <c r="B79" s="24" t="s">
        <v>100</v>
      </c>
      <c r="C79" s="28" t="n">
        <v>602.365</v>
      </c>
      <c r="D79" s="29" t="n">
        <v>0.389411</v>
      </c>
      <c r="E79" s="29" t="n">
        <v>0.00241206</v>
      </c>
      <c r="F79" s="28" t="n">
        <v>-0.0565892</v>
      </c>
      <c r="G79" s="28" t="n">
        <f aca="false">D79*$B$9+$B$10</f>
        <v>-0.0490024449043931</v>
      </c>
      <c r="H79" s="29" t="n">
        <f aca="false">G79-F79</f>
        <v>0.00758675509560693</v>
      </c>
      <c r="J79" s="26" t="n">
        <v>0.560054</v>
      </c>
      <c r="K79" s="24" t="n">
        <v>-0.0649461</v>
      </c>
    </row>
    <row r="80" customFormat="false" ht="12.75" hidden="false" customHeight="false" outlineLevel="0" collapsed="false">
      <c r="A80" s="23" t="n">
        <v>11</v>
      </c>
      <c r="B80" s="24" t="s">
        <v>100</v>
      </c>
      <c r="C80" s="25" t="n">
        <v>500.867</v>
      </c>
      <c r="D80" s="24" t="n">
        <v>0.560054</v>
      </c>
      <c r="E80" s="24" t="n">
        <v>0.00394667</v>
      </c>
      <c r="F80" s="25" t="n">
        <v>-0.0649461</v>
      </c>
      <c r="G80" s="25" t="n">
        <f aca="false">D80*$B$9+$B$10</f>
        <v>-0.0615713172683129</v>
      </c>
      <c r="H80" s="24" t="n">
        <f aca="false">G80-F80</f>
        <v>0.00337478273168711</v>
      </c>
      <c r="J80" s="26" t="n">
        <v>0.838813</v>
      </c>
      <c r="K80" s="24" t="n">
        <v>-0.0781867</v>
      </c>
    </row>
    <row r="81" customFormat="false" ht="12.75" hidden="false" customHeight="false" outlineLevel="0" collapsed="false">
      <c r="A81" s="23" t="n">
        <v>11</v>
      </c>
      <c r="B81" s="24" t="s">
        <v>100</v>
      </c>
      <c r="C81" s="25" t="n">
        <v>400.833</v>
      </c>
      <c r="D81" s="24" t="n">
        <v>0.838813</v>
      </c>
      <c r="E81" s="24" t="n">
        <v>0.00292731</v>
      </c>
      <c r="F81" s="25" t="n">
        <v>-0.0781867</v>
      </c>
      <c r="G81" s="25" t="n">
        <f aca="false">D81*$B$9+$B$10</f>
        <v>-0.082103576378232</v>
      </c>
      <c r="H81" s="24" t="n">
        <f aca="false">G81-F81</f>
        <v>-0.003916876378232</v>
      </c>
      <c r="J81" s="26" t="n">
        <v>1.07307</v>
      </c>
      <c r="K81" s="24" t="n">
        <v>-0.0859253</v>
      </c>
    </row>
    <row r="82" customFormat="false" ht="12.75" hidden="false" customHeight="false" outlineLevel="0" collapsed="false">
      <c r="A82" s="23" t="n">
        <v>11</v>
      </c>
      <c r="B82" s="24" t="s">
        <v>100</v>
      </c>
      <c r="C82" s="25" t="n">
        <v>301.021</v>
      </c>
      <c r="D82" s="24" t="n">
        <v>1.07307</v>
      </c>
      <c r="E82" s="24" t="n">
        <v>0.00443219</v>
      </c>
      <c r="F82" s="25" t="n">
        <v>-0.0859253</v>
      </c>
      <c r="G82" s="25" t="n">
        <f aca="false">D82*$B$9+$B$10</f>
        <v>-0.0993579983782834</v>
      </c>
      <c r="H82" s="24" t="n">
        <f aca="false">G82-F82</f>
        <v>-0.0134326983782834</v>
      </c>
      <c r="J82" s="26" t="n">
        <v>1.36924</v>
      </c>
      <c r="K82" s="24" t="n">
        <v>-0.116755</v>
      </c>
    </row>
    <row r="83" customFormat="false" ht="12.75" hidden="false" customHeight="false" outlineLevel="0" collapsed="false">
      <c r="A83" s="23" t="n">
        <v>11</v>
      </c>
      <c r="B83" s="24" t="s">
        <v>100</v>
      </c>
      <c r="C83" s="25" t="n">
        <v>250.341</v>
      </c>
      <c r="D83" s="24" t="n">
        <v>1.36924</v>
      </c>
      <c r="E83" s="24" t="n">
        <v>0.00218914</v>
      </c>
      <c r="F83" s="25" t="n">
        <v>-0.116755</v>
      </c>
      <c r="G83" s="25" t="n">
        <f aca="false">D83*$B$9+$B$10</f>
        <v>-0.121172681242638</v>
      </c>
      <c r="H83" s="24" t="n">
        <f aca="false">G83-F83</f>
        <v>-0.00441768124263839</v>
      </c>
      <c r="J83" s="26" t="n">
        <v>1.93823</v>
      </c>
      <c r="K83" s="24" t="n">
        <v>-0.154768</v>
      </c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201.075</v>
      </c>
      <c r="D84" s="24" t="n">
        <v>1.93823</v>
      </c>
      <c r="E84" s="24" t="n">
        <v>0.00174523</v>
      </c>
      <c r="F84" s="25" t="n">
        <v>-0.154768</v>
      </c>
      <c r="G84" s="25" t="n">
        <f aca="false">D84*$B$9+$B$10</f>
        <v>-0.163082180526797</v>
      </c>
      <c r="H84" s="24" t="n">
        <f aca="false">G84-F84</f>
        <v>-0.00831418052679736</v>
      </c>
      <c r="J84" s="26" t="n">
        <v>2.76639</v>
      </c>
      <c r="K84" s="24" t="n">
        <v>-0.24061</v>
      </c>
    </row>
    <row r="85" customFormat="false" ht="12.75" hidden="false" customHeight="false" outlineLevel="0" collapsed="false">
      <c r="A85" s="23" t="n">
        <v>11</v>
      </c>
      <c r="B85" s="24" t="s">
        <v>100</v>
      </c>
      <c r="C85" s="25" t="n">
        <v>175.949</v>
      </c>
      <c r="D85" s="24" t="n">
        <v>2.76639</v>
      </c>
      <c r="E85" s="24" t="n">
        <v>0.00769938</v>
      </c>
      <c r="F85" s="25" t="n">
        <v>-0.24061</v>
      </c>
      <c r="G85" s="25" t="n">
        <f aca="false">D85*$B$9+$B$10</f>
        <v>-0.224081092506215</v>
      </c>
      <c r="H85" s="24" t="n">
        <f aca="false">G85-F85</f>
        <v>0.0165289074937846</v>
      </c>
      <c r="J85" s="26" t="n">
        <v>3.06453</v>
      </c>
      <c r="K85" s="24" t="n">
        <v>-0.143467</v>
      </c>
    </row>
    <row r="86" customFormat="false" ht="12.75" hidden="false" customHeight="false" outlineLevel="0" collapsed="false">
      <c r="A86" s="23" t="n">
        <v>11</v>
      </c>
      <c r="B86" s="24" t="s">
        <v>100</v>
      </c>
      <c r="C86" s="25" t="n">
        <v>151.494</v>
      </c>
      <c r="D86" s="24" t="n">
        <v>3.06453</v>
      </c>
      <c r="E86" s="24" t="n">
        <v>0.0171035</v>
      </c>
      <c r="F86" s="25" t="n">
        <v>-0.143467</v>
      </c>
      <c r="G86" s="25" t="n">
        <f aca="false">D86*$B$9+$B$10</f>
        <v>-0.246040877593087</v>
      </c>
      <c r="H86" s="24" t="n">
        <f aca="false">G86-F86</f>
        <v>-0.102573877593087</v>
      </c>
      <c r="J86" s="26" t="n">
        <v>3.91864</v>
      </c>
      <c r="K86" s="24" t="n">
        <v>-0.271357</v>
      </c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126.406</v>
      </c>
      <c r="D87" s="24" t="n">
        <v>3.91864</v>
      </c>
      <c r="E87" s="24" t="n">
        <v>0.00422657</v>
      </c>
      <c r="F87" s="25" t="n">
        <v>-0.271357</v>
      </c>
      <c r="G87" s="25" t="n">
        <f aca="false">D87*$B$9+$B$10</f>
        <v>-0.308951161488398</v>
      </c>
      <c r="H87" s="24" t="n">
        <f aca="false">G87-F87</f>
        <v>-0.0375941614883982</v>
      </c>
      <c r="J87" s="26" t="n">
        <v>4.15082</v>
      </c>
      <c r="K87" s="24" t="n">
        <v>-0.284178</v>
      </c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01.511</v>
      </c>
      <c r="D88" s="24" t="n">
        <v>4.15082</v>
      </c>
      <c r="E88" s="24" t="n">
        <v>0.00470608</v>
      </c>
      <c r="F88" s="25" t="n">
        <v>-0.284178</v>
      </c>
      <c r="G88" s="25" t="n">
        <f aca="false">D88*$B$9+$B$10</f>
        <v>-0.326052600079228</v>
      </c>
      <c r="H88" s="24" t="n">
        <f aca="false">G88-F88</f>
        <v>-0.0418746000792277</v>
      </c>
      <c r="J88" s="26" t="n">
        <v>4.43803</v>
      </c>
      <c r="K88" s="24" t="n">
        <v>-0.283967</v>
      </c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75.5001</v>
      </c>
      <c r="D89" s="24" t="n">
        <v>4.43803</v>
      </c>
      <c r="E89" s="24" t="n">
        <v>0.00702616</v>
      </c>
      <c r="F89" s="25" t="n">
        <v>-0.283967</v>
      </c>
      <c r="G89" s="25" t="n">
        <f aca="false">D89*$B$9+$B$10</f>
        <v>-0.347207325626958</v>
      </c>
      <c r="H89" s="24" t="n">
        <f aca="false">G89-F89</f>
        <v>-0.0632403256269583</v>
      </c>
      <c r="J89" s="26" t="n">
        <v>5.35877</v>
      </c>
      <c r="K89" s="24" t="n">
        <v>-0.330233</v>
      </c>
    </row>
    <row r="90" customFormat="false" ht="12.75" hidden="false" customHeight="false" outlineLevel="0" collapsed="false">
      <c r="A90" s="23" t="n">
        <v>11</v>
      </c>
      <c r="B90" s="24" t="s">
        <v>100</v>
      </c>
      <c r="C90" s="25" t="n">
        <v>50.3749</v>
      </c>
      <c r="D90" s="24" t="n">
        <v>5.35877</v>
      </c>
      <c r="E90" s="24" t="n">
        <v>0.00694352</v>
      </c>
      <c r="F90" s="25" t="n">
        <v>-0.330233</v>
      </c>
      <c r="G90" s="25" t="n">
        <f aca="false">D90*$B$9+$B$10</f>
        <v>-0.415025305505158</v>
      </c>
      <c r="H90" s="24" t="n">
        <f aca="false">G90-F90</f>
        <v>-0.0847923055051575</v>
      </c>
      <c r="J90" s="26" t="n">
        <v>5.36142</v>
      </c>
      <c r="K90" s="24" t="n">
        <v>-0.294577</v>
      </c>
    </row>
    <row r="91" customFormat="false" ht="12.75" hidden="false" customHeight="false" outlineLevel="0" collapsed="false">
      <c r="A91" s="23" t="n">
        <v>11</v>
      </c>
      <c r="B91" s="24" t="s">
        <v>100</v>
      </c>
      <c r="C91" s="25" t="n">
        <v>30.7713</v>
      </c>
      <c r="D91" s="24" t="n">
        <v>5.36142</v>
      </c>
      <c r="E91" s="24" t="n">
        <v>0.00478922</v>
      </c>
      <c r="F91" s="25" t="n">
        <v>-0.294577</v>
      </c>
      <c r="G91" s="25" t="n">
        <f aca="false">D91*$B$9+$B$10</f>
        <v>-0.415220493774025</v>
      </c>
      <c r="H91" s="24" t="n">
        <f aca="false">G91-F91</f>
        <v>-0.120643493774025</v>
      </c>
      <c r="J91" s="26" t="n">
        <v>5.80579</v>
      </c>
      <c r="K91" s="24" t="n">
        <v>-0.298212</v>
      </c>
    </row>
    <row r="92" customFormat="false" ht="12.75" hidden="false" customHeight="false" outlineLevel="0" collapsed="false">
      <c r="A92" s="23" t="n">
        <v>11</v>
      </c>
      <c r="B92" s="24" t="s">
        <v>100</v>
      </c>
      <c r="C92" s="25" t="n">
        <v>20.5763</v>
      </c>
      <c r="D92" s="24" t="n">
        <v>5.80579</v>
      </c>
      <c r="E92" s="24" t="n">
        <v>0.0118188</v>
      </c>
      <c r="F92" s="25" t="n">
        <v>-0.298212</v>
      </c>
      <c r="G92" s="25" t="n">
        <f aca="false">D92*$B$9+$B$10</f>
        <v>-0.447950988504867</v>
      </c>
      <c r="H92" s="24" t="n">
        <f aca="false">G92-F92</f>
        <v>-0.149738988504867</v>
      </c>
      <c r="J92" s="26" t="n">
        <v>5.88618</v>
      </c>
      <c r="K92" s="24" t="n">
        <v>-0.383817</v>
      </c>
    </row>
    <row r="93" customFormat="false" ht="12.75" hidden="false" customHeight="false" outlineLevel="0" collapsed="false">
      <c r="A93" s="23" t="n">
        <v>11</v>
      </c>
      <c r="B93" s="24" t="s">
        <v>100</v>
      </c>
      <c r="C93" s="25" t="n">
        <v>10.7722</v>
      </c>
      <c r="D93" s="24" t="n">
        <v>5.88618</v>
      </c>
      <c r="E93" s="24" t="n">
        <v>0.0201374</v>
      </c>
      <c r="F93" s="25" t="n">
        <v>-0.383817</v>
      </c>
      <c r="G93" s="25" t="n">
        <f aca="false">D93*$B$9+$B$10</f>
        <v>-0.453872190366857</v>
      </c>
      <c r="H93" s="24" t="n">
        <f aca="false">G93-F93</f>
        <v>-0.0700551903668568</v>
      </c>
      <c r="J93" s="26" t="n">
        <v>5.92581</v>
      </c>
      <c r="K93" s="24" t="n">
        <v>-0.339194</v>
      </c>
    </row>
    <row r="94" customFormat="false" ht="13.5" hidden="false" customHeight="false" outlineLevel="0" collapsed="false">
      <c r="A94" s="23" t="n">
        <v>11</v>
      </c>
      <c r="B94" s="24" t="s">
        <v>100</v>
      </c>
      <c r="C94" s="25" t="n">
        <v>5.54507</v>
      </c>
      <c r="D94" s="24" t="n">
        <v>5.92581</v>
      </c>
      <c r="E94" s="24" t="n">
        <v>0.0155286</v>
      </c>
      <c r="F94" s="25" t="n">
        <v>-0.339194</v>
      </c>
      <c r="G94" s="25" t="n">
        <f aca="false">D94*$B$9+$B$10</f>
        <v>-0.45679117568581</v>
      </c>
      <c r="H94" s="24" t="n">
        <f aca="false">G94-F94</f>
        <v>-0.11759717568581</v>
      </c>
      <c r="J94" s="26" t="n">
        <v>1.51699</v>
      </c>
      <c r="K94" s="24" t="n">
        <v>-0.133012</v>
      </c>
    </row>
    <row r="95" customFormat="false" ht="13.5" hidden="false" customHeight="false" outlineLevel="0" collapsed="false">
      <c r="A95" s="27" t="n">
        <v>12</v>
      </c>
      <c r="B95" s="24" t="s">
        <v>100</v>
      </c>
      <c r="C95" s="28" t="n">
        <v>190.929</v>
      </c>
      <c r="D95" s="29" t="n">
        <v>1.51699</v>
      </c>
      <c r="E95" s="29" t="n">
        <v>0.00199266</v>
      </c>
      <c r="F95" s="28" t="n">
        <v>-0.133012</v>
      </c>
      <c r="G95" s="28" t="n">
        <f aca="false">D95*$B$9+$B$10</f>
        <v>-0.132055347931393</v>
      </c>
      <c r="H95" s="29" t="n">
        <f aca="false">G95-F95</f>
        <v>0.000956652068606984</v>
      </c>
      <c r="J95" s="26" t="n">
        <v>1.64812</v>
      </c>
      <c r="K95" s="24" t="n">
        <v>-0.17688</v>
      </c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175.209</v>
      </c>
      <c r="D96" s="24" t="n">
        <v>1.64812</v>
      </c>
      <c r="E96" s="24" t="n">
        <v>0.00551721</v>
      </c>
      <c r="F96" s="25" t="n">
        <v>-0.17688</v>
      </c>
      <c r="G96" s="25" t="n">
        <f aca="false">D96*$B$9+$B$10</f>
        <v>-0.14171385272257</v>
      </c>
      <c r="H96" s="24" t="n">
        <f aca="false">G96-F96</f>
        <v>0.0351661472774301</v>
      </c>
      <c r="J96" s="26" t="n">
        <v>1.97987</v>
      </c>
      <c r="K96" s="24" t="n">
        <v>-0.194133</v>
      </c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151.491</v>
      </c>
      <c r="D97" s="24" t="n">
        <v>1.97987</v>
      </c>
      <c r="E97" s="24" t="n">
        <v>0.00588775</v>
      </c>
      <c r="F97" s="25" t="n">
        <v>-0.194133</v>
      </c>
      <c r="G97" s="25" t="n">
        <f aca="false">D97*$B$9+$B$10</f>
        <v>-0.166149214306288</v>
      </c>
      <c r="H97" s="24" t="n">
        <f aca="false">G97-F97</f>
        <v>0.027983785693712</v>
      </c>
      <c r="J97" s="26" t="n">
        <v>2.67534</v>
      </c>
      <c r="K97" s="24" t="n">
        <v>-0.268656</v>
      </c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26.165</v>
      </c>
      <c r="D98" s="24" t="n">
        <v>2.67534</v>
      </c>
      <c r="E98" s="24" t="n">
        <v>0.00837418</v>
      </c>
      <c r="F98" s="25" t="n">
        <v>-0.268656</v>
      </c>
      <c r="G98" s="25" t="n">
        <f aca="false">D98*$B$9+$B$10</f>
        <v>-0.217374718211724</v>
      </c>
      <c r="H98" s="24" t="n">
        <f aca="false">G98-F98</f>
        <v>0.051281281788276</v>
      </c>
      <c r="J98" s="26" t="n">
        <v>3.07612</v>
      </c>
      <c r="K98" s="24" t="n">
        <v>-0.296884</v>
      </c>
    </row>
    <row r="99" customFormat="false" ht="12.75" hidden="false" customHeight="false" outlineLevel="0" collapsed="false">
      <c r="A99" s="23" t="n">
        <v>12</v>
      </c>
      <c r="B99" s="24" t="s">
        <v>100</v>
      </c>
      <c r="C99" s="25" t="n">
        <v>100.459</v>
      </c>
      <c r="D99" s="24" t="n">
        <v>3.07612</v>
      </c>
      <c r="E99" s="24" t="n">
        <v>0.00316803</v>
      </c>
      <c r="F99" s="25" t="n">
        <v>-0.296884</v>
      </c>
      <c r="G99" s="25" t="n">
        <f aca="false">D99*$B$9+$B$10</f>
        <v>-0.246894550059569</v>
      </c>
      <c r="H99" s="24" t="n">
        <f aca="false">G99-F99</f>
        <v>0.0499894499404311</v>
      </c>
      <c r="J99" s="26" t="n">
        <v>3.82278</v>
      </c>
      <c r="K99" s="24" t="n">
        <v>-0.412224</v>
      </c>
    </row>
    <row r="100" customFormat="false" ht="12.75" hidden="false" customHeight="false" outlineLevel="0" collapsed="false">
      <c r="A100" s="23" t="n">
        <v>12</v>
      </c>
      <c r="B100" s="24" t="s">
        <v>100</v>
      </c>
      <c r="C100" s="25" t="n">
        <v>76.4551</v>
      </c>
      <c r="D100" s="24" t="n">
        <v>3.82278</v>
      </c>
      <c r="E100" s="24" t="n">
        <v>0.0119129</v>
      </c>
      <c r="F100" s="25" t="n">
        <v>-0.412224</v>
      </c>
      <c r="G100" s="25" t="n">
        <f aca="false">D100*$B$9+$B$10</f>
        <v>-0.301890502071924</v>
      </c>
      <c r="H100" s="24" t="n">
        <f aca="false">G100-F100</f>
        <v>0.110333497928076</v>
      </c>
      <c r="J100" s="26" t="n">
        <v>2.96578</v>
      </c>
      <c r="K100" s="24" t="n">
        <v>-0.22522</v>
      </c>
    </row>
    <row r="101" customFormat="false" ht="12.75" hidden="false" customHeight="false" outlineLevel="0" collapsed="false">
      <c r="A101" s="23" t="n">
        <v>12</v>
      </c>
      <c r="B101" s="24" t="s">
        <v>100</v>
      </c>
      <c r="C101" s="25" t="n">
        <v>50.3576</v>
      </c>
      <c r="D101" s="24" t="n">
        <v>2.96578</v>
      </c>
      <c r="E101" s="24" t="n">
        <v>0.00626407</v>
      </c>
      <c r="F101" s="25" t="n">
        <v>-0.22522</v>
      </c>
      <c r="G101" s="25" t="n">
        <f aca="false">D101*$B$9+$B$10</f>
        <v>-0.238767352479622</v>
      </c>
      <c r="H101" s="24" t="n">
        <f aca="false">G101-F101</f>
        <v>-0.0135473524796218</v>
      </c>
      <c r="J101" s="26" t="n">
        <v>3.06787</v>
      </c>
      <c r="K101" s="24" t="n">
        <v>-0.267133</v>
      </c>
    </row>
    <row r="102" customFormat="false" ht="12.75" hidden="false" customHeight="false" outlineLevel="0" collapsed="false">
      <c r="A102" s="23" t="n">
        <v>12</v>
      </c>
      <c r="B102" s="24" t="s">
        <v>100</v>
      </c>
      <c r="C102" s="25" t="n">
        <v>30.6839</v>
      </c>
      <c r="D102" s="24" t="n">
        <v>3.06787</v>
      </c>
      <c r="E102" s="24" t="n">
        <v>0.00577268</v>
      </c>
      <c r="F102" s="25" t="n">
        <v>-0.267133</v>
      </c>
      <c r="G102" s="25" t="n">
        <f aca="false">D102*$B$9+$B$10</f>
        <v>-0.246286888467811</v>
      </c>
      <c r="H102" s="24" t="n">
        <f aca="false">G102-F102</f>
        <v>0.020846111532189</v>
      </c>
      <c r="J102" s="26" t="n">
        <v>5.707</v>
      </c>
      <c r="K102" s="24" t="n">
        <v>-0.561996</v>
      </c>
    </row>
    <row r="103" customFormat="false" ht="12.75" hidden="false" customHeight="false" outlineLevel="0" collapsed="false">
      <c r="A103" s="23" t="n">
        <v>12</v>
      </c>
      <c r="B103" s="24" t="s">
        <v>101</v>
      </c>
      <c r="C103" s="25" t="n">
        <v>21.0222</v>
      </c>
      <c r="D103" s="24" t="n">
        <v>5.27695</v>
      </c>
      <c r="E103" s="24" t="n">
        <v>0.148199</v>
      </c>
      <c r="F103" s="25" t="n">
        <v>-0.620049</v>
      </c>
      <c r="G103" s="25" t="n">
        <f aca="false">D103*$B$9+$B$10</f>
        <v>-0.40899877563393</v>
      </c>
      <c r="H103" s="24" t="n">
        <f aca="false">G103-F103</f>
        <v>0.21105022436607</v>
      </c>
      <c r="J103" s="26" t="n">
        <v>5.82051</v>
      </c>
      <c r="K103" s="24" t="n">
        <v>-0.549494</v>
      </c>
    </row>
    <row r="104" customFormat="false" ht="12.75" hidden="false" customHeight="false" outlineLevel="0" collapsed="false">
      <c r="A104" s="23" t="n">
        <v>12</v>
      </c>
      <c r="B104" s="24" t="s">
        <v>100</v>
      </c>
      <c r="C104" s="25" t="n">
        <v>10.7989</v>
      </c>
      <c r="D104" s="24" t="n">
        <v>5.707</v>
      </c>
      <c r="E104" s="24" t="n">
        <v>0.00647463</v>
      </c>
      <c r="F104" s="25" t="n">
        <v>-0.561996</v>
      </c>
      <c r="G104" s="25" t="n">
        <f aca="false">D104*$B$9+$B$10</f>
        <v>-0.440674517153381</v>
      </c>
      <c r="H104" s="24" t="n">
        <f aca="false">G104-F104</f>
        <v>0.121321482846619</v>
      </c>
      <c r="J104" s="26" t="n">
        <v>1.32427</v>
      </c>
      <c r="K104" s="24" t="n">
        <v>-0.22973</v>
      </c>
    </row>
    <row r="105" customFormat="false" ht="13.5" hidden="false" customHeight="false" outlineLevel="0" collapsed="false">
      <c r="A105" s="23" t="n">
        <v>12</v>
      </c>
      <c r="B105" s="24" t="s">
        <v>100</v>
      </c>
      <c r="C105" s="25" t="n">
        <v>5.75161</v>
      </c>
      <c r="D105" s="24" t="n">
        <v>5.82051</v>
      </c>
      <c r="E105" s="24" t="n">
        <v>0.00759722</v>
      </c>
      <c r="F105" s="25" t="n">
        <v>-0.549494</v>
      </c>
      <c r="G105" s="25" t="n">
        <f aca="false">D105*$B$9+$B$10</f>
        <v>-0.449035204096464</v>
      </c>
      <c r="H105" s="24" t="n">
        <f aca="false">G105-F105</f>
        <v>0.100458795903536</v>
      </c>
      <c r="J105" s="26" t="n">
        <v>0.642942</v>
      </c>
      <c r="K105" s="24" t="n">
        <v>-0.107058</v>
      </c>
    </row>
    <row r="106" customFormat="false" ht="13.5" hidden="false" customHeight="false" outlineLevel="0" collapsed="false">
      <c r="A106" s="27" t="n">
        <v>18</v>
      </c>
      <c r="B106" s="24" t="s">
        <v>100</v>
      </c>
      <c r="C106" s="28" t="n">
        <v>2006.37</v>
      </c>
      <c r="D106" s="29" t="n">
        <v>1.32427</v>
      </c>
      <c r="E106" s="29" t="n">
        <v>0.0065471</v>
      </c>
      <c r="F106" s="28" t="n">
        <v>-0.22973</v>
      </c>
      <c r="G106" s="28" t="n">
        <f aca="false">D106*$B$9+$B$10</f>
        <v>-0.117860373147929</v>
      </c>
      <c r="H106" s="29" t="n">
        <f aca="false">G106-F106</f>
        <v>0.111869626852071</v>
      </c>
      <c r="J106" s="26" t="n">
        <v>0.359286</v>
      </c>
      <c r="K106" s="24" t="n">
        <v>-0.0567137</v>
      </c>
    </row>
    <row r="107" customFormat="false" ht="12.75" hidden="false" customHeight="false" outlineLevel="0" collapsed="false">
      <c r="A107" s="23" t="n">
        <v>18</v>
      </c>
      <c r="B107" s="24" t="s">
        <v>100</v>
      </c>
      <c r="C107" s="25" t="n">
        <v>1500.71</v>
      </c>
      <c r="D107" s="24" t="n">
        <v>0.642942</v>
      </c>
      <c r="E107" s="24" t="n">
        <v>0.00274863</v>
      </c>
      <c r="F107" s="25" t="n">
        <v>-0.107058</v>
      </c>
      <c r="G107" s="25" t="n">
        <f aca="false">D107*$B$9+$B$10</f>
        <v>-0.0676765116946919</v>
      </c>
      <c r="H107" s="24" t="n">
        <f aca="false">G107-F107</f>
        <v>0.0393814883053081</v>
      </c>
      <c r="J107" s="26" t="n">
        <v>0.21495</v>
      </c>
      <c r="K107" s="24" t="n">
        <v>-0.0330498</v>
      </c>
    </row>
    <row r="108" customFormat="false" ht="12.75" hidden="false" customHeight="false" outlineLevel="0" collapsed="false">
      <c r="A108" s="23" t="n">
        <v>18</v>
      </c>
      <c r="B108" s="24" t="s">
        <v>100</v>
      </c>
      <c r="C108" s="25" t="n">
        <v>1251.32</v>
      </c>
      <c r="D108" s="24" t="n">
        <v>0.359286</v>
      </c>
      <c r="E108" s="24" t="n">
        <v>0.00353037</v>
      </c>
      <c r="F108" s="25" t="n">
        <v>-0.0567137</v>
      </c>
      <c r="G108" s="25" t="n">
        <f aca="false">D108*$B$9+$B$10</f>
        <v>-0.0467835593950954</v>
      </c>
      <c r="H108" s="24" t="n">
        <f aca="false">G108-F108</f>
        <v>0.00993014060490461</v>
      </c>
      <c r="J108" s="26" t="n">
        <v>0.269079</v>
      </c>
      <c r="K108" s="24" t="n">
        <v>-0.0249211</v>
      </c>
    </row>
    <row r="109" customFormat="false" ht="12.75" hidden="false" customHeight="false" outlineLevel="0" collapsed="false">
      <c r="A109" s="23" t="n">
        <v>18</v>
      </c>
      <c r="B109" s="24" t="s">
        <v>100</v>
      </c>
      <c r="C109" s="25" t="n">
        <v>1000.91</v>
      </c>
      <c r="D109" s="24" t="n">
        <v>0.21495</v>
      </c>
      <c r="E109" s="24" t="n">
        <v>0.00135001</v>
      </c>
      <c r="F109" s="25" t="n">
        <v>-0.0330498</v>
      </c>
      <c r="G109" s="25" t="n">
        <f aca="false">D109*$B$9+$B$10</f>
        <v>-0.0361523541214028</v>
      </c>
      <c r="H109" s="24" t="n">
        <f aca="false">G109-F109</f>
        <v>-0.00310255412140276</v>
      </c>
      <c r="J109" s="26" t="n">
        <v>0.448992</v>
      </c>
      <c r="K109" s="24" t="n">
        <v>-0.0520083</v>
      </c>
    </row>
    <row r="110" customFormat="false" ht="12.75" hidden="false" customHeight="false" outlineLevel="0" collapsed="false">
      <c r="A110" s="23" t="n">
        <v>18</v>
      </c>
      <c r="B110" s="24" t="s">
        <v>100</v>
      </c>
      <c r="C110" s="25" t="n">
        <v>751.329</v>
      </c>
      <c r="D110" s="24" t="n">
        <v>0.269079</v>
      </c>
      <c r="E110" s="24" t="n">
        <v>0.00264221</v>
      </c>
      <c r="F110" s="25" t="n">
        <v>-0.0249211</v>
      </c>
      <c r="G110" s="25" t="n">
        <f aca="false">D110*$B$9+$B$10</f>
        <v>-0.040139277066889</v>
      </c>
      <c r="H110" s="24" t="n">
        <f aca="false">G110-F110</f>
        <v>-0.015218177066889</v>
      </c>
      <c r="J110" s="26" t="n">
        <v>0.89434</v>
      </c>
      <c r="K110" s="24" t="n">
        <v>-0.0746597</v>
      </c>
    </row>
    <row r="111" customFormat="false" ht="12.75" hidden="false" customHeight="false" outlineLevel="0" collapsed="false">
      <c r="A111" s="23" t="n">
        <v>18</v>
      </c>
      <c r="B111" s="24" t="s">
        <v>100</v>
      </c>
      <c r="C111" s="25" t="n">
        <v>501.355</v>
      </c>
      <c r="D111" s="24" t="n">
        <v>0.448992</v>
      </c>
      <c r="E111" s="24" t="n">
        <v>0.00191918</v>
      </c>
      <c r="F111" s="25" t="n">
        <v>-0.0520083</v>
      </c>
      <c r="G111" s="25" t="n">
        <f aca="false">D111*$B$9+$B$10</f>
        <v>-0.0533909400920932</v>
      </c>
      <c r="H111" s="24" t="n">
        <f aca="false">G111-F111</f>
        <v>-0.00138264009209316</v>
      </c>
      <c r="J111" s="26" t="n">
        <v>1.59622</v>
      </c>
      <c r="K111" s="24" t="n">
        <v>-0.140776</v>
      </c>
    </row>
    <row r="112" customFormat="false" ht="12.75" hidden="false" customHeight="false" outlineLevel="0" collapsed="false">
      <c r="A112" s="23" t="n">
        <v>18</v>
      </c>
      <c r="B112" s="24" t="s">
        <v>100</v>
      </c>
      <c r="C112" s="25" t="n">
        <v>400.724</v>
      </c>
      <c r="D112" s="24" t="n">
        <v>0.89434</v>
      </c>
      <c r="E112" s="24" t="n">
        <v>0.00372497</v>
      </c>
      <c r="F112" s="25" t="n">
        <v>-0.0746597</v>
      </c>
      <c r="G112" s="25" t="n">
        <f aca="false">D112*$B$9+$B$10</f>
        <v>-0.0861934703425398</v>
      </c>
      <c r="H112" s="24" t="n">
        <f aca="false">G112-F112</f>
        <v>-0.0115337703425398</v>
      </c>
      <c r="J112" s="26" t="n">
        <v>1.55597</v>
      </c>
      <c r="K112" s="24" t="n">
        <v>-0.153029</v>
      </c>
    </row>
    <row r="113" customFormat="false" ht="12.75" hidden="false" customHeight="false" outlineLevel="0" collapsed="false">
      <c r="A113" s="23" t="n">
        <v>18</v>
      </c>
      <c r="B113" s="24" t="s">
        <v>100</v>
      </c>
      <c r="C113" s="25" t="n">
        <v>300.292</v>
      </c>
      <c r="D113" s="24" t="n">
        <v>1.59622</v>
      </c>
      <c r="E113" s="24" t="n">
        <v>0.00445154</v>
      </c>
      <c r="F113" s="25" t="n">
        <v>-0.140776</v>
      </c>
      <c r="G113" s="25" t="n">
        <f aca="false">D113*$B$9+$B$10</f>
        <v>-0.137891108890784</v>
      </c>
      <c r="H113" s="24" t="n">
        <f aca="false">G113-F113</f>
        <v>0.00288489110921597</v>
      </c>
      <c r="J113" s="26" t="n">
        <v>2.05075</v>
      </c>
      <c r="K113" s="24" t="n">
        <v>-0.176249</v>
      </c>
    </row>
    <row r="114" customFormat="false" ht="12.75" hidden="false" customHeight="false" outlineLevel="0" collapsed="false">
      <c r="A114" s="23" t="n">
        <v>18</v>
      </c>
      <c r="B114" s="24" t="s">
        <v>100</v>
      </c>
      <c r="C114" s="25" t="n">
        <v>251.399</v>
      </c>
      <c r="D114" s="24" t="n">
        <v>1.55597</v>
      </c>
      <c r="E114" s="24" t="n">
        <v>0.00299777</v>
      </c>
      <c r="F114" s="25" t="n">
        <v>-0.153029</v>
      </c>
      <c r="G114" s="25" t="n">
        <f aca="false">D114*$B$9+$B$10</f>
        <v>-0.134926456882511</v>
      </c>
      <c r="H114" s="24" t="n">
        <f aca="false">G114-F114</f>
        <v>0.0181025431174892</v>
      </c>
      <c r="J114" s="26" t="n">
        <v>2.25682</v>
      </c>
      <c r="K114" s="24" t="n">
        <v>-0.206178</v>
      </c>
    </row>
    <row r="115" customFormat="false" ht="12.75" hidden="false" customHeight="false" outlineLevel="0" collapsed="false">
      <c r="A115" s="23" t="n">
        <v>18</v>
      </c>
      <c r="B115" s="24" t="s">
        <v>100</v>
      </c>
      <c r="C115" s="25" t="n">
        <v>200.452</v>
      </c>
      <c r="D115" s="24" t="n">
        <v>2.05075</v>
      </c>
      <c r="E115" s="24" t="n">
        <v>0.00474213</v>
      </c>
      <c r="F115" s="25" t="n">
        <v>-0.176249</v>
      </c>
      <c r="G115" s="25" t="n">
        <f aca="false">D115*$B$9+$B$10</f>
        <v>-0.17136994807887</v>
      </c>
      <c r="H115" s="24" t="n">
        <f aca="false">G115-F115</f>
        <v>0.00487905192113042</v>
      </c>
      <c r="J115" s="26" t="n">
        <v>2.22695</v>
      </c>
      <c r="K115" s="24" t="n">
        <v>-0.192045</v>
      </c>
    </row>
    <row r="116" customFormat="false" ht="12.75" hidden="false" customHeight="false" outlineLevel="0" collapsed="false">
      <c r="A116" s="23" t="n">
        <v>18</v>
      </c>
      <c r="B116" s="24" t="s">
        <v>100</v>
      </c>
      <c r="C116" s="25" t="n">
        <v>176.005</v>
      </c>
      <c r="D116" s="24" t="n">
        <v>2.25682</v>
      </c>
      <c r="E116" s="24" t="n">
        <v>0.00351976</v>
      </c>
      <c r="F116" s="25" t="n">
        <v>-0.206178</v>
      </c>
      <c r="G116" s="25" t="n">
        <f aca="false">D116*$B$9+$B$10</f>
        <v>-0.186548229801723</v>
      </c>
      <c r="H116" s="24" t="n">
        <f aca="false">G116-F116</f>
        <v>0.0196297701982766</v>
      </c>
      <c r="J116" s="26" t="n">
        <v>3.10787</v>
      </c>
      <c r="K116" s="24" t="n">
        <v>-0.250129</v>
      </c>
    </row>
    <row r="117" customFormat="false" ht="12.75" hidden="false" customHeight="false" outlineLevel="0" collapsed="false">
      <c r="A117" s="23" t="n">
        <v>18</v>
      </c>
      <c r="B117" s="24" t="s">
        <v>100</v>
      </c>
      <c r="C117" s="25" t="n">
        <v>150.582</v>
      </c>
      <c r="D117" s="24" t="n">
        <v>2.22695</v>
      </c>
      <c r="E117" s="24" t="n">
        <v>0.0031041</v>
      </c>
      <c r="F117" s="25" t="n">
        <v>-0.192045</v>
      </c>
      <c r="G117" s="25" t="n">
        <f aca="false">D117*$B$9+$B$10</f>
        <v>-0.184348126559807</v>
      </c>
      <c r="H117" s="24" t="n">
        <f aca="false">G117-F117</f>
        <v>0.0076968734401926</v>
      </c>
      <c r="J117" s="26" t="n">
        <v>3.61239</v>
      </c>
      <c r="K117" s="24" t="n">
        <v>-0.28861</v>
      </c>
    </row>
    <row r="118" customFormat="false" ht="12.75" hidden="false" customHeight="false" outlineLevel="0" collapsed="false">
      <c r="A118" s="23" t="n">
        <v>18</v>
      </c>
      <c r="B118" s="24" t="s">
        <v>100</v>
      </c>
      <c r="C118" s="25" t="n">
        <v>125.613</v>
      </c>
      <c r="D118" s="24" t="n">
        <v>3.10787</v>
      </c>
      <c r="E118" s="24" t="n">
        <v>0.00470595</v>
      </c>
      <c r="F118" s="25" t="n">
        <v>-0.250129</v>
      </c>
      <c r="G118" s="25" t="n">
        <f aca="false">D118*$B$9+$B$10</f>
        <v>-0.249233126488455</v>
      </c>
      <c r="H118" s="24" t="n">
        <f aca="false">G118-F118</f>
        <v>0.00089587351154477</v>
      </c>
      <c r="J118" s="26" t="n">
        <v>3.35924</v>
      </c>
      <c r="K118" s="24" t="n">
        <v>-0.231764</v>
      </c>
    </row>
    <row r="119" customFormat="false" ht="12.75" hidden="false" customHeight="false" outlineLevel="0" collapsed="false">
      <c r="A119" s="23" t="n">
        <v>18</v>
      </c>
      <c r="B119" s="24" t="s">
        <v>100</v>
      </c>
      <c r="C119" s="25" t="n">
        <v>101.035</v>
      </c>
      <c r="D119" s="24" t="n">
        <v>3.61239</v>
      </c>
      <c r="E119" s="24" t="n">
        <v>0.00274114</v>
      </c>
      <c r="F119" s="25" t="n">
        <v>-0.28861</v>
      </c>
      <c r="G119" s="25" t="n">
        <f aca="false">D119*$B$9+$B$10</f>
        <v>-0.286394026642841</v>
      </c>
      <c r="H119" s="24" t="n">
        <f aca="false">G119-F119</f>
        <v>0.00221597335715912</v>
      </c>
      <c r="J119" s="26" t="n">
        <v>4.42831</v>
      </c>
      <c r="K119" s="24" t="n">
        <v>-0.324693</v>
      </c>
    </row>
    <row r="120" customFormat="false" ht="12.75" hidden="false" customHeight="false" outlineLevel="0" collapsed="false">
      <c r="A120" s="23" t="n">
        <v>18</v>
      </c>
      <c r="B120" s="24" t="s">
        <v>100</v>
      </c>
      <c r="C120" s="25" t="n">
        <v>75.8749</v>
      </c>
      <c r="D120" s="24" t="n">
        <v>3.35924</v>
      </c>
      <c r="E120" s="24" t="n">
        <v>0.00514196</v>
      </c>
      <c r="F120" s="25" t="n">
        <v>-0.231764</v>
      </c>
      <c r="G120" s="25" t="n">
        <f aca="false">D120*$B$9+$B$10</f>
        <v>-0.267748022769689</v>
      </c>
      <c r="H120" s="24" t="n">
        <f aca="false">G120-F120</f>
        <v>-0.0359840227696887</v>
      </c>
      <c r="J120" s="26" t="n">
        <v>5.29049</v>
      </c>
      <c r="K120" s="24" t="n">
        <v>-0.320515</v>
      </c>
    </row>
    <row r="121" customFormat="false" ht="12.75" hidden="false" customHeight="false" outlineLevel="0" collapsed="false">
      <c r="A121" s="23" t="n">
        <v>18</v>
      </c>
      <c r="B121" s="24" t="s">
        <v>100</v>
      </c>
      <c r="C121" s="25" t="n">
        <v>50.3919</v>
      </c>
      <c r="D121" s="24" t="n">
        <v>4.42831</v>
      </c>
      <c r="E121" s="24" t="n">
        <v>0.00423544</v>
      </c>
      <c r="F121" s="25" t="n">
        <v>-0.324693</v>
      </c>
      <c r="G121" s="25" t="n">
        <f aca="false">D121*$B$9+$B$10</f>
        <v>-0.346491389787942</v>
      </c>
      <c r="H121" s="24" t="n">
        <f aca="false">G121-F121</f>
        <v>-0.0217983897879418</v>
      </c>
      <c r="J121" s="26" t="n">
        <v>5.44322</v>
      </c>
      <c r="K121" s="24" t="n">
        <v>-0.408776</v>
      </c>
    </row>
    <row r="122" customFormat="false" ht="12.75" hidden="false" customHeight="false" outlineLevel="0" collapsed="false">
      <c r="A122" s="23" t="n">
        <v>18</v>
      </c>
      <c r="B122" s="24" t="s">
        <v>100</v>
      </c>
      <c r="C122" s="25" t="n">
        <v>30.3187</v>
      </c>
      <c r="D122" s="24" t="n">
        <v>5.29049</v>
      </c>
      <c r="E122" s="24" t="n">
        <v>0.00693488</v>
      </c>
      <c r="F122" s="25" t="n">
        <v>-0.320515</v>
      </c>
      <c r="G122" s="25" t="n">
        <f aca="false">D122*$B$9+$B$10</f>
        <v>-0.409996077203918</v>
      </c>
      <c r="H122" s="24" t="n">
        <f aca="false">G122-F122</f>
        <v>-0.0894810772039179</v>
      </c>
      <c r="J122" s="26" t="n">
        <v>5.72144</v>
      </c>
      <c r="K122" s="24" t="n">
        <v>-0.41056</v>
      </c>
    </row>
    <row r="123" customFormat="false" ht="12.75" hidden="false" customHeight="false" outlineLevel="0" collapsed="false">
      <c r="A123" s="23" t="n">
        <v>18</v>
      </c>
      <c r="B123" s="24" t="s">
        <v>100</v>
      </c>
      <c r="C123" s="25" t="n">
        <v>20.6369</v>
      </c>
      <c r="D123" s="24" t="n">
        <v>5.44322</v>
      </c>
      <c r="E123" s="24" t="n">
        <v>0.00796707</v>
      </c>
      <c r="F123" s="25" t="n">
        <v>-0.408776</v>
      </c>
      <c r="G123" s="25" t="n">
        <f aca="false">D123*$B$9+$B$10</f>
        <v>-0.421245550526243</v>
      </c>
      <c r="H123" s="24" t="n">
        <f aca="false">G123-F123</f>
        <v>-0.0124695505262427</v>
      </c>
      <c r="J123" s="26" t="n">
        <v>5.94439</v>
      </c>
      <c r="K123" s="24" t="n">
        <v>-0.44861</v>
      </c>
    </row>
    <row r="124" customFormat="false" ht="12.75" hidden="false" customHeight="false" outlineLevel="0" collapsed="false">
      <c r="A124" s="23" t="n">
        <v>18</v>
      </c>
      <c r="B124" s="24" t="s">
        <v>100</v>
      </c>
      <c r="C124" s="25" t="n">
        <v>10.2301</v>
      </c>
      <c r="D124" s="24" t="n">
        <v>5.72144</v>
      </c>
      <c r="E124" s="24" t="n">
        <v>0.00686277</v>
      </c>
      <c r="F124" s="25" t="n">
        <v>-0.41056</v>
      </c>
      <c r="G124" s="25" t="n">
        <f aca="false">D124*$B$9+$B$10</f>
        <v>-0.441738109078834</v>
      </c>
      <c r="H124" s="24" t="n">
        <f aca="false">G124-F124</f>
        <v>-0.0311781090788336</v>
      </c>
      <c r="J124" s="26" t="n">
        <v>0.213303</v>
      </c>
      <c r="K124" s="24" t="n">
        <v>-0.00469708</v>
      </c>
    </row>
    <row r="125" customFormat="false" ht="13.5" hidden="false" customHeight="false" outlineLevel="0" collapsed="false">
      <c r="A125" s="23" t="n">
        <v>18</v>
      </c>
      <c r="B125" s="24" t="s">
        <v>100</v>
      </c>
      <c r="C125" s="25" t="n">
        <v>5.36242</v>
      </c>
      <c r="D125" s="24" t="n">
        <v>5.94439</v>
      </c>
      <c r="E125" s="24" t="n">
        <v>0.0139683</v>
      </c>
      <c r="F125" s="25" t="n">
        <v>-0.44861</v>
      </c>
      <c r="G125" s="25" t="n">
        <f aca="false">D125*$B$9+$B$10</f>
        <v>-0.458159703246399</v>
      </c>
      <c r="H125" s="24" t="n">
        <f aca="false">G125-F125</f>
        <v>-0.00954970324639931</v>
      </c>
      <c r="J125" s="26" t="n">
        <v>0.200071</v>
      </c>
      <c r="K125" s="24" t="n">
        <v>-0.00592946</v>
      </c>
    </row>
    <row r="126" customFormat="false" ht="13.5" hidden="false" customHeight="false" outlineLevel="0" collapsed="false">
      <c r="A126" s="27" t="n">
        <v>19</v>
      </c>
      <c r="B126" s="24" t="s">
        <v>100</v>
      </c>
      <c r="C126" s="28" t="n">
        <v>969.499</v>
      </c>
      <c r="D126" s="29" t="n">
        <v>0.213303</v>
      </c>
      <c r="E126" s="29" t="n">
        <v>0.00281431</v>
      </c>
      <c r="F126" s="28" t="n">
        <v>-0.00469708</v>
      </c>
      <c r="G126" s="28" t="n">
        <f aca="false">D126*$B$9+$B$10</f>
        <v>-0.0360310427709027</v>
      </c>
      <c r="H126" s="29" t="n">
        <f aca="false">G126-F126</f>
        <v>-0.0313339627709027</v>
      </c>
      <c r="J126" s="26" t="n">
        <v>0.474946</v>
      </c>
      <c r="K126" s="24" t="n">
        <v>-0.0300542</v>
      </c>
    </row>
    <row r="127" customFormat="false" ht="12.75" hidden="false" customHeight="false" outlineLevel="0" collapsed="false">
      <c r="A127" s="23" t="n">
        <v>19</v>
      </c>
      <c r="B127" s="24" t="s">
        <v>100</v>
      </c>
      <c r="C127" s="25" t="n">
        <v>750.55</v>
      </c>
      <c r="D127" s="24" t="n">
        <v>0.200071</v>
      </c>
      <c r="E127" s="24" t="n">
        <v>0.00116869</v>
      </c>
      <c r="F127" s="25" t="n">
        <v>-0.00592946</v>
      </c>
      <c r="G127" s="25" t="n">
        <f aca="false">D127*$B$9+$B$10</f>
        <v>-0.0350564272336736</v>
      </c>
      <c r="H127" s="24" t="n">
        <f aca="false">G127-F127</f>
        <v>-0.0291269672336736</v>
      </c>
      <c r="J127" s="26" t="n">
        <v>0.864838</v>
      </c>
      <c r="K127" s="24" t="n">
        <v>-0.0701618</v>
      </c>
    </row>
    <row r="128" customFormat="false" ht="12.75" hidden="false" customHeight="false" outlineLevel="0" collapsed="false">
      <c r="A128" s="23" t="n">
        <v>19</v>
      </c>
      <c r="B128" s="24" t="s">
        <v>100</v>
      </c>
      <c r="C128" s="25" t="n">
        <v>500.677</v>
      </c>
      <c r="D128" s="24" t="n">
        <v>0.474946</v>
      </c>
      <c r="E128" s="24" t="n">
        <v>0.00169703</v>
      </c>
      <c r="F128" s="25" t="n">
        <v>-0.0300542</v>
      </c>
      <c r="G128" s="25" t="n">
        <f aca="false">D128*$B$9+$B$10</f>
        <v>-0.0553026066317882</v>
      </c>
      <c r="H128" s="24" t="n">
        <f aca="false">G128-F128</f>
        <v>-0.0252484066317882</v>
      </c>
      <c r="J128" s="26" t="n">
        <v>1.2138</v>
      </c>
      <c r="K128" s="24" t="n">
        <v>-0.084195</v>
      </c>
    </row>
    <row r="129" customFormat="false" ht="12.75" hidden="false" customHeight="false" outlineLevel="0" collapsed="false">
      <c r="A129" s="23" t="n">
        <v>19</v>
      </c>
      <c r="B129" s="24" t="s">
        <v>100</v>
      </c>
      <c r="C129" s="25" t="n">
        <v>400.744</v>
      </c>
      <c r="D129" s="24" t="n">
        <v>0.864838</v>
      </c>
      <c r="E129" s="24" t="n">
        <v>0.00422033</v>
      </c>
      <c r="F129" s="25" t="n">
        <v>-0.0701618</v>
      </c>
      <c r="G129" s="25" t="n">
        <f aca="false">D129*$B$9+$B$10</f>
        <v>-0.0840204724904137</v>
      </c>
      <c r="H129" s="24" t="n">
        <f aca="false">G129-F129</f>
        <v>-0.0138586724904137</v>
      </c>
      <c r="J129" s="26" t="n">
        <v>2.31058</v>
      </c>
      <c r="K129" s="24" t="n">
        <v>-0.154419</v>
      </c>
    </row>
    <row r="130" customFormat="false" ht="12.75" hidden="false" customHeight="false" outlineLevel="0" collapsed="false">
      <c r="A130" s="23" t="n">
        <v>19</v>
      </c>
      <c r="B130" s="24" t="s">
        <v>100</v>
      </c>
      <c r="C130" s="25" t="n">
        <v>300.788</v>
      </c>
      <c r="D130" s="24" t="n">
        <v>1.2138</v>
      </c>
      <c r="E130" s="24" t="n">
        <v>0.00166812</v>
      </c>
      <c r="F130" s="25" t="n">
        <v>-0.084195</v>
      </c>
      <c r="G130" s="25" t="n">
        <f aca="false">D130*$B$9+$B$10</f>
        <v>-0.109723600294415</v>
      </c>
      <c r="H130" s="24" t="n">
        <f aca="false">G130-F130</f>
        <v>-0.0255286002944149</v>
      </c>
      <c r="J130" s="26" t="n">
        <v>3.10586</v>
      </c>
      <c r="K130" s="24" t="n">
        <v>-0.205137</v>
      </c>
    </row>
    <row r="131" customFormat="false" ht="12.75" hidden="false" customHeight="false" outlineLevel="0" collapsed="false">
      <c r="A131" s="23" t="n">
        <v>19</v>
      </c>
      <c r="B131" s="24" t="s">
        <v>100</v>
      </c>
      <c r="C131" s="25" t="n">
        <v>200.781</v>
      </c>
      <c r="D131" s="24" t="n">
        <v>2.31058</v>
      </c>
      <c r="E131" s="24" t="n">
        <v>0.00255006</v>
      </c>
      <c r="F131" s="25" t="n">
        <v>-0.154419</v>
      </c>
      <c r="G131" s="25" t="n">
        <f aca="false">D131*$B$9+$B$10</f>
        <v>-0.190507973701469</v>
      </c>
      <c r="H131" s="24" t="n">
        <f aca="false">G131-F131</f>
        <v>-0.0360889737014693</v>
      </c>
      <c r="J131" s="26" t="n">
        <v>2.92011</v>
      </c>
      <c r="K131" s="24" t="n">
        <v>-0.305892</v>
      </c>
    </row>
    <row r="132" customFormat="false" ht="12.75" hidden="false" customHeight="false" outlineLevel="0" collapsed="false">
      <c r="A132" s="23" t="n">
        <v>19</v>
      </c>
      <c r="B132" s="24" t="s">
        <v>100</v>
      </c>
      <c r="C132" s="25" t="n">
        <v>175.888</v>
      </c>
      <c r="D132" s="24" t="n">
        <v>3.10586</v>
      </c>
      <c r="E132" s="24" t="n">
        <v>0.00658612</v>
      </c>
      <c r="F132" s="25" t="n">
        <v>-0.205137</v>
      </c>
      <c r="G132" s="25" t="n">
        <f aca="false">D132*$B$9+$B$10</f>
        <v>-0.249085078027918</v>
      </c>
      <c r="H132" s="24" t="n">
        <f aca="false">G132-F132</f>
        <v>-0.0439480780279178</v>
      </c>
      <c r="J132" s="26" t="n">
        <v>4.14795</v>
      </c>
      <c r="K132" s="24" t="n">
        <v>-0.255045</v>
      </c>
    </row>
    <row r="133" customFormat="false" ht="12.75" hidden="false" customHeight="false" outlineLevel="0" collapsed="false">
      <c r="A133" s="23" t="n">
        <v>19</v>
      </c>
      <c r="B133" s="24" t="s">
        <v>100</v>
      </c>
      <c r="C133" s="25" t="n">
        <v>150.802</v>
      </c>
      <c r="D133" s="24" t="n">
        <v>2.92011</v>
      </c>
      <c r="E133" s="24" t="n">
        <v>0.0223269</v>
      </c>
      <c r="F133" s="25" t="n">
        <v>-0.305892</v>
      </c>
      <c r="G133" s="25" t="n">
        <f aca="false">D133*$B$9+$B$10</f>
        <v>-0.235403485219551</v>
      </c>
      <c r="H133" s="24" t="n">
        <f aca="false">G133-F133</f>
        <v>0.0704885147804488</v>
      </c>
      <c r="J133" s="26" t="n">
        <v>4.61343</v>
      </c>
      <c r="K133" s="24" t="n">
        <v>-0.288573</v>
      </c>
    </row>
    <row r="134" customFormat="false" ht="12.75" hidden="false" customHeight="false" outlineLevel="0" collapsed="false">
      <c r="A134" s="23" t="n">
        <v>19</v>
      </c>
      <c r="B134" s="24" t="s">
        <v>100</v>
      </c>
      <c r="C134" s="25" t="n">
        <v>100.335</v>
      </c>
      <c r="D134" s="24" t="n">
        <v>4.14795</v>
      </c>
      <c r="E134" s="24" t="n">
        <v>0.00623715</v>
      </c>
      <c r="F134" s="25" t="n">
        <v>-0.255045</v>
      </c>
      <c r="G134" s="25" t="n">
        <f aca="false">D134*$B$9+$B$10</f>
        <v>-0.325841207501246</v>
      </c>
      <c r="H134" s="24" t="n">
        <f aca="false">G134-F134</f>
        <v>-0.0707962075012463</v>
      </c>
      <c r="J134" s="26" t="n">
        <v>5.55654</v>
      </c>
      <c r="K134" s="24" t="n">
        <v>-0.325465</v>
      </c>
    </row>
    <row r="135" customFormat="false" ht="12.75" hidden="false" customHeight="false" outlineLevel="0" collapsed="false">
      <c r="A135" s="23" t="n">
        <v>19</v>
      </c>
      <c r="B135" s="24" t="s">
        <v>100</v>
      </c>
      <c r="C135" s="25" t="n">
        <v>75.9156</v>
      </c>
      <c r="D135" s="24" t="n">
        <v>4.61343</v>
      </c>
      <c r="E135" s="24" t="n">
        <v>0.0062353</v>
      </c>
      <c r="F135" s="25" t="n">
        <v>-0.288573</v>
      </c>
      <c r="G135" s="25" t="n">
        <f aca="false">D135*$B$9+$B$10</f>
        <v>-0.360126579347483</v>
      </c>
      <c r="H135" s="24" t="n">
        <f aca="false">G135-F135</f>
        <v>-0.0715535793474832</v>
      </c>
      <c r="J135" s="26" t="n">
        <v>5.349</v>
      </c>
      <c r="K135" s="24" t="n">
        <v>-0.351004</v>
      </c>
    </row>
    <row r="136" customFormat="false" ht="12.75" hidden="false" customHeight="false" outlineLevel="0" collapsed="false">
      <c r="A136" s="23" t="n">
        <v>19</v>
      </c>
      <c r="B136" s="24" t="s">
        <v>100</v>
      </c>
      <c r="C136" s="25" t="n">
        <v>30.2211</v>
      </c>
      <c r="D136" s="24" t="n">
        <v>5.55654</v>
      </c>
      <c r="E136" s="24" t="n">
        <v>0.0107113</v>
      </c>
      <c r="F136" s="25" t="n">
        <v>-0.325465</v>
      </c>
      <c r="G136" s="25" t="n">
        <f aca="false">D136*$B$9+$B$10</f>
        <v>-0.429592242838728</v>
      </c>
      <c r="H136" s="24" t="n">
        <f aca="false">G136-F136</f>
        <v>-0.104127242838728</v>
      </c>
      <c r="J136" s="26" t="n">
        <v>6.04175</v>
      </c>
      <c r="K136" s="24" t="n">
        <v>-0.430253</v>
      </c>
    </row>
    <row r="137" customFormat="false" ht="12.75" hidden="false" customHeight="false" outlineLevel="0" collapsed="false">
      <c r="A137" s="23" t="n">
        <v>19</v>
      </c>
      <c r="B137" s="24" t="s">
        <v>100</v>
      </c>
      <c r="C137" s="25" t="n">
        <v>20.1509</v>
      </c>
      <c r="D137" s="24" t="n">
        <v>5.349</v>
      </c>
      <c r="E137" s="24" t="n">
        <v>0.0104791</v>
      </c>
      <c r="F137" s="25" t="n">
        <v>-0.351004</v>
      </c>
      <c r="G137" s="25" t="n">
        <f aca="false">D137*$B$9+$B$10</f>
        <v>-0.414305686868615</v>
      </c>
      <c r="H137" s="24" t="n">
        <f aca="false">G137-F137</f>
        <v>-0.0633016868686152</v>
      </c>
      <c r="J137" s="26" t="n">
        <v>3.80059</v>
      </c>
      <c r="K137" s="24" t="n">
        <v>-0.253415</v>
      </c>
    </row>
    <row r="138" customFormat="false" ht="12.75" hidden="false" customHeight="false" outlineLevel="0" collapsed="false">
      <c r="A138" s="23" t="n">
        <v>19</v>
      </c>
      <c r="B138" s="24" t="s">
        <v>101</v>
      </c>
      <c r="C138" s="25" t="n">
        <v>11.1837</v>
      </c>
      <c r="D138" s="24" t="n">
        <v>5.96278</v>
      </c>
      <c r="E138" s="24" t="n">
        <v>0.0232271</v>
      </c>
      <c r="F138" s="25" t="n">
        <v>-0.262224</v>
      </c>
      <c r="G138" s="25" t="n">
        <f aca="false">D138*$B$9+$B$10</f>
        <v>-0.459514236176391</v>
      </c>
      <c r="H138" s="24" t="n">
        <f aca="false">G138-F138</f>
        <v>-0.197290236176391</v>
      </c>
      <c r="J138" s="26" t="n">
        <v>2.02426</v>
      </c>
      <c r="K138" s="24" t="n">
        <v>-0.189739</v>
      </c>
    </row>
    <row r="139" customFormat="false" ht="12.75" hidden="false" customHeight="false" outlineLevel="0" collapsed="false">
      <c r="A139" s="23" t="n">
        <v>19</v>
      </c>
      <c r="B139" s="24" t="s">
        <v>100</v>
      </c>
      <c r="C139" s="25" t="n">
        <v>5.08635</v>
      </c>
      <c r="D139" s="24" t="n">
        <v>6.04175</v>
      </c>
      <c r="E139" s="24" t="n">
        <v>0.0115506</v>
      </c>
      <c r="F139" s="25" t="n">
        <v>-0.430253</v>
      </c>
      <c r="G139" s="25" t="n">
        <f aca="false">D139*$B$9+$B$10</f>
        <v>-0.465330846588647</v>
      </c>
      <c r="H139" s="24" t="n">
        <f aca="false">G139-F139</f>
        <v>-0.0350778465886474</v>
      </c>
      <c r="J139" s="26" t="n">
        <v>2.08831</v>
      </c>
      <c r="K139" s="24" t="n">
        <v>-0.188693</v>
      </c>
    </row>
    <row r="140" customFormat="false" ht="13.5" hidden="false" customHeight="false" outlineLevel="0" collapsed="false">
      <c r="A140" s="23" t="n">
        <v>19</v>
      </c>
      <c r="B140" s="24" t="s">
        <v>100</v>
      </c>
      <c r="C140" s="25" t="n">
        <v>126.135</v>
      </c>
      <c r="D140" s="24" t="n">
        <v>3.80059</v>
      </c>
      <c r="E140" s="24" t="n">
        <v>0.00638635</v>
      </c>
      <c r="F140" s="25" t="n">
        <v>-0.253415</v>
      </c>
      <c r="G140" s="25" t="n">
        <f aca="false">D140*$B$9+$B$10</f>
        <v>-0.300256076529972</v>
      </c>
      <c r="H140" s="24" t="n">
        <f aca="false">G140-F140</f>
        <v>-0.046841076529972</v>
      </c>
      <c r="J140" s="26" t="n">
        <v>2.30671</v>
      </c>
      <c r="K140" s="24" t="n">
        <v>-0.228295</v>
      </c>
    </row>
    <row r="141" customFormat="false" ht="13.5" hidden="false" customHeight="false" outlineLevel="0" collapsed="false">
      <c r="A141" s="27" t="n">
        <v>23</v>
      </c>
      <c r="B141" s="24" t="s">
        <v>100</v>
      </c>
      <c r="C141" s="28" t="n">
        <v>164.258</v>
      </c>
      <c r="D141" s="29" t="n">
        <v>2.02426</v>
      </c>
      <c r="E141" s="29" t="n">
        <v>0.00546907</v>
      </c>
      <c r="F141" s="28" t="n">
        <v>-0.189739</v>
      </c>
      <c r="G141" s="28" t="n">
        <f aca="false">D141*$B$9+$B$10</f>
        <v>-0.169418801949698</v>
      </c>
      <c r="H141" s="29" t="n">
        <f aca="false">G141-F141</f>
        <v>0.0203201980503021</v>
      </c>
      <c r="J141" s="26" t="n">
        <v>2.49876</v>
      </c>
      <c r="K141" s="24" t="n">
        <v>-0.223241</v>
      </c>
    </row>
    <row r="142" customFormat="false" ht="12.75" hidden="false" customHeight="false" outlineLevel="0" collapsed="false">
      <c r="A142" s="23" t="n">
        <v>23</v>
      </c>
      <c r="B142" s="24" t="s">
        <v>100</v>
      </c>
      <c r="C142" s="25" t="n">
        <v>150.533</v>
      </c>
      <c r="D142" s="24" t="n">
        <v>2.08831</v>
      </c>
      <c r="E142" s="24" t="n">
        <v>0.00272892</v>
      </c>
      <c r="F142" s="25" t="n">
        <v>-0.188693</v>
      </c>
      <c r="G142" s="25" t="n">
        <f aca="false">D142*$B$9+$B$10</f>
        <v>-0.174136465580255</v>
      </c>
      <c r="H142" s="24" t="n">
        <f aca="false">G142-F142</f>
        <v>0.0145565344197455</v>
      </c>
      <c r="J142" s="26" t="n">
        <v>2.87687</v>
      </c>
      <c r="K142" s="24" t="n">
        <v>-0.246129</v>
      </c>
    </row>
    <row r="143" customFormat="false" ht="12.75" hidden="false" customHeight="false" outlineLevel="0" collapsed="false">
      <c r="A143" s="23" t="n">
        <v>23</v>
      </c>
      <c r="B143" s="24" t="s">
        <v>100</v>
      </c>
      <c r="C143" s="25" t="n">
        <v>125.177</v>
      </c>
      <c r="D143" s="24" t="n">
        <v>2.30671</v>
      </c>
      <c r="E143" s="24" t="n">
        <v>0.0114306</v>
      </c>
      <c r="F143" s="25" t="n">
        <v>-0.228295</v>
      </c>
      <c r="G143" s="25" t="n">
        <f aca="false">D143*$B$9+$B$10</f>
        <v>-0.190222925172972</v>
      </c>
      <c r="H143" s="24" t="n">
        <f aca="false">G143-F143</f>
        <v>0.038072074827028</v>
      </c>
      <c r="J143" s="26" t="n">
        <v>3.26549</v>
      </c>
      <c r="K143" s="24" t="n">
        <v>-0.29651</v>
      </c>
    </row>
    <row r="144" customFormat="false" ht="12.75" hidden="false" customHeight="false" outlineLevel="0" collapsed="false">
      <c r="A144" s="23" t="n">
        <v>23</v>
      </c>
      <c r="B144" s="24" t="s">
        <v>100</v>
      </c>
      <c r="C144" s="25" t="n">
        <v>100.758</v>
      </c>
      <c r="D144" s="24" t="n">
        <v>2.49876</v>
      </c>
      <c r="E144" s="24" t="n">
        <v>0.00416636</v>
      </c>
      <c r="F144" s="25" t="n">
        <v>-0.223241</v>
      </c>
      <c r="G144" s="25" t="n">
        <f aca="false">D144*$B$9+$B$10</f>
        <v>-0.20436855046959</v>
      </c>
      <c r="H144" s="24" t="n">
        <f aca="false">G144-F144</f>
        <v>0.0188724495304099</v>
      </c>
      <c r="J144" s="26" t="n">
        <v>3.31464</v>
      </c>
      <c r="K144" s="24" t="n">
        <v>-0.308361</v>
      </c>
    </row>
    <row r="145" customFormat="false" ht="12.75" hidden="false" customHeight="false" outlineLevel="0" collapsed="false">
      <c r="A145" s="23" t="n">
        <v>23</v>
      </c>
      <c r="B145" s="24" t="s">
        <v>100</v>
      </c>
      <c r="C145" s="25" t="n">
        <v>75.6879</v>
      </c>
      <c r="D145" s="24" t="n">
        <v>2.87687</v>
      </c>
      <c r="E145" s="24" t="n">
        <v>0.00297702</v>
      </c>
      <c r="F145" s="25" t="n">
        <v>-0.246129</v>
      </c>
      <c r="G145" s="25" t="n">
        <f aca="false">D145*$B$9+$B$10</f>
        <v>-0.232218601919235</v>
      </c>
      <c r="H145" s="24" t="n">
        <f aca="false">G145-F145</f>
        <v>0.0139103980807652</v>
      </c>
      <c r="J145" s="26" t="n">
        <v>3.75927</v>
      </c>
      <c r="K145" s="24" t="n">
        <v>-0.343735</v>
      </c>
    </row>
    <row r="146" customFormat="false" ht="12.75" hidden="false" customHeight="false" outlineLevel="0" collapsed="false">
      <c r="A146" s="23" t="n">
        <v>23</v>
      </c>
      <c r="B146" s="24" t="s">
        <v>100</v>
      </c>
      <c r="C146" s="25" t="n">
        <v>51.1627</v>
      </c>
      <c r="D146" s="24" t="n">
        <v>3.26549</v>
      </c>
      <c r="E146" s="24" t="n">
        <v>0.00252175</v>
      </c>
      <c r="F146" s="25" t="n">
        <v>-0.29651</v>
      </c>
      <c r="G146" s="25" t="n">
        <f aca="false">D146*$B$9+$B$10</f>
        <v>-0.260842777408804</v>
      </c>
      <c r="H146" s="24" t="n">
        <f aca="false">G146-F146</f>
        <v>0.0356672225911962</v>
      </c>
      <c r="J146" s="26" t="n">
        <v>5.37153</v>
      </c>
      <c r="K146" s="24" t="n">
        <v>-0.524473</v>
      </c>
    </row>
    <row r="147" customFormat="false" ht="12.75" hidden="false" customHeight="false" outlineLevel="0" collapsed="false">
      <c r="A147" s="23" t="n">
        <v>23</v>
      </c>
      <c r="B147" s="24" t="s">
        <v>100</v>
      </c>
      <c r="C147" s="25" t="n">
        <v>30.4408</v>
      </c>
      <c r="D147" s="24" t="n">
        <v>3.31464</v>
      </c>
      <c r="E147" s="24" t="n">
        <v>0.00433763</v>
      </c>
      <c r="F147" s="25" t="n">
        <v>-0.308361</v>
      </c>
      <c r="G147" s="25" t="n">
        <f aca="false">D147*$B$9+$B$10</f>
        <v>-0.26446296737667</v>
      </c>
      <c r="H147" s="24" t="n">
        <f aca="false">G147-F147</f>
        <v>0.0438980326233296</v>
      </c>
      <c r="J147" s="26" t="n">
        <v>0.433452</v>
      </c>
      <c r="K147" s="24" t="n">
        <v>-0.0185477</v>
      </c>
    </row>
    <row r="148" customFormat="false" ht="12.75" hidden="false" customHeight="false" outlineLevel="0" collapsed="false">
      <c r="A148" s="23" t="n">
        <v>23</v>
      </c>
      <c r="B148" s="24" t="s">
        <v>100</v>
      </c>
      <c r="C148" s="25" t="n">
        <v>20.8905</v>
      </c>
      <c r="D148" s="24" t="n">
        <v>3.75927</v>
      </c>
      <c r="E148" s="24" t="n">
        <v>0.00742208</v>
      </c>
      <c r="F148" s="25" t="n">
        <v>-0.343735</v>
      </c>
      <c r="G148" s="25" t="n">
        <f aca="false">D148*$B$9+$B$10</f>
        <v>-0.297212612654647</v>
      </c>
      <c r="H148" s="24" t="n">
        <f aca="false">G148-F148</f>
        <v>0.0465223873453535</v>
      </c>
      <c r="J148" s="26" t="n">
        <v>0.297274</v>
      </c>
      <c r="K148" s="24" t="n">
        <v>-0.0457262</v>
      </c>
    </row>
    <row r="149" customFormat="false" ht="12.75" hidden="false" customHeight="false" outlineLevel="0" collapsed="false">
      <c r="A149" s="23" t="n">
        <v>23</v>
      </c>
      <c r="B149" s="24" t="s">
        <v>101</v>
      </c>
      <c r="C149" s="25" t="n">
        <v>10.7072</v>
      </c>
      <c r="D149" s="24" t="n">
        <v>4.64663</v>
      </c>
      <c r="E149" s="24" t="n">
        <v>0.0513499</v>
      </c>
      <c r="F149" s="25" t="n">
        <v>-0.655374</v>
      </c>
      <c r="G149" s="25" t="n">
        <f aca="false">D149*$B$9+$B$10</f>
        <v>-0.362571956904618</v>
      </c>
      <c r="H149" s="24" t="n">
        <f aca="false">G149-F149</f>
        <v>0.292802043095382</v>
      </c>
      <c r="J149" s="26" t="n">
        <v>0.273199</v>
      </c>
      <c r="K149" s="24" t="n">
        <v>-0.0498008</v>
      </c>
    </row>
    <row r="150" customFormat="false" ht="13.5" hidden="false" customHeight="false" outlineLevel="0" collapsed="false">
      <c r="A150" s="23" t="n">
        <v>23</v>
      </c>
      <c r="B150" s="24" t="s">
        <v>100</v>
      </c>
      <c r="C150" s="25" t="n">
        <v>5.327</v>
      </c>
      <c r="D150" s="24" t="n">
        <v>5.37153</v>
      </c>
      <c r="E150" s="24" t="n">
        <v>0.0179863</v>
      </c>
      <c r="F150" s="25" t="n">
        <v>-0.524473</v>
      </c>
      <c r="G150" s="25" t="n">
        <f aca="false">D150*$B$9+$B$10</f>
        <v>-0.415965155433743</v>
      </c>
      <c r="H150" s="24" t="n">
        <f aca="false">G150-F150</f>
        <v>0.108507844566257</v>
      </c>
      <c r="J150" s="26" t="n">
        <v>0.565851</v>
      </c>
      <c r="K150" s="24" t="n">
        <v>-0.0631494</v>
      </c>
    </row>
    <row r="151" customFormat="false" ht="13.5" hidden="false" customHeight="false" outlineLevel="0" collapsed="false">
      <c r="A151" s="27" t="n">
        <v>24</v>
      </c>
      <c r="B151" s="24" t="s">
        <v>100</v>
      </c>
      <c r="C151" s="28" t="n">
        <v>1279.22</v>
      </c>
      <c r="D151" s="29" t="n">
        <v>0.433452</v>
      </c>
      <c r="E151" s="29" t="n">
        <v>0.00302193</v>
      </c>
      <c r="F151" s="28" t="n">
        <v>-0.0185477</v>
      </c>
      <c r="G151" s="28" t="n">
        <f aca="false">D151*$B$9+$B$10</f>
        <v>-0.0522463266210729</v>
      </c>
      <c r="H151" s="29" t="n">
        <f aca="false">G151-F151</f>
        <v>-0.0336986266210729</v>
      </c>
      <c r="J151" s="26" t="n">
        <v>0.773336</v>
      </c>
      <c r="K151" s="24" t="n">
        <v>-0.0766639</v>
      </c>
    </row>
    <row r="152" customFormat="false" ht="12.75" hidden="false" customHeight="false" outlineLevel="0" collapsed="false">
      <c r="A152" s="23" t="n">
        <v>24</v>
      </c>
      <c r="B152" s="24" t="s">
        <v>100</v>
      </c>
      <c r="C152" s="25" t="n">
        <v>1001.26</v>
      </c>
      <c r="D152" s="24" t="n">
        <v>0.297274</v>
      </c>
      <c r="E152" s="24" t="n">
        <v>0.00480621</v>
      </c>
      <c r="F152" s="25" t="n">
        <v>-0.0457262</v>
      </c>
      <c r="G152" s="25" t="n">
        <f aca="false">D152*$B$9+$B$10</f>
        <v>-0.0422160065916906</v>
      </c>
      <c r="H152" s="24" t="n">
        <f aca="false">G152-F152</f>
        <v>0.00351019340830936</v>
      </c>
      <c r="J152" s="26" t="n">
        <v>1.1719</v>
      </c>
      <c r="K152" s="24" t="n">
        <v>-0.119095</v>
      </c>
    </row>
    <row r="153" customFormat="false" ht="12.75" hidden="false" customHeight="false" outlineLevel="0" collapsed="false">
      <c r="A153" s="23" t="n">
        <v>24</v>
      </c>
      <c r="B153" s="24" t="s">
        <v>100</v>
      </c>
      <c r="C153" s="25" t="n">
        <v>751.42</v>
      </c>
      <c r="D153" s="24" t="n">
        <v>0.273199</v>
      </c>
      <c r="E153" s="24" t="n">
        <v>0.00223275</v>
      </c>
      <c r="F153" s="25" t="n">
        <v>-0.0498008</v>
      </c>
      <c r="G153" s="25" t="n">
        <f aca="false">D153*$B$9+$B$10</f>
        <v>-0.0404427395830154</v>
      </c>
      <c r="H153" s="24" t="n">
        <f aca="false">G153-F153</f>
        <v>0.0093580604169846</v>
      </c>
      <c r="J153" s="26" t="n">
        <v>1.41814</v>
      </c>
      <c r="K153" s="24" t="n">
        <v>-0.143859</v>
      </c>
    </row>
    <row r="154" customFormat="false" ht="12.75" hidden="false" customHeight="false" outlineLevel="0" collapsed="false">
      <c r="A154" s="23" t="n">
        <v>24</v>
      </c>
      <c r="B154" s="24" t="s">
        <v>100</v>
      </c>
      <c r="C154" s="25" t="n">
        <v>500.8</v>
      </c>
      <c r="D154" s="24" t="n">
        <v>0.565851</v>
      </c>
      <c r="E154" s="24" t="n">
        <v>0.00344155</v>
      </c>
      <c r="F154" s="25" t="n">
        <v>-0.0631494</v>
      </c>
      <c r="G154" s="25" t="n">
        <f aca="false">D154*$B$9+$B$10</f>
        <v>-0.0619983008134548</v>
      </c>
      <c r="H154" s="24" t="n">
        <f aca="false">G154-F154</f>
        <v>0.00115109918654523</v>
      </c>
      <c r="J154" s="26" t="n">
        <v>1.68591</v>
      </c>
      <c r="K154" s="24" t="n">
        <v>-0.163091</v>
      </c>
    </row>
    <row r="155" customFormat="false" ht="12.75" hidden="false" customHeight="false" outlineLevel="0" collapsed="false">
      <c r="A155" s="23" t="n">
        <v>24</v>
      </c>
      <c r="B155" s="24" t="s">
        <v>100</v>
      </c>
      <c r="C155" s="25" t="n">
        <v>401.704</v>
      </c>
      <c r="D155" s="24" t="n">
        <v>0.773336</v>
      </c>
      <c r="E155" s="24" t="n">
        <v>0.00339961</v>
      </c>
      <c r="F155" s="25" t="n">
        <v>-0.0766639</v>
      </c>
      <c r="G155" s="25" t="n">
        <f aca="false">D155*$B$9+$B$10</f>
        <v>-0.077280805706289</v>
      </c>
      <c r="H155" s="24" t="n">
        <f aca="false">G155-F155</f>
        <v>-0.000616905706288959</v>
      </c>
      <c r="J155" s="26" t="n">
        <v>1.75763</v>
      </c>
      <c r="K155" s="24" t="n">
        <v>-0.138369</v>
      </c>
    </row>
    <row r="156" customFormat="false" ht="12.75" hidden="false" customHeight="false" outlineLevel="0" collapsed="false">
      <c r="A156" s="23" t="n">
        <v>24</v>
      </c>
      <c r="B156" s="24" t="s">
        <v>100</v>
      </c>
      <c r="C156" s="25" t="n">
        <v>301.588</v>
      </c>
      <c r="D156" s="24" t="n">
        <v>1.1719</v>
      </c>
      <c r="E156" s="24" t="n">
        <v>0.00369504</v>
      </c>
      <c r="F156" s="25" t="n">
        <v>-0.119095</v>
      </c>
      <c r="G156" s="25" t="n">
        <f aca="false">D156*$B$9+$B$10</f>
        <v>-0.10663741596779</v>
      </c>
      <c r="H156" s="24" t="n">
        <f aca="false">G156-F156</f>
        <v>0.0124575840322099</v>
      </c>
      <c r="J156" s="26" t="n">
        <v>1.83342</v>
      </c>
      <c r="K156" s="24" t="n">
        <v>-0.161581</v>
      </c>
    </row>
    <row r="157" customFormat="false" ht="12.75" hidden="false" customHeight="false" outlineLevel="0" collapsed="false">
      <c r="A157" s="23" t="n">
        <v>24</v>
      </c>
      <c r="B157" s="24" t="s">
        <v>100</v>
      </c>
      <c r="C157" s="25" t="n">
        <v>250.687</v>
      </c>
      <c r="D157" s="24" t="n">
        <v>1.41814</v>
      </c>
      <c r="E157" s="24" t="n">
        <v>0.00474043</v>
      </c>
      <c r="F157" s="25" t="n">
        <v>-0.143859</v>
      </c>
      <c r="G157" s="25" t="n">
        <f aca="false">D157*$B$9+$B$10</f>
        <v>-0.124774457222876</v>
      </c>
      <c r="H157" s="24" t="n">
        <f aca="false">G157-F157</f>
        <v>0.019084542777124</v>
      </c>
      <c r="J157" s="26" t="n">
        <v>2.30521</v>
      </c>
      <c r="K157" s="24" t="n">
        <v>-0.177788</v>
      </c>
    </row>
    <row r="158" customFormat="false" ht="12.75" hidden="false" customHeight="false" outlineLevel="0" collapsed="false">
      <c r="A158" s="23" t="n">
        <v>24</v>
      </c>
      <c r="B158" s="24" t="s">
        <v>100</v>
      </c>
      <c r="C158" s="25" t="n">
        <v>201.192</v>
      </c>
      <c r="D158" s="24" t="n">
        <v>1.68591</v>
      </c>
      <c r="E158" s="24" t="n">
        <v>0.00230217</v>
      </c>
      <c r="F158" s="25" t="n">
        <v>-0.163091</v>
      </c>
      <c r="G158" s="25" t="n">
        <f aca="false">D158*$B$9+$B$10</f>
        <v>-0.144497311092574</v>
      </c>
      <c r="H158" s="24" t="n">
        <f aca="false">G158-F158</f>
        <v>0.0185936889074264</v>
      </c>
      <c r="J158" s="26" t="n">
        <v>2.77328</v>
      </c>
      <c r="K158" s="24" t="n">
        <v>-0.261722</v>
      </c>
    </row>
    <row r="159" customFormat="false" ht="12.75" hidden="false" customHeight="false" outlineLevel="0" collapsed="false">
      <c r="A159" s="23" t="n">
        <v>24</v>
      </c>
      <c r="B159" s="24" t="s">
        <v>100</v>
      </c>
      <c r="C159" s="25" t="n">
        <v>175.77</v>
      </c>
      <c r="D159" s="24" t="n">
        <v>1.75763</v>
      </c>
      <c r="E159" s="24" t="n">
        <v>0.0032648</v>
      </c>
      <c r="F159" s="25" t="n">
        <v>-0.138369</v>
      </c>
      <c r="G159" s="25" t="n">
        <f aca="false">D159*$B$9+$B$10</f>
        <v>-0.149779915863589</v>
      </c>
      <c r="H159" s="24" t="n">
        <f aca="false">G159-F159</f>
        <v>-0.0114109158635887</v>
      </c>
      <c r="J159" s="26" t="n">
        <v>2.70095</v>
      </c>
      <c r="K159" s="24" t="n">
        <v>-0.195045</v>
      </c>
    </row>
    <row r="160" customFormat="false" ht="12.75" hidden="false" customHeight="false" outlineLevel="0" collapsed="false">
      <c r="A160" s="23" t="n">
        <v>24</v>
      </c>
      <c r="B160" s="24" t="s">
        <v>100</v>
      </c>
      <c r="C160" s="25" t="n">
        <v>151.985</v>
      </c>
      <c r="D160" s="24" t="n">
        <v>1.83342</v>
      </c>
      <c r="E160" s="24" t="n">
        <v>0.00250723</v>
      </c>
      <c r="F160" s="25" t="n">
        <v>-0.161581</v>
      </c>
      <c r="G160" s="25" t="n">
        <f aca="false">D160*$B$9+$B$10</f>
        <v>-0.155362300353204</v>
      </c>
      <c r="H160" s="24" t="n">
        <f aca="false">G160-F160</f>
        <v>0.00621869964679567</v>
      </c>
      <c r="J160" s="26" t="n">
        <v>3.0652</v>
      </c>
      <c r="K160" s="24" t="n">
        <v>-0.186801</v>
      </c>
    </row>
    <row r="161" customFormat="false" ht="12.75" hidden="false" customHeight="false" outlineLevel="0" collapsed="false">
      <c r="A161" s="23" t="n">
        <v>24</v>
      </c>
      <c r="B161" s="24" t="s">
        <v>100</v>
      </c>
      <c r="C161" s="25" t="n">
        <v>125.133</v>
      </c>
      <c r="D161" s="24" t="n">
        <v>2.30521</v>
      </c>
      <c r="E161" s="24" t="n">
        <v>0.00470291</v>
      </c>
      <c r="F161" s="25" t="n">
        <v>-0.177788</v>
      </c>
      <c r="G161" s="25" t="n">
        <f aca="false">D161*$B$9+$B$10</f>
        <v>-0.190112441247198</v>
      </c>
      <c r="H161" s="24" t="n">
        <f aca="false">G161-F161</f>
        <v>-0.0123244412471978</v>
      </c>
      <c r="J161" s="26" t="n">
        <v>3.39767</v>
      </c>
      <c r="K161" s="24" t="n">
        <v>-0.219332</v>
      </c>
    </row>
    <row r="162" customFormat="false" ht="12.75" hidden="false" customHeight="false" outlineLevel="0" collapsed="false">
      <c r="A162" s="23" t="n">
        <v>24</v>
      </c>
      <c r="B162" s="24" t="s">
        <v>100</v>
      </c>
      <c r="C162" s="25" t="n">
        <v>100.623</v>
      </c>
      <c r="D162" s="24" t="n">
        <v>2.77328</v>
      </c>
      <c r="E162" s="24" t="n">
        <v>0.012663</v>
      </c>
      <c r="F162" s="25" t="n">
        <v>-0.261722</v>
      </c>
      <c r="G162" s="25" t="n">
        <f aca="false">D162*$B$9+$B$10</f>
        <v>-0.224588582005271</v>
      </c>
      <c r="H162" s="24" t="n">
        <f aca="false">G162-F162</f>
        <v>0.0371334179947286</v>
      </c>
      <c r="J162" s="26" t="n">
        <v>5.24527</v>
      </c>
      <c r="K162" s="24" t="n">
        <v>-0.396735</v>
      </c>
    </row>
    <row r="163" customFormat="false" ht="12.75" hidden="false" customHeight="false" outlineLevel="0" collapsed="false">
      <c r="A163" s="23" t="n">
        <v>24</v>
      </c>
      <c r="B163" s="24" t="s">
        <v>100</v>
      </c>
      <c r="C163" s="25" t="n">
        <v>76.0856</v>
      </c>
      <c r="D163" s="24" t="n">
        <v>2.70095</v>
      </c>
      <c r="E163" s="24" t="n">
        <v>0.0043188</v>
      </c>
      <c r="F163" s="25" t="n">
        <v>-0.195045</v>
      </c>
      <c r="G163" s="25" t="n">
        <f aca="false">D163*$B$9+$B$10</f>
        <v>-0.219261047104442</v>
      </c>
      <c r="H163" s="24" t="n">
        <f aca="false">G163-F163</f>
        <v>-0.0242160471044415</v>
      </c>
      <c r="J163" s="26" t="n">
        <v>5.44075</v>
      </c>
      <c r="K163" s="24" t="n">
        <v>-0.354253</v>
      </c>
    </row>
    <row r="164" customFormat="false" ht="12.75" hidden="false" customHeight="false" outlineLevel="0" collapsed="false">
      <c r="A164" s="23" t="n">
        <v>24</v>
      </c>
      <c r="B164" s="24" t="s">
        <v>100</v>
      </c>
      <c r="C164" s="25" t="n">
        <v>50.3209</v>
      </c>
      <c r="D164" s="24" t="n">
        <v>3.0652</v>
      </c>
      <c r="E164" s="24" t="n">
        <v>0.00503175</v>
      </c>
      <c r="F164" s="25" t="n">
        <v>-0.186801</v>
      </c>
      <c r="G164" s="25" t="n">
        <f aca="false">D164*$B$9+$B$10</f>
        <v>-0.246090227079933</v>
      </c>
      <c r="H164" s="24" t="n">
        <f aca="false">G164-F164</f>
        <v>-0.059289227079933</v>
      </c>
      <c r="J164" s="26" t="n">
        <v>5.44291</v>
      </c>
      <c r="K164" s="24" t="n">
        <v>-0.354091</v>
      </c>
    </row>
    <row r="165" customFormat="false" ht="12.75" hidden="false" customHeight="false" outlineLevel="0" collapsed="false">
      <c r="A165" s="23" t="n">
        <v>24</v>
      </c>
      <c r="B165" s="24" t="s">
        <v>100</v>
      </c>
      <c r="C165" s="25" t="n">
        <v>30.2188</v>
      </c>
      <c r="D165" s="24" t="n">
        <v>3.39767</v>
      </c>
      <c r="E165" s="24" t="n">
        <v>0.00629797</v>
      </c>
      <c r="F165" s="25" t="n">
        <v>-0.219332</v>
      </c>
      <c r="G165" s="25" t="n">
        <f aca="false">D165*$B$9+$B$10</f>
        <v>-0.270578620948023</v>
      </c>
      <c r="H165" s="24" t="n">
        <f aca="false">G165-F165</f>
        <v>-0.0512466209480227</v>
      </c>
      <c r="J165" s="26" t="n">
        <v>1.22643</v>
      </c>
      <c r="K165" s="24" t="n">
        <v>-0.11157</v>
      </c>
    </row>
    <row r="166" customFormat="false" ht="12.75" hidden="false" customHeight="false" outlineLevel="0" collapsed="false">
      <c r="A166" s="23" t="n">
        <v>24</v>
      </c>
      <c r="B166" s="24" t="s">
        <v>100</v>
      </c>
      <c r="C166" s="25" t="n">
        <v>20.4809</v>
      </c>
      <c r="D166" s="24" t="n">
        <v>5.24527</v>
      </c>
      <c r="E166" s="24" t="n">
        <v>0.0168232</v>
      </c>
      <c r="F166" s="25" t="n">
        <v>-0.396735</v>
      </c>
      <c r="G166" s="25" t="n">
        <f aca="false">D166*$B$9+$B$10</f>
        <v>-0.40666535512158</v>
      </c>
      <c r="H166" s="24" t="n">
        <f aca="false">G166-F166</f>
        <v>-0.00993035512157953</v>
      </c>
      <c r="J166" s="26" t="n">
        <v>0.604817</v>
      </c>
      <c r="K166" s="24" t="n">
        <v>-0.0451825</v>
      </c>
    </row>
    <row r="167" customFormat="false" ht="12.75" hidden="false" customHeight="false" outlineLevel="0" collapsed="false">
      <c r="A167" s="23" t="n">
        <v>24</v>
      </c>
      <c r="B167" s="24" t="s">
        <v>100</v>
      </c>
      <c r="C167" s="25" t="n">
        <v>10.6744</v>
      </c>
      <c r="D167" s="24" t="n">
        <v>5.44075</v>
      </c>
      <c r="E167" s="24" t="n">
        <v>0.0076446</v>
      </c>
      <c r="F167" s="25" t="n">
        <v>-0.354253</v>
      </c>
      <c r="G167" s="25" t="n">
        <f aca="false">D167*$B$9+$B$10</f>
        <v>-0.421063620328468</v>
      </c>
      <c r="H167" s="24" t="n">
        <f aca="false">G167-F167</f>
        <v>-0.0668106203284679</v>
      </c>
      <c r="J167" s="26" t="n">
        <v>0.313531</v>
      </c>
      <c r="K167" s="24" t="n">
        <v>-0.0314689</v>
      </c>
    </row>
    <row r="168" customFormat="false" ht="13.5" hidden="false" customHeight="false" outlineLevel="0" collapsed="false">
      <c r="A168" s="23" t="n">
        <v>24</v>
      </c>
      <c r="B168" s="24" t="s">
        <v>100</v>
      </c>
      <c r="C168" s="25" t="n">
        <v>5.73461</v>
      </c>
      <c r="D168" s="24" t="n">
        <v>5.44291</v>
      </c>
      <c r="E168" s="24" t="n">
        <v>0.00713442</v>
      </c>
      <c r="F168" s="25" t="n">
        <v>-0.354091</v>
      </c>
      <c r="G168" s="25" t="n">
        <f aca="false">D168*$B$9+$B$10</f>
        <v>-0.421222717181583</v>
      </c>
      <c r="H168" s="24" t="n">
        <f aca="false">G168-F168</f>
        <v>-0.0671317171815827</v>
      </c>
      <c r="J168" s="26" t="n">
        <v>0.223207</v>
      </c>
      <c r="K168" s="24" t="n">
        <v>-0.0117925</v>
      </c>
    </row>
    <row r="169" customFormat="false" ht="13.5" hidden="false" customHeight="false" outlineLevel="0" collapsed="false">
      <c r="A169" s="27" t="n">
        <v>25</v>
      </c>
      <c r="B169" s="24" t="s">
        <v>100</v>
      </c>
      <c r="C169" s="28" t="n">
        <v>2006.11</v>
      </c>
      <c r="D169" s="29" t="n">
        <v>1.22643</v>
      </c>
      <c r="E169" s="29" t="n">
        <v>0.00336156</v>
      </c>
      <c r="F169" s="28" t="n">
        <v>-0.11157</v>
      </c>
      <c r="G169" s="28" t="n">
        <f aca="false">D169*$B$9+$B$10</f>
        <v>-0.110653874949433</v>
      </c>
      <c r="H169" s="29" t="n">
        <f aca="false">G169-F169</f>
        <v>0.00091612505056668</v>
      </c>
      <c r="J169" s="26" t="n">
        <v>0.229012</v>
      </c>
      <c r="K169" s="24" t="n">
        <v>-0.00998755</v>
      </c>
    </row>
    <row r="170" customFormat="false" ht="12.75" hidden="false" customHeight="false" outlineLevel="0" collapsed="false">
      <c r="A170" s="23" t="n">
        <v>25</v>
      </c>
      <c r="B170" s="24" t="s">
        <v>100</v>
      </c>
      <c r="C170" s="25" t="n">
        <v>1501.94</v>
      </c>
      <c r="D170" s="24" t="n">
        <v>0.604817</v>
      </c>
      <c r="E170" s="24" t="n">
        <v>0.00232735</v>
      </c>
      <c r="F170" s="25" t="n">
        <v>-0.0451825</v>
      </c>
      <c r="G170" s="25" t="n">
        <f aca="false">D170*$B$9+$B$10</f>
        <v>-0.0648683785812654</v>
      </c>
      <c r="H170" s="24" t="n">
        <f aca="false">G170-F170</f>
        <v>-0.0196858785812653</v>
      </c>
      <c r="J170" s="26" t="n">
        <v>0.545461</v>
      </c>
      <c r="K170" s="24" t="n">
        <v>-0.0145394</v>
      </c>
    </row>
    <row r="171" customFormat="false" ht="12.75" hidden="false" customHeight="false" outlineLevel="0" collapsed="false">
      <c r="A171" s="23" t="n">
        <v>25</v>
      </c>
      <c r="B171" s="24" t="s">
        <v>100</v>
      </c>
      <c r="C171" s="25" t="n">
        <v>1251.05</v>
      </c>
      <c r="D171" s="24" t="n">
        <v>0.313531</v>
      </c>
      <c r="E171" s="24" t="n">
        <v>0.00285045</v>
      </c>
      <c r="F171" s="25" t="n">
        <v>-0.0314689</v>
      </c>
      <c r="G171" s="25" t="n">
        <f aca="false">D171*$B$9+$B$10</f>
        <v>-0.043413431379231</v>
      </c>
      <c r="H171" s="24" t="n">
        <f aca="false">G171-F171</f>
        <v>-0.011944531379231</v>
      </c>
      <c r="J171" s="26" t="n">
        <v>0.853676</v>
      </c>
      <c r="K171" s="24" t="n">
        <v>-0.0323237</v>
      </c>
    </row>
    <row r="172" customFormat="false" ht="12.75" hidden="false" customHeight="false" outlineLevel="0" collapsed="false">
      <c r="A172" s="23" t="n">
        <v>25</v>
      </c>
      <c r="B172" s="24" t="s">
        <v>100</v>
      </c>
      <c r="C172" s="25" t="n">
        <v>1000.58</v>
      </c>
      <c r="D172" s="24" t="n">
        <v>0.223207</v>
      </c>
      <c r="E172" s="24" t="n">
        <v>0.00244065</v>
      </c>
      <c r="F172" s="25" t="n">
        <v>-0.0117925</v>
      </c>
      <c r="G172" s="25" t="n">
        <f aca="false">D172*$B$9+$B$10</f>
        <v>-0.0367605313048142</v>
      </c>
      <c r="H172" s="24" t="n">
        <f aca="false">G172-F172</f>
        <v>-0.0249680313048142</v>
      </c>
      <c r="J172" s="26" t="n">
        <v>1.3755</v>
      </c>
      <c r="K172" s="24" t="n">
        <v>-0.0674978</v>
      </c>
    </row>
    <row r="173" customFormat="false" ht="12.75" hidden="false" customHeight="false" outlineLevel="0" collapsed="false">
      <c r="A173" s="23" t="n">
        <v>25</v>
      </c>
      <c r="B173" s="24" t="s">
        <v>100</v>
      </c>
      <c r="C173" s="25" t="n">
        <v>750.866</v>
      </c>
      <c r="D173" s="24" t="n">
        <v>0.229012</v>
      </c>
      <c r="E173" s="24" t="n">
        <v>0.00135856</v>
      </c>
      <c r="F173" s="25" t="n">
        <v>-0.00998755</v>
      </c>
      <c r="G173" s="25" t="n">
        <f aca="false">D173*$B$9+$B$10</f>
        <v>-0.0371881040975602</v>
      </c>
      <c r="H173" s="24" t="n">
        <f aca="false">G173-F173</f>
        <v>-0.0272005540975602</v>
      </c>
      <c r="J173" s="26" t="n">
        <v>1.78798</v>
      </c>
      <c r="K173" s="24" t="n">
        <v>-0.0890249</v>
      </c>
    </row>
    <row r="174" customFormat="false" ht="12.75" hidden="false" customHeight="false" outlineLevel="0" collapsed="false">
      <c r="A174" s="23" t="n">
        <v>25</v>
      </c>
      <c r="B174" s="24" t="s">
        <v>100</v>
      </c>
      <c r="C174" s="25" t="n">
        <v>500.674</v>
      </c>
      <c r="D174" s="24" t="n">
        <v>0.545461</v>
      </c>
      <c r="E174" s="24" t="n">
        <v>0.00200818</v>
      </c>
      <c r="F174" s="25" t="n">
        <v>-0.0145394</v>
      </c>
      <c r="G174" s="25" t="n">
        <f aca="false">D174*$B$9+$B$10</f>
        <v>-0.0604964559824314</v>
      </c>
      <c r="H174" s="24" t="n">
        <f aca="false">G174-F174</f>
        <v>-0.0459570559824314</v>
      </c>
      <c r="J174" s="26" t="n">
        <v>2.24957</v>
      </c>
      <c r="K174" s="24" t="n">
        <v>-0.0944316</v>
      </c>
    </row>
    <row r="175" customFormat="false" ht="12.75" hidden="false" customHeight="false" outlineLevel="0" collapsed="false">
      <c r="A175" s="23" t="n">
        <v>25</v>
      </c>
      <c r="B175" s="24" t="s">
        <v>100</v>
      </c>
      <c r="C175" s="25" t="n">
        <v>401.077</v>
      </c>
      <c r="D175" s="24" t="n">
        <v>0.853676</v>
      </c>
      <c r="E175" s="24" t="n">
        <v>0.00379405</v>
      </c>
      <c r="F175" s="25" t="n">
        <v>-0.0323237</v>
      </c>
      <c r="G175" s="25" t="n">
        <f aca="false">D175*$B$9+$B$10</f>
        <v>-0.0831983247707529</v>
      </c>
      <c r="H175" s="24" t="n">
        <f aca="false">G175-F175</f>
        <v>-0.0508746247707529</v>
      </c>
      <c r="J175" s="26" t="n">
        <v>2.45902</v>
      </c>
      <c r="K175" s="24" t="n">
        <v>-0.0779834</v>
      </c>
    </row>
    <row r="176" customFormat="false" ht="12.75" hidden="false" customHeight="false" outlineLevel="0" collapsed="false">
      <c r="A176" s="23" t="n">
        <v>25</v>
      </c>
      <c r="B176" s="24" t="s">
        <v>100</v>
      </c>
      <c r="C176" s="25" t="n">
        <v>300.486</v>
      </c>
      <c r="D176" s="24" t="n">
        <v>1.3755</v>
      </c>
      <c r="E176" s="24" t="n">
        <v>0.00486751</v>
      </c>
      <c r="F176" s="25" t="n">
        <v>-0.0674978</v>
      </c>
      <c r="G176" s="25" t="n">
        <f aca="false">D176*$B$9+$B$10</f>
        <v>-0.121633767492869</v>
      </c>
      <c r="H176" s="24" t="n">
        <f aca="false">G176-F176</f>
        <v>-0.0541359674928692</v>
      </c>
      <c r="J176" s="26" t="n">
        <v>2.77608</v>
      </c>
      <c r="K176" s="24" t="n">
        <v>-0.110917</v>
      </c>
    </row>
    <row r="177" customFormat="false" ht="12.75" hidden="false" customHeight="false" outlineLevel="0" collapsed="false">
      <c r="A177" s="23" t="n">
        <v>25</v>
      </c>
      <c r="B177" s="24" t="s">
        <v>100</v>
      </c>
      <c r="C177" s="25" t="n">
        <v>251.349</v>
      </c>
      <c r="D177" s="24" t="n">
        <v>1.78798</v>
      </c>
      <c r="E177" s="24" t="n">
        <v>0.00354604</v>
      </c>
      <c r="F177" s="25" t="n">
        <v>-0.0890249</v>
      </c>
      <c r="G177" s="25" t="n">
        <f aca="false">D177*$B$9+$B$10</f>
        <v>-0.152015373961752</v>
      </c>
      <c r="H177" s="24" t="n">
        <f aca="false">G177-F177</f>
        <v>-0.0629904739617525</v>
      </c>
      <c r="J177" s="26" t="n">
        <v>2.94572</v>
      </c>
      <c r="K177" s="24" t="n">
        <v>-0.112282</v>
      </c>
    </row>
    <row r="178" customFormat="false" ht="12.75" hidden="false" customHeight="false" outlineLevel="0" collapsed="false">
      <c r="A178" s="23" t="n">
        <v>25</v>
      </c>
      <c r="B178" s="24" t="s">
        <v>100</v>
      </c>
      <c r="C178" s="25" t="n">
        <v>200.722</v>
      </c>
      <c r="D178" s="24" t="n">
        <v>2.24957</v>
      </c>
      <c r="E178" s="24" t="n">
        <v>0.00393125</v>
      </c>
      <c r="F178" s="25" t="n">
        <v>-0.0944316</v>
      </c>
      <c r="G178" s="25" t="n">
        <f aca="false">D178*$B$9+$B$10</f>
        <v>-0.186014224160482</v>
      </c>
      <c r="H178" s="24" t="n">
        <f aca="false">G178-F178</f>
        <v>-0.0915826241604817</v>
      </c>
      <c r="J178" s="26" t="n">
        <v>3.57137</v>
      </c>
      <c r="K178" s="24" t="n">
        <v>-0.184627</v>
      </c>
    </row>
    <row r="179" customFormat="false" ht="12.75" hidden="false" customHeight="false" outlineLevel="0" collapsed="false">
      <c r="A179" s="23" t="n">
        <v>25</v>
      </c>
      <c r="B179" s="24" t="s">
        <v>100</v>
      </c>
      <c r="C179" s="25" t="n">
        <v>175.974</v>
      </c>
      <c r="D179" s="24" t="n">
        <v>2.45902</v>
      </c>
      <c r="E179" s="24" t="n">
        <v>0.0043646</v>
      </c>
      <c r="F179" s="25" t="n">
        <v>-0.0779834</v>
      </c>
      <c r="G179" s="25" t="n">
        <f aca="false">D179*$B$9+$B$10</f>
        <v>-0.20144146299608</v>
      </c>
      <c r="H179" s="24" t="n">
        <f aca="false">G179-F179</f>
        <v>-0.12345806299608</v>
      </c>
      <c r="J179" s="26" t="n">
        <v>3.56201</v>
      </c>
      <c r="K179" s="24" t="n">
        <v>-0.184992</v>
      </c>
    </row>
    <row r="180" customFormat="false" ht="12.75" hidden="false" customHeight="false" outlineLevel="0" collapsed="false">
      <c r="A180" s="23" t="n">
        <v>25</v>
      </c>
      <c r="B180" s="24" t="s">
        <v>100</v>
      </c>
      <c r="C180" s="25" t="n">
        <v>150.532</v>
      </c>
      <c r="D180" s="24" t="n">
        <v>2.77608</v>
      </c>
      <c r="E180" s="24" t="n">
        <v>0.00197309</v>
      </c>
      <c r="F180" s="25" t="n">
        <v>-0.110917</v>
      </c>
      <c r="G180" s="25" t="n">
        <f aca="false">D180*$B$9+$B$10</f>
        <v>-0.224794818666717</v>
      </c>
      <c r="H180" s="24" t="n">
        <f aca="false">G180-F180</f>
        <v>-0.113877818666717</v>
      </c>
      <c r="J180" s="26" t="n">
        <v>4.73176</v>
      </c>
      <c r="K180" s="24" t="n">
        <v>-0.225245</v>
      </c>
    </row>
    <row r="181" customFormat="false" ht="12.75" hidden="false" customHeight="false" outlineLevel="0" collapsed="false">
      <c r="A181" s="23" t="n">
        <v>25</v>
      </c>
      <c r="B181" s="24" t="s">
        <v>100</v>
      </c>
      <c r="C181" s="25" t="n">
        <v>125.552</v>
      </c>
      <c r="D181" s="24" t="n">
        <v>2.94572</v>
      </c>
      <c r="E181" s="24" t="n">
        <v>0.00405318</v>
      </c>
      <c r="F181" s="25" t="n">
        <v>-0.112282</v>
      </c>
      <c r="G181" s="25" t="n">
        <f aca="false">D181*$B$9+$B$10</f>
        <v>-0.237289814112269</v>
      </c>
      <c r="H181" s="24" t="n">
        <f aca="false">G181-F181</f>
        <v>-0.125007814112269</v>
      </c>
      <c r="J181" s="26" t="n">
        <v>5.67649</v>
      </c>
      <c r="K181" s="24" t="n">
        <v>-0.42551</v>
      </c>
    </row>
    <row r="182" customFormat="false" ht="12.75" hidden="false" customHeight="false" outlineLevel="0" collapsed="false">
      <c r="A182" s="23" t="n">
        <v>25</v>
      </c>
      <c r="B182" s="24" t="s">
        <v>100</v>
      </c>
      <c r="C182" s="25" t="n">
        <v>100.997</v>
      </c>
      <c r="D182" s="24" t="n">
        <v>3.57137</v>
      </c>
      <c r="E182" s="24" t="n">
        <v>0.016864</v>
      </c>
      <c r="F182" s="25" t="n">
        <v>-0.184627</v>
      </c>
      <c r="G182" s="25" t="n">
        <f aca="false">D182*$B$9+$B$10</f>
        <v>-0.28337265955267</v>
      </c>
      <c r="H182" s="24" t="n">
        <f aca="false">G182-F182</f>
        <v>-0.0987456595526702</v>
      </c>
      <c r="J182" s="26" t="n">
        <v>5.89339</v>
      </c>
      <c r="K182" s="24" t="n">
        <v>-0.326614</v>
      </c>
    </row>
    <row r="183" customFormat="false" ht="12.75" hidden="false" customHeight="false" outlineLevel="0" collapsed="false">
      <c r="A183" s="23" t="n">
        <v>25</v>
      </c>
      <c r="B183" s="24" t="s">
        <v>100</v>
      </c>
      <c r="C183" s="25" t="n">
        <v>76.3293</v>
      </c>
      <c r="D183" s="24" t="n">
        <v>3.56201</v>
      </c>
      <c r="E183" s="24" t="n">
        <v>0.00327743</v>
      </c>
      <c r="F183" s="25" t="n">
        <v>-0.184992</v>
      </c>
      <c r="G183" s="25" t="n">
        <f aca="false">D183*$B$9+$B$10</f>
        <v>-0.282683239855839</v>
      </c>
      <c r="H183" s="24" t="n">
        <f aca="false">G183-F183</f>
        <v>-0.0976912398558394</v>
      </c>
      <c r="J183" s="26" t="n">
        <v>5.89942</v>
      </c>
      <c r="K183" s="24" t="n">
        <v>-0.314585</v>
      </c>
    </row>
    <row r="184" customFormat="false" ht="12.75" hidden="false" customHeight="false" outlineLevel="0" collapsed="false">
      <c r="A184" s="23" t="n">
        <v>25</v>
      </c>
      <c r="B184" s="24" t="s">
        <v>101</v>
      </c>
      <c r="C184" s="25" t="n">
        <v>51.0389</v>
      </c>
      <c r="D184" s="24" t="n">
        <v>5.05503</v>
      </c>
      <c r="E184" s="24" t="n">
        <v>0.00412348</v>
      </c>
      <c r="F184" s="25" t="n">
        <v>-0.194971</v>
      </c>
      <c r="G184" s="25" t="n">
        <f aca="false">D184*$B$9+$B$10</f>
        <v>-0.392653047095396</v>
      </c>
      <c r="H184" s="24" t="n">
        <f aca="false">G184-F184</f>
        <v>-0.197682047095396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00</v>
      </c>
      <c r="C185" s="25" t="n">
        <v>30.6918</v>
      </c>
      <c r="D185" s="24" t="n">
        <v>4.73176</v>
      </c>
      <c r="E185" s="24" t="n">
        <v>0.0112957</v>
      </c>
      <c r="F185" s="25" t="n">
        <v>-0.225245</v>
      </c>
      <c r="G185" s="25" t="n">
        <f aca="false">D185*$B$9+$B$10</f>
        <v>-0.368842287972054</v>
      </c>
      <c r="H185" s="24" t="n">
        <f aca="false">G185-F185</f>
        <v>-0.143597287972054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00</v>
      </c>
      <c r="C186" s="25" t="n">
        <v>21.4521</v>
      </c>
      <c r="D186" s="24" t="n">
        <v>5.67649</v>
      </c>
      <c r="E186" s="24" t="n">
        <v>0.0640661</v>
      </c>
      <c r="F186" s="25" t="n">
        <v>-0.42551</v>
      </c>
      <c r="G186" s="25" t="n">
        <f aca="false">D186*$B$9+$B$10</f>
        <v>-0.438427274103135</v>
      </c>
      <c r="H186" s="24" t="n">
        <f aca="false">G186-F186</f>
        <v>-0.0129172741031346</v>
      </c>
      <c r="J186" s="26"/>
      <c r="K186" s="24"/>
    </row>
    <row r="187" customFormat="false" ht="12.75" hidden="false" customHeight="false" outlineLevel="0" collapsed="false">
      <c r="A187" s="23" t="n">
        <v>25</v>
      </c>
      <c r="B187" s="24" t="s">
        <v>100</v>
      </c>
      <c r="C187" s="25" t="n">
        <v>10.8787</v>
      </c>
      <c r="D187" s="24" t="n">
        <v>5.89339</v>
      </c>
      <c r="E187" s="24" t="n">
        <v>0.00652722</v>
      </c>
      <c r="F187" s="25" t="n">
        <v>-0.326614</v>
      </c>
      <c r="G187" s="25" t="n">
        <f aca="false">D187*$B$9+$B$10</f>
        <v>-0.454403249770078</v>
      </c>
      <c r="H187" s="24" t="n">
        <f aca="false">G187-F187</f>
        <v>-0.127789249770078</v>
      </c>
      <c r="J187" s="26"/>
      <c r="K187" s="24"/>
    </row>
    <row r="188" customFormat="false" ht="13.5" hidden="false" customHeight="false" outlineLevel="0" collapsed="false">
      <c r="A188" s="23" t="n">
        <v>25</v>
      </c>
      <c r="B188" s="24" t="s">
        <v>100</v>
      </c>
      <c r="C188" s="25" t="n">
        <v>5.41732</v>
      </c>
      <c r="D188" s="24" t="n">
        <v>5.89942</v>
      </c>
      <c r="E188" s="24" t="n">
        <v>0.0071404</v>
      </c>
      <c r="F188" s="25" t="n">
        <v>-0.314585</v>
      </c>
      <c r="G188" s="25" t="n">
        <f aca="false">D188*$B$9+$B$10</f>
        <v>-0.45484739515169</v>
      </c>
      <c r="H188" s="24" t="n">
        <f aca="false">G188-F188</f>
        <v>-0.14026239515169</v>
      </c>
      <c r="J188" s="26"/>
      <c r="K188" s="24"/>
    </row>
    <row r="189" customFormat="false" ht="13.5" hidden="false" customHeight="false" outlineLevel="0" collapsed="false">
      <c r="A189" s="27" t="n">
        <v>26</v>
      </c>
      <c r="B189" s="24" t="s">
        <v>101</v>
      </c>
      <c r="C189" s="28" t="n">
        <v>2006.37</v>
      </c>
      <c r="D189" s="29" t="n">
        <v>1.16979</v>
      </c>
      <c r="E189" s="29" t="n">
        <v>0.00677932</v>
      </c>
      <c r="F189" s="28" t="n">
        <v>0.185788</v>
      </c>
      <c r="G189" s="28" t="n">
        <f aca="false">D189*$B$9+$B$10</f>
        <v>-0.106482001912201</v>
      </c>
      <c r="H189" s="29" t="n">
        <f aca="false">G189-F189</f>
        <v>-0.292270001912201</v>
      </c>
      <c r="J189" s="26"/>
      <c r="K189" s="24"/>
    </row>
    <row r="190" customFormat="false" ht="13.5" hidden="false" customHeight="false" outlineLevel="0" collapsed="false">
      <c r="A190" s="23" t="n">
        <v>26</v>
      </c>
      <c r="B190" s="24" t="s">
        <v>101</v>
      </c>
      <c r="C190" s="25" t="n">
        <v>1501.6</v>
      </c>
      <c r="D190" s="24" t="n">
        <v>0.608469</v>
      </c>
      <c r="E190" s="24" t="n">
        <v>0.00659293</v>
      </c>
      <c r="F190" s="25" t="n">
        <v>0.135469</v>
      </c>
      <c r="G190" s="25" t="n">
        <f aca="false">D190*$B$9+$B$10</f>
        <v>-0.0651373701125502</v>
      </c>
      <c r="H190" s="24" t="n">
        <f aca="false">G190-F190</f>
        <v>-0.20060637011255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5110810043436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954191010172235</v>
      </c>
      <c r="C9" s="0" t="n">
        <f aca="false">INDEX(LINEST(known_ys,known_xs,TRUE(),TRUE()),2,1)</f>
        <v>0.00184161690380279</v>
      </c>
      <c r="E9" s="0" t="s">
        <v>82</v>
      </c>
      <c r="G9" s="0" t="n">
        <f aca="false">INDEX(LINEST(known_ys,known_xs,TRUE(),TRUE()),3,2)</f>
        <v>0.0317636028539428</v>
      </c>
      <c r="I9" s="0" t="n">
        <f aca="false">MIN(known_xs)</f>
        <v>0.909809</v>
      </c>
      <c r="J9" s="0" t="n">
        <f aca="false">I9*$B$9+$B$10</f>
        <v>-0.09172453638160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491137950422299</v>
      </c>
      <c r="C10" s="11" t="n">
        <f aca="false">INDEX(LINEST(known_ys,known_xs,TRUE(),TRUE()),2,2)</f>
        <v>0.00666152851046615</v>
      </c>
      <c r="E10" s="11" t="s">
        <v>84</v>
      </c>
      <c r="F10" s="11"/>
      <c r="G10" s="11" t="n">
        <f aca="false">INDEX(LINEST(known_ys,known_xs,TRUE(),TRUE()),5,2)</f>
        <v>0.139231852344295</v>
      </c>
      <c r="I10" s="11" t="n">
        <f aca="false">MAX(known_xs)</f>
        <v>6.55872</v>
      </c>
      <c r="J10" s="11" t="n">
        <f aca="false">I10*$B$9+$B$10</f>
        <v>-0.6307385457279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51</v>
      </c>
    </row>
    <row r="13" customFormat="false" ht="12.75" hidden="false" customHeight="false" outlineLevel="0" collapsed="false">
      <c r="A13" s="0" t="s">
        <v>86</v>
      </c>
      <c r="D13" s="0" t="n">
        <v>1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29601</v>
      </c>
      <c r="E17" s="24" t="n">
        <v>0.00523649</v>
      </c>
      <c r="F17" s="25" t="n">
        <v>-0.279988</v>
      </c>
      <c r="G17" s="25" t="n">
        <f aca="false">D17*$B$9+$B$10</f>
        <v>-0.319413690648002</v>
      </c>
      <c r="H17" s="24" t="n">
        <f aca="false">G17-F17</f>
        <v>-0.0394256906480016</v>
      </c>
      <c r="J17" s="26" t="n">
        <v>3.29601</v>
      </c>
      <c r="K17" s="24" t="n">
        <v>-0.279988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51555</v>
      </c>
      <c r="E18" s="24" t="n">
        <v>0.00605039</v>
      </c>
      <c r="F18" s="25" t="n">
        <v>-0.337452</v>
      </c>
      <c r="G18" s="25" t="n">
        <f aca="false">D18*$B$9+$B$10</f>
        <v>-0.340362000085323</v>
      </c>
      <c r="H18" s="24" t="n">
        <f aca="false">G18-F18</f>
        <v>-0.00291000008532294</v>
      </c>
      <c r="J18" s="26" t="n">
        <v>3.51555</v>
      </c>
      <c r="K18" s="24" t="n">
        <v>-0.337452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26481</v>
      </c>
      <c r="E19" s="24" t="n">
        <v>0.111242</v>
      </c>
      <c r="F19" s="25" t="n">
        <v>-0.515191</v>
      </c>
      <c r="G19" s="25" t="n">
        <f aca="false">D19*$B$9+$B$10</f>
        <v>-0.411855715713488</v>
      </c>
      <c r="H19" s="24" t="n">
        <f aca="false">G19-F19</f>
        <v>0.103335284286512</v>
      </c>
      <c r="J19" s="26" t="n">
        <v>4.82598</v>
      </c>
      <c r="K19" s="24" t="n">
        <v>-0.368016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4.82598</v>
      </c>
      <c r="E20" s="24" t="n">
        <v>0.00658471</v>
      </c>
      <c r="F20" s="25" t="n">
        <v>-0.368016</v>
      </c>
      <c r="G20" s="25" t="n">
        <f aca="false">D20*$B$9+$B$10</f>
        <v>-0.465402052631323</v>
      </c>
      <c r="H20" s="24" t="n">
        <f aca="false">G20-F20</f>
        <v>-0.0973860526313231</v>
      </c>
      <c r="J20" s="26" t="n">
        <v>3.62692</v>
      </c>
      <c r="K20" s="24" t="n">
        <v>-0.305083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90926</v>
      </c>
      <c r="E21" s="29" t="n">
        <v>0.0580336</v>
      </c>
      <c r="F21" s="28" t="n">
        <v>-0.390738</v>
      </c>
      <c r="G21" s="28" t="n">
        <f aca="false">D21*$B$9+$B$10</f>
        <v>-0.282510353329591</v>
      </c>
      <c r="H21" s="29" t="n">
        <f aca="false">G21-F21</f>
        <v>0.108227646670409</v>
      </c>
      <c r="J21" s="26" t="n">
        <v>3.96879</v>
      </c>
      <c r="K21" s="24" t="n">
        <v>-0.329211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62692</v>
      </c>
      <c r="E22" s="24" t="n">
        <v>0.00599665</v>
      </c>
      <c r="F22" s="25" t="n">
        <v>-0.305083</v>
      </c>
      <c r="G22" s="25" t="n">
        <f aca="false">D22*$B$9+$B$10</f>
        <v>-0.350988825365611</v>
      </c>
      <c r="H22" s="24" t="n">
        <f aca="false">G22-F22</f>
        <v>-0.0459058253656111</v>
      </c>
      <c r="J22" s="26" t="n">
        <v>4.66749</v>
      </c>
      <c r="K22" s="24" t="n">
        <v>-0.40551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96879</v>
      </c>
      <c r="E23" s="24" t="n">
        <v>0.0046647</v>
      </c>
      <c r="F23" s="25" t="n">
        <v>-0.329211</v>
      </c>
      <c r="G23" s="25" t="n">
        <f aca="false">D23*$B$9+$B$10</f>
        <v>-0.383609753430369</v>
      </c>
      <c r="H23" s="24" t="n">
        <f aca="false">G23-F23</f>
        <v>-0.0543987534303693</v>
      </c>
      <c r="J23" s="26" t="n">
        <v>1.41356</v>
      </c>
      <c r="K23" s="24" t="n">
        <v>-0.110444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02826</v>
      </c>
      <c r="E24" s="24" t="n">
        <v>0.0187733</v>
      </c>
      <c r="F24" s="25" t="n">
        <v>-0.750739</v>
      </c>
      <c r="G24" s="25" t="n">
        <f aca="false">D24*$B$9+$B$10</f>
        <v>-0.389284327367864</v>
      </c>
      <c r="H24" s="24" t="n">
        <f aca="false">G24-F24</f>
        <v>0.361454672632137</v>
      </c>
      <c r="J24" s="26" t="n">
        <v>1.71915</v>
      </c>
      <c r="K24" s="24" t="n">
        <v>-0.141851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66749</v>
      </c>
      <c r="E25" s="24" t="n">
        <v>0.0149226</v>
      </c>
      <c r="F25" s="25" t="n">
        <v>-0.40551</v>
      </c>
      <c r="G25" s="25" t="n">
        <f aca="false">D25*$B$9+$B$10</f>
        <v>-0.450279079311103</v>
      </c>
      <c r="H25" s="24" t="n">
        <f aca="false">G25-F25</f>
        <v>-0.0447690793111033</v>
      </c>
      <c r="J25" s="26" t="n">
        <v>1.9838</v>
      </c>
      <c r="K25" s="24" t="n">
        <v>-0.165199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41356</v>
      </c>
      <c r="E26" s="29" t="n">
        <v>0.0053516</v>
      </c>
      <c r="F26" s="28" t="n">
        <v>-0.110444</v>
      </c>
      <c r="G26" s="28" t="n">
        <f aca="false">D26*$B$9+$B$10</f>
        <v>-0.139792003938129</v>
      </c>
      <c r="H26" s="29" t="n">
        <f aca="false">G26-F26</f>
        <v>-0.0293480039381294</v>
      </c>
      <c r="J26" s="26" t="n">
        <v>3.4416</v>
      </c>
      <c r="K26" s="24" t="n">
        <v>-0.328403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71915</v>
      </c>
      <c r="E27" s="24" t="n">
        <v>0.00787364</v>
      </c>
      <c r="F27" s="25" t="n">
        <v>-0.141851</v>
      </c>
      <c r="G27" s="25" t="n">
        <f aca="false">D27*$B$9+$B$10</f>
        <v>-0.168951127017983</v>
      </c>
      <c r="H27" s="24" t="n">
        <f aca="false">G27-F27</f>
        <v>-0.0271001270179827</v>
      </c>
      <c r="J27" s="26" t="n">
        <v>3.7138</v>
      </c>
      <c r="K27" s="24" t="n">
        <v>-0.373195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9838</v>
      </c>
      <c r="E28" s="24" t="n">
        <v>0.00528143</v>
      </c>
      <c r="F28" s="25" t="n">
        <v>-0.165199</v>
      </c>
      <c r="G28" s="25" t="n">
        <f aca="false">D28*$B$9+$B$10</f>
        <v>-0.194203792102191</v>
      </c>
      <c r="H28" s="24" t="n">
        <f aca="false">G28-F28</f>
        <v>-0.0290047921021909</v>
      </c>
      <c r="J28" s="26" t="n">
        <v>4.95863</v>
      </c>
      <c r="K28" s="24" t="n">
        <v>-0.449369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4416</v>
      </c>
      <c r="E29" s="24" t="n">
        <v>0.00829405</v>
      </c>
      <c r="F29" s="25" t="n">
        <v>-0.328403</v>
      </c>
      <c r="G29" s="25" t="n">
        <f aca="false">D29*$B$9+$B$10</f>
        <v>-0.333305757565099</v>
      </c>
      <c r="H29" s="24" t="n">
        <f aca="false">G29-F29</f>
        <v>-0.00490275756509923</v>
      </c>
      <c r="J29" s="26" t="n">
        <v>4.99971</v>
      </c>
      <c r="K29" s="24" t="n">
        <v>-0.52829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7138</v>
      </c>
      <c r="E30" s="24" t="n">
        <v>0.0223193</v>
      </c>
      <c r="F30" s="25" t="n">
        <v>-0.373195</v>
      </c>
      <c r="G30" s="25" t="n">
        <f aca="false">D30*$B$9+$B$10</f>
        <v>-0.359278836861987</v>
      </c>
      <c r="H30" s="24" t="n">
        <f aca="false">G30-F30</f>
        <v>0.0139161631380126</v>
      </c>
      <c r="J30" s="26" t="n">
        <v>1.30717</v>
      </c>
      <c r="K30" s="24" t="n">
        <v>-0.0998298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95863</v>
      </c>
      <c r="E31" s="24" t="n">
        <v>0.0179815</v>
      </c>
      <c r="F31" s="25" t="n">
        <v>-0.449369</v>
      </c>
      <c r="G31" s="25" t="n">
        <f aca="false">D31*$B$9+$B$10</f>
        <v>-0.478059396381258</v>
      </c>
      <c r="H31" s="24" t="n">
        <f aca="false">G31-F31</f>
        <v>-0.0286903963812577</v>
      </c>
      <c r="J31" s="26" t="n">
        <v>1.33834</v>
      </c>
      <c r="K31" s="24" t="n">
        <v>-0.111656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99971</v>
      </c>
      <c r="E32" s="24" t="n">
        <v>0.020559</v>
      </c>
      <c r="F32" s="25" t="n">
        <v>-0.52829</v>
      </c>
      <c r="G32" s="25" t="n">
        <f aca="false">D32*$B$9+$B$10</f>
        <v>-0.481979213051045</v>
      </c>
      <c r="H32" s="24" t="n">
        <f aca="false">G32-F32</f>
        <v>0.0463107869489547</v>
      </c>
      <c r="J32" s="26" t="n">
        <v>1.71338</v>
      </c>
      <c r="K32" s="24" t="n">
        <v>-0.168622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30717</v>
      </c>
      <c r="E33" s="29" t="n">
        <v>0.00469132</v>
      </c>
      <c r="F33" s="28" t="n">
        <v>-0.0998298</v>
      </c>
      <c r="G33" s="28" t="n">
        <f aca="false">D33*$B$9+$B$10</f>
        <v>-0.129640365780907</v>
      </c>
      <c r="H33" s="29" t="n">
        <f aca="false">G33-F33</f>
        <v>-0.029810565780907</v>
      </c>
      <c r="J33" s="26" t="n">
        <v>2.66527</v>
      </c>
      <c r="K33" s="24" t="n">
        <v>-0.258734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33834</v>
      </c>
      <c r="E34" s="24" t="n">
        <v>0.00138204</v>
      </c>
      <c r="F34" s="25" t="n">
        <v>-0.111656</v>
      </c>
      <c r="G34" s="25" t="n">
        <f aca="false">D34*$B$9+$B$10</f>
        <v>-0.132614579159614</v>
      </c>
      <c r="H34" s="24" t="n">
        <f aca="false">G34-F34</f>
        <v>-0.0209585791596138</v>
      </c>
      <c r="J34" s="26" t="n">
        <v>3.93406</v>
      </c>
      <c r="K34" s="24" t="n">
        <v>-0.448942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71338</v>
      </c>
      <c r="E35" s="24" t="n">
        <v>0.0140776</v>
      </c>
      <c r="F35" s="25" t="n">
        <v>-0.168622</v>
      </c>
      <c r="G35" s="25" t="n">
        <f aca="false">D35*$B$9+$B$10</f>
        <v>-0.168400558805113</v>
      </c>
      <c r="H35" s="24" t="n">
        <f aca="false">G35-F35</f>
        <v>0.000221441194886707</v>
      </c>
      <c r="J35" s="26" t="n">
        <v>5.50782</v>
      </c>
      <c r="K35" s="24" t="n">
        <v>-0.505178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66527</v>
      </c>
      <c r="E36" s="24" t="n">
        <v>0.00954573</v>
      </c>
      <c r="F36" s="25" t="n">
        <v>-0.258734</v>
      </c>
      <c r="G36" s="25" t="n">
        <f aca="false">D36*$B$9+$B$10</f>
        <v>-0.259229046872398</v>
      </c>
      <c r="H36" s="24" t="n">
        <f aca="false">G36-F36</f>
        <v>-0.000495046872398097</v>
      </c>
      <c r="J36" s="26" t="n">
        <v>5.51425</v>
      </c>
      <c r="K36" s="24" t="n">
        <v>-0.504755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3.93406</v>
      </c>
      <c r="E37" s="24" t="n">
        <v>0.0228826</v>
      </c>
      <c r="F37" s="25" t="n">
        <v>-0.448942</v>
      </c>
      <c r="G37" s="25" t="n">
        <f aca="false">D37*$B$9+$B$10</f>
        <v>-0.380295848052041</v>
      </c>
      <c r="H37" s="24" t="n">
        <f aca="false">G37-F37</f>
        <v>0.0686461519479589</v>
      </c>
      <c r="J37" s="26" t="n">
        <v>0.929179</v>
      </c>
      <c r="K37" s="24" t="n">
        <v>-0.0798206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50782</v>
      </c>
      <c r="E38" s="24" t="n">
        <v>0.00966852</v>
      </c>
      <c r="F38" s="25" t="n">
        <v>-0.505178</v>
      </c>
      <c r="G38" s="25" t="n">
        <f aca="false">D38*$B$9+$B$10</f>
        <v>-0.530462612468907</v>
      </c>
      <c r="H38" s="24" t="n">
        <f aca="false">G38-F38</f>
        <v>-0.0252846124689067</v>
      </c>
      <c r="J38" s="26" t="n">
        <v>0.929179</v>
      </c>
      <c r="K38" s="24" t="n">
        <v>-0.0728207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51425</v>
      </c>
      <c r="E39" s="24" t="n">
        <v>0.00985025</v>
      </c>
      <c r="F39" s="25" t="n">
        <v>-0.504755</v>
      </c>
      <c r="G39" s="25" t="n">
        <f aca="false">D39*$B$9+$B$10</f>
        <v>-0.531076157288448</v>
      </c>
      <c r="H39" s="24" t="n">
        <f aca="false">G39-F39</f>
        <v>-0.0263211572884475</v>
      </c>
      <c r="J39" s="26" t="n">
        <v>0.909809</v>
      </c>
      <c r="K39" s="24" t="n">
        <v>-0.101191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929179</v>
      </c>
      <c r="E40" s="29" t="n">
        <v>0.00201952</v>
      </c>
      <c r="F40" s="28" t="n">
        <v>-0.0798206</v>
      </c>
      <c r="G40" s="28" t="n">
        <f aca="false">D40*$B$9+$B$10</f>
        <v>-0.0935728043683057</v>
      </c>
      <c r="H40" s="29" t="n">
        <f aca="false">G40-F40</f>
        <v>-0.0137522043683057</v>
      </c>
      <c r="J40" s="26" t="n">
        <v>1.52178</v>
      </c>
      <c r="K40" s="24" t="n">
        <v>-0.15222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929179</v>
      </c>
      <c r="E41" s="24" t="n">
        <v>0.00201952</v>
      </c>
      <c r="F41" s="25" t="n">
        <v>-0.0728207</v>
      </c>
      <c r="G41" s="25" t="n">
        <f aca="false">D41*$B$9+$B$10</f>
        <v>-0.0935728043683057</v>
      </c>
      <c r="H41" s="24" t="n">
        <f aca="false">G41-F41</f>
        <v>-0.0207521043683057</v>
      </c>
      <c r="J41" s="26" t="n">
        <v>1.91124</v>
      </c>
      <c r="K41" s="24" t="n">
        <v>-0.181755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909809</v>
      </c>
      <c r="E42" s="24" t="n">
        <v>0.00511176</v>
      </c>
      <c r="F42" s="25" t="n">
        <v>-0.101191</v>
      </c>
      <c r="G42" s="25" t="n">
        <f aca="false">D42*$B$9+$B$10</f>
        <v>-0.091724536381602</v>
      </c>
      <c r="H42" s="24" t="n">
        <f aca="false">G42-F42</f>
        <v>0.00946646361839797</v>
      </c>
      <c r="J42" s="26" t="n">
        <v>2.81692</v>
      </c>
      <c r="K42" s="24" t="n">
        <v>-0.335079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52178</v>
      </c>
      <c r="E43" s="24" t="n">
        <v>0.00185668</v>
      </c>
      <c r="F43" s="25" t="n">
        <v>-0.15222</v>
      </c>
      <c r="G43" s="25" t="n">
        <f aca="false">D43*$B$9+$B$10</f>
        <v>-0.150118259050213</v>
      </c>
      <c r="H43" s="24" t="n">
        <f aca="false">G43-F43</f>
        <v>0.00210174094978671</v>
      </c>
      <c r="J43" s="26" t="n">
        <v>4.44686</v>
      </c>
      <c r="K43" s="24" t="n">
        <v>-0.453141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91124</v>
      </c>
      <c r="E44" s="24" t="n">
        <v>0.00661771</v>
      </c>
      <c r="F44" s="25" t="n">
        <v>-0.181755</v>
      </c>
      <c r="G44" s="25" t="n">
        <f aca="false">D44*$B$9+$B$10</f>
        <v>-0.187280182132381</v>
      </c>
      <c r="H44" s="24" t="n">
        <f aca="false">G44-F44</f>
        <v>-0.00552518213238115</v>
      </c>
      <c r="J44" s="26" t="n">
        <v>5.39825</v>
      </c>
      <c r="K44" s="24" t="n">
        <v>-0.546747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81692</v>
      </c>
      <c r="E45" s="24" t="n">
        <v>0.00431639</v>
      </c>
      <c r="F45" s="25" t="n">
        <v>-0.335079</v>
      </c>
      <c r="G45" s="25" t="n">
        <f aca="false">D45*$B$9+$B$10</f>
        <v>-0.27369935354166</v>
      </c>
      <c r="H45" s="24" t="n">
        <f aca="false">G45-F45</f>
        <v>0.0613796464583399</v>
      </c>
      <c r="J45" s="26" t="n">
        <v>5.43849</v>
      </c>
      <c r="K45" s="24" t="n">
        <v>-0.526515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44686</v>
      </c>
      <c r="E46" s="24" t="n">
        <v>0.0221006</v>
      </c>
      <c r="F46" s="25" t="n">
        <v>-0.453141</v>
      </c>
      <c r="G46" s="25" t="n">
        <f aca="false">D46*$B$9+$B$10</f>
        <v>-0.429226763053673</v>
      </c>
      <c r="H46" s="24" t="n">
        <f aca="false">G46-F46</f>
        <v>0.0239142369463268</v>
      </c>
      <c r="J46" s="26" t="n">
        <v>1.22157</v>
      </c>
      <c r="K46" s="24" t="n">
        <v>-0.114427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39825</v>
      </c>
      <c r="E47" s="24" t="n">
        <v>0.00629405</v>
      </c>
      <c r="F47" s="25" t="n">
        <v>-0.546747</v>
      </c>
      <c r="G47" s="25" t="n">
        <f aca="false">D47*$B$9+$B$10</f>
        <v>-0.52000754157045</v>
      </c>
      <c r="H47" s="24" t="n">
        <f aca="false">G47-F47</f>
        <v>0.0267394584295505</v>
      </c>
      <c r="J47" s="26" t="n">
        <v>1.12029</v>
      </c>
      <c r="K47" s="24" t="n">
        <v>-0.0897096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43849</v>
      </c>
      <c r="E48" s="24" t="n">
        <v>0.00949388</v>
      </c>
      <c r="F48" s="25" t="n">
        <v>-0.526515</v>
      </c>
      <c r="G48" s="25" t="n">
        <f aca="false">D48*$B$9+$B$10</f>
        <v>-0.523847206195383</v>
      </c>
      <c r="H48" s="24" t="n">
        <f aca="false">G48-F48</f>
        <v>0.00266779380461746</v>
      </c>
      <c r="J48" s="26" t="n">
        <v>1.2626</v>
      </c>
      <c r="K48" s="24" t="n">
        <v>-0.135402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22157</v>
      </c>
      <c r="E49" s="29" t="n">
        <v>0.00375665</v>
      </c>
      <c r="F49" s="28" t="n">
        <v>-0.114427</v>
      </c>
      <c r="G49" s="28" t="n">
        <f aca="false">D49*$B$9+$B$10</f>
        <v>-0.121472490733833</v>
      </c>
      <c r="H49" s="29" t="n">
        <f aca="false">G49-F49</f>
        <v>-0.00704549073383265</v>
      </c>
      <c r="J49" s="26" t="n">
        <v>1.36626</v>
      </c>
      <c r="K49" s="24" t="n">
        <v>-0.111739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12029</v>
      </c>
      <c r="E50" s="24" t="n">
        <v>0.0108758</v>
      </c>
      <c r="F50" s="25" t="n">
        <v>-0.0897096</v>
      </c>
      <c r="G50" s="25" t="n">
        <f aca="false">D50*$B$9+$B$10</f>
        <v>-0.111808444182808</v>
      </c>
      <c r="H50" s="24" t="n">
        <f aca="false">G50-F50</f>
        <v>-0.0220988441828082</v>
      </c>
      <c r="J50" s="26" t="n">
        <v>2.13681</v>
      </c>
      <c r="K50" s="24" t="n">
        <v>-0.223191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2626</v>
      </c>
      <c r="E51" s="24" t="n">
        <v>0.00305367</v>
      </c>
      <c r="F51" s="25" t="n">
        <v>-0.135402</v>
      </c>
      <c r="G51" s="25" t="n">
        <f aca="false">D51*$B$9+$B$10</f>
        <v>-0.125387536448569</v>
      </c>
      <c r="H51" s="24" t="n">
        <f aca="false">G51-F51</f>
        <v>0.0100144635514307</v>
      </c>
      <c r="J51" s="26" t="n">
        <v>2.73578</v>
      </c>
      <c r="K51" s="24" t="n">
        <v>-0.29421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36626</v>
      </c>
      <c r="E52" s="24" t="n">
        <v>0.00232427</v>
      </c>
      <c r="F52" s="25" t="n">
        <v>-0.111739</v>
      </c>
      <c r="G52" s="25" t="n">
        <f aca="false">D52*$B$9+$B$10</f>
        <v>-0.135278680460015</v>
      </c>
      <c r="H52" s="24" t="n">
        <f aca="false">G52-F52</f>
        <v>-0.0235396804600147</v>
      </c>
      <c r="J52" s="26" t="n">
        <v>5.49538</v>
      </c>
      <c r="K52" s="24" t="n">
        <v>-0.527618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13681</v>
      </c>
      <c r="E53" s="24" t="n">
        <v>0.0111039</v>
      </c>
      <c r="F53" s="25" t="n">
        <v>-0.223191</v>
      </c>
      <c r="G53" s="25" t="n">
        <f aca="false">D53*$B$9+$B$10</f>
        <v>-0.208803868748836</v>
      </c>
      <c r="H53" s="24" t="n">
        <f aca="false">G53-F53</f>
        <v>0.0143871312511638</v>
      </c>
      <c r="J53" s="26" t="n">
        <v>5.53453</v>
      </c>
      <c r="K53" s="24" t="n">
        <v>-0.536469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73578</v>
      </c>
      <c r="E54" s="24" t="n">
        <v>0.00918259</v>
      </c>
      <c r="F54" s="25" t="n">
        <v>-0.294216</v>
      </c>
      <c r="G54" s="25" t="n">
        <f aca="false">D54*$B$9+$B$10</f>
        <v>-0.265957047685123</v>
      </c>
      <c r="H54" s="24" t="n">
        <f aca="false">G54-F54</f>
        <v>0.0282589523148774</v>
      </c>
      <c r="J54" s="26" t="n">
        <v>1.59006</v>
      </c>
      <c r="K54" s="24" t="n">
        <v>-0.212942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63581</v>
      </c>
      <c r="E55" s="24" t="n">
        <v>0.0290963</v>
      </c>
      <c r="F55" s="25" t="n">
        <v>-0.465187</v>
      </c>
      <c r="G55" s="25" t="n">
        <f aca="false">D55*$B$9+$B$10</f>
        <v>-0.351837101173654</v>
      </c>
      <c r="H55" s="24" t="n">
        <f aca="false">G55-F55</f>
        <v>0.113349898826346</v>
      </c>
      <c r="J55" s="26" t="n">
        <v>1.74992</v>
      </c>
      <c r="K55" s="24" t="n">
        <v>-0.218083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49538</v>
      </c>
      <c r="E56" s="24" t="n">
        <v>0.0149174</v>
      </c>
      <c r="F56" s="25" t="n">
        <v>-0.527618</v>
      </c>
      <c r="G56" s="25" t="n">
        <f aca="false">D56*$B$9+$B$10</f>
        <v>-0.529275598852252</v>
      </c>
      <c r="H56" s="24" t="n">
        <f aca="false">G56-F56</f>
        <v>-0.00165759885225236</v>
      </c>
      <c r="J56" s="26" t="n">
        <v>4.34388</v>
      </c>
      <c r="K56" s="24" t="n">
        <v>-0.389116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53453</v>
      </c>
      <c r="E57" s="24" t="n">
        <v>0.0127623</v>
      </c>
      <c r="F57" s="25" t="n">
        <v>-0.536469</v>
      </c>
      <c r="G57" s="25" t="n">
        <f aca="false">D57*$B$9+$B$10</f>
        <v>-0.533011256657077</v>
      </c>
      <c r="H57" s="24" t="n">
        <f aca="false">G57-F57</f>
        <v>0.00345774334292337</v>
      </c>
      <c r="J57" s="26" t="n">
        <v>4.88147</v>
      </c>
      <c r="K57" s="24" t="n">
        <v>-0.479527</v>
      </c>
    </row>
    <row r="58" customFormat="false" ht="13.5" hidden="false" customHeight="false" outlineLevel="0" collapsed="false">
      <c r="A58" s="27" t="n">
        <v>13</v>
      </c>
      <c r="B58" s="24" t="s">
        <v>100</v>
      </c>
      <c r="C58" s="28" t="n">
        <v>82.4141</v>
      </c>
      <c r="D58" s="29" t="n">
        <v>1.59006</v>
      </c>
      <c r="E58" s="29" t="n">
        <v>0.00809866</v>
      </c>
      <c r="F58" s="28" t="n">
        <v>-0.212942</v>
      </c>
      <c r="G58" s="28" t="n">
        <f aca="false">D58*$B$9+$B$10</f>
        <v>-0.156633475267669</v>
      </c>
      <c r="H58" s="29" t="n">
        <f aca="false">G58-F58</f>
        <v>0.0563085247323307</v>
      </c>
      <c r="J58" s="26" t="n">
        <v>5.63984</v>
      </c>
      <c r="K58" s="24" t="n">
        <v>-0.533162</v>
      </c>
    </row>
    <row r="59" customFormat="false" ht="12.75" hidden="false" customHeight="false" outlineLevel="0" collapsed="false">
      <c r="A59" s="23" t="n">
        <v>13</v>
      </c>
      <c r="B59" s="24" t="s">
        <v>100</v>
      </c>
      <c r="C59" s="25" t="n">
        <v>75.9135</v>
      </c>
      <c r="D59" s="24" t="n">
        <v>1.74992</v>
      </c>
      <c r="E59" s="24" t="n">
        <v>0.00476372</v>
      </c>
      <c r="F59" s="25" t="n">
        <v>-0.218083</v>
      </c>
      <c r="G59" s="25" t="n">
        <f aca="false">D59*$B$9+$B$10</f>
        <v>-0.171887172756283</v>
      </c>
      <c r="H59" s="24" t="n">
        <f aca="false">G59-F59</f>
        <v>0.0461958272437174</v>
      </c>
      <c r="J59" s="26" t="n">
        <v>5.74794</v>
      </c>
      <c r="K59" s="24" t="n">
        <v>-0.558058</v>
      </c>
    </row>
    <row r="60" customFormat="false" ht="12.75" hidden="false" customHeight="false" outlineLevel="0" collapsed="false">
      <c r="A60" s="23" t="n">
        <v>13</v>
      </c>
      <c r="B60" s="24" t="s">
        <v>101</v>
      </c>
      <c r="C60" s="25" t="n">
        <v>50.3436</v>
      </c>
      <c r="D60" s="24" t="n">
        <v>3.81641</v>
      </c>
      <c r="E60" s="24" t="n">
        <v>0.0510883</v>
      </c>
      <c r="F60" s="25" t="n">
        <v>-0.580589</v>
      </c>
      <c r="G60" s="25" t="n">
        <f aca="false">D60*$B$9+$B$10</f>
        <v>-0.369069790817365</v>
      </c>
      <c r="H60" s="24" t="n">
        <f aca="false">G60-F60</f>
        <v>0.211519209182635</v>
      </c>
      <c r="J60" s="26" t="n">
        <v>1.89905</v>
      </c>
      <c r="K60" s="24" t="n">
        <v>-0.19095</v>
      </c>
    </row>
    <row r="61" customFormat="false" ht="12.75" hidden="false" customHeight="false" outlineLevel="0" collapsed="false">
      <c r="A61" s="23" t="n">
        <v>13</v>
      </c>
      <c r="B61" s="24" t="s">
        <v>100</v>
      </c>
      <c r="C61" s="25" t="n">
        <v>30.3716</v>
      </c>
      <c r="D61" s="24" t="n">
        <v>4.34388</v>
      </c>
      <c r="E61" s="24" t="n">
        <v>0.0106099</v>
      </c>
      <c r="F61" s="25" t="n">
        <v>-0.389116</v>
      </c>
      <c r="G61" s="25" t="n">
        <f aca="false">D61*$B$9+$B$10</f>
        <v>-0.41940050403092</v>
      </c>
      <c r="H61" s="24" t="n">
        <f aca="false">G61-F61</f>
        <v>-0.0302845040309196</v>
      </c>
      <c r="J61" s="26" t="n">
        <v>2.06395</v>
      </c>
      <c r="K61" s="24" t="n">
        <v>-0.18305</v>
      </c>
    </row>
    <row r="62" customFormat="false" ht="12.75" hidden="false" customHeight="false" outlineLevel="0" collapsed="false">
      <c r="A62" s="23" t="n">
        <v>13</v>
      </c>
      <c r="B62" s="24" t="s">
        <v>100</v>
      </c>
      <c r="C62" s="25" t="n">
        <v>19.8942</v>
      </c>
      <c r="D62" s="24" t="n">
        <v>4.88147</v>
      </c>
      <c r="E62" s="24" t="n">
        <v>0.0276365</v>
      </c>
      <c r="F62" s="25" t="n">
        <v>-0.479527</v>
      </c>
      <c r="G62" s="25" t="n">
        <f aca="false">D62*$B$9+$B$10</f>
        <v>-0.470696858546769</v>
      </c>
      <c r="H62" s="24" t="n">
        <f aca="false">G62-F62</f>
        <v>0.00883014145323119</v>
      </c>
      <c r="J62" s="26" t="n">
        <v>2.33052</v>
      </c>
      <c r="K62" s="24" t="n">
        <v>-0.249483</v>
      </c>
    </row>
    <row r="63" customFormat="false" ht="12.75" hidden="false" customHeight="false" outlineLevel="0" collapsed="false">
      <c r="A63" s="23" t="n">
        <v>13</v>
      </c>
      <c r="B63" s="24" t="s">
        <v>100</v>
      </c>
      <c r="C63" s="25" t="n">
        <v>10.5783</v>
      </c>
      <c r="D63" s="24" t="n">
        <v>5.63984</v>
      </c>
      <c r="E63" s="24" t="n">
        <v>0.00779921</v>
      </c>
      <c r="F63" s="25" t="n">
        <v>-0.533162</v>
      </c>
      <c r="G63" s="25" t="n">
        <f aca="false">D63*$B$9+$B$10</f>
        <v>-0.543059842185201</v>
      </c>
      <c r="H63" s="24" t="n">
        <f aca="false">G63-F63</f>
        <v>-0.00989784218520062</v>
      </c>
      <c r="J63" s="26" t="n">
        <v>2.68788</v>
      </c>
      <c r="K63" s="24" t="n">
        <v>-0.237118</v>
      </c>
    </row>
    <row r="64" customFormat="false" ht="13.5" hidden="false" customHeight="false" outlineLevel="0" collapsed="false">
      <c r="A64" s="23" t="n">
        <v>13</v>
      </c>
      <c r="B64" s="24" t="s">
        <v>100</v>
      </c>
      <c r="C64" s="25" t="n">
        <v>5.74634</v>
      </c>
      <c r="D64" s="24" t="n">
        <v>5.74794</v>
      </c>
      <c r="E64" s="24" t="n">
        <v>0.0096866</v>
      </c>
      <c r="F64" s="25" t="n">
        <v>-0.558058</v>
      </c>
      <c r="G64" s="25" t="n">
        <f aca="false">D64*$B$9+$B$10</f>
        <v>-0.553374647005162</v>
      </c>
      <c r="H64" s="24" t="n">
        <f aca="false">G64-F64</f>
        <v>0.00468335299483769</v>
      </c>
      <c r="J64" s="26" t="n">
        <v>2.95629</v>
      </c>
      <c r="K64" s="24" t="n">
        <v>-0.279711</v>
      </c>
    </row>
    <row r="65" customFormat="false" ht="13.5" hidden="false" customHeight="false" outlineLevel="0" collapsed="false">
      <c r="A65" s="27" t="n">
        <v>14</v>
      </c>
      <c r="B65" s="24" t="s">
        <v>100</v>
      </c>
      <c r="C65" s="28" t="n">
        <v>157.714</v>
      </c>
      <c r="D65" s="29" t="n">
        <v>1.89905</v>
      </c>
      <c r="E65" s="29" t="n">
        <v>0.00286458</v>
      </c>
      <c r="F65" s="28" t="n">
        <v>-0.19095</v>
      </c>
      <c r="G65" s="28" t="n">
        <f aca="false">D65*$B$9+$B$10</f>
        <v>-0.186117023290981</v>
      </c>
      <c r="H65" s="29" t="n">
        <f aca="false">G65-F65</f>
        <v>0.00483297670901883</v>
      </c>
      <c r="J65" s="26" t="n">
        <v>3.16487</v>
      </c>
      <c r="K65" s="24" t="n">
        <v>-0.288133</v>
      </c>
    </row>
    <row r="66" customFormat="false" ht="12.75" hidden="false" customHeight="false" outlineLevel="0" collapsed="false">
      <c r="A66" s="23" t="n">
        <v>14</v>
      </c>
      <c r="B66" s="24" t="s">
        <v>100</v>
      </c>
      <c r="C66" s="25" t="n">
        <v>125.786</v>
      </c>
      <c r="D66" s="24" t="n">
        <v>2.06395</v>
      </c>
      <c r="E66" s="24" t="n">
        <v>0.00328341</v>
      </c>
      <c r="F66" s="25" t="n">
        <v>-0.18305</v>
      </c>
      <c r="G66" s="25" t="n">
        <f aca="false">D66*$B$9+$B$10</f>
        <v>-0.201851633048721</v>
      </c>
      <c r="H66" s="24" t="n">
        <f aca="false">G66-F66</f>
        <v>-0.0188016330487213</v>
      </c>
      <c r="J66" s="26" t="n">
        <v>3.2473</v>
      </c>
      <c r="K66" s="24" t="n">
        <v>-0.302697</v>
      </c>
    </row>
    <row r="67" customFormat="false" ht="12.75" hidden="false" customHeight="false" outlineLevel="0" collapsed="false">
      <c r="A67" s="23" t="n">
        <v>14</v>
      </c>
      <c r="B67" s="24" t="s">
        <v>100</v>
      </c>
      <c r="C67" s="25" t="n">
        <v>100.339</v>
      </c>
      <c r="D67" s="24" t="n">
        <v>2.33052</v>
      </c>
      <c r="E67" s="24" t="n">
        <v>0.00434538</v>
      </c>
      <c r="F67" s="25" t="n">
        <v>-0.249483</v>
      </c>
      <c r="G67" s="25" t="n">
        <f aca="false">D67*$B$9+$B$10</f>
        <v>-0.227287502806883</v>
      </c>
      <c r="H67" s="24" t="n">
        <f aca="false">G67-F67</f>
        <v>0.0221954971931174</v>
      </c>
      <c r="J67" s="26" t="n">
        <v>5.32785</v>
      </c>
      <c r="K67" s="24" t="n">
        <v>-0.518152</v>
      </c>
    </row>
    <row r="68" customFormat="false" ht="12.75" hidden="false" customHeight="false" outlineLevel="0" collapsed="false">
      <c r="A68" s="23" t="n">
        <v>14</v>
      </c>
      <c r="B68" s="24" t="s">
        <v>100</v>
      </c>
      <c r="C68" s="25" t="n">
        <v>75.5124</v>
      </c>
      <c r="D68" s="24" t="n">
        <v>2.68788</v>
      </c>
      <c r="E68" s="24" t="n">
        <v>0.00413349</v>
      </c>
      <c r="F68" s="25" t="n">
        <v>-0.237118</v>
      </c>
      <c r="G68" s="25" t="n">
        <f aca="false">D68*$B$9+$B$10</f>
        <v>-0.261386472746398</v>
      </c>
      <c r="H68" s="24" t="n">
        <f aca="false">G68-F68</f>
        <v>-0.0242684727463975</v>
      </c>
      <c r="J68" s="26" t="n">
        <v>2.04461</v>
      </c>
      <c r="K68" s="24" t="n">
        <v>-0.223386</v>
      </c>
    </row>
    <row r="69" customFormat="false" ht="12.75" hidden="false" customHeight="false" outlineLevel="0" collapsed="false">
      <c r="A69" s="23" t="n">
        <v>14</v>
      </c>
      <c r="B69" s="24" t="s">
        <v>100</v>
      </c>
      <c r="C69" s="25" t="n">
        <v>50.3704</v>
      </c>
      <c r="D69" s="24" t="n">
        <v>2.95629</v>
      </c>
      <c r="E69" s="24" t="n">
        <v>0.00551882</v>
      </c>
      <c r="F69" s="25" t="n">
        <v>-0.279711</v>
      </c>
      <c r="G69" s="25" t="n">
        <f aca="false">D69*$B$9+$B$10</f>
        <v>-0.286997913650431</v>
      </c>
      <c r="H69" s="24" t="n">
        <f aca="false">G69-F69</f>
        <v>-0.00728691365043055</v>
      </c>
      <c r="J69" s="26" t="n">
        <v>2.4489</v>
      </c>
      <c r="K69" s="24" t="n">
        <v>-0.212104</v>
      </c>
    </row>
    <row r="70" customFormat="false" ht="12.75" hidden="false" customHeight="false" outlineLevel="0" collapsed="false">
      <c r="A70" s="23" t="n">
        <v>14</v>
      </c>
      <c r="B70" s="24" t="s">
        <v>100</v>
      </c>
      <c r="C70" s="25" t="n">
        <v>29.7605</v>
      </c>
      <c r="D70" s="24" t="n">
        <v>3.16487</v>
      </c>
      <c r="E70" s="24" t="n">
        <v>0.00246452</v>
      </c>
      <c r="F70" s="25" t="n">
        <v>-0.288133</v>
      </c>
      <c r="G70" s="25" t="n">
        <f aca="false">D70*$B$9+$B$10</f>
        <v>-0.306900429740603</v>
      </c>
      <c r="H70" s="24" t="n">
        <f aca="false">G70-F70</f>
        <v>-0.018767429740603</v>
      </c>
      <c r="J70" s="26" t="n">
        <v>2.68021</v>
      </c>
      <c r="K70" s="24" t="n">
        <v>-0.253793</v>
      </c>
    </row>
    <row r="71" customFormat="false" ht="12.75" hidden="false" customHeight="false" outlineLevel="0" collapsed="false">
      <c r="A71" s="23" t="n">
        <v>14</v>
      </c>
      <c r="B71" s="24" t="s">
        <v>100</v>
      </c>
      <c r="C71" s="25" t="n">
        <v>20.3645</v>
      </c>
      <c r="D71" s="24" t="n">
        <v>3.2473</v>
      </c>
      <c r="E71" s="24" t="n">
        <v>0.00410025</v>
      </c>
      <c r="F71" s="25" t="n">
        <v>-0.302697</v>
      </c>
      <c r="G71" s="25" t="n">
        <f aca="false">D71*$B$9+$B$10</f>
        <v>-0.314765826237453</v>
      </c>
      <c r="H71" s="24" t="n">
        <f aca="false">G71-F71</f>
        <v>-0.0120688262374527</v>
      </c>
      <c r="J71" s="26" t="n">
        <v>3.25461</v>
      </c>
      <c r="K71" s="24" t="n">
        <v>-0.338386</v>
      </c>
    </row>
    <row r="72" customFormat="false" ht="12.75" hidden="false" customHeight="false" outlineLevel="0" collapsed="false">
      <c r="A72" s="23" t="n">
        <v>14</v>
      </c>
      <c r="B72" s="24" t="s">
        <v>101</v>
      </c>
      <c r="C72" s="25" t="n">
        <v>10.3711</v>
      </c>
      <c r="D72" s="24" t="n">
        <v>4.94231</v>
      </c>
      <c r="E72" s="24" t="n">
        <v>0.0201103</v>
      </c>
      <c r="F72" s="25" t="n">
        <v>-0.303687</v>
      </c>
      <c r="G72" s="25" t="n">
        <f aca="false">D72*$B$9+$B$10</f>
        <v>-0.476502156652657</v>
      </c>
      <c r="H72" s="24" t="n">
        <f aca="false">G72-F72</f>
        <v>-0.172815156652657</v>
      </c>
      <c r="J72" s="26" t="n">
        <v>3.60927</v>
      </c>
      <c r="K72" s="24" t="n">
        <v>-0.35973</v>
      </c>
    </row>
    <row r="73" customFormat="false" ht="13.5" hidden="false" customHeight="false" outlineLevel="0" collapsed="false">
      <c r="A73" s="23" t="n">
        <v>14</v>
      </c>
      <c r="B73" s="24" t="s">
        <v>100</v>
      </c>
      <c r="C73" s="25" t="n">
        <v>5.54234</v>
      </c>
      <c r="D73" s="24" t="n">
        <v>5.32785</v>
      </c>
      <c r="E73" s="24" t="n">
        <v>0.0126918</v>
      </c>
      <c r="F73" s="25" t="n">
        <v>-0.518152</v>
      </c>
      <c r="G73" s="25" t="n">
        <f aca="false">D73*$B$9+$B$10</f>
        <v>-0.513290036858837</v>
      </c>
      <c r="H73" s="24" t="n">
        <f aca="false">G73-F73</f>
        <v>0.00486196314116305</v>
      </c>
      <c r="J73" s="26" t="n">
        <v>4.5241</v>
      </c>
      <c r="K73" s="24" t="n">
        <v>-0.525897</v>
      </c>
    </row>
    <row r="74" customFormat="false" ht="13.5" hidden="false" customHeight="false" outlineLevel="0" collapsed="false">
      <c r="A74" s="27" t="n">
        <v>15</v>
      </c>
      <c r="B74" s="24" t="s">
        <v>100</v>
      </c>
      <c r="C74" s="28" t="n">
        <v>102.442</v>
      </c>
      <c r="D74" s="29" t="n">
        <v>2.04461</v>
      </c>
      <c r="E74" s="29" t="n">
        <v>0.00247416</v>
      </c>
      <c r="F74" s="28" t="n">
        <v>-0.223386</v>
      </c>
      <c r="G74" s="28" t="n">
        <f aca="false">D74*$B$9+$B$10</f>
        <v>-0.200006227635048</v>
      </c>
      <c r="H74" s="29" t="n">
        <f aca="false">G74-F74</f>
        <v>0.0233797723649518</v>
      </c>
      <c r="J74" s="26" t="n">
        <v>5.16953</v>
      </c>
      <c r="K74" s="24" t="n">
        <v>-0.527473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5.6666</v>
      </c>
      <c r="D75" s="24" t="n">
        <v>2.4489</v>
      </c>
      <c r="E75" s="24" t="n">
        <v>0.0211294</v>
      </c>
      <c r="F75" s="25" t="n">
        <v>-0.212104</v>
      </c>
      <c r="G75" s="25" t="n">
        <f aca="false">D75*$B$9+$B$10</f>
        <v>-0.238583215985302</v>
      </c>
      <c r="H75" s="24" t="n">
        <f aca="false">G75-F75</f>
        <v>-0.0264792159853015</v>
      </c>
      <c r="J75" s="26" t="n">
        <v>2.10057</v>
      </c>
      <c r="K75" s="24" t="n">
        <v>-0.203431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49.751</v>
      </c>
      <c r="D76" s="24" t="n">
        <v>2.68021</v>
      </c>
      <c r="E76" s="24" t="n">
        <v>0.00500318</v>
      </c>
      <c r="F76" s="25" t="n">
        <v>-0.253793</v>
      </c>
      <c r="G76" s="25" t="n">
        <f aca="false">D76*$B$9+$B$10</f>
        <v>-0.260654608241596</v>
      </c>
      <c r="H76" s="24" t="n">
        <f aca="false">G76-F76</f>
        <v>-0.00686160824159549</v>
      </c>
      <c r="J76" s="26" t="n">
        <v>2.80793</v>
      </c>
      <c r="K76" s="24" t="n">
        <v>-0.306075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0.8601</v>
      </c>
      <c r="D77" s="24" t="n">
        <v>3.25461</v>
      </c>
      <c r="E77" s="24" t="n">
        <v>0.00494094</v>
      </c>
      <c r="F77" s="25" t="n">
        <v>-0.338386</v>
      </c>
      <c r="G77" s="25" t="n">
        <f aca="false">D77*$B$9+$B$10</f>
        <v>-0.315463339865889</v>
      </c>
      <c r="H77" s="24" t="n">
        <f aca="false">G77-F77</f>
        <v>0.0229226601341114</v>
      </c>
      <c r="J77" s="26" t="n">
        <v>3.40922</v>
      </c>
      <c r="K77" s="24" t="n">
        <v>-0.395776</v>
      </c>
    </row>
    <row r="78" customFormat="false" ht="12.75" hidden="false" customHeight="false" outlineLevel="0" collapsed="false">
      <c r="A78" s="23" t="n">
        <v>15</v>
      </c>
      <c r="B78" s="24" t="s">
        <v>100</v>
      </c>
      <c r="C78" s="25" t="n">
        <v>21.4046</v>
      </c>
      <c r="D78" s="24" t="n">
        <v>3.60927</v>
      </c>
      <c r="E78" s="24" t="n">
        <v>0.0106836</v>
      </c>
      <c r="F78" s="25" t="n">
        <v>-0.35973</v>
      </c>
      <c r="G78" s="25" t="n">
        <f aca="false">D78*$B$9+$B$10</f>
        <v>-0.349304678232657</v>
      </c>
      <c r="H78" s="24" t="n">
        <f aca="false">G78-F78</f>
        <v>0.0104253217673429</v>
      </c>
      <c r="J78" s="26" t="n">
        <v>3.95407</v>
      </c>
      <c r="K78" s="24" t="n">
        <v>-0.436929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11.2702</v>
      </c>
      <c r="D79" s="24" t="n">
        <v>4.5241</v>
      </c>
      <c r="E79" s="24" t="n">
        <v>0.0144589</v>
      </c>
      <c r="F79" s="25" t="n">
        <v>-0.525897</v>
      </c>
      <c r="G79" s="25" t="n">
        <f aca="false">D79*$B$9+$B$10</f>
        <v>-0.436596934416244</v>
      </c>
      <c r="H79" s="24" t="n">
        <f aca="false">G79-F79</f>
        <v>0.0893000655837564</v>
      </c>
      <c r="J79" s="26" t="n">
        <v>5.03558</v>
      </c>
      <c r="K79" s="24" t="n">
        <v>-0.485419</v>
      </c>
    </row>
    <row r="80" customFormat="false" ht="13.5" hidden="false" customHeight="false" outlineLevel="0" collapsed="false">
      <c r="A80" s="23" t="n">
        <v>15</v>
      </c>
      <c r="B80" s="24" t="s">
        <v>100</v>
      </c>
      <c r="C80" s="25" t="n">
        <v>5.72947</v>
      </c>
      <c r="D80" s="24" t="n">
        <v>5.16953</v>
      </c>
      <c r="E80" s="24" t="n">
        <v>0.0214732</v>
      </c>
      <c r="F80" s="25" t="n">
        <v>-0.527473</v>
      </c>
      <c r="G80" s="25" t="n">
        <f aca="false">D80*$B$9+$B$10</f>
        <v>-0.49818328478579</v>
      </c>
      <c r="H80" s="24" t="n">
        <f aca="false">G80-F80</f>
        <v>0.0292897152142098</v>
      </c>
      <c r="J80" s="26" t="n">
        <v>5.15754</v>
      </c>
      <c r="K80" s="24" t="n">
        <v>-0.500465</v>
      </c>
    </row>
    <row r="81" customFormat="false" ht="13.5" hidden="false" customHeight="false" outlineLevel="0" collapsed="false">
      <c r="A81" s="27" t="n">
        <v>16</v>
      </c>
      <c r="B81" s="24" t="s">
        <v>100</v>
      </c>
      <c r="C81" s="28" t="n">
        <v>87.2618</v>
      </c>
      <c r="D81" s="29" t="n">
        <v>2.10057</v>
      </c>
      <c r="E81" s="29" t="n">
        <v>0.00393018</v>
      </c>
      <c r="F81" s="28" t="n">
        <v>-0.203431</v>
      </c>
      <c r="G81" s="28" t="n">
        <f aca="false">D81*$B$9+$B$10</f>
        <v>-0.205345880527972</v>
      </c>
      <c r="H81" s="29" t="n">
        <f aca="false">G81-F81</f>
        <v>-0.00191488052797204</v>
      </c>
      <c r="J81" s="26" t="n">
        <v>1.03548</v>
      </c>
      <c r="K81" s="24" t="n">
        <v>-0.116519</v>
      </c>
    </row>
    <row r="82" customFormat="false" ht="12.75" hidden="false" customHeight="false" outlineLevel="0" collapsed="false">
      <c r="A82" s="23" t="n">
        <v>16</v>
      </c>
      <c r="B82" s="24" t="s">
        <v>100</v>
      </c>
      <c r="C82" s="25" t="n">
        <v>51.1447</v>
      </c>
      <c r="D82" s="24" t="n">
        <v>2.80793</v>
      </c>
      <c r="E82" s="24" t="n">
        <v>0.016232</v>
      </c>
      <c r="F82" s="25" t="n">
        <v>-0.306075</v>
      </c>
      <c r="G82" s="25" t="n">
        <f aca="false">D82*$B$9+$B$10</f>
        <v>-0.272841535823515</v>
      </c>
      <c r="H82" s="24" t="n">
        <f aca="false">G82-F82</f>
        <v>0.0332334641764848</v>
      </c>
      <c r="J82" s="26" t="n">
        <v>3.48163</v>
      </c>
      <c r="K82" s="24" t="n">
        <v>-0.306374</v>
      </c>
    </row>
    <row r="83" customFormat="false" ht="12.75" hidden="false" customHeight="false" outlineLevel="0" collapsed="false">
      <c r="A83" s="23" t="n">
        <v>16</v>
      </c>
      <c r="B83" s="24" t="s">
        <v>100</v>
      </c>
      <c r="C83" s="25" t="n">
        <v>31.532</v>
      </c>
      <c r="D83" s="24" t="n">
        <v>3.40922</v>
      </c>
      <c r="E83" s="24" t="n">
        <v>0.0347275</v>
      </c>
      <c r="F83" s="25" t="n">
        <v>-0.395776</v>
      </c>
      <c r="G83" s="25" t="n">
        <f aca="false">D83*$B$9+$B$10</f>
        <v>-0.330216087074162</v>
      </c>
      <c r="H83" s="24" t="n">
        <f aca="false">G83-F83</f>
        <v>0.0655599129258385</v>
      </c>
      <c r="J83" s="26" t="n">
        <v>4.42194</v>
      </c>
      <c r="K83" s="24" t="n">
        <v>-0.414058</v>
      </c>
    </row>
    <row r="84" customFormat="false" ht="12.75" hidden="false" customHeight="false" outlineLevel="0" collapsed="false">
      <c r="A84" s="23" t="n">
        <v>16</v>
      </c>
      <c r="B84" s="24" t="s">
        <v>100</v>
      </c>
      <c r="C84" s="25" t="n">
        <v>20.7074</v>
      </c>
      <c r="D84" s="24" t="n">
        <v>3.95407</v>
      </c>
      <c r="E84" s="24" t="n">
        <v>0.0255931</v>
      </c>
      <c r="F84" s="25" t="n">
        <v>-0.436929</v>
      </c>
      <c r="G84" s="25" t="n">
        <f aca="false">D84*$B$9+$B$10</f>
        <v>-0.382205184263396</v>
      </c>
      <c r="H84" s="24" t="n">
        <f aca="false">G84-F84</f>
        <v>0.0547238157366043</v>
      </c>
      <c r="J84" s="26" t="n">
        <v>4.99461</v>
      </c>
      <c r="K84" s="24" t="n">
        <v>-0.428386</v>
      </c>
    </row>
    <row r="85" customFormat="false" ht="12.75" hidden="false" customHeight="false" outlineLevel="0" collapsed="false">
      <c r="A85" s="23" t="n">
        <v>16</v>
      </c>
      <c r="B85" s="24" t="s">
        <v>100</v>
      </c>
      <c r="C85" s="25" t="n">
        <v>10.9544</v>
      </c>
      <c r="D85" s="24" t="n">
        <v>5.03558</v>
      </c>
      <c r="E85" s="24" t="n">
        <v>0.00734981</v>
      </c>
      <c r="F85" s="25" t="n">
        <v>-0.485419</v>
      </c>
      <c r="G85" s="25" t="n">
        <f aca="false">D85*$B$9+$B$10</f>
        <v>-0.485401896204533</v>
      </c>
      <c r="H85" s="24" t="n">
        <f aca="false">G85-F85</f>
        <v>1.71037954668773E-005</v>
      </c>
      <c r="J85" s="26" t="n">
        <v>5.74427</v>
      </c>
      <c r="K85" s="24" t="n">
        <v>-0.57673</v>
      </c>
    </row>
    <row r="86" customFormat="false" ht="13.5" hidden="false" customHeight="false" outlineLevel="0" collapsed="false">
      <c r="A86" s="23" t="n">
        <v>16</v>
      </c>
      <c r="B86" s="24" t="s">
        <v>100</v>
      </c>
      <c r="C86" s="25" t="n">
        <v>6.53255</v>
      </c>
      <c r="D86" s="24" t="n">
        <v>5.15754</v>
      </c>
      <c r="E86" s="24" t="n">
        <v>0.0427781</v>
      </c>
      <c r="F86" s="25" t="n">
        <v>-0.500465</v>
      </c>
      <c r="G86" s="25" t="n">
        <f aca="false">D86*$B$9+$B$10</f>
        <v>-0.497039209764594</v>
      </c>
      <c r="H86" s="24" t="n">
        <f aca="false">G86-F86</f>
        <v>0.0034257902354064</v>
      </c>
      <c r="J86" s="26" t="n">
        <v>5.79151</v>
      </c>
      <c r="K86" s="24" t="n">
        <v>-0.556486</v>
      </c>
    </row>
    <row r="87" customFormat="false" ht="13.5" hidden="false" customHeight="false" outlineLevel="0" collapsed="false">
      <c r="A87" s="27" t="n">
        <v>17</v>
      </c>
      <c r="B87" s="24" t="s">
        <v>100</v>
      </c>
      <c r="C87" s="28" t="n">
        <v>125.802</v>
      </c>
      <c r="D87" s="29" t="n">
        <v>1.03548</v>
      </c>
      <c r="E87" s="29" t="n">
        <v>0.0134963</v>
      </c>
      <c r="F87" s="28" t="n">
        <v>-0.116519</v>
      </c>
      <c r="G87" s="28" t="n">
        <f aca="false">D87*$B$9+$B$10</f>
        <v>-0.103715950225538</v>
      </c>
      <c r="H87" s="29" t="n">
        <f aca="false">G87-F87</f>
        <v>0.0128030497744625</v>
      </c>
      <c r="J87" s="26" t="n">
        <v>1.41973</v>
      </c>
      <c r="K87" s="24" t="n">
        <v>-0.11027</v>
      </c>
    </row>
    <row r="88" customFormat="false" ht="12.75" hidden="false" customHeight="false" outlineLevel="0" collapsed="false">
      <c r="A88" s="23" t="n">
        <v>17</v>
      </c>
      <c r="B88" s="24" t="s">
        <v>100</v>
      </c>
      <c r="C88" s="25" t="n">
        <v>100.835</v>
      </c>
      <c r="D88" s="24" t="n">
        <v>3.48163</v>
      </c>
      <c r="E88" s="24" t="n">
        <v>0.00437149</v>
      </c>
      <c r="F88" s="25" t="n">
        <v>-0.306374</v>
      </c>
      <c r="G88" s="25" t="n">
        <f aca="false">D88*$B$9+$B$10</f>
        <v>-0.337125384178819</v>
      </c>
      <c r="H88" s="24" t="n">
        <f aca="false">G88-F88</f>
        <v>-0.0307513841788187</v>
      </c>
      <c r="J88" s="26" t="n">
        <v>1.37006</v>
      </c>
      <c r="K88" s="24" t="n">
        <v>-0.101942</v>
      </c>
    </row>
    <row r="89" customFormat="false" ht="12.75" hidden="false" customHeight="false" outlineLevel="0" collapsed="false">
      <c r="A89" s="23" t="n">
        <v>17</v>
      </c>
      <c r="B89" s="24" t="s">
        <v>100</v>
      </c>
      <c r="C89" s="25" t="n">
        <v>75.8904</v>
      </c>
      <c r="D89" s="24" t="n">
        <v>4.42194</v>
      </c>
      <c r="E89" s="24" t="n">
        <v>0.00615942</v>
      </c>
      <c r="F89" s="25" t="n">
        <v>-0.414058</v>
      </c>
      <c r="G89" s="25" t="n">
        <f aca="false">D89*$B$9+$B$10</f>
        <v>-0.426848919056324</v>
      </c>
      <c r="H89" s="24" t="n">
        <f aca="false">G89-F89</f>
        <v>-0.0127909190563241</v>
      </c>
      <c r="J89" s="26" t="n">
        <v>1.93537</v>
      </c>
      <c r="K89" s="24" t="n">
        <v>-0.177635</v>
      </c>
    </row>
    <row r="90" customFormat="false" ht="12.75" hidden="false" customHeight="false" outlineLevel="0" collapsed="false">
      <c r="A90" s="23" t="n">
        <v>17</v>
      </c>
      <c r="B90" s="24" t="s">
        <v>101</v>
      </c>
      <c r="C90" s="25" t="n">
        <v>51.4702</v>
      </c>
      <c r="D90" s="24" t="n">
        <v>3.79821</v>
      </c>
      <c r="E90" s="24" t="n">
        <v>0.0919394</v>
      </c>
      <c r="F90" s="25" t="n">
        <v>-0.260788</v>
      </c>
      <c r="G90" s="25" t="n">
        <f aca="false">D90*$B$9+$B$10</f>
        <v>-0.367333163178851</v>
      </c>
      <c r="H90" s="24" t="n">
        <f aca="false">G90-F90</f>
        <v>-0.106545163178851</v>
      </c>
      <c r="J90" s="26" t="n">
        <v>3.17362</v>
      </c>
      <c r="K90" s="24" t="n">
        <v>-0.279378</v>
      </c>
    </row>
    <row r="91" customFormat="false" ht="12.75" hidden="false" customHeight="false" outlineLevel="0" collapsed="false">
      <c r="A91" s="23" t="n">
        <v>17</v>
      </c>
      <c r="B91" s="24" t="s">
        <v>100</v>
      </c>
      <c r="C91" s="25" t="n">
        <v>31.3586</v>
      </c>
      <c r="D91" s="24" t="n">
        <v>4.99461</v>
      </c>
      <c r="E91" s="24" t="n">
        <v>0.0057217</v>
      </c>
      <c r="F91" s="25" t="n">
        <v>-0.428386</v>
      </c>
      <c r="G91" s="25" t="n">
        <f aca="false">D91*$B$9+$B$10</f>
        <v>-0.481492575635857</v>
      </c>
      <c r="H91" s="24" t="n">
        <f aca="false">G91-F91</f>
        <v>-0.0531065756358574</v>
      </c>
      <c r="J91" s="26" t="n">
        <v>3.85207</v>
      </c>
      <c r="K91" s="24" t="n">
        <v>-0.336934</v>
      </c>
    </row>
    <row r="92" customFormat="false" ht="12.75" hidden="false" customHeight="false" outlineLevel="0" collapsed="false">
      <c r="A92" s="23" t="n">
        <v>17</v>
      </c>
      <c r="B92" s="24" t="s">
        <v>101</v>
      </c>
      <c r="C92" s="25" t="n">
        <v>21.3795</v>
      </c>
      <c r="D92" s="24" t="n">
        <v>5.66034</v>
      </c>
      <c r="E92" s="24" t="n">
        <v>0.00778088</v>
      </c>
      <c r="F92" s="25" t="n">
        <v>-0.362659</v>
      </c>
      <c r="G92" s="25" t="n">
        <f aca="false">D92*$B$9+$B$10</f>
        <v>-0.545015933756054</v>
      </c>
      <c r="H92" s="24" t="n">
        <f aca="false">G92-F92</f>
        <v>-0.182356933756054</v>
      </c>
      <c r="J92" s="26" t="n">
        <v>4.09585</v>
      </c>
      <c r="K92" s="24" t="n">
        <v>-0.377153</v>
      </c>
    </row>
    <row r="93" customFormat="false" ht="12.75" hidden="false" customHeight="false" outlineLevel="0" collapsed="false">
      <c r="A93" s="23" t="n">
        <v>17</v>
      </c>
      <c r="B93" s="24" t="s">
        <v>100</v>
      </c>
      <c r="C93" s="25" t="n">
        <v>11.7585</v>
      </c>
      <c r="D93" s="24" t="n">
        <v>5.74427</v>
      </c>
      <c r="E93" s="24" t="n">
        <v>0.0162503</v>
      </c>
      <c r="F93" s="25" t="n">
        <v>-0.57673</v>
      </c>
      <c r="G93" s="25" t="n">
        <f aca="false">D93*$B$9+$B$10</f>
        <v>-0.553024458904429</v>
      </c>
      <c r="H93" s="24" t="n">
        <f aca="false">G93-F93</f>
        <v>0.0237055410955709</v>
      </c>
      <c r="J93" s="26" t="n">
        <v>5.05778</v>
      </c>
      <c r="K93" s="24" t="n">
        <v>-0.529216</v>
      </c>
    </row>
    <row r="94" customFormat="false" ht="13.5" hidden="false" customHeight="false" outlineLevel="0" collapsed="false">
      <c r="A94" s="23" t="n">
        <v>17</v>
      </c>
      <c r="B94" s="24" t="s">
        <v>100</v>
      </c>
      <c r="C94" s="25" t="n">
        <v>6.04792</v>
      </c>
      <c r="D94" s="24" t="n">
        <v>5.79151</v>
      </c>
      <c r="E94" s="24" t="n">
        <v>0.0147575</v>
      </c>
      <c r="F94" s="25" t="n">
        <v>-0.556486</v>
      </c>
      <c r="G94" s="25" t="n">
        <f aca="false">D94*$B$9+$B$10</f>
        <v>-0.557532057236483</v>
      </c>
      <c r="H94" s="24" t="n">
        <f aca="false">G94-F94</f>
        <v>-0.00104605723648277</v>
      </c>
      <c r="J94" s="26" t="n">
        <v>5.66755</v>
      </c>
      <c r="K94" s="24" t="n">
        <v>-0.556452</v>
      </c>
    </row>
    <row r="95" customFormat="false" ht="13.5" hidden="false" customHeight="false" outlineLevel="0" collapsed="false">
      <c r="A95" s="27" t="n">
        <v>20</v>
      </c>
      <c r="B95" s="24" t="s">
        <v>100</v>
      </c>
      <c r="C95" s="28" t="n">
        <v>135.912</v>
      </c>
      <c r="D95" s="29" t="n">
        <v>1.41973</v>
      </c>
      <c r="E95" s="29" t="n">
        <v>0.00514599</v>
      </c>
      <c r="F95" s="28" t="n">
        <v>-0.11027</v>
      </c>
      <c r="G95" s="28" t="n">
        <f aca="false">D95*$B$9+$B$10</f>
        <v>-0.140380739791406</v>
      </c>
      <c r="H95" s="29" t="n">
        <f aca="false">G95-F95</f>
        <v>-0.0301107397914056</v>
      </c>
      <c r="J95" s="26" t="n">
        <v>5.86893</v>
      </c>
      <c r="K95" s="24" t="n">
        <v>-0.551075</v>
      </c>
    </row>
    <row r="96" customFormat="false" ht="12.75" hidden="false" customHeight="false" outlineLevel="0" collapsed="false">
      <c r="A96" s="23" t="n">
        <v>20</v>
      </c>
      <c r="B96" s="24" t="s">
        <v>100</v>
      </c>
      <c r="C96" s="25" t="n">
        <v>125.781</v>
      </c>
      <c r="D96" s="24" t="n">
        <v>1.37006</v>
      </c>
      <c r="E96" s="24" t="n">
        <v>0.00356322</v>
      </c>
      <c r="F96" s="25" t="n">
        <v>-0.101942</v>
      </c>
      <c r="G96" s="25" t="n">
        <f aca="false">D96*$B$9+$B$10</f>
        <v>-0.13564127304388</v>
      </c>
      <c r="H96" s="24" t="n">
        <f aca="false">G96-F96</f>
        <v>-0.0336992730438802</v>
      </c>
      <c r="J96" s="26" t="n">
        <v>2.54303</v>
      </c>
      <c r="K96" s="24" t="n">
        <v>-0.246967</v>
      </c>
    </row>
    <row r="97" customFormat="false" ht="12.75" hidden="false" customHeight="false" outlineLevel="0" collapsed="false">
      <c r="A97" s="23" t="n">
        <v>20</v>
      </c>
      <c r="B97" s="24" t="s">
        <v>100</v>
      </c>
      <c r="C97" s="25" t="n">
        <v>101.071</v>
      </c>
      <c r="D97" s="24" t="n">
        <v>1.93537</v>
      </c>
      <c r="E97" s="24" t="n">
        <v>0.00840185</v>
      </c>
      <c r="F97" s="25" t="n">
        <v>-0.177635</v>
      </c>
      <c r="G97" s="25" t="n">
        <f aca="false">D97*$B$9+$B$10</f>
        <v>-0.189582645039927</v>
      </c>
      <c r="H97" s="24" t="n">
        <f aca="false">G97-F97</f>
        <v>-0.0119476450399268</v>
      </c>
      <c r="J97" s="26" t="n">
        <v>3.33576</v>
      </c>
      <c r="K97" s="24" t="n">
        <v>-0.293241</v>
      </c>
    </row>
    <row r="98" customFormat="false" ht="12.75" hidden="false" customHeight="false" outlineLevel="0" collapsed="false">
      <c r="A98" s="23" t="n">
        <v>20</v>
      </c>
      <c r="B98" s="24" t="s">
        <v>100</v>
      </c>
      <c r="C98" s="25" t="n">
        <v>76.6871</v>
      </c>
      <c r="D98" s="24" t="n">
        <v>3.17362</v>
      </c>
      <c r="E98" s="24" t="n">
        <v>0.00598493</v>
      </c>
      <c r="F98" s="25" t="n">
        <v>-0.279378</v>
      </c>
      <c r="G98" s="25" t="n">
        <f aca="false">D98*$B$9+$B$10</f>
        <v>-0.307735346874504</v>
      </c>
      <c r="H98" s="24" t="n">
        <f aca="false">G98-F98</f>
        <v>-0.0283573468745037</v>
      </c>
      <c r="J98" s="26" t="n">
        <v>3.66455</v>
      </c>
      <c r="K98" s="24" t="n">
        <v>-0.304452</v>
      </c>
    </row>
    <row r="99" customFormat="false" ht="12.75" hidden="false" customHeight="false" outlineLevel="0" collapsed="false">
      <c r="A99" s="23" t="n">
        <v>20</v>
      </c>
      <c r="B99" s="24" t="s">
        <v>100</v>
      </c>
      <c r="C99" s="25" t="n">
        <v>51.4638</v>
      </c>
      <c r="D99" s="24" t="n">
        <v>3.85207</v>
      </c>
      <c r="E99" s="24" t="n">
        <v>0.0052595</v>
      </c>
      <c r="F99" s="25" t="n">
        <v>-0.336934</v>
      </c>
      <c r="G99" s="25" t="n">
        <f aca="false">D99*$B$9+$B$10</f>
        <v>-0.372472435959639</v>
      </c>
      <c r="H99" s="24" t="n">
        <f aca="false">G99-F99</f>
        <v>-0.0355384359596389</v>
      </c>
      <c r="J99" s="26" t="n">
        <v>3.71173</v>
      </c>
      <c r="K99" s="24" t="n">
        <v>-0.374265</v>
      </c>
    </row>
    <row r="100" customFormat="false" ht="12.75" hidden="false" customHeight="false" outlineLevel="0" collapsed="false">
      <c r="A100" s="23" t="n">
        <v>20</v>
      </c>
      <c r="B100" s="24" t="s">
        <v>100</v>
      </c>
      <c r="C100" s="25" t="n">
        <v>31.1706</v>
      </c>
      <c r="D100" s="24" t="n">
        <v>4.09585</v>
      </c>
      <c r="E100" s="24" t="n">
        <v>0.00720281</v>
      </c>
      <c r="F100" s="25" t="n">
        <v>-0.377153</v>
      </c>
      <c r="G100" s="25" t="n">
        <f aca="false">D100*$B$9+$B$10</f>
        <v>-0.395733704405618</v>
      </c>
      <c r="H100" s="24" t="n">
        <f aca="false">G100-F100</f>
        <v>-0.0185807044056177</v>
      </c>
      <c r="J100" s="26" t="n">
        <v>4.27111</v>
      </c>
      <c r="K100" s="24" t="n">
        <v>-0.493888</v>
      </c>
    </row>
    <row r="101" customFormat="false" ht="12.75" hidden="false" customHeight="false" outlineLevel="0" collapsed="false">
      <c r="A101" s="23" t="n">
        <v>20</v>
      </c>
      <c r="B101" s="24" t="s">
        <v>100</v>
      </c>
      <c r="C101" s="25" t="n">
        <v>21.3282</v>
      </c>
      <c r="D101" s="24" t="n">
        <v>5.05778</v>
      </c>
      <c r="E101" s="24" t="n">
        <v>0.0272758</v>
      </c>
      <c r="F101" s="25" t="n">
        <v>-0.529216</v>
      </c>
      <c r="G101" s="25" t="n">
        <f aca="false">D101*$B$9+$B$10</f>
        <v>-0.487520200247115</v>
      </c>
      <c r="H101" s="24" t="n">
        <f aca="false">G101-F101</f>
        <v>0.0416957997528846</v>
      </c>
      <c r="J101" s="26" t="n">
        <v>5.57344</v>
      </c>
      <c r="K101" s="24" t="n">
        <v>-0.552564</v>
      </c>
    </row>
    <row r="102" customFormat="false" ht="12.75" hidden="false" customHeight="false" outlineLevel="0" collapsed="false">
      <c r="A102" s="23" t="n">
        <v>20</v>
      </c>
      <c r="B102" s="24" t="s">
        <v>100</v>
      </c>
      <c r="C102" s="25" t="n">
        <v>10.3295</v>
      </c>
      <c r="D102" s="24" t="n">
        <v>5.66755</v>
      </c>
      <c r="E102" s="24" t="n">
        <v>0.015466</v>
      </c>
      <c r="F102" s="25" t="n">
        <v>-0.556452</v>
      </c>
      <c r="G102" s="25" t="n">
        <f aca="false">D102*$B$9+$B$10</f>
        <v>-0.545703905474388</v>
      </c>
      <c r="H102" s="24" t="n">
        <f aca="false">G102-F102</f>
        <v>0.0107480945256122</v>
      </c>
      <c r="J102" s="26" t="n">
        <v>5.62035</v>
      </c>
      <c r="K102" s="24" t="n">
        <v>-0.548653</v>
      </c>
    </row>
    <row r="103" customFormat="false" ht="13.5" hidden="false" customHeight="false" outlineLevel="0" collapsed="false">
      <c r="A103" s="23" t="n">
        <v>20</v>
      </c>
      <c r="B103" s="24" t="s">
        <v>100</v>
      </c>
      <c r="C103" s="25" t="n">
        <v>6.62513</v>
      </c>
      <c r="D103" s="24" t="n">
        <v>5.86893</v>
      </c>
      <c r="E103" s="24" t="n">
        <v>0.0127998</v>
      </c>
      <c r="F103" s="25" t="n">
        <v>-0.551075</v>
      </c>
      <c r="G103" s="25" t="n">
        <f aca="false">D103*$B$9+$B$10</f>
        <v>-0.564919404037236</v>
      </c>
      <c r="H103" s="24" t="n">
        <f aca="false">G103-F103</f>
        <v>-0.0138444040372363</v>
      </c>
      <c r="J103" s="26" t="n">
        <v>3.39681</v>
      </c>
      <c r="K103" s="24" t="n">
        <v>-0.299195</v>
      </c>
    </row>
    <row r="104" customFormat="false" ht="13.5" hidden="false" customHeight="false" outlineLevel="0" collapsed="false">
      <c r="A104" s="27" t="n">
        <v>21</v>
      </c>
      <c r="B104" s="24" t="s">
        <v>100</v>
      </c>
      <c r="C104" s="28" t="n">
        <v>90.8729</v>
      </c>
      <c r="D104" s="29" t="n">
        <v>2.54303</v>
      </c>
      <c r="E104" s="29" t="n">
        <v>0.0152501</v>
      </c>
      <c r="F104" s="28" t="n">
        <v>-0.246967</v>
      </c>
      <c r="G104" s="28" t="n">
        <f aca="false">D104*$B$9+$B$10</f>
        <v>-0.247565015964053</v>
      </c>
      <c r="H104" s="29" t="n">
        <f aca="false">G104-F104</f>
        <v>-0.000598015964052734</v>
      </c>
      <c r="J104" s="26" t="n">
        <v>3.33546</v>
      </c>
      <c r="K104" s="24" t="n">
        <v>-0.285539</v>
      </c>
    </row>
    <row r="105" customFormat="false" ht="12.75" hidden="false" customHeight="false" outlineLevel="0" collapsed="false">
      <c r="A105" s="23" t="n">
        <v>21</v>
      </c>
      <c r="B105" s="24" t="s">
        <v>100</v>
      </c>
      <c r="C105" s="25" t="n">
        <v>75.5189</v>
      </c>
      <c r="D105" s="24" t="n">
        <v>3.33576</v>
      </c>
      <c r="E105" s="24" t="n">
        <v>0.00477234</v>
      </c>
      <c r="F105" s="25" t="n">
        <v>-0.293241</v>
      </c>
      <c r="G105" s="25" t="n">
        <f aca="false">D105*$B$9+$B$10</f>
        <v>-0.323206599913436</v>
      </c>
      <c r="H105" s="24" t="n">
        <f aca="false">G105-F105</f>
        <v>-0.0299655999134363</v>
      </c>
      <c r="J105" s="26" t="n">
        <v>3.36109</v>
      </c>
      <c r="K105" s="24" t="n">
        <v>-0.343913</v>
      </c>
    </row>
    <row r="106" customFormat="false" ht="12.75" hidden="false" customHeight="false" outlineLevel="0" collapsed="false">
      <c r="A106" s="23" t="n">
        <v>21</v>
      </c>
      <c r="B106" s="24" t="s">
        <v>100</v>
      </c>
      <c r="C106" s="25" t="n">
        <v>50.773</v>
      </c>
      <c r="D106" s="24" t="n">
        <v>3.66455</v>
      </c>
      <c r="E106" s="24" t="n">
        <v>0.00575675</v>
      </c>
      <c r="F106" s="25" t="n">
        <v>-0.304452</v>
      </c>
      <c r="G106" s="25" t="n">
        <f aca="false">D106*$B$9+$B$10</f>
        <v>-0.354579446136889</v>
      </c>
      <c r="H106" s="24" t="n">
        <f aca="false">G106-F106</f>
        <v>-0.0501274461368892</v>
      </c>
      <c r="J106" s="26" t="n">
        <v>4.8875</v>
      </c>
      <c r="K106" s="24" t="n">
        <v>-0.487502</v>
      </c>
    </row>
    <row r="107" customFormat="false" ht="12.75" hidden="false" customHeight="false" outlineLevel="0" collapsed="false">
      <c r="A107" s="23" t="n">
        <v>21</v>
      </c>
      <c r="B107" s="24" t="s">
        <v>100</v>
      </c>
      <c r="C107" s="25" t="n">
        <v>31.1832</v>
      </c>
      <c r="D107" s="24" t="n">
        <v>3.71173</v>
      </c>
      <c r="E107" s="24" t="n">
        <v>0.00492062</v>
      </c>
      <c r="F107" s="25" t="n">
        <v>-0.374265</v>
      </c>
      <c r="G107" s="25" t="n">
        <f aca="false">D107*$B$9+$B$10</f>
        <v>-0.359081319322882</v>
      </c>
      <c r="H107" s="24" t="n">
        <f aca="false">G107-F107</f>
        <v>0.0151836806771182</v>
      </c>
      <c r="J107" s="26" t="n">
        <v>5.10232</v>
      </c>
      <c r="K107" s="24" t="n">
        <v>-0.52268</v>
      </c>
    </row>
    <row r="108" customFormat="false" ht="12.75" hidden="false" customHeight="false" outlineLevel="0" collapsed="false">
      <c r="A108" s="23" t="n">
        <v>21</v>
      </c>
      <c r="B108" s="24" t="s">
        <v>100</v>
      </c>
      <c r="C108" s="25" t="n">
        <v>20.6077</v>
      </c>
      <c r="D108" s="24" t="n">
        <v>4.27111</v>
      </c>
      <c r="E108" s="24" t="n">
        <v>0.017226</v>
      </c>
      <c r="F108" s="25" t="n">
        <v>-0.493888</v>
      </c>
      <c r="G108" s="25" t="n">
        <f aca="false">D108*$B$9+$B$10</f>
        <v>-0.412456856049896</v>
      </c>
      <c r="H108" s="24" t="n">
        <f aca="false">G108-F108</f>
        <v>0.0814311439501038</v>
      </c>
      <c r="J108" s="26" t="n">
        <v>2.06966</v>
      </c>
      <c r="K108" s="24" t="n">
        <v>-0.173344</v>
      </c>
    </row>
    <row r="109" customFormat="false" ht="12.75" hidden="false" customHeight="false" outlineLevel="0" collapsed="false">
      <c r="A109" s="23" t="n">
        <v>21</v>
      </c>
      <c r="B109" s="24" t="s">
        <v>100</v>
      </c>
      <c r="C109" s="25" t="n">
        <v>10.5212</v>
      </c>
      <c r="D109" s="24" t="n">
        <v>5.57344</v>
      </c>
      <c r="E109" s="24" t="n">
        <v>0.0166029</v>
      </c>
      <c r="F109" s="25" t="n">
        <v>-0.552564</v>
      </c>
      <c r="G109" s="25" t="n">
        <f aca="false">D109*$B$9+$B$10</f>
        <v>-0.536724013877657</v>
      </c>
      <c r="H109" s="24" t="n">
        <f aca="false">G109-F109</f>
        <v>0.0158399861223433</v>
      </c>
      <c r="J109" s="26" t="n">
        <v>2.37213</v>
      </c>
      <c r="K109" s="24" t="n">
        <v>-0.214871</v>
      </c>
    </row>
    <row r="110" customFormat="false" ht="13.5" hidden="false" customHeight="false" outlineLevel="0" collapsed="false">
      <c r="A110" s="23" t="n">
        <v>21</v>
      </c>
      <c r="B110" s="24" t="s">
        <v>100</v>
      </c>
      <c r="C110" s="25" t="n">
        <v>5.40933</v>
      </c>
      <c r="D110" s="24" t="n">
        <v>5.62035</v>
      </c>
      <c r="E110" s="24" t="n">
        <v>0.0102358</v>
      </c>
      <c r="F110" s="25" t="n">
        <v>-0.548653</v>
      </c>
      <c r="G110" s="25" t="n">
        <f aca="false">D110*$B$9+$B$10</f>
        <v>-0.541200123906375</v>
      </c>
      <c r="H110" s="24" t="n">
        <f aca="false">G110-F110</f>
        <v>0.00745287609362511</v>
      </c>
      <c r="J110" s="26" t="n">
        <v>3.0933</v>
      </c>
      <c r="K110" s="24" t="n">
        <v>-0.277701</v>
      </c>
    </row>
    <row r="111" customFormat="false" ht="13.5" hidden="false" customHeight="false" outlineLevel="0" collapsed="false">
      <c r="A111" s="27" t="n">
        <v>22</v>
      </c>
      <c r="B111" s="24" t="s">
        <v>100</v>
      </c>
      <c r="C111" s="28" t="n">
        <v>41.4063</v>
      </c>
      <c r="D111" s="29" t="n">
        <v>3.39681</v>
      </c>
      <c r="E111" s="29" t="n">
        <v>0.00531031</v>
      </c>
      <c r="F111" s="28" t="n">
        <v>-0.299195</v>
      </c>
      <c r="G111" s="28" t="n">
        <f aca="false">D111*$B$9+$B$10</f>
        <v>-0.329031936030538</v>
      </c>
      <c r="H111" s="29" t="n">
        <f aca="false">G111-F111</f>
        <v>-0.0298369360305378</v>
      </c>
      <c r="J111" s="26" t="n">
        <v>3.59671</v>
      </c>
      <c r="K111" s="24" t="n">
        <v>-0.347286</v>
      </c>
    </row>
    <row r="112" customFormat="false" ht="12.75" hidden="false" customHeight="false" outlineLevel="0" collapsed="false">
      <c r="A112" s="23" t="n">
        <v>22</v>
      </c>
      <c r="B112" s="24" t="s">
        <v>100</v>
      </c>
      <c r="C112" s="25" t="n">
        <v>30.8775</v>
      </c>
      <c r="D112" s="24" t="n">
        <v>3.33546</v>
      </c>
      <c r="E112" s="24" t="n">
        <v>0.00488018</v>
      </c>
      <c r="F112" s="25" t="n">
        <v>-0.285539</v>
      </c>
      <c r="G112" s="25" t="n">
        <f aca="false">D112*$B$9+$B$10</f>
        <v>-0.323177974183131</v>
      </c>
      <c r="H112" s="24" t="n">
        <f aca="false">G112-F112</f>
        <v>-0.0376389741831311</v>
      </c>
      <c r="J112" s="26" t="n">
        <v>3.8561</v>
      </c>
      <c r="K112" s="24" t="n">
        <v>-0.334896</v>
      </c>
    </row>
    <row r="113" customFormat="false" ht="12.75" hidden="false" customHeight="false" outlineLevel="0" collapsed="false">
      <c r="A113" s="23" t="n">
        <v>22</v>
      </c>
      <c r="B113" s="24" t="s">
        <v>100</v>
      </c>
      <c r="C113" s="25" t="n">
        <v>21.0596</v>
      </c>
      <c r="D113" s="24" t="n">
        <v>3.36109</v>
      </c>
      <c r="E113" s="24" t="n">
        <v>0.00674017</v>
      </c>
      <c r="F113" s="25" t="n">
        <v>-0.343913</v>
      </c>
      <c r="G113" s="25" t="n">
        <f aca="false">D113*$B$9+$B$10</f>
        <v>-0.325623565742203</v>
      </c>
      <c r="H113" s="24" t="n">
        <f aca="false">G113-F113</f>
        <v>0.0182894342577975</v>
      </c>
      <c r="J113" s="26" t="n">
        <v>4.96561</v>
      </c>
      <c r="K113" s="24" t="n">
        <v>-0.490386</v>
      </c>
    </row>
    <row r="114" customFormat="false" ht="12.75" hidden="false" customHeight="false" outlineLevel="0" collapsed="false">
      <c r="A114" s="23" t="n">
        <v>22</v>
      </c>
      <c r="B114" s="24" t="s">
        <v>100</v>
      </c>
      <c r="C114" s="25" t="n">
        <v>10.8536</v>
      </c>
      <c r="D114" s="24" t="n">
        <v>4.8875</v>
      </c>
      <c r="E114" s="24" t="n">
        <v>0.0142639</v>
      </c>
      <c r="F114" s="25" t="n">
        <v>-0.487502</v>
      </c>
      <c r="G114" s="25" t="n">
        <f aca="false">D114*$B$9+$B$10</f>
        <v>-0.471272235725903</v>
      </c>
      <c r="H114" s="24" t="n">
        <f aca="false">G114-F114</f>
        <v>0.0162297642740974</v>
      </c>
      <c r="J114" s="26" t="n">
        <v>5.15661</v>
      </c>
      <c r="K114" s="24" t="n">
        <v>-0.484385</v>
      </c>
    </row>
    <row r="115" customFormat="false" ht="13.5" hidden="false" customHeight="false" outlineLevel="0" collapsed="false">
      <c r="A115" s="23" t="n">
        <v>22</v>
      </c>
      <c r="B115" s="24" t="s">
        <v>100</v>
      </c>
      <c r="C115" s="25" t="n">
        <v>5.91804</v>
      </c>
      <c r="D115" s="24" t="n">
        <v>5.10232</v>
      </c>
      <c r="E115" s="24" t="n">
        <v>0.0165076</v>
      </c>
      <c r="F115" s="25" t="n">
        <v>-0.52268</v>
      </c>
      <c r="G115" s="25" t="n">
        <f aca="false">D115*$B$9+$B$10</f>
        <v>-0.491770167006423</v>
      </c>
      <c r="H115" s="24" t="n">
        <f aca="false">G115-F115</f>
        <v>0.0309098329935775</v>
      </c>
      <c r="J115" s="26" t="n">
        <v>3.18367</v>
      </c>
      <c r="K115" s="24" t="n">
        <v>-0.286332</v>
      </c>
    </row>
    <row r="116" customFormat="false" ht="13.5" hidden="false" customHeight="false" outlineLevel="0" collapsed="false">
      <c r="A116" s="27" t="n">
        <v>27</v>
      </c>
      <c r="B116" s="24" t="s">
        <v>100</v>
      </c>
      <c r="C116" s="28" t="n">
        <v>102.441</v>
      </c>
      <c r="D116" s="29" t="n">
        <v>2.06966</v>
      </c>
      <c r="E116" s="29" t="n">
        <v>0.00452142</v>
      </c>
      <c r="F116" s="28" t="n">
        <v>-0.173344</v>
      </c>
      <c r="G116" s="28" t="n">
        <f aca="false">D116*$B$9+$B$10</f>
        <v>-0.20239647611553</v>
      </c>
      <c r="H116" s="29" t="n">
        <f aca="false">G116-F116</f>
        <v>-0.0290524761155297</v>
      </c>
      <c r="J116" s="26" t="n">
        <v>3.18105</v>
      </c>
      <c r="K116" s="24" t="n">
        <v>-0.318946</v>
      </c>
    </row>
    <row r="117" customFormat="false" ht="12.75" hidden="false" customHeight="false" outlineLevel="0" collapsed="false">
      <c r="A117" s="23" t="n">
        <v>27</v>
      </c>
      <c r="B117" s="24" t="s">
        <v>100</v>
      </c>
      <c r="C117" s="25" t="n">
        <v>75.5093</v>
      </c>
      <c r="D117" s="24" t="n">
        <v>2.37213</v>
      </c>
      <c r="E117" s="24" t="n">
        <v>0.0034803</v>
      </c>
      <c r="F117" s="25" t="n">
        <v>-0.214871</v>
      </c>
      <c r="G117" s="25" t="n">
        <f aca="false">D117*$B$9+$B$10</f>
        <v>-0.231257891600209</v>
      </c>
      <c r="H117" s="24" t="n">
        <f aca="false">G117-F117</f>
        <v>-0.0163868916002092</v>
      </c>
      <c r="J117" s="26" t="n">
        <v>3.43078</v>
      </c>
      <c r="K117" s="24" t="n">
        <v>-0.344216</v>
      </c>
    </row>
    <row r="118" customFormat="false" ht="12.75" hidden="false" customHeight="false" outlineLevel="0" collapsed="false">
      <c r="A118" s="23" t="n">
        <v>27</v>
      </c>
      <c r="B118" s="24" t="s">
        <v>100</v>
      </c>
      <c r="C118" s="25" t="n">
        <v>50.2701</v>
      </c>
      <c r="D118" s="24" t="n">
        <v>3.0933</v>
      </c>
      <c r="E118" s="24" t="n">
        <v>0.00594014</v>
      </c>
      <c r="F118" s="25" t="n">
        <v>-0.277701</v>
      </c>
      <c r="G118" s="25" t="n">
        <f aca="false">D118*$B$9+$B$10</f>
        <v>-0.3000712846808</v>
      </c>
      <c r="H118" s="24" t="n">
        <f aca="false">G118-F118</f>
        <v>-0.0223702846808003</v>
      </c>
      <c r="J118" s="26" t="n">
        <v>3.82023</v>
      </c>
      <c r="K118" s="24" t="n">
        <v>-0.382766</v>
      </c>
    </row>
    <row r="119" customFormat="false" ht="12.75" hidden="false" customHeight="false" outlineLevel="0" collapsed="false">
      <c r="A119" s="23" t="n">
        <v>27</v>
      </c>
      <c r="B119" s="24" t="s">
        <v>100</v>
      </c>
      <c r="C119" s="25" t="n">
        <v>30.3711</v>
      </c>
      <c r="D119" s="24" t="n">
        <v>3.59671</v>
      </c>
      <c r="E119" s="24" t="n">
        <v>0.0112686</v>
      </c>
      <c r="F119" s="25" t="n">
        <v>-0.347286</v>
      </c>
      <c r="G119" s="25" t="n">
        <f aca="false">D119*$B$9+$B$10</f>
        <v>-0.348106214323881</v>
      </c>
      <c r="H119" s="24" t="n">
        <f aca="false">G119-F119</f>
        <v>-0.000820214323880741</v>
      </c>
      <c r="J119" s="26" t="n">
        <v>5.14725</v>
      </c>
      <c r="K119" s="24" t="n">
        <v>-0.507747</v>
      </c>
    </row>
    <row r="120" customFormat="false" ht="12.75" hidden="false" customHeight="false" outlineLevel="0" collapsed="false">
      <c r="A120" s="23" t="n">
        <v>27</v>
      </c>
      <c r="B120" s="24" t="s">
        <v>100</v>
      </c>
      <c r="C120" s="25" t="n">
        <v>20.4489</v>
      </c>
      <c r="D120" s="24" t="n">
        <v>3.8561</v>
      </c>
      <c r="E120" s="24" t="n">
        <v>0.0127809</v>
      </c>
      <c r="F120" s="25" t="n">
        <v>-0.334896</v>
      </c>
      <c r="G120" s="25" t="n">
        <f aca="false">D120*$B$9+$B$10</f>
        <v>-0.372856974936738</v>
      </c>
      <c r="H120" s="24" t="n">
        <f aca="false">G120-F120</f>
        <v>-0.0379609749367383</v>
      </c>
      <c r="J120" s="26" t="n">
        <v>5.84265</v>
      </c>
      <c r="K120" s="24" t="n">
        <v>-0.566353</v>
      </c>
    </row>
    <row r="121" customFormat="false" ht="12.75" hidden="false" customHeight="false" outlineLevel="0" collapsed="false">
      <c r="A121" s="23" t="n">
        <v>27</v>
      </c>
      <c r="B121" s="24" t="s">
        <v>100</v>
      </c>
      <c r="C121" s="25" t="n">
        <v>10.3305</v>
      </c>
      <c r="D121" s="24" t="n">
        <v>4.96561</v>
      </c>
      <c r="E121" s="24" t="n">
        <v>0.0128561</v>
      </c>
      <c r="F121" s="25" t="n">
        <v>-0.490386</v>
      </c>
      <c r="G121" s="25" t="n">
        <f aca="false">D121*$B$9+$B$10</f>
        <v>-0.478725421706358</v>
      </c>
      <c r="H121" s="24" t="n">
        <f aca="false">G121-F121</f>
        <v>0.0116605782936421</v>
      </c>
      <c r="J121" s="26" t="n">
        <v>1.30294</v>
      </c>
      <c r="K121" s="24" t="n">
        <v>-0.165058</v>
      </c>
    </row>
    <row r="122" customFormat="false" ht="13.5" hidden="false" customHeight="false" outlineLevel="0" collapsed="false">
      <c r="A122" s="23" t="n">
        <v>27</v>
      </c>
      <c r="B122" s="24" t="s">
        <v>100</v>
      </c>
      <c r="C122" s="25" t="n">
        <v>5.69391</v>
      </c>
      <c r="D122" s="24" t="n">
        <v>5.15661</v>
      </c>
      <c r="E122" s="24" t="n">
        <v>0.00784832</v>
      </c>
      <c r="F122" s="25" t="n">
        <v>-0.484385</v>
      </c>
      <c r="G122" s="25" t="n">
        <f aca="false">D122*$B$9+$B$10</f>
        <v>-0.496950470000648</v>
      </c>
      <c r="H122" s="24" t="n">
        <f aca="false">G122-F122</f>
        <v>-0.0125654700006476</v>
      </c>
      <c r="J122" s="26" t="n">
        <v>1.30325</v>
      </c>
      <c r="K122" s="24" t="n">
        <v>-0.161751</v>
      </c>
    </row>
    <row r="123" customFormat="false" ht="13.5" hidden="false" customHeight="false" outlineLevel="0" collapsed="false">
      <c r="A123" s="27" t="n">
        <v>28</v>
      </c>
      <c r="B123" s="24" t="s">
        <v>100</v>
      </c>
      <c r="C123" s="28" t="n">
        <v>55.2341</v>
      </c>
      <c r="D123" s="29" t="n">
        <v>3.18367</v>
      </c>
      <c r="E123" s="29" t="n">
        <v>0.00631711</v>
      </c>
      <c r="F123" s="28" t="n">
        <v>-0.286332</v>
      </c>
      <c r="G123" s="28" t="n">
        <f aca="false">D123*$B$9+$B$10</f>
        <v>-0.308694308839727</v>
      </c>
      <c r="H123" s="29" t="n">
        <f aca="false">G123-F123</f>
        <v>-0.0223623088397268</v>
      </c>
      <c r="J123" s="26" t="n">
        <v>1.4255</v>
      </c>
      <c r="K123" s="24" t="n">
        <v>-0.167502</v>
      </c>
    </row>
    <row r="124" customFormat="false" ht="12.75" hidden="false" customHeight="false" outlineLevel="0" collapsed="false">
      <c r="A124" s="23" t="n">
        <v>28</v>
      </c>
      <c r="B124" s="24" t="s">
        <v>100</v>
      </c>
      <c r="C124" s="25" t="n">
        <v>50.0575</v>
      </c>
      <c r="D124" s="24" t="n">
        <v>3.18105</v>
      </c>
      <c r="E124" s="24" t="n">
        <v>0.00519145</v>
      </c>
      <c r="F124" s="25" t="n">
        <v>-0.318946</v>
      </c>
      <c r="G124" s="25" t="n">
        <f aca="false">D124*$B$9+$B$10</f>
        <v>-0.308444310795062</v>
      </c>
      <c r="H124" s="24" t="n">
        <f aca="false">G124-F124</f>
        <v>0.0105016892049384</v>
      </c>
      <c r="J124" s="26" t="n">
        <v>1.79645</v>
      </c>
      <c r="K124" s="24" t="n">
        <v>-0.218548</v>
      </c>
    </row>
    <row r="125" customFormat="false" ht="12.75" hidden="false" customHeight="false" outlineLevel="0" collapsed="false">
      <c r="A125" s="23" t="n">
        <v>28</v>
      </c>
      <c r="B125" s="24" t="s">
        <v>100</v>
      </c>
      <c r="C125" s="25" t="n">
        <v>31.2459</v>
      </c>
      <c r="D125" s="24" t="n">
        <v>3.43078</v>
      </c>
      <c r="E125" s="24" t="n">
        <v>0.0113282</v>
      </c>
      <c r="F125" s="25" t="n">
        <v>-0.344216</v>
      </c>
      <c r="G125" s="25" t="n">
        <f aca="false">D125*$B$9+$B$10</f>
        <v>-0.332273322892093</v>
      </c>
      <c r="H125" s="24" t="n">
        <f aca="false">G125-F125</f>
        <v>0.0119426771079071</v>
      </c>
      <c r="J125" s="26" t="n">
        <v>2.35466</v>
      </c>
      <c r="K125" s="24" t="n">
        <v>-0.25834</v>
      </c>
    </row>
    <row r="126" customFormat="false" ht="12.75" hidden="false" customHeight="false" outlineLevel="0" collapsed="false">
      <c r="A126" s="23" t="n">
        <v>28</v>
      </c>
      <c r="B126" s="24" t="s">
        <v>100</v>
      </c>
      <c r="C126" s="25" t="n">
        <v>26.4911</v>
      </c>
      <c r="D126" s="24" t="n">
        <v>3.82023</v>
      </c>
      <c r="E126" s="24" t="n">
        <v>0.0146237</v>
      </c>
      <c r="F126" s="25" t="n">
        <v>-0.382766</v>
      </c>
      <c r="G126" s="25" t="n">
        <f aca="false">D126*$B$9+$B$10</f>
        <v>-0.369434291783251</v>
      </c>
      <c r="H126" s="24" t="n">
        <f aca="false">G126-F126</f>
        <v>0.0133317082167495</v>
      </c>
      <c r="J126" s="26" t="n">
        <v>2.82056</v>
      </c>
      <c r="K126" s="24" t="n">
        <v>-0.37044</v>
      </c>
    </row>
    <row r="127" customFormat="false" ht="12.75" hidden="false" customHeight="false" outlineLevel="0" collapsed="false">
      <c r="A127" s="23" t="n">
        <v>28</v>
      </c>
      <c r="B127" s="24" t="s">
        <v>100</v>
      </c>
      <c r="C127" s="25" t="n">
        <v>10.4553</v>
      </c>
      <c r="D127" s="24" t="n">
        <v>5.14725</v>
      </c>
      <c r="E127" s="24" t="n">
        <v>0.0221777</v>
      </c>
      <c r="F127" s="25" t="n">
        <v>-0.507747</v>
      </c>
      <c r="G127" s="25" t="n">
        <f aca="false">D127*$B$9+$B$10</f>
        <v>-0.496057347215126</v>
      </c>
      <c r="H127" s="24" t="n">
        <f aca="false">G127-F127</f>
        <v>0.0116896527848736</v>
      </c>
      <c r="J127" s="26" t="n">
        <v>3.55619</v>
      </c>
      <c r="K127" s="24" t="n">
        <v>-0.388809</v>
      </c>
    </row>
    <row r="128" customFormat="false" ht="13.5" hidden="false" customHeight="false" outlineLevel="0" collapsed="false">
      <c r="A128" s="23" t="n">
        <v>28</v>
      </c>
      <c r="B128" s="24" t="s">
        <v>100</v>
      </c>
      <c r="C128" s="25" t="n">
        <v>5.56568</v>
      </c>
      <c r="D128" s="24" t="n">
        <v>5.84265</v>
      </c>
      <c r="E128" s="24" t="n">
        <v>0.0169862</v>
      </c>
      <c r="F128" s="25" t="n">
        <v>-0.566353</v>
      </c>
      <c r="G128" s="25" t="n">
        <f aca="false">D128*$B$9+$B$10</f>
        <v>-0.562411790062504</v>
      </c>
      <c r="H128" s="24" t="n">
        <f aca="false">G128-F128</f>
        <v>0.00394120993749636</v>
      </c>
      <c r="J128" s="26" t="n">
        <v>3.93788</v>
      </c>
      <c r="K128" s="24" t="n">
        <v>-0.447121</v>
      </c>
    </row>
    <row r="129" customFormat="false" ht="13.5" hidden="false" customHeight="false" outlineLevel="0" collapsed="false">
      <c r="A129" s="27" t="n">
        <v>29</v>
      </c>
      <c r="B129" s="24" t="s">
        <v>100</v>
      </c>
      <c r="C129" s="28" t="n">
        <v>183.976</v>
      </c>
      <c r="D129" s="29" t="n">
        <v>1.30294</v>
      </c>
      <c r="E129" s="29" t="n">
        <v>0.00363615</v>
      </c>
      <c r="F129" s="28" t="n">
        <v>-0.165058</v>
      </c>
      <c r="G129" s="28" t="n">
        <f aca="false">D129*$B$9+$B$10</f>
        <v>-0.129236742983604</v>
      </c>
      <c r="H129" s="29" t="n">
        <f aca="false">G129-F129</f>
        <v>0.0358212570163959</v>
      </c>
      <c r="J129" s="26" t="n">
        <v>5.84591</v>
      </c>
      <c r="K129" s="24" t="n">
        <v>-0.564087</v>
      </c>
    </row>
    <row r="130" customFormat="false" ht="12.75" hidden="false" customHeight="false" outlineLevel="0" collapsed="false">
      <c r="A130" s="23" t="n">
        <v>29</v>
      </c>
      <c r="B130" s="24" t="s">
        <v>100</v>
      </c>
      <c r="C130" s="25" t="n">
        <v>175.669</v>
      </c>
      <c r="D130" s="24" t="n">
        <v>1.30325</v>
      </c>
      <c r="E130" s="24" t="n">
        <v>0.00250088</v>
      </c>
      <c r="F130" s="25" t="n">
        <v>-0.161751</v>
      </c>
      <c r="G130" s="25" t="n">
        <f aca="false">D130*$B$9+$B$10</f>
        <v>-0.129266322904919</v>
      </c>
      <c r="H130" s="24" t="n">
        <f aca="false">G130-F130</f>
        <v>0.0324846770950805</v>
      </c>
      <c r="J130" s="26" t="n">
        <v>6.05492</v>
      </c>
      <c r="K130" s="24" t="n">
        <v>-0.603079</v>
      </c>
    </row>
    <row r="131" customFormat="false" ht="12.75" hidden="false" customHeight="false" outlineLevel="0" collapsed="false">
      <c r="A131" s="23" t="n">
        <v>29</v>
      </c>
      <c r="B131" s="24" t="s">
        <v>100</v>
      </c>
      <c r="C131" s="25" t="n">
        <v>150.934</v>
      </c>
      <c r="D131" s="24" t="n">
        <v>1.4255</v>
      </c>
      <c r="E131" s="24" t="n">
        <v>0.00285062</v>
      </c>
      <c r="F131" s="25" t="n">
        <v>-0.167502</v>
      </c>
      <c r="G131" s="25" t="n">
        <f aca="false">D131*$B$9+$B$10</f>
        <v>-0.140931308004275</v>
      </c>
      <c r="H131" s="24" t="n">
        <f aca="false">G131-F131</f>
        <v>0.026570691995725</v>
      </c>
      <c r="J131" s="26" t="n">
        <v>1.85849</v>
      </c>
      <c r="K131" s="24" t="n">
        <v>-0.220515</v>
      </c>
    </row>
    <row r="132" customFormat="false" ht="12.75" hidden="false" customHeight="false" outlineLevel="0" collapsed="false">
      <c r="A132" s="23" t="n">
        <v>29</v>
      </c>
      <c r="B132" s="24" t="s">
        <v>100</v>
      </c>
      <c r="C132" s="25" t="n">
        <v>125.812</v>
      </c>
      <c r="D132" s="24" t="n">
        <v>1.79645</v>
      </c>
      <c r="E132" s="24" t="n">
        <v>0.00707039</v>
      </c>
      <c r="F132" s="25" t="n">
        <v>-0.218548</v>
      </c>
      <c r="G132" s="25" t="n">
        <f aca="false">D132*$B$9+$B$10</f>
        <v>-0.176327023526614</v>
      </c>
      <c r="H132" s="24" t="n">
        <f aca="false">G132-F132</f>
        <v>0.0422209764733859</v>
      </c>
      <c r="J132" s="26" t="n">
        <v>1.85644</v>
      </c>
      <c r="K132" s="24" t="n">
        <v>-0.17856</v>
      </c>
    </row>
    <row r="133" customFormat="false" ht="12.75" hidden="false" customHeight="false" outlineLevel="0" collapsed="false">
      <c r="A133" s="23" t="n">
        <v>29</v>
      </c>
      <c r="B133" s="24" t="s">
        <v>100</v>
      </c>
      <c r="C133" s="25" t="n">
        <v>101.917</v>
      </c>
      <c r="D133" s="24" t="n">
        <v>2.35466</v>
      </c>
      <c r="E133" s="24" t="n">
        <v>0.00465657</v>
      </c>
      <c r="F133" s="25" t="n">
        <v>-0.25834</v>
      </c>
      <c r="G133" s="25" t="n">
        <f aca="false">D133*$B$9+$B$10</f>
        <v>-0.229590919905438</v>
      </c>
      <c r="H133" s="24" t="n">
        <f aca="false">G133-F133</f>
        <v>0.0287490800945616</v>
      </c>
      <c r="J133" s="26" t="n">
        <v>1.91002</v>
      </c>
      <c r="K133" s="24" t="n">
        <v>-0.173975</v>
      </c>
    </row>
    <row r="134" customFormat="false" ht="12.75" hidden="false" customHeight="false" outlineLevel="0" collapsed="false">
      <c r="A134" s="23" t="n">
        <v>29</v>
      </c>
      <c r="B134" s="24" t="s">
        <v>100</v>
      </c>
      <c r="C134" s="25" t="n">
        <v>76.0939</v>
      </c>
      <c r="D134" s="24" t="n">
        <v>2.82056</v>
      </c>
      <c r="E134" s="24" t="n">
        <v>0.0130938</v>
      </c>
      <c r="F134" s="25" t="n">
        <v>-0.37044</v>
      </c>
      <c r="G134" s="25" t="n">
        <f aca="false">D134*$B$9+$B$10</f>
        <v>-0.274046679069363</v>
      </c>
      <c r="H134" s="24" t="n">
        <f aca="false">G134-F134</f>
        <v>0.0963933209306372</v>
      </c>
      <c r="J134" s="26" t="n">
        <v>1.92005</v>
      </c>
      <c r="K134" s="24" t="n">
        <v>-0.17195</v>
      </c>
    </row>
    <row r="135" customFormat="false" ht="12.75" hidden="false" customHeight="false" outlineLevel="0" collapsed="false">
      <c r="A135" s="23" t="n">
        <v>29</v>
      </c>
      <c r="B135" s="24" t="s">
        <v>100</v>
      </c>
      <c r="C135" s="25" t="n">
        <v>51.3459</v>
      </c>
      <c r="D135" s="24" t="n">
        <v>3.55619</v>
      </c>
      <c r="E135" s="24" t="n">
        <v>0.00843732</v>
      </c>
      <c r="F135" s="25" t="n">
        <v>-0.388809</v>
      </c>
      <c r="G135" s="25" t="n">
        <f aca="false">D135*$B$9+$B$10</f>
        <v>-0.344239832350663</v>
      </c>
      <c r="H135" s="24" t="n">
        <f aca="false">G135-F135</f>
        <v>0.0445691676493372</v>
      </c>
      <c r="J135" s="26" t="n">
        <v>1.97039</v>
      </c>
      <c r="K135" s="24" t="n">
        <v>-0.216606</v>
      </c>
    </row>
    <row r="136" customFormat="false" ht="12.75" hidden="false" customHeight="false" outlineLevel="0" collapsed="false">
      <c r="A136" s="23" t="n">
        <v>29</v>
      </c>
      <c r="B136" s="24" t="s">
        <v>100</v>
      </c>
      <c r="C136" s="25" t="n">
        <v>30.999</v>
      </c>
      <c r="D136" s="24" t="n">
        <v>3.93788</v>
      </c>
      <c r="E136" s="24" t="n">
        <v>0.00313815</v>
      </c>
      <c r="F136" s="25" t="n">
        <v>-0.447121</v>
      </c>
      <c r="G136" s="25" t="n">
        <f aca="false">D136*$B$9+$B$10</f>
        <v>-0.380660349017927</v>
      </c>
      <c r="H136" s="24" t="n">
        <f aca="false">G136-F136</f>
        <v>0.0664606509820732</v>
      </c>
      <c r="J136" s="26" t="n">
        <v>2.00091</v>
      </c>
      <c r="K136" s="24" t="n">
        <v>-0.175087</v>
      </c>
    </row>
    <row r="137" customFormat="false" ht="12.75" hidden="false" customHeight="false" outlineLevel="0" collapsed="false">
      <c r="A137" s="23" t="n">
        <v>29</v>
      </c>
      <c r="B137" s="24" t="s">
        <v>101</v>
      </c>
      <c r="C137" s="25" t="n">
        <v>20.8183</v>
      </c>
      <c r="D137" s="24" t="n">
        <v>4.43527</v>
      </c>
      <c r="E137" s="24" t="n">
        <v>0.0193366</v>
      </c>
      <c r="F137" s="25" t="n">
        <v>-0.607735</v>
      </c>
      <c r="G137" s="25" t="n">
        <f aca="false">D137*$B$9+$B$10</f>
        <v>-0.428120855672884</v>
      </c>
      <c r="H137" s="24" t="n">
        <f aca="false">G137-F137</f>
        <v>0.179614144327116</v>
      </c>
      <c r="J137" s="26" t="n">
        <v>2.0652</v>
      </c>
      <c r="K137" s="24" t="n">
        <v>-0.174801</v>
      </c>
    </row>
    <row r="138" customFormat="false" ht="12.75" hidden="false" customHeight="false" outlineLevel="0" collapsed="false">
      <c r="A138" s="23" t="n">
        <v>29</v>
      </c>
      <c r="B138" s="24" t="s">
        <v>100</v>
      </c>
      <c r="C138" s="25" t="n">
        <v>10.7663</v>
      </c>
      <c r="D138" s="24" t="n">
        <v>5.84591</v>
      </c>
      <c r="E138" s="24" t="n">
        <v>0.0112685</v>
      </c>
      <c r="F138" s="25" t="n">
        <v>-0.564087</v>
      </c>
      <c r="G138" s="25" t="n">
        <f aca="false">D138*$B$9+$B$10</f>
        <v>-0.56272285633182</v>
      </c>
      <c r="H138" s="24" t="n">
        <f aca="false">G138-F138</f>
        <v>0.00136414366818038</v>
      </c>
      <c r="J138" s="26" t="n">
        <v>2.08002</v>
      </c>
      <c r="K138" s="24" t="n">
        <v>-0.187975</v>
      </c>
    </row>
    <row r="139" customFormat="false" ht="13.5" hidden="false" customHeight="false" outlineLevel="0" collapsed="false">
      <c r="A139" s="23" t="n">
        <v>29</v>
      </c>
      <c r="B139" s="24" t="s">
        <v>100</v>
      </c>
      <c r="C139" s="25" t="n">
        <v>5.371</v>
      </c>
      <c r="D139" s="24" t="n">
        <v>6.05492</v>
      </c>
      <c r="E139" s="24" t="n">
        <v>0.00641726</v>
      </c>
      <c r="F139" s="25" t="n">
        <v>-0.603079</v>
      </c>
      <c r="G139" s="25" t="n">
        <f aca="false">D139*$B$9+$B$10</f>
        <v>-0.58266640263543</v>
      </c>
      <c r="H139" s="24" t="n">
        <f aca="false">G139-F139</f>
        <v>0.0204125973645705</v>
      </c>
      <c r="J139" s="26" t="n">
        <v>2.31087</v>
      </c>
      <c r="K139" s="24" t="n">
        <v>-0.193129</v>
      </c>
    </row>
    <row r="140" customFormat="false" ht="13.5" hidden="false" customHeight="false" outlineLevel="0" collapsed="false">
      <c r="A140" s="27" t="n">
        <v>30</v>
      </c>
      <c r="B140" s="24" t="s">
        <v>100</v>
      </c>
      <c r="C140" s="28" t="n">
        <v>305.775</v>
      </c>
      <c r="D140" s="29" t="n">
        <v>1.85849</v>
      </c>
      <c r="E140" s="29" t="n">
        <v>0.00253656</v>
      </c>
      <c r="F140" s="28" t="n">
        <v>-0.220515</v>
      </c>
      <c r="G140" s="28" t="n">
        <f aca="false">D140*$B$9+$B$10</f>
        <v>-0.182246824553723</v>
      </c>
      <c r="H140" s="29" t="n">
        <f aca="false">G140-F140</f>
        <v>0.0382681754462774</v>
      </c>
      <c r="J140" s="26" t="n">
        <v>2.65878</v>
      </c>
      <c r="K140" s="24" t="n">
        <v>-0.276216</v>
      </c>
    </row>
    <row r="141" customFormat="false" ht="12.75" hidden="false" customHeight="false" outlineLevel="0" collapsed="false">
      <c r="A141" s="23" t="n">
        <v>30</v>
      </c>
      <c r="B141" s="24" t="s">
        <v>100</v>
      </c>
      <c r="C141" s="25" t="n">
        <v>301.252</v>
      </c>
      <c r="D141" s="24" t="n">
        <v>1.85644</v>
      </c>
      <c r="E141" s="24" t="n">
        <v>0.00269519</v>
      </c>
      <c r="F141" s="25" t="n">
        <v>-0.17856</v>
      </c>
      <c r="G141" s="25" t="n">
        <f aca="false">D141*$B$9+$B$10</f>
        <v>-0.182051215396637</v>
      </c>
      <c r="H141" s="24" t="n">
        <f aca="false">G141-F141</f>
        <v>-0.0034912153966373</v>
      </c>
      <c r="J141" s="26" t="n">
        <v>3.76911</v>
      </c>
      <c r="K141" s="24" t="n">
        <v>-0.308893</v>
      </c>
    </row>
    <row r="142" customFormat="false" ht="12.75" hidden="false" customHeight="false" outlineLevel="0" collapsed="false">
      <c r="A142" s="23" t="n">
        <v>30</v>
      </c>
      <c r="B142" s="24" t="s">
        <v>100</v>
      </c>
      <c r="C142" s="25" t="n">
        <v>251.45</v>
      </c>
      <c r="D142" s="24" t="n">
        <v>1.91002</v>
      </c>
      <c r="E142" s="24" t="n">
        <v>0.00172946</v>
      </c>
      <c r="F142" s="25" t="n">
        <v>-0.173975</v>
      </c>
      <c r="G142" s="25" t="n">
        <f aca="false">D142*$B$9+$B$10</f>
        <v>-0.18716377082914</v>
      </c>
      <c r="H142" s="24" t="n">
        <f aca="false">G142-F142</f>
        <v>-0.0131887708291401</v>
      </c>
      <c r="J142" s="26" t="n">
        <v>3.34539</v>
      </c>
      <c r="K142" s="24" t="n">
        <v>-0.34461</v>
      </c>
    </row>
    <row r="143" customFormat="false" ht="12.75" hidden="false" customHeight="false" outlineLevel="0" collapsed="false">
      <c r="A143" s="23" t="n">
        <v>30</v>
      </c>
      <c r="B143" s="24" t="s">
        <v>100</v>
      </c>
      <c r="C143" s="25" t="n">
        <v>201.157</v>
      </c>
      <c r="D143" s="24" t="n">
        <v>1.92005</v>
      </c>
      <c r="E143" s="24" t="n">
        <v>0.00423153</v>
      </c>
      <c r="F143" s="25" t="n">
        <v>-0.17195</v>
      </c>
      <c r="G143" s="25" t="n">
        <f aca="false">D143*$B$9+$B$10</f>
        <v>-0.188120824412343</v>
      </c>
      <c r="H143" s="24" t="n">
        <f aca="false">G143-F143</f>
        <v>-0.0161708244123429</v>
      </c>
      <c r="J143" s="26" t="n">
        <v>3.47978</v>
      </c>
      <c r="K143" s="24" t="n">
        <v>-0.291224</v>
      </c>
    </row>
    <row r="144" customFormat="false" ht="12.75" hidden="false" customHeight="false" outlineLevel="0" collapsed="false">
      <c r="A144" s="23" t="n">
        <v>30</v>
      </c>
      <c r="B144" s="24" t="s">
        <v>100</v>
      </c>
      <c r="C144" s="25" t="n">
        <v>176.111</v>
      </c>
      <c r="D144" s="24" t="n">
        <v>1.97039</v>
      </c>
      <c r="E144" s="24" t="n">
        <v>0.00442979</v>
      </c>
      <c r="F144" s="25" t="n">
        <v>-0.216606</v>
      </c>
      <c r="G144" s="25" t="n">
        <f aca="false">D144*$B$9+$B$10</f>
        <v>-0.19292422195755</v>
      </c>
      <c r="H144" s="24" t="n">
        <f aca="false">G144-F144</f>
        <v>0.0236817780424501</v>
      </c>
      <c r="J144" s="26" t="n">
        <v>3.68901</v>
      </c>
      <c r="K144" s="24" t="n">
        <v>-0.32599</v>
      </c>
    </row>
    <row r="145" customFormat="false" ht="12.75" hidden="false" customHeight="false" outlineLevel="0" collapsed="false">
      <c r="A145" s="23" t="n">
        <v>30</v>
      </c>
      <c r="B145" s="24" t="s">
        <v>100</v>
      </c>
      <c r="C145" s="25" t="n">
        <v>150.664</v>
      </c>
      <c r="D145" s="24" t="n">
        <v>2.00091</v>
      </c>
      <c r="E145" s="24" t="n">
        <v>0.00244879</v>
      </c>
      <c r="F145" s="25" t="n">
        <v>-0.175087</v>
      </c>
      <c r="G145" s="25" t="n">
        <f aca="false">D145*$B$9+$B$10</f>
        <v>-0.195836412920596</v>
      </c>
      <c r="H145" s="24" t="n">
        <f aca="false">G145-F145</f>
        <v>-0.0207494129205956</v>
      </c>
      <c r="J145" s="26" t="n">
        <v>2.03901</v>
      </c>
      <c r="K145" s="24" t="n">
        <v>-0.214992</v>
      </c>
    </row>
    <row r="146" customFormat="false" ht="12.75" hidden="false" customHeight="false" outlineLevel="0" collapsed="false">
      <c r="A146" s="23" t="n">
        <v>30</v>
      </c>
      <c r="B146" s="24" t="s">
        <v>100</v>
      </c>
      <c r="C146" s="25" t="n">
        <v>125.756</v>
      </c>
      <c r="D146" s="24" t="n">
        <v>2.0652</v>
      </c>
      <c r="E146" s="24" t="n">
        <v>0.00842032</v>
      </c>
      <c r="F146" s="25" t="n">
        <v>-0.174801</v>
      </c>
      <c r="G146" s="25" t="n">
        <f aca="false">D146*$B$9+$B$10</f>
        <v>-0.201970906924993</v>
      </c>
      <c r="H146" s="24" t="n">
        <f aca="false">G146-F146</f>
        <v>-0.0271699069249929</v>
      </c>
      <c r="J146" s="26" t="n">
        <v>2.06377</v>
      </c>
      <c r="K146" s="24" t="n">
        <v>-0.207232</v>
      </c>
    </row>
    <row r="147" customFormat="false" ht="12.75" hidden="false" customHeight="false" outlineLevel="0" collapsed="false">
      <c r="A147" s="23" t="n">
        <v>30</v>
      </c>
      <c r="B147" s="24" t="s">
        <v>100</v>
      </c>
      <c r="C147" s="25" t="n">
        <v>101.099</v>
      </c>
      <c r="D147" s="24" t="n">
        <v>2.08002</v>
      </c>
      <c r="E147" s="24" t="n">
        <v>0.00364914</v>
      </c>
      <c r="F147" s="25" t="n">
        <v>-0.187975</v>
      </c>
      <c r="G147" s="25" t="n">
        <f aca="false">D147*$B$9+$B$10</f>
        <v>-0.203385018002068</v>
      </c>
      <c r="H147" s="24" t="n">
        <f aca="false">G147-F147</f>
        <v>-0.0154100180020681</v>
      </c>
      <c r="J147" s="26" t="n">
        <v>2.10342</v>
      </c>
      <c r="K147" s="24" t="n">
        <v>-0.227585</v>
      </c>
    </row>
    <row r="148" customFormat="false" ht="12.75" hidden="false" customHeight="false" outlineLevel="0" collapsed="false">
      <c r="A148" s="23" t="n">
        <v>30</v>
      </c>
      <c r="B148" s="24" t="s">
        <v>100</v>
      </c>
      <c r="C148" s="25" t="n">
        <v>75.8999</v>
      </c>
      <c r="D148" s="24" t="n">
        <v>2.31087</v>
      </c>
      <c r="E148" s="24" t="n">
        <v>0.0050994</v>
      </c>
      <c r="F148" s="25" t="n">
        <v>-0.193129</v>
      </c>
      <c r="G148" s="25" t="n">
        <f aca="false">D148*$B$9+$B$10</f>
        <v>-0.225412517471894</v>
      </c>
      <c r="H148" s="24" t="n">
        <f aca="false">G148-F148</f>
        <v>-0.0322835174718941</v>
      </c>
      <c r="J148" s="26" t="n">
        <v>2.18435</v>
      </c>
      <c r="K148" s="24" t="n">
        <v>-0.193647</v>
      </c>
    </row>
    <row r="149" customFormat="false" ht="12.75" hidden="false" customHeight="false" outlineLevel="0" collapsed="false">
      <c r="A149" s="23" t="n">
        <v>30</v>
      </c>
      <c r="B149" s="24" t="s">
        <v>100</v>
      </c>
      <c r="C149" s="25" t="n">
        <v>51.1855</v>
      </c>
      <c r="D149" s="24" t="n">
        <v>2.65878</v>
      </c>
      <c r="E149" s="24" t="n">
        <v>0.0129873</v>
      </c>
      <c r="F149" s="25" t="n">
        <v>-0.276216</v>
      </c>
      <c r="G149" s="25" t="n">
        <f aca="false">D149*$B$9+$B$10</f>
        <v>-0.258609776906796</v>
      </c>
      <c r="H149" s="24" t="n">
        <f aca="false">G149-F149</f>
        <v>0.0176062230932036</v>
      </c>
      <c r="J149" s="26" t="n">
        <v>2.21258</v>
      </c>
      <c r="K149" s="24" t="n">
        <v>-0.225419</v>
      </c>
    </row>
    <row r="150" customFormat="false" ht="12.75" hidden="false" customHeight="false" outlineLevel="0" collapsed="false">
      <c r="A150" s="23" t="n">
        <v>30</v>
      </c>
      <c r="B150" s="24" t="s">
        <v>100</v>
      </c>
      <c r="C150" s="25" t="n">
        <v>31.1618</v>
      </c>
      <c r="D150" s="24" t="n">
        <v>3.76911</v>
      </c>
      <c r="E150" s="24" t="n">
        <v>0.00916784</v>
      </c>
      <c r="F150" s="25" t="n">
        <v>-0.308893</v>
      </c>
      <c r="G150" s="25" t="n">
        <f aca="false">D150*$B$9+$B$10</f>
        <v>-0.36455646733925</v>
      </c>
      <c r="H150" s="24" t="n">
        <f aca="false">G150-F150</f>
        <v>-0.0556634673392501</v>
      </c>
      <c r="J150" s="26" t="n">
        <v>2.23491</v>
      </c>
      <c r="K150" s="24" t="n">
        <v>-0.239087</v>
      </c>
    </row>
    <row r="151" customFormat="false" ht="12.75" hidden="false" customHeight="false" outlineLevel="0" collapsed="false">
      <c r="A151" s="23" t="n">
        <v>30</v>
      </c>
      <c r="B151" s="24" t="s">
        <v>100</v>
      </c>
      <c r="C151" s="25" t="n">
        <v>21.1448</v>
      </c>
      <c r="D151" s="24" t="n">
        <v>3.34539</v>
      </c>
      <c r="E151" s="24" t="n">
        <v>0.00352451</v>
      </c>
      <c r="F151" s="25" t="n">
        <v>-0.34461</v>
      </c>
      <c r="G151" s="25" t="n">
        <f aca="false">D151*$B$9+$B$10</f>
        <v>-0.324125485856232</v>
      </c>
      <c r="H151" s="24" t="n">
        <f aca="false">G151-F151</f>
        <v>0.0204845141437679</v>
      </c>
      <c r="J151" s="26" t="n">
        <v>2.13557</v>
      </c>
      <c r="K151" s="24" t="n">
        <v>-0.209427</v>
      </c>
    </row>
    <row r="152" customFormat="false" ht="12.75" hidden="false" customHeight="false" outlineLevel="0" collapsed="false">
      <c r="A152" s="23" t="n">
        <v>30</v>
      </c>
      <c r="B152" s="24" t="s">
        <v>100</v>
      </c>
      <c r="C152" s="25" t="n">
        <v>11.0521</v>
      </c>
      <c r="D152" s="24" t="n">
        <v>3.47978</v>
      </c>
      <c r="E152" s="24" t="n">
        <v>0.00569647</v>
      </c>
      <c r="F152" s="25" t="n">
        <v>-0.291224</v>
      </c>
      <c r="G152" s="25" t="n">
        <f aca="false">D152*$B$9+$B$10</f>
        <v>-0.336948858841937</v>
      </c>
      <c r="H152" s="24" t="n">
        <f aca="false">G152-F152</f>
        <v>-0.0457248588419368</v>
      </c>
      <c r="J152" s="26" t="n">
        <v>2.31981</v>
      </c>
      <c r="K152" s="24" t="n">
        <v>-0.233191</v>
      </c>
    </row>
    <row r="153" customFormat="false" ht="13.5" hidden="false" customHeight="false" outlineLevel="0" collapsed="false">
      <c r="A153" s="23" t="n">
        <v>30</v>
      </c>
      <c r="B153" s="24" t="s">
        <v>100</v>
      </c>
      <c r="C153" s="25" t="n">
        <v>6.2276</v>
      </c>
      <c r="D153" s="24" t="n">
        <v>3.68901</v>
      </c>
      <c r="E153" s="24" t="n">
        <v>0.00733371</v>
      </c>
      <c r="F153" s="25" t="n">
        <v>-0.32599</v>
      </c>
      <c r="G153" s="25" t="n">
        <f aca="false">D153*$B$9+$B$10</f>
        <v>-0.356913397347771</v>
      </c>
      <c r="H153" s="24" t="n">
        <f aca="false">G153-F153</f>
        <v>-0.0309233973477705</v>
      </c>
      <c r="J153" s="26" t="n">
        <v>3.3168</v>
      </c>
      <c r="K153" s="24" t="n">
        <v>-0.284195</v>
      </c>
    </row>
    <row r="154" customFormat="false" ht="13.5" hidden="false" customHeight="false" outlineLevel="0" collapsed="false">
      <c r="A154" s="27" t="n">
        <v>31</v>
      </c>
      <c r="B154" s="24" t="s">
        <v>100</v>
      </c>
      <c r="C154" s="28" t="n">
        <v>293.343</v>
      </c>
      <c r="D154" s="29" t="n">
        <v>2.03901</v>
      </c>
      <c r="E154" s="29" t="n">
        <v>0.0024307</v>
      </c>
      <c r="F154" s="28" t="n">
        <v>-0.214992</v>
      </c>
      <c r="G154" s="28" t="n">
        <f aca="false">D154*$B$9+$B$10</f>
        <v>-0.199471880669352</v>
      </c>
      <c r="H154" s="29" t="n">
        <f aca="false">G154-F154</f>
        <v>0.0155201193306482</v>
      </c>
      <c r="J154" s="26" t="n">
        <v>3.60095</v>
      </c>
      <c r="K154" s="24" t="n">
        <v>-0.344046</v>
      </c>
    </row>
    <row r="155" customFormat="false" ht="12.75" hidden="false" customHeight="false" outlineLevel="0" collapsed="false">
      <c r="A155" s="23" t="n">
        <v>31</v>
      </c>
      <c r="B155" s="24" t="s">
        <v>100</v>
      </c>
      <c r="C155" s="25" t="n">
        <v>250.688</v>
      </c>
      <c r="D155" s="24" t="n">
        <v>2.06377</v>
      </c>
      <c r="E155" s="24" t="n">
        <v>0.00277112</v>
      </c>
      <c r="F155" s="25" t="n">
        <v>-0.207232</v>
      </c>
      <c r="G155" s="25" t="n">
        <f aca="false">D155*$B$9+$B$10</f>
        <v>-0.201834457610538</v>
      </c>
      <c r="H155" s="24" t="n">
        <f aca="false">G155-F155</f>
        <v>0.00539754238946177</v>
      </c>
      <c r="J155" s="26" t="n">
        <v>3.84446</v>
      </c>
      <c r="K155" s="24" t="n">
        <v>-0.380539</v>
      </c>
    </row>
    <row r="156" customFormat="false" ht="12.75" hidden="false" customHeight="false" outlineLevel="0" collapsed="false">
      <c r="A156" s="23" t="n">
        <v>31</v>
      </c>
      <c r="B156" s="24" t="s">
        <v>100</v>
      </c>
      <c r="C156" s="25" t="n">
        <v>200.861</v>
      </c>
      <c r="D156" s="24" t="n">
        <v>2.10342</v>
      </c>
      <c r="E156" s="24" t="n">
        <v>0.00241912</v>
      </c>
      <c r="F156" s="25" t="n">
        <v>-0.227585</v>
      </c>
      <c r="G156" s="25" t="n">
        <f aca="false">D156*$B$9+$B$10</f>
        <v>-0.205617824965871</v>
      </c>
      <c r="H156" s="24" t="n">
        <f aca="false">G156-F156</f>
        <v>0.0219671750341289</v>
      </c>
      <c r="J156" s="26" t="n">
        <v>6.55872</v>
      </c>
      <c r="K156" s="24" t="n">
        <v>-0.556283</v>
      </c>
    </row>
    <row r="157" customFormat="false" ht="12.75" hidden="false" customHeight="false" outlineLevel="0" collapsed="false">
      <c r="A157" s="23" t="n">
        <v>31</v>
      </c>
      <c r="B157" s="24" t="s">
        <v>100</v>
      </c>
      <c r="C157" s="25" t="n">
        <v>175.979</v>
      </c>
      <c r="D157" s="24" t="n">
        <v>2.18435</v>
      </c>
      <c r="E157" s="24" t="n">
        <v>0.00443047</v>
      </c>
      <c r="F157" s="25" t="n">
        <v>-0.193647</v>
      </c>
      <c r="G157" s="25" t="n">
        <f aca="false">D157*$B$9+$B$10</f>
        <v>-0.213340092811195</v>
      </c>
      <c r="H157" s="24" t="n">
        <f aca="false">G157-F157</f>
        <v>-0.019693092811195</v>
      </c>
      <c r="J157" s="26"/>
      <c r="K157" s="24"/>
    </row>
    <row r="158" customFormat="false" ht="12.75" hidden="false" customHeight="false" outlineLevel="0" collapsed="false">
      <c r="A158" s="23" t="n">
        <v>31</v>
      </c>
      <c r="B158" s="24" t="s">
        <v>100</v>
      </c>
      <c r="C158" s="25" t="n">
        <v>151.005</v>
      </c>
      <c r="D158" s="24" t="n">
        <v>2.21258</v>
      </c>
      <c r="E158" s="24" t="n">
        <v>0.00253695</v>
      </c>
      <c r="F158" s="25" t="n">
        <v>-0.225419</v>
      </c>
      <c r="G158" s="25" t="n">
        <f aca="false">D158*$B$9+$B$10</f>
        <v>-0.216033774032911</v>
      </c>
      <c r="H158" s="24" t="n">
        <f aca="false">G158-F158</f>
        <v>0.00938522596708877</v>
      </c>
      <c r="J158" s="26"/>
      <c r="K158" s="24"/>
    </row>
    <row r="159" customFormat="false" ht="12.75" hidden="false" customHeight="false" outlineLevel="0" collapsed="false">
      <c r="A159" s="23" t="n">
        <v>31</v>
      </c>
      <c r="B159" s="24" t="s">
        <v>100</v>
      </c>
      <c r="C159" s="25" t="n">
        <v>125.762</v>
      </c>
      <c r="D159" s="24" t="n">
        <v>2.23491</v>
      </c>
      <c r="E159" s="24" t="n">
        <v>0.00216328</v>
      </c>
      <c r="F159" s="25" t="n">
        <v>-0.239087</v>
      </c>
      <c r="G159" s="25" t="n">
        <f aca="false">D159*$B$9+$B$10</f>
        <v>-0.218164482558626</v>
      </c>
      <c r="H159" s="24" t="n">
        <f aca="false">G159-F159</f>
        <v>0.0209225174413741</v>
      </c>
      <c r="J159" s="26"/>
      <c r="K159" s="24"/>
    </row>
    <row r="160" customFormat="false" ht="12.75" hidden="false" customHeight="false" outlineLevel="0" collapsed="false">
      <c r="A160" s="23" t="n">
        <v>31</v>
      </c>
      <c r="B160" s="24" t="s">
        <v>100</v>
      </c>
      <c r="C160" s="25" t="n">
        <v>101.212</v>
      </c>
      <c r="D160" s="24" t="n">
        <v>2.13557</v>
      </c>
      <c r="E160" s="24" t="n">
        <v>0.00283799</v>
      </c>
      <c r="F160" s="25" t="n">
        <v>-0.209427</v>
      </c>
      <c r="G160" s="25" t="n">
        <f aca="false">D160*$B$9+$B$10</f>
        <v>-0.208685549063575</v>
      </c>
      <c r="H160" s="24" t="n">
        <f aca="false">G160-F160</f>
        <v>0.000741450936425137</v>
      </c>
      <c r="J160" s="26"/>
      <c r="K160" s="24"/>
    </row>
    <row r="161" customFormat="false" ht="12.75" hidden="false" customHeight="false" outlineLevel="0" collapsed="false">
      <c r="A161" s="23" t="n">
        <v>31</v>
      </c>
      <c r="B161" s="24" t="s">
        <v>100</v>
      </c>
      <c r="C161" s="25" t="n">
        <v>75.4336</v>
      </c>
      <c r="D161" s="24" t="n">
        <v>2.31981</v>
      </c>
      <c r="E161" s="24" t="n">
        <v>0.00467227</v>
      </c>
      <c r="F161" s="25" t="n">
        <v>-0.233191</v>
      </c>
      <c r="G161" s="25" t="n">
        <f aca="false">D161*$B$9+$B$10</f>
        <v>-0.226265564234988</v>
      </c>
      <c r="H161" s="24" t="n">
        <f aca="false">G161-F161</f>
        <v>0.0069254357650119</v>
      </c>
      <c r="J161" s="26"/>
      <c r="K161" s="24"/>
    </row>
    <row r="162" customFormat="false" ht="12.75" hidden="false" customHeight="false" outlineLevel="0" collapsed="false">
      <c r="A162" s="23" t="n">
        <v>31</v>
      </c>
      <c r="B162" s="24" t="s">
        <v>100</v>
      </c>
      <c r="C162" s="25" t="n">
        <v>50.997</v>
      </c>
      <c r="D162" s="24" t="n">
        <v>3.3168</v>
      </c>
      <c r="E162" s="24" t="n">
        <v>0.00299848</v>
      </c>
      <c r="F162" s="25" t="n">
        <v>-0.284195</v>
      </c>
      <c r="G162" s="25" t="n">
        <f aca="false">D162*$B$9+$B$10</f>
        <v>-0.32139745375815</v>
      </c>
      <c r="H162" s="24" t="n">
        <f aca="false">G162-F162</f>
        <v>-0.0372024537581498</v>
      </c>
      <c r="J162" s="26"/>
      <c r="K162" s="24"/>
    </row>
    <row r="163" customFormat="false" ht="12.75" hidden="false" customHeight="false" outlineLevel="0" collapsed="false">
      <c r="A163" s="23" t="n">
        <v>31</v>
      </c>
      <c r="B163" s="24" t="s">
        <v>100</v>
      </c>
      <c r="C163" s="25" t="n">
        <v>31.7076</v>
      </c>
      <c r="D163" s="24" t="n">
        <v>3.60095</v>
      </c>
      <c r="E163" s="24" t="n">
        <v>0.00481601</v>
      </c>
      <c r="F163" s="25" t="n">
        <v>-0.344046</v>
      </c>
      <c r="G163" s="25" t="n">
        <f aca="false">D163*$B$9+$B$10</f>
        <v>-0.348510791312194</v>
      </c>
      <c r="H163" s="24" t="n">
        <f aca="false">G163-F163</f>
        <v>-0.00446479131219379</v>
      </c>
      <c r="J163" s="26"/>
      <c r="K163" s="24"/>
    </row>
    <row r="164" customFormat="false" ht="12.75" hidden="false" customHeight="false" outlineLevel="0" collapsed="false">
      <c r="A164" s="23" t="n">
        <v>31</v>
      </c>
      <c r="B164" s="24" t="s">
        <v>100</v>
      </c>
      <c r="C164" s="25" t="n">
        <v>21.1231</v>
      </c>
      <c r="D164" s="24" t="n">
        <v>3.84446</v>
      </c>
      <c r="E164" s="24" t="n">
        <v>0.00802804</v>
      </c>
      <c r="F164" s="25" t="n">
        <v>-0.380539</v>
      </c>
      <c r="G164" s="25" t="n">
        <f aca="false">D164*$B$9+$B$10</f>
        <v>-0.371746296600898</v>
      </c>
      <c r="H164" s="24" t="n">
        <f aca="false">G164-F164</f>
        <v>0.00879270339910215</v>
      </c>
      <c r="J164" s="26"/>
      <c r="K164" s="24"/>
    </row>
    <row r="165" customFormat="false" ht="12.75" hidden="false" customHeight="false" outlineLevel="0" collapsed="false">
      <c r="A165" s="23" t="n">
        <v>31</v>
      </c>
      <c r="B165" s="24" t="s">
        <v>101</v>
      </c>
      <c r="C165" s="25" t="n">
        <v>11.5148</v>
      </c>
      <c r="D165" s="24" t="n">
        <v>4.31015</v>
      </c>
      <c r="E165" s="24" t="n">
        <v>0.00747515</v>
      </c>
      <c r="F165" s="25" t="n">
        <v>-0.522851</v>
      </c>
      <c r="G165" s="25" t="n">
        <f aca="false">D165*$B$9+$B$10</f>
        <v>-0.416182017753609</v>
      </c>
      <c r="H165" s="24" t="n">
        <f aca="false">G165-F165</f>
        <v>0.106668982246391</v>
      </c>
      <c r="J165" s="26"/>
      <c r="K165" s="24"/>
    </row>
    <row r="166" customFormat="false" ht="12.75" hidden="false" customHeight="false" outlineLevel="0" collapsed="false">
      <c r="A166" s="23" t="n">
        <v>31</v>
      </c>
      <c r="B166" s="24" t="s">
        <v>101</v>
      </c>
      <c r="C166" s="25" t="n">
        <v>5.78913</v>
      </c>
      <c r="D166" s="24" t="n">
        <v>5.35671</v>
      </c>
      <c r="E166" s="24" t="n">
        <v>0.103769</v>
      </c>
      <c r="F166" s="25" t="n">
        <v>-0.622291</v>
      </c>
      <c r="G166" s="25" t="n">
        <f aca="false">D166*$B$9+$B$10</f>
        <v>-0.516043832114194</v>
      </c>
      <c r="H166" s="24" t="n">
        <f aca="false">G166-F166</f>
        <v>0.106247167885806</v>
      </c>
      <c r="J166" s="26"/>
      <c r="K166" s="24"/>
    </row>
    <row r="167" customFormat="false" ht="13.5" hidden="false" customHeight="false" outlineLevel="0" collapsed="false">
      <c r="A167" s="23" t="n">
        <v>31</v>
      </c>
      <c r="B167" s="24" t="s">
        <v>100</v>
      </c>
      <c r="C167" s="25" t="n">
        <v>2.1521</v>
      </c>
      <c r="D167" s="24" t="n">
        <v>6.55872</v>
      </c>
      <c r="E167" s="24" t="n">
        <v>0.0379153</v>
      </c>
      <c r="F167" s="25" t="n">
        <v>-0.556283</v>
      </c>
      <c r="G167" s="25" t="n">
        <f aca="false">D167*$B$9+$B$10</f>
        <v>-0.630738545727907</v>
      </c>
      <c r="H167" s="24" t="n">
        <f aca="false">G167-F167</f>
        <v>-0.0744555457279069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2</v>
      </c>
      <c r="B1" s="32" t="n">
        <v>2</v>
      </c>
      <c r="C1" s="32"/>
      <c r="D1" s="32"/>
      <c r="E1" s="32"/>
      <c r="F1" s="32" t="s">
        <v>103</v>
      </c>
      <c r="G1" s="32" t="s">
        <v>10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9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0</v>
      </c>
      <c r="B4" s="36" t="s">
        <v>111</v>
      </c>
      <c r="C4" s="36" t="s">
        <v>9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6</v>
      </c>
      <c r="E8" s="41" t="s">
        <v>107</v>
      </c>
      <c r="F8" s="40" t="s">
        <v>107</v>
      </c>
      <c r="G8" s="39"/>
      <c r="H8" s="40" t="s">
        <v>106</v>
      </c>
      <c r="I8" s="41" t="s">
        <v>107</v>
      </c>
      <c r="J8" s="40" t="s">
        <v>107</v>
      </c>
      <c r="K8" s="39"/>
    </row>
    <row r="9" customFormat="false" ht="13.5" hidden="false" customHeight="false" outlineLevel="0" collapsed="false">
      <c r="A9" s="42" t="s">
        <v>106</v>
      </c>
      <c r="B9" s="43" t="s">
        <v>107</v>
      </c>
      <c r="C9" s="43" t="s">
        <v>107</v>
      </c>
      <c r="D9" s="44" t="s">
        <v>89</v>
      </c>
      <c r="E9" s="34" t="s">
        <v>89</v>
      </c>
      <c r="F9" s="44" t="s">
        <v>89</v>
      </c>
      <c r="G9" s="43" t="s">
        <v>114</v>
      </c>
      <c r="H9" s="36" t="s">
        <v>111</v>
      </c>
      <c r="I9" s="36" t="s">
        <v>90</v>
      </c>
      <c r="J9" s="36" t="s">
        <v>90</v>
      </c>
      <c r="K9" s="43" t="s">
        <v>114</v>
      </c>
    </row>
    <row r="10" customFormat="false" ht="13.5" hidden="false" customHeight="false" outlineLevel="0" collapsed="false">
      <c r="A10" s="45" t="s">
        <v>115</v>
      </c>
      <c r="B10" s="46" t="s">
        <v>115</v>
      </c>
      <c r="C10" s="46" t="s">
        <v>116</v>
      </c>
      <c r="D10" s="47" t="s">
        <v>76</v>
      </c>
      <c r="E10" s="48" t="s">
        <v>117</v>
      </c>
      <c r="F10" s="47" t="s">
        <v>95</v>
      </c>
      <c r="G10" s="46" t="s">
        <v>118</v>
      </c>
      <c r="H10" s="47" t="s">
        <v>76</v>
      </c>
      <c r="I10" s="48" t="s">
        <v>117</v>
      </c>
      <c r="J10" s="47" t="s">
        <v>95</v>
      </c>
      <c r="K10" s="46" t="s">
        <v>11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.8</v>
      </c>
      <c r="E11" s="52" t="n">
        <v>32.8089</v>
      </c>
      <c r="F11" s="51" t="n">
        <v>0.218106</v>
      </c>
      <c r="G11" s="50" t="n">
        <v>0.00891113</v>
      </c>
      <c r="H11" s="51" t="n">
        <v>3.576</v>
      </c>
      <c r="I11" s="52" t="n">
        <v>3.29601</v>
      </c>
      <c r="J11" s="51" t="n">
        <v>0.00523649</v>
      </c>
      <c r="K11" s="50" t="n">
        <v>-0.2799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6</v>
      </c>
      <c r="E12" s="32" t="n">
        <v>20.6395</v>
      </c>
      <c r="F12" s="55" t="n">
        <v>0.152454</v>
      </c>
      <c r="G12" s="54" t="n">
        <v>0.0395355</v>
      </c>
      <c r="H12" s="55" t="n">
        <v>3.853</v>
      </c>
      <c r="I12" s="32" t="n">
        <v>3.51555</v>
      </c>
      <c r="J12" s="55" t="n">
        <v>0.00605039</v>
      </c>
      <c r="K12" s="54" t="n">
        <v>-0.3374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.8</v>
      </c>
      <c r="E13" s="32" t="n">
        <v>10.786</v>
      </c>
      <c r="F13" s="55" t="n">
        <v>0.0877442</v>
      </c>
      <c r="G13" s="54" t="n">
        <v>-0.0140371</v>
      </c>
      <c r="H13" s="55" t="n">
        <v>4.78</v>
      </c>
      <c r="I13" s="32" t="n">
        <v>4.26481</v>
      </c>
      <c r="J13" s="55" t="n">
        <v>0.111242</v>
      </c>
      <c r="K13" s="54" t="n">
        <v>-0.515191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6.1</v>
      </c>
      <c r="E14" s="59" t="n">
        <v>6.12451</v>
      </c>
      <c r="F14" s="58" t="n">
        <v>0.0783011</v>
      </c>
      <c r="G14" s="57" t="n">
        <v>0.0245066</v>
      </c>
      <c r="H14" s="58" t="n">
        <v>5.194</v>
      </c>
      <c r="I14" s="59" t="n">
        <v>4.82598</v>
      </c>
      <c r="J14" s="58" t="n">
        <v>0.00658471</v>
      </c>
      <c r="K14" s="57" t="n">
        <v>-0.368016</v>
      </c>
    </row>
    <row r="15" customFormat="false" ht="13.5" hidden="false" customHeight="false" outlineLevel="0" collapsed="false">
      <c r="A15" s="32" t="s">
        <v>1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50.4</v>
      </c>
      <c r="E16" s="52" t="n">
        <v>50.4294</v>
      </c>
      <c r="F16" s="51" t="n">
        <v>0.197822</v>
      </c>
      <c r="G16" s="50" t="n">
        <v>0.0294189</v>
      </c>
      <c r="H16" s="51" t="n">
        <v>3.3</v>
      </c>
      <c r="I16" s="52" t="n">
        <v>2.90926</v>
      </c>
      <c r="J16" s="51" t="n">
        <v>0.0580336</v>
      </c>
      <c r="K16" s="50" t="n">
        <v>-0.390738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30.9</v>
      </c>
      <c r="E17" s="32" t="n">
        <v>30.9433</v>
      </c>
      <c r="F17" s="55" t="n">
        <v>0.149795</v>
      </c>
      <c r="G17" s="54" t="n">
        <v>0.0432739</v>
      </c>
      <c r="H17" s="55" t="n">
        <v>3.932</v>
      </c>
      <c r="I17" s="32" t="n">
        <v>3.62692</v>
      </c>
      <c r="J17" s="55" t="n">
        <v>0.00599665</v>
      </c>
      <c r="K17" s="54" t="n">
        <v>-0.30508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20.9</v>
      </c>
      <c r="E18" s="32" t="n">
        <v>20.9311</v>
      </c>
      <c r="F18" s="55" t="n">
        <v>0.244429</v>
      </c>
      <c r="G18" s="54" t="n">
        <v>0.0311337</v>
      </c>
      <c r="H18" s="55" t="n">
        <v>4.298</v>
      </c>
      <c r="I18" s="32" t="n">
        <v>3.96879</v>
      </c>
      <c r="J18" s="55" t="n">
        <v>0.0046647</v>
      </c>
      <c r="K18" s="54" t="n">
        <v>-0.32921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1.6</v>
      </c>
      <c r="E19" s="32" t="n">
        <v>11.6386</v>
      </c>
      <c r="F19" s="55" t="n">
        <v>0.0443162</v>
      </c>
      <c r="G19" s="54" t="n">
        <v>0.0386095</v>
      </c>
      <c r="H19" s="55" t="n">
        <v>4.779</v>
      </c>
      <c r="I19" s="32" t="n">
        <v>4.02826</v>
      </c>
      <c r="J19" s="55" t="n">
        <v>0.0187733</v>
      </c>
      <c r="K19" s="54" t="n">
        <v>-0.750739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5.7</v>
      </c>
      <c r="E20" s="59" t="n">
        <v>5.68797</v>
      </c>
      <c r="F20" s="58" t="n">
        <v>0.210157</v>
      </c>
      <c r="G20" s="57" t="n">
        <v>-0.0120249</v>
      </c>
      <c r="H20" s="58" t="n">
        <v>5.073</v>
      </c>
      <c r="I20" s="59" t="n">
        <v>4.66749</v>
      </c>
      <c r="J20" s="58" t="n">
        <v>0.0149226</v>
      </c>
      <c r="K20" s="57" t="n">
        <v>-0.40551</v>
      </c>
    </row>
    <row r="21" customFormat="false" ht="13.5" hidden="false" customHeight="false" outlineLevel="0" collapsed="false">
      <c r="A21" s="32" t="s">
        <v>11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1</v>
      </c>
      <c r="D22" s="51" t="n">
        <v>105.6</v>
      </c>
      <c r="E22" s="52" t="n">
        <v>105.598</v>
      </c>
      <c r="F22" s="51" t="n">
        <v>0.362891</v>
      </c>
      <c r="G22" s="50" t="n">
        <v>-0.00187683</v>
      </c>
      <c r="H22" s="51" t="n">
        <v>1.524</v>
      </c>
      <c r="I22" s="52" t="n">
        <v>1.41356</v>
      </c>
      <c r="J22" s="51" t="n">
        <v>0.0053516</v>
      </c>
      <c r="K22" s="50" t="n">
        <v>-0.110444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75.2</v>
      </c>
      <c r="E23" s="32" t="n">
        <v>75.2371</v>
      </c>
      <c r="F23" s="55" t="n">
        <v>0.635558</v>
      </c>
      <c r="G23" s="54" t="n">
        <v>0.0371017</v>
      </c>
      <c r="H23" s="55" t="n">
        <v>1.861</v>
      </c>
      <c r="I23" s="32" t="n">
        <v>1.71915</v>
      </c>
      <c r="J23" s="55" t="n">
        <v>0.00787364</v>
      </c>
      <c r="K23" s="54" t="n">
        <v>-0.14185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0.5</v>
      </c>
      <c r="E24" s="32" t="n">
        <v>50.5327</v>
      </c>
      <c r="F24" s="55" t="n">
        <v>0.635683</v>
      </c>
      <c r="G24" s="54" t="n">
        <v>0.0326843</v>
      </c>
      <c r="H24" s="55" t="n">
        <v>2.149</v>
      </c>
      <c r="I24" s="32" t="n">
        <v>1.9838</v>
      </c>
      <c r="J24" s="55" t="n">
        <v>0.00528143</v>
      </c>
      <c r="K24" s="54" t="n">
        <v>-0.16519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31.5</v>
      </c>
      <c r="E25" s="32" t="n">
        <v>31.5158</v>
      </c>
      <c r="F25" s="55" t="n">
        <v>0.596482</v>
      </c>
      <c r="G25" s="54" t="n">
        <v>0.0157833</v>
      </c>
      <c r="H25" s="55" t="n">
        <v>3.77</v>
      </c>
      <c r="I25" s="32" t="n">
        <v>3.4416</v>
      </c>
      <c r="J25" s="55" t="n">
        <v>0.00829405</v>
      </c>
      <c r="K25" s="54" t="n">
        <v>-0.328403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21.2</v>
      </c>
      <c r="E26" s="32" t="n">
        <v>21.1668</v>
      </c>
      <c r="F26" s="55" t="n">
        <v>0.547112</v>
      </c>
      <c r="G26" s="54" t="n">
        <v>-0.0332451</v>
      </c>
      <c r="H26" s="55" t="n">
        <v>4.087</v>
      </c>
      <c r="I26" s="32" t="n">
        <v>3.7138</v>
      </c>
      <c r="J26" s="55" t="n">
        <v>0.0223193</v>
      </c>
      <c r="K26" s="54" t="n">
        <v>-0.37319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10.7</v>
      </c>
      <c r="E27" s="32" t="n">
        <v>10.7467</v>
      </c>
      <c r="F27" s="55" t="n">
        <v>0.470352</v>
      </c>
      <c r="G27" s="54" t="n">
        <v>0.0467262</v>
      </c>
      <c r="H27" s="55" t="n">
        <v>5.408</v>
      </c>
      <c r="I27" s="32" t="n">
        <v>4.95863</v>
      </c>
      <c r="J27" s="55" t="n">
        <v>0.0179815</v>
      </c>
      <c r="K27" s="54" t="n">
        <v>-0.449369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241</v>
      </c>
      <c r="D28" s="58" t="n">
        <v>6.3</v>
      </c>
      <c r="E28" s="59" t="n">
        <v>6.34922</v>
      </c>
      <c r="F28" s="58" t="n">
        <v>0.284099</v>
      </c>
      <c r="G28" s="57" t="n">
        <v>0.0492239</v>
      </c>
      <c r="H28" s="58" t="n">
        <v>5.528</v>
      </c>
      <c r="I28" s="59" t="n">
        <v>4.99971</v>
      </c>
      <c r="J28" s="58" t="n">
        <v>0.020559</v>
      </c>
      <c r="K28" s="57" t="n">
        <v>-0.52829</v>
      </c>
    </row>
    <row r="29" customFormat="false" ht="13.5" hidden="false" customHeight="false" outlineLevel="0" collapsed="false">
      <c r="A29" s="32" t="s">
        <v>11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241</v>
      </c>
      <c r="D30" s="51" t="n">
        <v>107.8</v>
      </c>
      <c r="E30" s="52" t="n">
        <v>107.842</v>
      </c>
      <c r="F30" s="51" t="n">
        <v>0.300801</v>
      </c>
      <c r="G30" s="50" t="n">
        <v>0.0415344</v>
      </c>
      <c r="H30" s="51" t="n">
        <v>1.407</v>
      </c>
      <c r="I30" s="52" t="n">
        <v>1.30717</v>
      </c>
      <c r="J30" s="51" t="n">
        <v>0.00469132</v>
      </c>
      <c r="K30" s="50" t="n">
        <v>-0.0998298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76.2</v>
      </c>
      <c r="E31" s="32" t="n">
        <v>76.1943</v>
      </c>
      <c r="F31" s="55" t="n">
        <v>0.505104</v>
      </c>
      <c r="G31" s="54" t="n">
        <v>-0.0057373</v>
      </c>
      <c r="H31" s="55" t="n">
        <v>1.45</v>
      </c>
      <c r="I31" s="32" t="n">
        <v>1.33834</v>
      </c>
      <c r="J31" s="55" t="n">
        <v>0.00138204</v>
      </c>
      <c r="K31" s="54" t="n">
        <v>-0.111656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50.9</v>
      </c>
      <c r="E32" s="32" t="n">
        <v>50.8853</v>
      </c>
      <c r="F32" s="55" t="n">
        <v>0.335289</v>
      </c>
      <c r="G32" s="54" t="n">
        <v>-0.0146713</v>
      </c>
      <c r="H32" s="55" t="n">
        <v>1.882</v>
      </c>
      <c r="I32" s="32" t="n">
        <v>1.71338</v>
      </c>
      <c r="J32" s="55" t="n">
        <v>0.0140776</v>
      </c>
      <c r="K32" s="54" t="n">
        <v>-0.16862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31.4</v>
      </c>
      <c r="E33" s="32" t="n">
        <v>31.3503</v>
      </c>
      <c r="F33" s="55" t="n">
        <v>0.388681</v>
      </c>
      <c r="G33" s="54" t="n">
        <v>-0.0496559</v>
      </c>
      <c r="H33" s="55" t="n">
        <v>2.924</v>
      </c>
      <c r="I33" s="32" t="n">
        <v>2.66527</v>
      </c>
      <c r="J33" s="55" t="n">
        <v>0.00954573</v>
      </c>
      <c r="K33" s="54" t="n">
        <v>-0.258734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21</v>
      </c>
      <c r="E34" s="32" t="n">
        <v>21.0247</v>
      </c>
      <c r="F34" s="55" t="n">
        <v>0.270854</v>
      </c>
      <c r="G34" s="54" t="n">
        <v>0.0247269</v>
      </c>
      <c r="H34" s="55" t="n">
        <v>4.383</v>
      </c>
      <c r="I34" s="32" t="n">
        <v>3.93406</v>
      </c>
      <c r="J34" s="55" t="n">
        <v>0.0228826</v>
      </c>
      <c r="K34" s="54" t="n">
        <v>-0.44894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10.6</v>
      </c>
      <c r="E35" s="32" t="n">
        <v>10.593</v>
      </c>
      <c r="F35" s="55" t="n">
        <v>0.0998035</v>
      </c>
      <c r="G35" s="54" t="n">
        <v>-0.00700855</v>
      </c>
      <c r="H35" s="55" t="n">
        <v>6.013</v>
      </c>
      <c r="I35" s="32" t="n">
        <v>5.50782</v>
      </c>
      <c r="J35" s="55" t="n">
        <v>0.00966852</v>
      </c>
      <c r="K35" s="54" t="n">
        <v>-0.505178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241</v>
      </c>
      <c r="D36" s="58" t="n">
        <v>5.9</v>
      </c>
      <c r="E36" s="59" t="n">
        <v>5.91076</v>
      </c>
      <c r="F36" s="58" t="n">
        <v>0.0998842</v>
      </c>
      <c r="G36" s="57" t="n">
        <v>0.0107594</v>
      </c>
      <c r="H36" s="58" t="n">
        <v>6.019</v>
      </c>
      <c r="I36" s="59" t="n">
        <v>5.51425</v>
      </c>
      <c r="J36" s="58" t="n">
        <v>0.00985025</v>
      </c>
      <c r="K36" s="57" t="n">
        <v>-0.504755</v>
      </c>
    </row>
    <row r="37" customFormat="false" ht="13.5" hidden="false" customHeight="false" outlineLevel="0" collapsed="false">
      <c r="A37" s="32" t="s">
        <v>11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290</v>
      </c>
      <c r="D38" s="51" t="n">
        <v>124.5</v>
      </c>
      <c r="E38" s="52" t="n">
        <v>123.972</v>
      </c>
      <c r="F38" s="51" t="n">
        <v>0.348136</v>
      </c>
      <c r="G38" s="50" t="n">
        <v>-0.527596</v>
      </c>
      <c r="H38" s="51" t="n">
        <v>1.009</v>
      </c>
      <c r="I38" s="52" t="n">
        <v>0.929179</v>
      </c>
      <c r="J38" s="51" t="n">
        <v>0.00201952</v>
      </c>
      <c r="K38" s="50" t="n">
        <v>-0.079820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90</v>
      </c>
      <c r="D39" s="55" t="n">
        <v>123.9</v>
      </c>
      <c r="E39" s="32" t="n">
        <v>123.972</v>
      </c>
      <c r="F39" s="55" t="n">
        <v>0.348136</v>
      </c>
      <c r="G39" s="54" t="n">
        <v>0.072403</v>
      </c>
      <c r="H39" s="55" t="n">
        <v>1.002</v>
      </c>
      <c r="I39" s="32" t="n">
        <v>0.929179</v>
      </c>
      <c r="J39" s="55" t="n">
        <v>0.00201952</v>
      </c>
      <c r="K39" s="54" t="n">
        <v>-0.0728207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00.3</v>
      </c>
      <c r="E40" s="32" t="n">
        <v>100.295</v>
      </c>
      <c r="F40" s="55" t="n">
        <v>0.181469</v>
      </c>
      <c r="G40" s="54" t="n">
        <v>-0.00486755</v>
      </c>
      <c r="H40" s="55" t="n">
        <v>1.011</v>
      </c>
      <c r="I40" s="32" t="n">
        <v>0.909809</v>
      </c>
      <c r="J40" s="55" t="n">
        <v>0.00511176</v>
      </c>
      <c r="K40" s="54" t="n">
        <v>-0.10119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9</v>
      </c>
      <c r="E41" s="32" t="n">
        <v>75.8785</v>
      </c>
      <c r="F41" s="55" t="n">
        <v>0.39174</v>
      </c>
      <c r="G41" s="54" t="n">
        <v>-0.0214615</v>
      </c>
      <c r="H41" s="55" t="n">
        <v>1.674</v>
      </c>
      <c r="I41" s="32" t="n">
        <v>1.52178</v>
      </c>
      <c r="J41" s="55" t="n">
        <v>0.00185668</v>
      </c>
      <c r="K41" s="54" t="n">
        <v>-0.1522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9</v>
      </c>
      <c r="E42" s="32" t="n">
        <v>50.8858</v>
      </c>
      <c r="F42" s="55" t="n">
        <v>0.384372</v>
      </c>
      <c r="G42" s="54" t="n">
        <v>-0.0142174</v>
      </c>
      <c r="H42" s="55" t="n">
        <v>2.093</v>
      </c>
      <c r="I42" s="32" t="n">
        <v>1.91124</v>
      </c>
      <c r="J42" s="55" t="n">
        <v>0.00661771</v>
      </c>
      <c r="K42" s="54" t="n">
        <v>-0.18175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9</v>
      </c>
      <c r="E43" s="32" t="n">
        <v>30.9014</v>
      </c>
      <c r="F43" s="55" t="n">
        <v>0.112642</v>
      </c>
      <c r="G43" s="54" t="n">
        <v>0.00135803</v>
      </c>
      <c r="H43" s="55" t="n">
        <v>3.152</v>
      </c>
      <c r="I43" s="32" t="n">
        <v>2.81692</v>
      </c>
      <c r="J43" s="55" t="n">
        <v>0.00431639</v>
      </c>
      <c r="K43" s="54" t="n">
        <v>-0.33507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5</v>
      </c>
      <c r="E44" s="32" t="n">
        <v>20.5072</v>
      </c>
      <c r="F44" s="55" t="n">
        <v>0.2105</v>
      </c>
      <c r="G44" s="54" t="n">
        <v>0.0072403</v>
      </c>
      <c r="H44" s="55" t="n">
        <v>4.9</v>
      </c>
      <c r="I44" s="32" t="n">
        <v>4.44686</v>
      </c>
      <c r="J44" s="55" t="n">
        <v>0.0221006</v>
      </c>
      <c r="K44" s="54" t="n">
        <v>-0.45314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7</v>
      </c>
      <c r="E45" s="32" t="n">
        <v>10.744</v>
      </c>
      <c r="F45" s="55" t="n">
        <v>0.247257</v>
      </c>
      <c r="G45" s="54" t="n">
        <v>0.0439749</v>
      </c>
      <c r="H45" s="55" t="n">
        <v>5.945</v>
      </c>
      <c r="I45" s="32" t="n">
        <v>5.39825</v>
      </c>
      <c r="J45" s="55" t="n">
        <v>0.00629405</v>
      </c>
      <c r="K45" s="54" t="n">
        <v>-0.546747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5.6</v>
      </c>
      <c r="E46" s="59" t="n">
        <v>5.59333</v>
      </c>
      <c r="F46" s="58" t="n">
        <v>0.0685707</v>
      </c>
      <c r="G46" s="57" t="n">
        <v>-0.00666809</v>
      </c>
      <c r="H46" s="58" t="n">
        <v>5.965</v>
      </c>
      <c r="I46" s="59" t="n">
        <v>5.43849</v>
      </c>
      <c r="J46" s="58" t="n">
        <v>0.00949388</v>
      </c>
      <c r="K46" s="57" t="n">
        <v>-0.526515</v>
      </c>
    </row>
    <row r="47" customFormat="false" ht="13.5" hidden="false" customHeight="false" outlineLevel="0" collapsed="false">
      <c r="A47" s="32" t="s">
        <v>11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3</v>
      </c>
      <c r="E48" s="52" t="n">
        <v>142.992</v>
      </c>
      <c r="F48" s="51" t="n">
        <v>0.388759</v>
      </c>
      <c r="G48" s="50" t="n">
        <v>-0.00819397</v>
      </c>
      <c r="H48" s="51" t="n">
        <v>1.336</v>
      </c>
      <c r="I48" s="52" t="n">
        <v>1.22157</v>
      </c>
      <c r="J48" s="51" t="n">
        <v>0.00375665</v>
      </c>
      <c r="K48" s="50" t="n">
        <v>-0.114427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6</v>
      </c>
      <c r="E49" s="32" t="n">
        <v>125.561</v>
      </c>
      <c r="F49" s="55" t="n">
        <v>0.456476</v>
      </c>
      <c r="G49" s="54" t="n">
        <v>-0.0387268</v>
      </c>
      <c r="H49" s="55" t="n">
        <v>1.21</v>
      </c>
      <c r="I49" s="32" t="n">
        <v>1.12029</v>
      </c>
      <c r="J49" s="55" t="n">
        <v>0.0108758</v>
      </c>
      <c r="K49" s="54" t="n">
        <v>-0.0897096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100.7</v>
      </c>
      <c r="E50" s="32" t="n">
        <v>100.705</v>
      </c>
      <c r="F50" s="55" t="n">
        <v>0.504764</v>
      </c>
      <c r="G50" s="54" t="n">
        <v>0.00484467</v>
      </c>
      <c r="H50" s="55" t="n">
        <v>1.398</v>
      </c>
      <c r="I50" s="32" t="n">
        <v>1.2626</v>
      </c>
      <c r="J50" s="55" t="n">
        <v>0.00305367</v>
      </c>
      <c r="K50" s="54" t="n">
        <v>-0.13540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5.9</v>
      </c>
      <c r="E51" s="32" t="n">
        <v>75.9381</v>
      </c>
      <c r="F51" s="55" t="n">
        <v>0.309304</v>
      </c>
      <c r="G51" s="54" t="n">
        <v>0.0381012</v>
      </c>
      <c r="H51" s="55" t="n">
        <v>1.478</v>
      </c>
      <c r="I51" s="32" t="n">
        <v>1.36626</v>
      </c>
      <c r="J51" s="55" t="n">
        <v>0.00232427</v>
      </c>
      <c r="K51" s="54" t="n">
        <v>-0.111739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1.5</v>
      </c>
      <c r="E52" s="32" t="n">
        <v>51.5388</v>
      </c>
      <c r="F52" s="55" t="n">
        <v>0.304775</v>
      </c>
      <c r="G52" s="54" t="n">
        <v>0.0388145</v>
      </c>
      <c r="H52" s="55" t="n">
        <v>2.36</v>
      </c>
      <c r="I52" s="32" t="n">
        <v>2.13681</v>
      </c>
      <c r="J52" s="55" t="n">
        <v>0.0111039</v>
      </c>
      <c r="K52" s="54" t="n">
        <v>-0.223191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31.2</v>
      </c>
      <c r="E53" s="32" t="n">
        <v>31.1804</v>
      </c>
      <c r="F53" s="55" t="n">
        <v>0.24016</v>
      </c>
      <c r="G53" s="54" t="n">
        <v>-0.0195656</v>
      </c>
      <c r="H53" s="55" t="n">
        <v>3.03</v>
      </c>
      <c r="I53" s="32" t="n">
        <v>2.73578</v>
      </c>
      <c r="J53" s="55" t="n">
        <v>0.00918259</v>
      </c>
      <c r="K53" s="54" t="n">
        <v>-0.29421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9</v>
      </c>
      <c r="E54" s="32" t="n">
        <v>20.9445</v>
      </c>
      <c r="F54" s="55" t="n">
        <v>0.196604</v>
      </c>
      <c r="G54" s="54" t="n">
        <v>0.044548</v>
      </c>
      <c r="H54" s="55" t="n">
        <v>4.101</v>
      </c>
      <c r="I54" s="32" t="n">
        <v>3.63581</v>
      </c>
      <c r="J54" s="55" t="n">
        <v>0.0290963</v>
      </c>
      <c r="K54" s="54" t="n">
        <v>-0.46518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1.1</v>
      </c>
      <c r="E55" s="32" t="n">
        <v>11.118</v>
      </c>
      <c r="F55" s="55" t="n">
        <v>0.464392</v>
      </c>
      <c r="G55" s="54" t="n">
        <v>0.0180407</v>
      </c>
      <c r="H55" s="55" t="n">
        <v>6.023</v>
      </c>
      <c r="I55" s="32" t="n">
        <v>5.49538</v>
      </c>
      <c r="J55" s="55" t="n">
        <v>0.0149174</v>
      </c>
      <c r="K55" s="54" t="n">
        <v>-0.527618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5</v>
      </c>
      <c r="E56" s="59" t="n">
        <v>5.4829</v>
      </c>
      <c r="F56" s="58" t="n">
        <v>0.230324</v>
      </c>
      <c r="G56" s="57" t="n">
        <v>-0.0170956</v>
      </c>
      <c r="H56" s="58" t="n">
        <v>6.071</v>
      </c>
      <c r="I56" s="59" t="n">
        <v>5.53453</v>
      </c>
      <c r="J56" s="58" t="n">
        <v>0.0127623</v>
      </c>
      <c r="K56" s="57" t="n">
        <v>-0.536469</v>
      </c>
    </row>
    <row r="57" customFormat="false" ht="13.5" hidden="false" customHeight="false" outlineLevel="0" collapsed="false">
      <c r="A57" s="32" t="s">
        <v>11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98.3</v>
      </c>
      <c r="E58" s="52" t="n">
        <v>198.286</v>
      </c>
      <c r="F58" s="51" t="n">
        <v>0.228653</v>
      </c>
      <c r="G58" s="50" t="n">
        <v>-0.0136566</v>
      </c>
      <c r="H58" s="51" t="n">
        <v>1.632</v>
      </c>
      <c r="I58" s="52" t="n">
        <v>1.49121</v>
      </c>
      <c r="J58" s="51" t="n">
        <v>0.00217198</v>
      </c>
      <c r="K58" s="50" t="n">
        <v>-0.140788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175.7</v>
      </c>
      <c r="E59" s="32" t="n">
        <v>175.665</v>
      </c>
      <c r="F59" s="55" t="n">
        <v>0.652485</v>
      </c>
      <c r="G59" s="54" t="n">
        <v>-0.0354462</v>
      </c>
      <c r="H59" s="55" t="n">
        <v>2.058</v>
      </c>
      <c r="I59" s="32" t="n">
        <v>1.85763</v>
      </c>
      <c r="J59" s="55" t="n">
        <v>0.00662584</v>
      </c>
      <c r="K59" s="54" t="n">
        <v>-0.200374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150.7</v>
      </c>
      <c r="E60" s="32" t="n">
        <v>150.683</v>
      </c>
      <c r="F60" s="55" t="n">
        <v>0.246222</v>
      </c>
      <c r="G60" s="54" t="n">
        <v>-0.0169067</v>
      </c>
      <c r="H60" s="55" t="n">
        <v>2.406</v>
      </c>
      <c r="I60" s="32" t="n">
        <v>2.20383</v>
      </c>
      <c r="J60" s="55" t="n">
        <v>0.00104086</v>
      </c>
      <c r="K60" s="54" t="n">
        <v>-0.20217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25.7</v>
      </c>
      <c r="E61" s="32" t="n">
        <v>125.73</v>
      </c>
      <c r="F61" s="55" t="n">
        <v>0.492306</v>
      </c>
      <c r="G61" s="54" t="n">
        <v>0.0300217</v>
      </c>
      <c r="H61" s="55" t="n">
        <v>2.725</v>
      </c>
      <c r="I61" s="32" t="n">
        <v>2.50282</v>
      </c>
      <c r="J61" s="55" t="n">
        <v>0.00468952</v>
      </c>
      <c r="K61" s="54" t="n">
        <v>-0.222183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99.8</v>
      </c>
      <c r="E62" s="32" t="n">
        <v>99.8052</v>
      </c>
      <c r="F62" s="55" t="n">
        <v>0.241094</v>
      </c>
      <c r="G62" s="54" t="n">
        <v>0.00514984</v>
      </c>
      <c r="H62" s="55" t="n">
        <v>2.262</v>
      </c>
      <c r="I62" s="32" t="n">
        <v>2.04759</v>
      </c>
      <c r="J62" s="55" t="n">
        <v>0.00322371</v>
      </c>
      <c r="K62" s="54" t="n">
        <v>-0.21440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76.2</v>
      </c>
      <c r="E63" s="32" t="n">
        <v>76.23</v>
      </c>
      <c r="F63" s="55" t="n">
        <v>0.262292</v>
      </c>
      <c r="G63" s="54" t="n">
        <v>0.0299835</v>
      </c>
      <c r="H63" s="55" t="n">
        <v>2.569</v>
      </c>
      <c r="I63" s="32" t="n">
        <v>2.35158</v>
      </c>
      <c r="J63" s="55" t="n">
        <v>0.00458834</v>
      </c>
      <c r="K63" s="54" t="n">
        <v>-0.21741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50.3</v>
      </c>
      <c r="E64" s="32" t="n">
        <v>50.3192</v>
      </c>
      <c r="F64" s="55" t="n">
        <v>0.381131</v>
      </c>
      <c r="G64" s="54" t="n">
        <v>0.0192375</v>
      </c>
      <c r="H64" s="55" t="n">
        <v>2.891</v>
      </c>
      <c r="I64" s="32" t="n">
        <v>2.63423</v>
      </c>
      <c r="J64" s="55" t="n">
        <v>0.00253841</v>
      </c>
      <c r="K64" s="54" t="n">
        <v>-0.256772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31</v>
      </c>
      <c r="E65" s="32" t="n">
        <v>30.9622</v>
      </c>
      <c r="F65" s="55" t="n">
        <v>0.357956</v>
      </c>
      <c r="G65" s="54" t="n">
        <v>-0.037756</v>
      </c>
      <c r="H65" s="55" t="n">
        <v>3.574</v>
      </c>
      <c r="I65" s="32" t="n">
        <v>3.26521</v>
      </c>
      <c r="J65" s="55" t="n">
        <v>0.00345216</v>
      </c>
      <c r="K65" s="54" t="n">
        <v>-0.308788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20.7</v>
      </c>
      <c r="E66" s="32" t="n">
        <v>20.654</v>
      </c>
      <c r="F66" s="55" t="n">
        <v>0.277569</v>
      </c>
      <c r="G66" s="54" t="n">
        <v>-0.0460339</v>
      </c>
      <c r="H66" s="55" t="n">
        <v>4.028</v>
      </c>
      <c r="I66" s="32" t="n">
        <v>3.601</v>
      </c>
      <c r="J66" s="55" t="n">
        <v>0.0198196</v>
      </c>
      <c r="K66" s="54" t="n">
        <v>-0.42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11</v>
      </c>
      <c r="E67" s="32" t="n">
        <v>10.9702</v>
      </c>
      <c r="F67" s="55" t="n">
        <v>0.206393</v>
      </c>
      <c r="G67" s="54" t="n">
        <v>-0.0297756</v>
      </c>
      <c r="H67" s="55" t="n">
        <v>5.891</v>
      </c>
      <c r="I67" s="32" t="n">
        <v>5.38961</v>
      </c>
      <c r="J67" s="55" t="n">
        <v>0.00550501</v>
      </c>
      <c r="K67" s="54" t="n">
        <v>-0.50139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41</v>
      </c>
      <c r="D68" s="58" t="n">
        <v>5.5</v>
      </c>
      <c r="E68" s="59" t="n">
        <v>5.53575</v>
      </c>
      <c r="F68" s="58" t="n">
        <v>0.228144</v>
      </c>
      <c r="G68" s="57" t="n">
        <v>0.0357509</v>
      </c>
      <c r="H68" s="58" t="n">
        <v>5.922</v>
      </c>
      <c r="I68" s="59" t="n">
        <v>5.42185</v>
      </c>
      <c r="J68" s="58" t="n">
        <v>0.012021</v>
      </c>
      <c r="K68" s="57" t="n">
        <v>-0.500154</v>
      </c>
    </row>
    <row r="69" customFormat="false" ht="13.5" hidden="false" customHeight="false" outlineLevel="0" collapsed="false">
      <c r="A69" s="32" t="s">
        <v>11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21</v>
      </c>
      <c r="B70" s="50" t="s">
        <v>22</v>
      </c>
      <c r="C70" s="50" t="n">
        <v>241</v>
      </c>
      <c r="D70" s="51" t="n">
        <v>503.1</v>
      </c>
      <c r="E70" s="52" t="n">
        <v>503.064</v>
      </c>
      <c r="F70" s="51" t="n">
        <v>0.350809</v>
      </c>
      <c r="G70" s="50" t="n">
        <v>-0.035614</v>
      </c>
      <c r="H70" s="51" t="n">
        <v>0.649</v>
      </c>
      <c r="I70" s="52" t="n">
        <v>0.588116</v>
      </c>
      <c r="J70" s="51" t="n">
        <v>0.00192651</v>
      </c>
      <c r="K70" s="50" t="n">
        <v>-0.0608838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97</v>
      </c>
      <c r="D71" s="55" t="n">
        <v>469.9</v>
      </c>
      <c r="E71" s="32" t="n">
        <v>469.471</v>
      </c>
      <c r="F71" s="55" t="n">
        <v>1.06294</v>
      </c>
      <c r="G71" s="54" t="n">
        <v>-0.428864</v>
      </c>
      <c r="H71" s="55" t="n">
        <v>0.675</v>
      </c>
      <c r="I71" s="32" t="n">
        <v>0.613557</v>
      </c>
      <c r="J71" s="55" t="n">
        <v>0.00417575</v>
      </c>
      <c r="K71" s="54" t="n">
        <v>-0.0614433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401</v>
      </c>
      <c r="E72" s="32" t="n">
        <v>401.039</v>
      </c>
      <c r="F72" s="55" t="n">
        <v>0.478758</v>
      </c>
      <c r="G72" s="54" t="n">
        <v>0.0388794</v>
      </c>
      <c r="H72" s="55" t="n">
        <v>0.845</v>
      </c>
      <c r="I72" s="32" t="n">
        <v>0.746535</v>
      </c>
      <c r="J72" s="55" t="n">
        <v>0.00255274</v>
      </c>
      <c r="K72" s="54" t="n">
        <v>-0.0984648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301.5</v>
      </c>
      <c r="E73" s="32" t="n">
        <v>301.501</v>
      </c>
      <c r="F73" s="55" t="n">
        <v>0.133092</v>
      </c>
      <c r="G73" s="54" t="n">
        <v>0.000793457</v>
      </c>
      <c r="H73" s="55" t="n">
        <v>1.313</v>
      </c>
      <c r="I73" s="32" t="n">
        <v>1.18137</v>
      </c>
      <c r="J73" s="55" t="n">
        <v>0.00291986</v>
      </c>
      <c r="K73" s="54" t="n">
        <v>-0.131631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594</v>
      </c>
      <c r="D74" s="55" t="n">
        <v>250.6</v>
      </c>
      <c r="E74" s="32" t="n">
        <v>250.551</v>
      </c>
      <c r="F74" s="55" t="n">
        <v>0.346803</v>
      </c>
      <c r="G74" s="54" t="n">
        <v>-0.0494385</v>
      </c>
      <c r="H74" s="55" t="n">
        <v>1.669</v>
      </c>
      <c r="I74" s="32" t="n">
        <v>1.53019</v>
      </c>
      <c r="J74" s="55" t="n">
        <v>0.00273714</v>
      </c>
      <c r="K74" s="54" t="n">
        <v>-0.138806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175.2</v>
      </c>
      <c r="E75" s="32" t="n">
        <v>175.25</v>
      </c>
      <c r="F75" s="55" t="n">
        <v>0.321384</v>
      </c>
      <c r="G75" s="54" t="n">
        <v>0.0502167</v>
      </c>
      <c r="H75" s="55" t="n">
        <v>2.419</v>
      </c>
      <c r="I75" s="32" t="n">
        <v>2.2017</v>
      </c>
      <c r="J75" s="55" t="n">
        <v>0.00561045</v>
      </c>
      <c r="K75" s="54" t="n">
        <v>-0.217299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49.9</v>
      </c>
      <c r="E76" s="32" t="n">
        <v>149.925</v>
      </c>
      <c r="F76" s="55" t="n">
        <v>0.386258</v>
      </c>
      <c r="G76" s="54" t="n">
        <v>0.0248413</v>
      </c>
      <c r="H76" s="55" t="n">
        <v>2.479</v>
      </c>
      <c r="I76" s="32" t="n">
        <v>2.33818</v>
      </c>
      <c r="J76" s="55" t="n">
        <v>0.0135105</v>
      </c>
      <c r="K76" s="54" t="n">
        <v>-0.140817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25.8</v>
      </c>
      <c r="E77" s="32" t="n">
        <v>125.797</v>
      </c>
      <c r="F77" s="55" t="n">
        <v>0.473199</v>
      </c>
      <c r="G77" s="54" t="n">
        <v>-0.00346375</v>
      </c>
      <c r="H77" s="55" t="n">
        <v>3.229</v>
      </c>
      <c r="I77" s="32" t="n">
        <v>3.0391</v>
      </c>
      <c r="J77" s="55" t="n">
        <v>0.0131244</v>
      </c>
      <c r="K77" s="54" t="n">
        <v>-0.1899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41</v>
      </c>
      <c r="D78" s="55" t="n">
        <v>101.1</v>
      </c>
      <c r="E78" s="32" t="n">
        <v>101.05</v>
      </c>
      <c r="F78" s="55" t="n">
        <v>0.516734</v>
      </c>
      <c r="G78" s="54" t="n">
        <v>-0.0497589</v>
      </c>
      <c r="H78" s="55" t="n">
        <v>4.255</v>
      </c>
      <c r="I78" s="32" t="n">
        <v>3.90612</v>
      </c>
      <c r="J78" s="55" t="n">
        <v>0.00485208</v>
      </c>
      <c r="K78" s="54" t="n">
        <v>-0.348876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241</v>
      </c>
      <c r="D79" s="55" t="n">
        <v>75</v>
      </c>
      <c r="E79" s="32" t="n">
        <v>75.0279</v>
      </c>
      <c r="F79" s="55" t="n">
        <v>0.366784</v>
      </c>
      <c r="G79" s="54" t="n">
        <v>0.0279007</v>
      </c>
      <c r="H79" s="55" t="n">
        <v>4.713</v>
      </c>
      <c r="I79" s="32" t="n">
        <v>4.33493</v>
      </c>
      <c r="J79" s="55" t="n">
        <v>0.00584803</v>
      </c>
      <c r="K79" s="54" t="n">
        <v>-0.37807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41</v>
      </c>
      <c r="D80" s="55" t="n">
        <v>50.7</v>
      </c>
      <c r="E80" s="32" t="n">
        <v>50.6963</v>
      </c>
      <c r="F80" s="55" t="n">
        <v>0.523772</v>
      </c>
      <c r="G80" s="54" t="n">
        <v>-0.00374603</v>
      </c>
      <c r="H80" s="55" t="n">
        <v>3.106</v>
      </c>
      <c r="I80" s="32" t="n">
        <v>2.84547</v>
      </c>
      <c r="J80" s="55" t="n">
        <v>0.00478715</v>
      </c>
      <c r="K80" s="54" t="n">
        <v>-0.260527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1</v>
      </c>
      <c r="D81" s="55" t="n">
        <v>30.8</v>
      </c>
      <c r="E81" s="32" t="n">
        <v>30.7914</v>
      </c>
      <c r="F81" s="55" t="n">
        <v>0.0773841</v>
      </c>
      <c r="G81" s="54" t="n">
        <v>-0.00858498</v>
      </c>
      <c r="H81" s="55" t="n">
        <v>3.468</v>
      </c>
      <c r="I81" s="32" t="n">
        <v>3.1541</v>
      </c>
      <c r="J81" s="55" t="n">
        <v>0.0194202</v>
      </c>
      <c r="K81" s="54" t="n">
        <v>-0.313896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21.6</v>
      </c>
      <c r="E82" s="32" t="n">
        <v>21.5883</v>
      </c>
      <c r="F82" s="55" t="n">
        <v>0.275317</v>
      </c>
      <c r="G82" s="54" t="n">
        <v>-0.0116978</v>
      </c>
      <c r="H82" s="55" t="n">
        <v>3.915</v>
      </c>
      <c r="I82" s="32" t="n">
        <v>3.53378</v>
      </c>
      <c r="J82" s="55" t="n">
        <v>0.0136784</v>
      </c>
      <c r="K82" s="54" t="n">
        <v>-0.38122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10.4</v>
      </c>
      <c r="E83" s="32" t="n">
        <v>10.3495</v>
      </c>
      <c r="F83" s="55" t="n">
        <v>0.702998</v>
      </c>
      <c r="G83" s="54" t="n">
        <v>-0.0504723</v>
      </c>
      <c r="H83" s="55" t="n">
        <v>5.504</v>
      </c>
      <c r="I83" s="32" t="n">
        <v>4.88779</v>
      </c>
      <c r="J83" s="55" t="n">
        <v>0.0615618</v>
      </c>
      <c r="K83" s="54" t="n">
        <v>-0.616208</v>
      </c>
    </row>
    <row r="84" customFormat="false" ht="13.5" hidden="false" customHeight="false" outlineLevel="0" collapsed="false">
      <c r="A84" s="56" t="s">
        <v>21</v>
      </c>
      <c r="B84" s="57" t="s">
        <v>22</v>
      </c>
      <c r="C84" s="57" t="n">
        <v>241</v>
      </c>
      <c r="D84" s="58" t="n">
        <v>6</v>
      </c>
      <c r="E84" s="59" t="n">
        <v>5.99592</v>
      </c>
      <c r="F84" s="58" t="n">
        <v>0.387139</v>
      </c>
      <c r="G84" s="57" t="n">
        <v>-0.00408316</v>
      </c>
      <c r="H84" s="58" t="n">
        <v>5.913</v>
      </c>
      <c r="I84" s="59" t="n">
        <v>5.38568</v>
      </c>
      <c r="J84" s="58" t="n">
        <v>0.0250237</v>
      </c>
      <c r="K84" s="57" t="n">
        <v>-0.527319</v>
      </c>
    </row>
    <row r="85" customFormat="false" ht="13.5" hidden="false" customHeight="false" outlineLevel="0" collapsed="false">
      <c r="A85" s="32" t="s">
        <v>11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3</v>
      </c>
      <c r="B86" s="50" t="s">
        <v>24</v>
      </c>
      <c r="C86" s="50" t="n">
        <v>241</v>
      </c>
      <c r="D86" s="51" t="n">
        <v>1172.8</v>
      </c>
      <c r="E86" s="52" t="n">
        <v>1172.81</v>
      </c>
      <c r="F86" s="51" t="n">
        <v>0.257921</v>
      </c>
      <c r="G86" s="50" t="n">
        <v>0.00646973</v>
      </c>
      <c r="H86" s="51" t="n">
        <v>0.393</v>
      </c>
      <c r="I86" s="52" t="n">
        <v>0.352261</v>
      </c>
      <c r="J86" s="51" t="n">
        <v>0.00322007</v>
      </c>
      <c r="K86" s="50" t="n">
        <v>-0.0407386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0</v>
      </c>
      <c r="E87" s="32" t="n">
        <v>1000.02</v>
      </c>
      <c r="F87" s="55" t="n">
        <v>0.184811</v>
      </c>
      <c r="G87" s="54" t="n">
        <v>0.0172729</v>
      </c>
      <c r="H87" s="55" t="n">
        <v>0.268</v>
      </c>
      <c r="I87" s="32" t="n">
        <v>0.237996</v>
      </c>
      <c r="J87" s="55" t="n">
        <v>0.00322037</v>
      </c>
      <c r="K87" s="54" t="n">
        <v>-0.0300042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50.9</v>
      </c>
      <c r="E88" s="32" t="n">
        <v>750.94</v>
      </c>
      <c r="F88" s="55" t="n">
        <v>0.327941</v>
      </c>
      <c r="G88" s="54" t="n">
        <v>0.0402222</v>
      </c>
      <c r="H88" s="55" t="n">
        <v>0.262</v>
      </c>
      <c r="I88" s="32" t="n">
        <v>0.223519</v>
      </c>
      <c r="J88" s="55" t="n">
        <v>0.00244111</v>
      </c>
      <c r="K88" s="54" t="n">
        <v>-0.0384813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0.1</v>
      </c>
      <c r="E89" s="32" t="n">
        <v>500.115</v>
      </c>
      <c r="F89" s="55" t="n">
        <v>0.233601</v>
      </c>
      <c r="G89" s="54" t="n">
        <v>0.0152588</v>
      </c>
      <c r="H89" s="55" t="n">
        <v>0.598</v>
      </c>
      <c r="I89" s="32" t="n">
        <v>0.531249</v>
      </c>
      <c r="J89" s="55" t="n">
        <v>0.00222959</v>
      </c>
      <c r="K89" s="54" t="n">
        <v>-0.066751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99.8</v>
      </c>
      <c r="E90" s="32" t="n">
        <v>399.836</v>
      </c>
      <c r="F90" s="55" t="n">
        <v>0.241056</v>
      </c>
      <c r="G90" s="54" t="n">
        <v>0.036438</v>
      </c>
      <c r="H90" s="55" t="n">
        <v>0.841</v>
      </c>
      <c r="I90" s="32" t="n">
        <v>0.762029</v>
      </c>
      <c r="J90" s="55" t="n">
        <v>0.0037421</v>
      </c>
      <c r="K90" s="54" t="n">
        <v>-0.078971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301.8</v>
      </c>
      <c r="E91" s="32" t="n">
        <v>301.75</v>
      </c>
      <c r="F91" s="55" t="n">
        <v>0.15942</v>
      </c>
      <c r="G91" s="54" t="n">
        <v>-0.050354</v>
      </c>
      <c r="H91" s="55" t="n">
        <v>1.236</v>
      </c>
      <c r="I91" s="32" t="n">
        <v>1.128</v>
      </c>
      <c r="J91" s="55" t="n">
        <v>0.00232647</v>
      </c>
      <c r="K91" s="54" t="n">
        <v>-0.10799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250.9</v>
      </c>
      <c r="E92" s="32" t="n">
        <v>250.928</v>
      </c>
      <c r="F92" s="55" t="n">
        <v>0.223965</v>
      </c>
      <c r="G92" s="54" t="n">
        <v>0.0284882</v>
      </c>
      <c r="H92" s="55" t="n">
        <v>1.553</v>
      </c>
      <c r="I92" s="32" t="n">
        <v>1.40682</v>
      </c>
      <c r="J92" s="55" t="n">
        <v>0.00498302</v>
      </c>
      <c r="K92" s="54" t="n">
        <v>-0.14617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201.2</v>
      </c>
      <c r="E93" s="32" t="n">
        <v>201.154</v>
      </c>
      <c r="F93" s="55" t="n">
        <v>0.15046</v>
      </c>
      <c r="G93" s="54" t="n">
        <v>-0.0461578</v>
      </c>
      <c r="H93" s="55" t="n">
        <v>1.799</v>
      </c>
      <c r="I93" s="32" t="n">
        <v>1.61282</v>
      </c>
      <c r="J93" s="55" t="n">
        <v>0.000856277</v>
      </c>
      <c r="K93" s="54" t="n">
        <v>-0.186183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175.8</v>
      </c>
      <c r="E94" s="32" t="n">
        <v>175.753</v>
      </c>
      <c r="F94" s="55" t="n">
        <v>0.326734</v>
      </c>
      <c r="G94" s="54" t="n">
        <v>-0.0474243</v>
      </c>
      <c r="H94" s="55" t="n">
        <v>1.894</v>
      </c>
      <c r="I94" s="32" t="n">
        <v>1.7193</v>
      </c>
      <c r="J94" s="55" t="n">
        <v>0.00436581</v>
      </c>
      <c r="K94" s="54" t="n">
        <v>-0.174701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50.2</v>
      </c>
      <c r="E95" s="32" t="n">
        <v>150.219</v>
      </c>
      <c r="F95" s="55" t="n">
        <v>0.217396</v>
      </c>
      <c r="G95" s="54" t="n">
        <v>0.0187836</v>
      </c>
      <c r="H95" s="55" t="n">
        <v>2.439</v>
      </c>
      <c r="I95" s="32" t="n">
        <v>2.19384</v>
      </c>
      <c r="J95" s="55" t="n">
        <v>0.00450463</v>
      </c>
      <c r="K95" s="54" t="n">
        <v>-0.245157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41</v>
      </c>
      <c r="D96" s="55" t="n">
        <v>125.6</v>
      </c>
      <c r="E96" s="32" t="n">
        <v>125.592</v>
      </c>
      <c r="F96" s="55" t="n">
        <v>0.162384</v>
      </c>
      <c r="G96" s="54" t="n">
        <v>-0.00749969</v>
      </c>
      <c r="H96" s="55" t="n">
        <v>3.048</v>
      </c>
      <c r="I96" s="32" t="n">
        <v>2.75326</v>
      </c>
      <c r="J96" s="55" t="n">
        <v>0.00650835</v>
      </c>
      <c r="K96" s="54" t="n">
        <v>-0.294743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41</v>
      </c>
      <c r="D97" s="55" t="n">
        <v>101.1</v>
      </c>
      <c r="E97" s="32" t="n">
        <v>101.129</v>
      </c>
      <c r="F97" s="55" t="n">
        <v>0.130942</v>
      </c>
      <c r="G97" s="54" t="n">
        <v>0.0286102</v>
      </c>
      <c r="H97" s="55" t="n">
        <v>3.882</v>
      </c>
      <c r="I97" s="32" t="n">
        <v>3.5071</v>
      </c>
      <c r="J97" s="55" t="n">
        <v>0.00694131</v>
      </c>
      <c r="K97" s="54" t="n">
        <v>-0.3749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75.5</v>
      </c>
      <c r="E98" s="32" t="n">
        <v>75.498</v>
      </c>
      <c r="F98" s="55" t="n">
        <v>0.393989</v>
      </c>
      <c r="G98" s="54" t="n">
        <v>-0.00196075</v>
      </c>
      <c r="H98" s="55" t="n">
        <v>5.395</v>
      </c>
      <c r="I98" s="32" t="n">
        <v>4.88558</v>
      </c>
      <c r="J98" s="55" t="n">
        <v>0.00996379</v>
      </c>
      <c r="K98" s="54" t="n">
        <v>-0.509419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51.5</v>
      </c>
      <c r="E99" s="32" t="n">
        <v>51.4984</v>
      </c>
      <c r="F99" s="55" t="n">
        <v>0.222813</v>
      </c>
      <c r="G99" s="54" t="n">
        <v>-0.00159454</v>
      </c>
      <c r="H99" s="55" t="n">
        <v>6.138</v>
      </c>
      <c r="I99" s="32" t="n">
        <v>5.61429</v>
      </c>
      <c r="J99" s="55" t="n">
        <v>0.00960017</v>
      </c>
      <c r="K99" s="54" t="n">
        <v>-0.523714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30.4</v>
      </c>
      <c r="E100" s="32" t="n">
        <v>30.3975</v>
      </c>
      <c r="F100" s="55" t="n">
        <v>0.252733</v>
      </c>
      <c r="G100" s="54" t="n">
        <v>-0.0025177</v>
      </c>
      <c r="H100" s="55" t="n">
        <v>5.993</v>
      </c>
      <c r="I100" s="32" t="n">
        <v>5.50173</v>
      </c>
      <c r="J100" s="55" t="n">
        <v>0.00938081</v>
      </c>
      <c r="K100" s="54" t="n">
        <v>-0.491274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21</v>
      </c>
      <c r="E101" s="32" t="n">
        <v>21.0318</v>
      </c>
      <c r="F101" s="55" t="n">
        <v>0.0988557</v>
      </c>
      <c r="G101" s="54" t="n">
        <v>0.0317669</v>
      </c>
      <c r="H101" s="55" t="n">
        <v>6.292</v>
      </c>
      <c r="I101" s="32" t="n">
        <v>5.73213</v>
      </c>
      <c r="J101" s="55" t="n">
        <v>0.0126638</v>
      </c>
      <c r="K101" s="54" t="n">
        <v>-0.559871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.6</v>
      </c>
      <c r="E102" s="32" t="n">
        <v>10.5739</v>
      </c>
      <c r="F102" s="55" t="n">
        <v>0.235125</v>
      </c>
      <c r="G102" s="54" t="n">
        <v>-0.026063</v>
      </c>
      <c r="H102" s="55" t="n">
        <v>6.343</v>
      </c>
      <c r="I102" s="32" t="n">
        <v>5.79432</v>
      </c>
      <c r="J102" s="55" t="n">
        <v>0.00814474</v>
      </c>
      <c r="K102" s="54" t="n">
        <v>-0.548676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241</v>
      </c>
      <c r="D103" s="58" t="n">
        <v>5.9</v>
      </c>
      <c r="E103" s="59" t="n">
        <v>5.85526</v>
      </c>
      <c r="F103" s="58" t="n">
        <v>0.221835</v>
      </c>
      <c r="G103" s="57" t="n">
        <v>-0.0447431</v>
      </c>
      <c r="H103" s="58" t="n">
        <v>6.354</v>
      </c>
      <c r="I103" s="59" t="n">
        <v>5.80812</v>
      </c>
      <c r="J103" s="58" t="n">
        <v>0.00686679</v>
      </c>
      <c r="K103" s="57" t="n">
        <v>-0.545884</v>
      </c>
    </row>
    <row r="104" customFormat="false" ht="13.5" hidden="false" customHeight="false" outlineLevel="0" collapsed="false">
      <c r="A104" s="32" t="s">
        <v>11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241</v>
      </c>
      <c r="D105" s="51" t="n">
        <v>1471.3</v>
      </c>
      <c r="E105" s="52" t="n">
        <v>1471.3</v>
      </c>
      <c r="F105" s="51" t="n">
        <v>0.27354</v>
      </c>
      <c r="G105" s="50" t="n">
        <v>-0.00341797</v>
      </c>
      <c r="H105" s="51" t="n">
        <v>0.7</v>
      </c>
      <c r="I105" s="52" t="n">
        <v>0.63471</v>
      </c>
      <c r="J105" s="51" t="n">
        <v>0.00610043</v>
      </c>
      <c r="K105" s="50" t="n">
        <v>-0.0652905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251.1</v>
      </c>
      <c r="E106" s="32" t="n">
        <v>1251.1</v>
      </c>
      <c r="F106" s="55" t="n">
        <v>0.363216</v>
      </c>
      <c r="G106" s="54" t="n">
        <v>0.0020752</v>
      </c>
      <c r="H106" s="55" t="n">
        <v>0.432</v>
      </c>
      <c r="I106" s="32" t="n">
        <v>0.389154</v>
      </c>
      <c r="J106" s="55" t="n">
        <v>0.00239384</v>
      </c>
      <c r="K106" s="54" t="n">
        <v>-0.042846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000.8</v>
      </c>
      <c r="E107" s="32" t="n">
        <v>1000.84</v>
      </c>
      <c r="F107" s="55" t="n">
        <v>0.119093</v>
      </c>
      <c r="G107" s="54" t="n">
        <v>0.0436401</v>
      </c>
      <c r="H107" s="55" t="n">
        <v>0.265</v>
      </c>
      <c r="I107" s="32" t="n">
        <v>0.252369</v>
      </c>
      <c r="J107" s="55" t="n">
        <v>0.00295108</v>
      </c>
      <c r="K107" s="54" t="n">
        <v>-0.0126307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750.2</v>
      </c>
      <c r="E108" s="32" t="n">
        <v>750.217</v>
      </c>
      <c r="F108" s="55" t="n">
        <v>0.371121</v>
      </c>
      <c r="G108" s="54" t="n">
        <v>0.0167847</v>
      </c>
      <c r="H108" s="55" t="n">
        <v>0.217</v>
      </c>
      <c r="I108" s="32" t="n">
        <v>0.20234</v>
      </c>
      <c r="J108" s="55" t="n">
        <v>0.00187094</v>
      </c>
      <c r="K108" s="54" t="n">
        <v>-0.0146597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500.1</v>
      </c>
      <c r="E109" s="32" t="n">
        <v>500.127</v>
      </c>
      <c r="F109" s="55" t="n">
        <v>0.276623</v>
      </c>
      <c r="G109" s="54" t="n">
        <v>0.026947</v>
      </c>
      <c r="H109" s="55" t="n">
        <v>0.728</v>
      </c>
      <c r="I109" s="32" t="n">
        <v>0.681622</v>
      </c>
      <c r="J109" s="55" t="n">
        <v>0.00415062</v>
      </c>
      <c r="K109" s="54" t="n">
        <v>-0.0463776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400.6</v>
      </c>
      <c r="E110" s="32" t="n">
        <v>400.626</v>
      </c>
      <c r="F110" s="55" t="n">
        <v>0.158578</v>
      </c>
      <c r="G110" s="54" t="n">
        <v>0.0256958</v>
      </c>
      <c r="H110" s="55" t="n">
        <v>1.39</v>
      </c>
      <c r="I110" s="32" t="n">
        <v>1.27851</v>
      </c>
      <c r="J110" s="55" t="n">
        <v>0.00519061</v>
      </c>
      <c r="K110" s="54" t="n">
        <v>-0.111485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300.8</v>
      </c>
      <c r="E111" s="32" t="n">
        <v>300.834</v>
      </c>
      <c r="F111" s="55" t="n">
        <v>0.330613</v>
      </c>
      <c r="G111" s="54" t="n">
        <v>0.0339966</v>
      </c>
      <c r="H111" s="55" t="n">
        <v>2.22</v>
      </c>
      <c r="I111" s="32" t="n">
        <v>2.0375</v>
      </c>
      <c r="J111" s="55" t="n">
        <v>0.00297085</v>
      </c>
      <c r="K111" s="54" t="n">
        <v>-0.182502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250.6</v>
      </c>
      <c r="E112" s="32" t="n">
        <v>250.568</v>
      </c>
      <c r="F112" s="55" t="n">
        <v>0.206276</v>
      </c>
      <c r="G112" s="54" t="n">
        <v>-0.0323486</v>
      </c>
      <c r="H112" s="55" t="n">
        <v>2.708</v>
      </c>
      <c r="I112" s="32" t="n">
        <v>2.50797</v>
      </c>
      <c r="J112" s="55" t="n">
        <v>0.00495301</v>
      </c>
      <c r="K112" s="54" t="n">
        <v>-0.200033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200.2</v>
      </c>
      <c r="E113" s="32" t="n">
        <v>200.248</v>
      </c>
      <c r="F113" s="55" t="n">
        <v>0.200177</v>
      </c>
      <c r="G113" s="54" t="n">
        <v>0.0480042</v>
      </c>
      <c r="H113" s="55" t="n">
        <v>3.256</v>
      </c>
      <c r="I113" s="32" t="n">
        <v>2.97728</v>
      </c>
      <c r="J113" s="55" t="n">
        <v>0.00249903</v>
      </c>
      <c r="K113" s="54" t="n">
        <v>-0.278718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75.3</v>
      </c>
      <c r="E114" s="32" t="n">
        <v>175.266</v>
      </c>
      <c r="F114" s="55" t="n">
        <v>0.446226</v>
      </c>
      <c r="G114" s="54" t="n">
        <v>-0.0336914</v>
      </c>
      <c r="H114" s="55" t="n">
        <v>3.246</v>
      </c>
      <c r="I114" s="32" t="n">
        <v>2.98366</v>
      </c>
      <c r="J114" s="55" t="n">
        <v>0.00172693</v>
      </c>
      <c r="K114" s="54" t="n">
        <v>-0.26233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50.5</v>
      </c>
      <c r="E115" s="32" t="n">
        <v>150.477</v>
      </c>
      <c r="F115" s="55" t="n">
        <v>0.391297</v>
      </c>
      <c r="G115" s="54" t="n">
        <v>-0.0232239</v>
      </c>
      <c r="H115" s="55" t="n">
        <v>2.984</v>
      </c>
      <c r="I115" s="32" t="n">
        <v>2.75312</v>
      </c>
      <c r="J115" s="55" t="n">
        <v>0.00988617</v>
      </c>
      <c r="K115" s="54" t="n">
        <v>-0.230884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125.5</v>
      </c>
      <c r="E116" s="32" t="n">
        <v>125.521</v>
      </c>
      <c r="F116" s="55" t="n">
        <v>0.181624</v>
      </c>
      <c r="G116" s="54" t="n">
        <v>0.0207214</v>
      </c>
      <c r="H116" s="55" t="n">
        <v>3.711</v>
      </c>
      <c r="I116" s="32" t="n">
        <v>3.36958</v>
      </c>
      <c r="J116" s="55" t="n">
        <v>0.0068083</v>
      </c>
      <c r="K116" s="54" t="n">
        <v>-0.341419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100.7</v>
      </c>
      <c r="E117" s="32" t="n">
        <v>100.707</v>
      </c>
      <c r="F117" s="55" t="n">
        <v>0.105723</v>
      </c>
      <c r="G117" s="54" t="n">
        <v>0.00662231</v>
      </c>
      <c r="H117" s="55" t="n">
        <v>4.884</v>
      </c>
      <c r="I117" s="32" t="n">
        <v>4.48527</v>
      </c>
      <c r="J117" s="55" t="n">
        <v>0.00462594</v>
      </c>
      <c r="K117" s="54" t="n">
        <v>-0.39872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75.4</v>
      </c>
      <c r="E118" s="32" t="n">
        <v>75.4475</v>
      </c>
      <c r="F118" s="55" t="n">
        <v>0.139298</v>
      </c>
      <c r="G118" s="54" t="n">
        <v>0.0474777</v>
      </c>
      <c r="H118" s="55" t="n">
        <v>5.398</v>
      </c>
      <c r="I118" s="32" t="n">
        <v>5.00809</v>
      </c>
      <c r="J118" s="55" t="n">
        <v>0.00915969</v>
      </c>
      <c r="K118" s="54" t="n">
        <v>-0.38990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50.5</v>
      </c>
      <c r="E119" s="32" t="n">
        <v>50.5191</v>
      </c>
      <c r="F119" s="55" t="n">
        <v>0.162295</v>
      </c>
      <c r="G119" s="54" t="n">
        <v>0.019104</v>
      </c>
      <c r="H119" s="55" t="n">
        <v>5.871</v>
      </c>
      <c r="I119" s="32" t="n">
        <v>5.4159</v>
      </c>
      <c r="J119" s="55" t="n">
        <v>0.00547586</v>
      </c>
      <c r="K119" s="54" t="n">
        <v>-0.455103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41</v>
      </c>
      <c r="D120" s="55" t="n">
        <v>30.6</v>
      </c>
      <c r="E120" s="32" t="n">
        <v>30.6317</v>
      </c>
      <c r="F120" s="55" t="n">
        <v>0.220912</v>
      </c>
      <c r="G120" s="54" t="n">
        <v>0.0317383</v>
      </c>
      <c r="H120" s="55" t="n">
        <v>6.223</v>
      </c>
      <c r="I120" s="32" t="n">
        <v>5.74416</v>
      </c>
      <c r="J120" s="55" t="n">
        <v>0.0156548</v>
      </c>
      <c r="K120" s="54" t="n">
        <v>-0.478842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20.5</v>
      </c>
      <c r="E121" s="32" t="n">
        <v>20.4753</v>
      </c>
      <c r="F121" s="55" t="n">
        <v>0.156913</v>
      </c>
      <c r="G121" s="54" t="n">
        <v>-0.0247383</v>
      </c>
      <c r="H121" s="55" t="n">
        <v>6.083</v>
      </c>
      <c r="I121" s="32" t="n">
        <v>5.53068</v>
      </c>
      <c r="J121" s="55" t="n">
        <v>0.00889026</v>
      </c>
      <c r="K121" s="54" t="n">
        <v>-0.552324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241</v>
      </c>
      <c r="D122" s="58" t="n">
        <v>10.4</v>
      </c>
      <c r="E122" s="59" t="n">
        <v>10.4024</v>
      </c>
      <c r="F122" s="58" t="n">
        <v>0.108532</v>
      </c>
      <c r="G122" s="57" t="n">
        <v>0.0023613</v>
      </c>
      <c r="H122" s="58" t="n">
        <v>5.926</v>
      </c>
      <c r="I122" s="59" t="n">
        <v>5.56488</v>
      </c>
      <c r="J122" s="58" t="n">
        <v>0.00839263</v>
      </c>
      <c r="K122" s="57" t="n">
        <v>-0.361116</v>
      </c>
    </row>
    <row r="123" customFormat="false" ht="13.5" hidden="false" customHeight="false" outlineLevel="0" collapsed="false">
      <c r="A123" s="32" t="s">
        <v>11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41</v>
      </c>
      <c r="D124" s="51" t="n">
        <v>602.4</v>
      </c>
      <c r="E124" s="52" t="n">
        <v>602.365</v>
      </c>
      <c r="F124" s="51" t="n">
        <v>0.40071</v>
      </c>
      <c r="G124" s="50" t="n">
        <v>-0.0349121</v>
      </c>
      <c r="H124" s="51" t="n">
        <v>0.446</v>
      </c>
      <c r="I124" s="52" t="n">
        <v>0.389411</v>
      </c>
      <c r="J124" s="51" t="n">
        <v>0.00241206</v>
      </c>
      <c r="K124" s="50" t="n">
        <v>-0.056589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0.9</v>
      </c>
      <c r="E125" s="32" t="n">
        <v>500.867</v>
      </c>
      <c r="F125" s="55" t="n">
        <v>0.309435</v>
      </c>
      <c r="G125" s="54" t="n">
        <v>-0.0330505</v>
      </c>
      <c r="H125" s="55" t="n">
        <v>0.625</v>
      </c>
      <c r="I125" s="32" t="n">
        <v>0.560054</v>
      </c>
      <c r="J125" s="55" t="n">
        <v>0.00394667</v>
      </c>
      <c r="K125" s="54" t="n">
        <v>-0.0649461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400.8</v>
      </c>
      <c r="E126" s="32" t="n">
        <v>400.833</v>
      </c>
      <c r="F126" s="55" t="n">
        <v>0.205648</v>
      </c>
      <c r="G126" s="54" t="n">
        <v>0.0331421</v>
      </c>
      <c r="H126" s="55" t="n">
        <v>0.917</v>
      </c>
      <c r="I126" s="32" t="n">
        <v>0.838813</v>
      </c>
      <c r="J126" s="55" t="n">
        <v>0.00292731</v>
      </c>
      <c r="K126" s="54" t="n">
        <v>-0.078186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301</v>
      </c>
      <c r="E127" s="32" t="n">
        <v>301.021</v>
      </c>
      <c r="F127" s="55" t="n">
        <v>0.824247</v>
      </c>
      <c r="G127" s="54" t="n">
        <v>0.0210266</v>
      </c>
      <c r="H127" s="55" t="n">
        <v>1.159</v>
      </c>
      <c r="I127" s="32" t="n">
        <v>1.07307</v>
      </c>
      <c r="J127" s="55" t="n">
        <v>0.00443219</v>
      </c>
      <c r="K127" s="54" t="n">
        <v>-0.085925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482</v>
      </c>
      <c r="D128" s="55" t="n">
        <v>250.4</v>
      </c>
      <c r="E128" s="32" t="n">
        <v>250.341</v>
      </c>
      <c r="F128" s="55" t="n">
        <v>0.753602</v>
      </c>
      <c r="G128" s="54" t="n">
        <v>-0.0588074</v>
      </c>
      <c r="H128" s="55" t="n">
        <v>1.486</v>
      </c>
      <c r="I128" s="32" t="n">
        <v>1.36924</v>
      </c>
      <c r="J128" s="55" t="n">
        <v>0.00218914</v>
      </c>
      <c r="K128" s="54" t="n">
        <v>-0.11675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1.1</v>
      </c>
      <c r="E129" s="32" t="n">
        <v>201.075</v>
      </c>
      <c r="F129" s="55" t="n">
        <v>0.701472</v>
      </c>
      <c r="G129" s="54" t="n">
        <v>-0.0252075</v>
      </c>
      <c r="H129" s="55" t="n">
        <v>2.093</v>
      </c>
      <c r="I129" s="32" t="n">
        <v>1.93823</v>
      </c>
      <c r="J129" s="55" t="n">
        <v>0.00174523</v>
      </c>
      <c r="K129" s="54" t="n">
        <v>-0.15476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75.9</v>
      </c>
      <c r="E130" s="32" t="n">
        <v>175.949</v>
      </c>
      <c r="F130" s="55" t="n">
        <v>0.342067</v>
      </c>
      <c r="G130" s="54" t="n">
        <v>0.0494843</v>
      </c>
      <c r="H130" s="55" t="n">
        <v>3.007</v>
      </c>
      <c r="I130" s="32" t="n">
        <v>2.76639</v>
      </c>
      <c r="J130" s="55" t="n">
        <v>0.00769938</v>
      </c>
      <c r="K130" s="54" t="n">
        <v>-0.24061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482</v>
      </c>
      <c r="D131" s="55" t="n">
        <v>151.5</v>
      </c>
      <c r="E131" s="32" t="n">
        <v>151.494</v>
      </c>
      <c r="F131" s="55" t="n">
        <v>0.423723</v>
      </c>
      <c r="G131" s="54" t="n">
        <v>-0.00561523</v>
      </c>
      <c r="H131" s="55" t="n">
        <v>3.208</v>
      </c>
      <c r="I131" s="32" t="n">
        <v>3.06453</v>
      </c>
      <c r="J131" s="55" t="n">
        <v>0.0171035</v>
      </c>
      <c r="K131" s="54" t="n">
        <v>-0.143467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26.4</v>
      </c>
      <c r="E132" s="32" t="n">
        <v>126.406</v>
      </c>
      <c r="F132" s="55" t="n">
        <v>0.246493</v>
      </c>
      <c r="G132" s="54" t="n">
        <v>0.00556946</v>
      </c>
      <c r="H132" s="55" t="n">
        <v>4.19</v>
      </c>
      <c r="I132" s="32" t="n">
        <v>3.91864</v>
      </c>
      <c r="J132" s="55" t="n">
        <v>0.00422657</v>
      </c>
      <c r="K132" s="54" t="n">
        <v>-0.271357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01.5</v>
      </c>
      <c r="E133" s="32" t="n">
        <v>101.511</v>
      </c>
      <c r="F133" s="55" t="n">
        <v>0.342056</v>
      </c>
      <c r="G133" s="54" t="n">
        <v>0.0105591</v>
      </c>
      <c r="H133" s="55" t="n">
        <v>4.435</v>
      </c>
      <c r="I133" s="32" t="n">
        <v>4.15082</v>
      </c>
      <c r="J133" s="55" t="n">
        <v>0.00470608</v>
      </c>
      <c r="K133" s="54" t="n">
        <v>-0.28417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482</v>
      </c>
      <c r="D134" s="55" t="n">
        <v>75.5</v>
      </c>
      <c r="E134" s="32" t="n">
        <v>75.5001</v>
      </c>
      <c r="F134" s="55" t="n">
        <v>0.152851</v>
      </c>
      <c r="G134" s="54" t="n">
        <v>6.10352E-005</v>
      </c>
      <c r="H134" s="55" t="n">
        <v>4.722</v>
      </c>
      <c r="I134" s="32" t="n">
        <v>4.43803</v>
      </c>
      <c r="J134" s="55" t="n">
        <v>0.00702616</v>
      </c>
      <c r="K134" s="54" t="n">
        <v>-0.28396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41</v>
      </c>
      <c r="D135" s="55" t="n">
        <v>50.4</v>
      </c>
      <c r="E135" s="32" t="n">
        <v>50.3749</v>
      </c>
      <c r="F135" s="55" t="n">
        <v>0.132058</v>
      </c>
      <c r="G135" s="54" t="n">
        <v>-0.0250893</v>
      </c>
      <c r="H135" s="55" t="n">
        <v>5.689</v>
      </c>
      <c r="I135" s="32" t="n">
        <v>5.35877</v>
      </c>
      <c r="J135" s="55" t="n">
        <v>0.00694352</v>
      </c>
      <c r="K135" s="54" t="n">
        <v>-0.330233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30.8</v>
      </c>
      <c r="E136" s="32" t="n">
        <v>30.7713</v>
      </c>
      <c r="F136" s="55" t="n">
        <v>0.0772973</v>
      </c>
      <c r="G136" s="54" t="n">
        <v>-0.0287457</v>
      </c>
      <c r="H136" s="55" t="n">
        <v>5.656</v>
      </c>
      <c r="I136" s="32" t="n">
        <v>5.36142</v>
      </c>
      <c r="J136" s="55" t="n">
        <v>0.00478922</v>
      </c>
      <c r="K136" s="54" t="n">
        <v>-0.294577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20.6</v>
      </c>
      <c r="E137" s="32" t="n">
        <v>20.5763</v>
      </c>
      <c r="F137" s="55" t="n">
        <v>0.153845</v>
      </c>
      <c r="G137" s="54" t="n">
        <v>-0.0236549</v>
      </c>
      <c r="H137" s="55" t="n">
        <v>6.104</v>
      </c>
      <c r="I137" s="32" t="n">
        <v>5.80579</v>
      </c>
      <c r="J137" s="55" t="n">
        <v>0.0118188</v>
      </c>
      <c r="K137" s="54" t="n">
        <v>-0.298212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0.8</v>
      </c>
      <c r="E138" s="32" t="n">
        <v>10.7722</v>
      </c>
      <c r="F138" s="55" t="n">
        <v>0.0412308</v>
      </c>
      <c r="G138" s="54" t="n">
        <v>-0.0278215</v>
      </c>
      <c r="H138" s="55" t="n">
        <v>6.27</v>
      </c>
      <c r="I138" s="32" t="n">
        <v>5.88618</v>
      </c>
      <c r="J138" s="55" t="n">
        <v>0.0201374</v>
      </c>
      <c r="K138" s="54" t="n">
        <v>-0.383817</v>
      </c>
    </row>
    <row r="139" customFormat="false" ht="13.5" hidden="false" customHeight="false" outlineLevel="0" collapsed="false">
      <c r="A139" s="56" t="s">
        <v>27</v>
      </c>
      <c r="B139" s="57" t="s">
        <v>28</v>
      </c>
      <c r="C139" s="57" t="n">
        <v>433</v>
      </c>
      <c r="D139" s="58" t="n">
        <v>5.5</v>
      </c>
      <c r="E139" s="59" t="n">
        <v>5.54507</v>
      </c>
      <c r="F139" s="58" t="n">
        <v>0.155317</v>
      </c>
      <c r="G139" s="57" t="n">
        <v>0.0450716</v>
      </c>
      <c r="H139" s="58" t="n">
        <v>6.265</v>
      </c>
      <c r="I139" s="59" t="n">
        <v>5.92581</v>
      </c>
      <c r="J139" s="58" t="n">
        <v>0.0155286</v>
      </c>
      <c r="K139" s="57" t="n">
        <v>-0.339194</v>
      </c>
    </row>
    <row r="140" customFormat="false" ht="13.5" hidden="false" customHeight="false" outlineLevel="0" collapsed="false">
      <c r="A140" s="32" t="s">
        <v>11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9</v>
      </c>
      <c r="B141" s="50" t="s">
        <v>30</v>
      </c>
      <c r="C141" s="50" t="n">
        <v>241</v>
      </c>
      <c r="D141" s="51" t="n">
        <v>190.9</v>
      </c>
      <c r="E141" s="52" t="n">
        <v>190.929</v>
      </c>
      <c r="F141" s="51" t="n">
        <v>0.904725</v>
      </c>
      <c r="G141" s="50" t="n">
        <v>0.0285187</v>
      </c>
      <c r="H141" s="51" t="n">
        <v>1.65</v>
      </c>
      <c r="I141" s="52" t="n">
        <v>1.51699</v>
      </c>
      <c r="J141" s="51" t="n">
        <v>0.00199266</v>
      </c>
      <c r="K141" s="50" t="n">
        <v>-0.13301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75.2</v>
      </c>
      <c r="E142" s="32" t="n">
        <v>175.209</v>
      </c>
      <c r="F142" s="55" t="n">
        <v>0.239394</v>
      </c>
      <c r="G142" s="54" t="n">
        <v>0.00900269</v>
      </c>
      <c r="H142" s="55" t="n">
        <v>1.825</v>
      </c>
      <c r="I142" s="32" t="n">
        <v>1.64812</v>
      </c>
      <c r="J142" s="55" t="n">
        <v>0.00551721</v>
      </c>
      <c r="K142" s="54" t="n">
        <v>-0.17688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51.5</v>
      </c>
      <c r="E143" s="32" t="n">
        <v>151.491</v>
      </c>
      <c r="F143" s="55" t="n">
        <v>0.534922</v>
      </c>
      <c r="G143" s="54" t="n">
        <v>-0.00866699</v>
      </c>
      <c r="H143" s="55" t="n">
        <v>2.174</v>
      </c>
      <c r="I143" s="32" t="n">
        <v>1.97987</v>
      </c>
      <c r="J143" s="55" t="n">
        <v>0.00588775</v>
      </c>
      <c r="K143" s="54" t="n">
        <v>-0.194133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6.2</v>
      </c>
      <c r="E144" s="32" t="n">
        <v>126.165</v>
      </c>
      <c r="F144" s="55" t="n">
        <v>0.227688</v>
      </c>
      <c r="G144" s="54" t="n">
        <v>-0.0348434</v>
      </c>
      <c r="H144" s="55" t="n">
        <v>2.944</v>
      </c>
      <c r="I144" s="32" t="n">
        <v>2.67534</v>
      </c>
      <c r="J144" s="55" t="n">
        <v>0.00837418</v>
      </c>
      <c r="K144" s="54" t="n">
        <v>-0.268656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00.5</v>
      </c>
      <c r="E145" s="32" t="n">
        <v>100.459</v>
      </c>
      <c r="F145" s="55" t="n">
        <v>0.475612</v>
      </c>
      <c r="G145" s="54" t="n">
        <v>-0.0412064</v>
      </c>
      <c r="H145" s="55" t="n">
        <v>3.373</v>
      </c>
      <c r="I145" s="32" t="n">
        <v>3.07612</v>
      </c>
      <c r="J145" s="55" t="n">
        <v>0.00316803</v>
      </c>
      <c r="K145" s="54" t="n">
        <v>-0.29688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5</v>
      </c>
      <c r="E146" s="32" t="n">
        <v>76.4551</v>
      </c>
      <c r="F146" s="55" t="n">
        <v>0.3154</v>
      </c>
      <c r="G146" s="54" t="n">
        <v>-0.0448532</v>
      </c>
      <c r="H146" s="55" t="n">
        <v>4.235</v>
      </c>
      <c r="I146" s="32" t="n">
        <v>3.82278</v>
      </c>
      <c r="J146" s="55" t="n">
        <v>0.0119129</v>
      </c>
      <c r="K146" s="54" t="n">
        <v>-0.41222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41</v>
      </c>
      <c r="D147" s="55" t="n">
        <v>50.4</v>
      </c>
      <c r="E147" s="32" t="n">
        <v>50.3576</v>
      </c>
      <c r="F147" s="55" t="n">
        <v>0.295194</v>
      </c>
      <c r="G147" s="54" t="n">
        <v>-0.0423546</v>
      </c>
      <c r="H147" s="55" t="n">
        <v>3.191</v>
      </c>
      <c r="I147" s="32" t="n">
        <v>2.96578</v>
      </c>
      <c r="J147" s="55" t="n">
        <v>0.00626407</v>
      </c>
      <c r="K147" s="54" t="n">
        <v>-0.22522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7</v>
      </c>
      <c r="E148" s="32" t="n">
        <v>30.6839</v>
      </c>
      <c r="F148" s="55" t="n">
        <v>0.427156</v>
      </c>
      <c r="G148" s="54" t="n">
        <v>-0.0161381</v>
      </c>
      <c r="H148" s="55" t="n">
        <v>3.335</v>
      </c>
      <c r="I148" s="32" t="n">
        <v>3.06787</v>
      </c>
      <c r="J148" s="55" t="n">
        <v>0.00577268</v>
      </c>
      <c r="K148" s="54" t="n">
        <v>-0.267133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</v>
      </c>
      <c r="E149" s="32" t="n">
        <v>21.0222</v>
      </c>
      <c r="F149" s="55" t="n">
        <v>0.199356</v>
      </c>
      <c r="G149" s="54" t="n">
        <v>0.0222282</v>
      </c>
      <c r="H149" s="55" t="n">
        <v>5.897</v>
      </c>
      <c r="I149" s="32" t="n">
        <v>5.27695</v>
      </c>
      <c r="J149" s="55" t="n">
        <v>0.148199</v>
      </c>
      <c r="K149" s="54" t="n">
        <v>-0.62004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10.8</v>
      </c>
      <c r="E150" s="32" t="n">
        <v>10.7989</v>
      </c>
      <c r="F150" s="55" t="n">
        <v>0.27127</v>
      </c>
      <c r="G150" s="54" t="n">
        <v>-0.00114918</v>
      </c>
      <c r="H150" s="55" t="n">
        <v>6.269</v>
      </c>
      <c r="I150" s="32" t="n">
        <v>5.707</v>
      </c>
      <c r="J150" s="55" t="n">
        <v>0.00647463</v>
      </c>
      <c r="K150" s="54" t="n">
        <v>-0.561996</v>
      </c>
    </row>
    <row r="151" customFormat="false" ht="13.5" hidden="false" customHeight="false" outlineLevel="0" collapsed="false">
      <c r="A151" s="56" t="s">
        <v>29</v>
      </c>
      <c r="B151" s="57" t="s">
        <v>30</v>
      </c>
      <c r="C151" s="57" t="n">
        <v>241</v>
      </c>
      <c r="D151" s="58" t="n">
        <v>5.8</v>
      </c>
      <c r="E151" s="59" t="n">
        <v>5.75161</v>
      </c>
      <c r="F151" s="58" t="n">
        <v>0.196236</v>
      </c>
      <c r="G151" s="57" t="n">
        <v>-0.0483861</v>
      </c>
      <c r="H151" s="58" t="n">
        <v>6.37</v>
      </c>
      <c r="I151" s="59" t="n">
        <v>5.82051</v>
      </c>
      <c r="J151" s="58" t="n">
        <v>0.00759722</v>
      </c>
      <c r="K151" s="57" t="n">
        <v>-0.549494</v>
      </c>
    </row>
    <row r="152" customFormat="false" ht="13.5" hidden="false" customHeight="false" outlineLevel="0" collapsed="false">
      <c r="A152" s="32" t="s">
        <v>11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1</v>
      </c>
      <c r="B153" s="50" t="s">
        <v>32</v>
      </c>
      <c r="C153" s="50" t="n">
        <v>241</v>
      </c>
      <c r="D153" s="51" t="n">
        <v>82.4</v>
      </c>
      <c r="E153" s="52" t="n">
        <v>82.4141</v>
      </c>
      <c r="F153" s="51" t="n">
        <v>0.233087</v>
      </c>
      <c r="G153" s="50" t="n">
        <v>0.0140839</v>
      </c>
      <c r="H153" s="51" t="n">
        <v>1.803</v>
      </c>
      <c r="I153" s="52" t="n">
        <v>1.59006</v>
      </c>
      <c r="J153" s="51" t="n">
        <v>0.00809866</v>
      </c>
      <c r="K153" s="50" t="n">
        <v>-0.212942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9</v>
      </c>
      <c r="E154" s="32" t="n">
        <v>75.9135</v>
      </c>
      <c r="F154" s="55" t="n">
        <v>0.119416</v>
      </c>
      <c r="G154" s="54" t="n">
        <v>0.0134888</v>
      </c>
      <c r="H154" s="55" t="n">
        <v>1.968</v>
      </c>
      <c r="I154" s="32" t="n">
        <v>1.74992</v>
      </c>
      <c r="J154" s="55" t="n">
        <v>0.00476372</v>
      </c>
      <c r="K154" s="54" t="n">
        <v>-0.21808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3</v>
      </c>
      <c r="E155" s="32" t="n">
        <v>50.3436</v>
      </c>
      <c r="F155" s="55" t="n">
        <v>0.367127</v>
      </c>
      <c r="G155" s="54" t="n">
        <v>0.0435982</v>
      </c>
      <c r="H155" s="55" t="n">
        <v>4.397</v>
      </c>
      <c r="I155" s="32" t="n">
        <v>3.81641</v>
      </c>
      <c r="J155" s="55" t="n">
        <v>0.0510883</v>
      </c>
      <c r="K155" s="54" t="n">
        <v>-0.580589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0.4</v>
      </c>
      <c r="E156" s="32" t="n">
        <v>30.3716</v>
      </c>
      <c r="F156" s="55" t="n">
        <v>0.333193</v>
      </c>
      <c r="G156" s="54" t="n">
        <v>-0.0284481</v>
      </c>
      <c r="H156" s="55" t="n">
        <v>4.733</v>
      </c>
      <c r="I156" s="32" t="n">
        <v>4.34388</v>
      </c>
      <c r="J156" s="55" t="n">
        <v>0.0106099</v>
      </c>
      <c r="K156" s="54" t="n">
        <v>-0.389116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9.9</v>
      </c>
      <c r="E157" s="32" t="n">
        <v>19.8942</v>
      </c>
      <c r="F157" s="55" t="n">
        <v>0.223028</v>
      </c>
      <c r="G157" s="54" t="n">
        <v>-0.00583267</v>
      </c>
      <c r="H157" s="55" t="n">
        <v>5.361</v>
      </c>
      <c r="I157" s="32" t="n">
        <v>4.88147</v>
      </c>
      <c r="J157" s="55" t="n">
        <v>0.0276365</v>
      </c>
      <c r="K157" s="54" t="n">
        <v>-0.47952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.6</v>
      </c>
      <c r="E158" s="32" t="n">
        <v>10.5783</v>
      </c>
      <c r="F158" s="55" t="n">
        <v>0.175905</v>
      </c>
      <c r="G158" s="54" t="n">
        <v>-0.0216722</v>
      </c>
      <c r="H158" s="55" t="n">
        <v>6.173</v>
      </c>
      <c r="I158" s="32" t="n">
        <v>5.63984</v>
      </c>
      <c r="J158" s="55" t="n">
        <v>0.00779921</v>
      </c>
      <c r="K158" s="54" t="n">
        <v>-0.533162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41</v>
      </c>
      <c r="D159" s="58" t="n">
        <v>5.7</v>
      </c>
      <c r="E159" s="59" t="n">
        <v>5.74634</v>
      </c>
      <c r="F159" s="58" t="n">
        <v>0.133905</v>
      </c>
      <c r="G159" s="57" t="n">
        <v>0.0463362</v>
      </c>
      <c r="H159" s="58" t="n">
        <v>6.306</v>
      </c>
      <c r="I159" s="59" t="n">
        <v>5.74794</v>
      </c>
      <c r="J159" s="58" t="n">
        <v>0.0096866</v>
      </c>
      <c r="K159" s="57" t="n">
        <v>-0.558058</v>
      </c>
    </row>
    <row r="160" customFormat="false" ht="13.5" hidden="false" customHeight="false" outlineLevel="0" collapsed="false">
      <c r="A160" s="32" t="s">
        <v>11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41</v>
      </c>
      <c r="D161" s="51" t="n">
        <v>157.7</v>
      </c>
      <c r="E161" s="52" t="n">
        <v>157.714</v>
      </c>
      <c r="F161" s="51" t="n">
        <v>0.581678</v>
      </c>
      <c r="G161" s="50" t="n">
        <v>0.0143127</v>
      </c>
      <c r="H161" s="51" t="n">
        <v>2.09</v>
      </c>
      <c r="I161" s="52" t="n">
        <v>1.89905</v>
      </c>
      <c r="J161" s="51" t="n">
        <v>0.00286458</v>
      </c>
      <c r="K161" s="50" t="n">
        <v>-0.19095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125.8</v>
      </c>
      <c r="E162" s="32" t="n">
        <v>125.786</v>
      </c>
      <c r="F162" s="55" t="n">
        <v>0.483207</v>
      </c>
      <c r="G162" s="54" t="n">
        <v>-0.0137711</v>
      </c>
      <c r="H162" s="55" t="n">
        <v>2.247</v>
      </c>
      <c r="I162" s="32" t="n">
        <v>2.06395</v>
      </c>
      <c r="J162" s="55" t="n">
        <v>0.00328341</v>
      </c>
      <c r="K162" s="54" t="n">
        <v>-0.18305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82</v>
      </c>
      <c r="D163" s="55" t="n">
        <v>100.3</v>
      </c>
      <c r="E163" s="32" t="n">
        <v>100.339</v>
      </c>
      <c r="F163" s="55" t="n">
        <v>0.171474</v>
      </c>
      <c r="G163" s="54" t="n">
        <v>0.0391541</v>
      </c>
      <c r="H163" s="55" t="n">
        <v>2.58</v>
      </c>
      <c r="I163" s="32" t="n">
        <v>2.33052</v>
      </c>
      <c r="J163" s="55" t="n">
        <v>0.00434538</v>
      </c>
      <c r="K163" s="54" t="n">
        <v>-0.249483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482</v>
      </c>
      <c r="D164" s="55" t="n">
        <v>75.5</v>
      </c>
      <c r="E164" s="32" t="n">
        <v>75.5124</v>
      </c>
      <c r="F164" s="55" t="n">
        <v>0.225752</v>
      </c>
      <c r="G164" s="54" t="n">
        <v>0.0123825</v>
      </c>
      <c r="H164" s="55" t="n">
        <v>2.925</v>
      </c>
      <c r="I164" s="32" t="n">
        <v>2.68788</v>
      </c>
      <c r="J164" s="55" t="n">
        <v>0.00413349</v>
      </c>
      <c r="K164" s="54" t="n">
        <v>-0.237118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478</v>
      </c>
      <c r="D165" s="55" t="n">
        <v>50.4</v>
      </c>
      <c r="E165" s="32" t="n">
        <v>50.3704</v>
      </c>
      <c r="F165" s="55" t="n">
        <v>0.0623333</v>
      </c>
      <c r="G165" s="54" t="n">
        <v>-0.0295563</v>
      </c>
      <c r="H165" s="55" t="n">
        <v>3.236</v>
      </c>
      <c r="I165" s="32" t="n">
        <v>2.95629</v>
      </c>
      <c r="J165" s="55" t="n">
        <v>0.00551882</v>
      </c>
      <c r="K165" s="54" t="n">
        <v>-0.279711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29.8</v>
      </c>
      <c r="E166" s="32" t="n">
        <v>29.7605</v>
      </c>
      <c r="F166" s="55" t="n">
        <v>0.143814</v>
      </c>
      <c r="G166" s="54" t="n">
        <v>-0.0395298</v>
      </c>
      <c r="H166" s="55" t="n">
        <v>3.453</v>
      </c>
      <c r="I166" s="32" t="n">
        <v>3.16487</v>
      </c>
      <c r="J166" s="55" t="n">
        <v>0.00246452</v>
      </c>
      <c r="K166" s="54" t="n">
        <v>-0.288133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20.4</v>
      </c>
      <c r="E167" s="32" t="n">
        <v>20.3645</v>
      </c>
      <c r="F167" s="55" t="n">
        <v>0.0923128</v>
      </c>
      <c r="G167" s="54" t="n">
        <v>-0.0354977</v>
      </c>
      <c r="H167" s="55" t="n">
        <v>3.55</v>
      </c>
      <c r="I167" s="32" t="n">
        <v>3.2473</v>
      </c>
      <c r="J167" s="55" t="n">
        <v>0.00410025</v>
      </c>
      <c r="K167" s="54" t="n">
        <v>-0.302697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431</v>
      </c>
      <c r="D168" s="55" t="n">
        <v>10.4</v>
      </c>
      <c r="E168" s="32" t="n">
        <v>10.3711</v>
      </c>
      <c r="F168" s="55" t="n">
        <v>0.189584</v>
      </c>
      <c r="G168" s="54" t="n">
        <v>-0.0288877</v>
      </c>
      <c r="H168" s="55" t="n">
        <v>5.246</v>
      </c>
      <c r="I168" s="32" t="n">
        <v>4.94231</v>
      </c>
      <c r="J168" s="55" t="n">
        <v>0.0201103</v>
      </c>
      <c r="K168" s="54" t="n">
        <v>-0.303687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448</v>
      </c>
      <c r="D169" s="58" t="n">
        <v>5.6</v>
      </c>
      <c r="E169" s="59" t="n">
        <v>5.54234</v>
      </c>
      <c r="F169" s="58" t="n">
        <v>0.156383</v>
      </c>
      <c r="G169" s="57" t="n">
        <v>-0.0576582</v>
      </c>
      <c r="H169" s="58" t="n">
        <v>5.846</v>
      </c>
      <c r="I169" s="59" t="n">
        <v>5.32785</v>
      </c>
      <c r="J169" s="58" t="n">
        <v>0.0126918</v>
      </c>
      <c r="K169" s="57" t="n">
        <v>-0.518152</v>
      </c>
    </row>
    <row r="170" customFormat="false" ht="13.5" hidden="false" customHeight="false" outlineLevel="0" collapsed="false">
      <c r="A170" s="32" t="s">
        <v>11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241</v>
      </c>
      <c r="D171" s="51" t="n">
        <v>102.4</v>
      </c>
      <c r="E171" s="52" t="n">
        <v>102.442</v>
      </c>
      <c r="F171" s="51" t="n">
        <v>0.690503</v>
      </c>
      <c r="G171" s="50" t="n">
        <v>0.0417252</v>
      </c>
      <c r="H171" s="51" t="n">
        <v>2.268</v>
      </c>
      <c r="I171" s="52" t="n">
        <v>2.04461</v>
      </c>
      <c r="J171" s="51" t="n">
        <v>0.00247416</v>
      </c>
      <c r="K171" s="50" t="n">
        <v>-0.223386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5.7</v>
      </c>
      <c r="E172" s="32" t="n">
        <v>75.6666</v>
      </c>
      <c r="F172" s="55" t="n">
        <v>1.14465</v>
      </c>
      <c r="G172" s="54" t="n">
        <v>-0.033432</v>
      </c>
      <c r="H172" s="55" t="n">
        <v>2.661</v>
      </c>
      <c r="I172" s="32" t="n">
        <v>2.4489</v>
      </c>
      <c r="J172" s="55" t="n">
        <v>0.0211294</v>
      </c>
      <c r="K172" s="54" t="n">
        <v>-0.21210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49.8</v>
      </c>
      <c r="E173" s="32" t="n">
        <v>49.751</v>
      </c>
      <c r="F173" s="55" t="n">
        <v>0.243777</v>
      </c>
      <c r="G173" s="54" t="n">
        <v>-0.0489883</v>
      </c>
      <c r="H173" s="55" t="n">
        <v>2.934</v>
      </c>
      <c r="I173" s="32" t="n">
        <v>2.68021</v>
      </c>
      <c r="J173" s="55" t="n">
        <v>0.00500318</v>
      </c>
      <c r="K173" s="54" t="n">
        <v>-0.25379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9</v>
      </c>
      <c r="E174" s="32" t="n">
        <v>30.8601</v>
      </c>
      <c r="F174" s="55" t="n">
        <v>0.134688</v>
      </c>
      <c r="G174" s="54" t="n">
        <v>-0.0399418</v>
      </c>
      <c r="H174" s="55" t="n">
        <v>3.593</v>
      </c>
      <c r="I174" s="32" t="n">
        <v>3.25461</v>
      </c>
      <c r="J174" s="55" t="n">
        <v>0.00494094</v>
      </c>
      <c r="K174" s="54" t="n">
        <v>-0.338386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1.4</v>
      </c>
      <c r="E175" s="32" t="n">
        <v>21.4046</v>
      </c>
      <c r="F175" s="55" t="n">
        <v>0.400869</v>
      </c>
      <c r="G175" s="54" t="n">
        <v>0.00463486</v>
      </c>
      <c r="H175" s="55" t="n">
        <v>3.969</v>
      </c>
      <c r="I175" s="32" t="n">
        <v>3.60927</v>
      </c>
      <c r="J175" s="55" t="n">
        <v>0.0106836</v>
      </c>
      <c r="K175" s="54" t="n">
        <v>-0.35973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1.3</v>
      </c>
      <c r="E176" s="32" t="n">
        <v>11.2702</v>
      </c>
      <c r="F176" s="55" t="n">
        <v>0.327775</v>
      </c>
      <c r="G176" s="54" t="n">
        <v>-0.029768</v>
      </c>
      <c r="H176" s="55" t="n">
        <v>5.05</v>
      </c>
      <c r="I176" s="32" t="n">
        <v>4.5241</v>
      </c>
      <c r="J176" s="55" t="n">
        <v>0.0144589</v>
      </c>
      <c r="K176" s="54" t="n">
        <v>-0.525897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7</v>
      </c>
      <c r="E177" s="59" t="n">
        <v>5.72947</v>
      </c>
      <c r="F177" s="58" t="n">
        <v>0.289151</v>
      </c>
      <c r="G177" s="57" t="n">
        <v>0.029469</v>
      </c>
      <c r="H177" s="58" t="n">
        <v>5.697</v>
      </c>
      <c r="I177" s="59" t="n">
        <v>5.16953</v>
      </c>
      <c r="J177" s="58" t="n">
        <v>0.0214732</v>
      </c>
      <c r="K177" s="57" t="n">
        <v>-0.527473</v>
      </c>
    </row>
    <row r="178" customFormat="false" ht="13.5" hidden="false" customHeight="false" outlineLevel="0" collapsed="false">
      <c r="A178" s="32" t="s">
        <v>11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87.3</v>
      </c>
      <c r="E179" s="52" t="n">
        <v>87.2618</v>
      </c>
      <c r="F179" s="51" t="n">
        <v>0.413698</v>
      </c>
      <c r="G179" s="50" t="n">
        <v>-0.0381851</v>
      </c>
      <c r="H179" s="51" t="n">
        <v>2.304</v>
      </c>
      <c r="I179" s="52" t="n">
        <v>2.10057</v>
      </c>
      <c r="J179" s="51" t="n">
        <v>0.00393018</v>
      </c>
      <c r="K179" s="50" t="n">
        <v>-0.203431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51.1</v>
      </c>
      <c r="E180" s="32" t="n">
        <v>51.1447</v>
      </c>
      <c r="F180" s="55" t="n">
        <v>0.296378</v>
      </c>
      <c r="G180" s="54" t="n">
        <v>0.044735</v>
      </c>
      <c r="H180" s="55" t="n">
        <v>3.114</v>
      </c>
      <c r="I180" s="32" t="n">
        <v>2.80793</v>
      </c>
      <c r="J180" s="55" t="n">
        <v>0.016232</v>
      </c>
      <c r="K180" s="54" t="n">
        <v>-0.306075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31.5</v>
      </c>
      <c r="E181" s="32" t="n">
        <v>31.532</v>
      </c>
      <c r="F181" s="55" t="n">
        <v>0.240977</v>
      </c>
      <c r="G181" s="54" t="n">
        <v>0.0320282</v>
      </c>
      <c r="H181" s="55" t="n">
        <v>3.805</v>
      </c>
      <c r="I181" s="32" t="n">
        <v>3.40922</v>
      </c>
      <c r="J181" s="55" t="n">
        <v>0.0347275</v>
      </c>
      <c r="K181" s="54" t="n">
        <v>-0.395776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20.7</v>
      </c>
      <c r="E182" s="32" t="n">
        <v>20.7074</v>
      </c>
      <c r="F182" s="55" t="n">
        <v>0.365174</v>
      </c>
      <c r="G182" s="54" t="n">
        <v>0.00744247</v>
      </c>
      <c r="H182" s="55" t="n">
        <v>4.391</v>
      </c>
      <c r="I182" s="32" t="n">
        <v>3.95407</v>
      </c>
      <c r="J182" s="55" t="n">
        <v>0.0255931</v>
      </c>
      <c r="K182" s="54" t="n">
        <v>-0.43692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11</v>
      </c>
      <c r="E183" s="32" t="n">
        <v>10.9544</v>
      </c>
      <c r="F183" s="55" t="n">
        <v>0.360745</v>
      </c>
      <c r="G183" s="54" t="n">
        <v>-0.0456142</v>
      </c>
      <c r="H183" s="55" t="n">
        <v>5.521</v>
      </c>
      <c r="I183" s="32" t="n">
        <v>5.03558</v>
      </c>
      <c r="J183" s="55" t="n">
        <v>0.00734981</v>
      </c>
      <c r="K183" s="54" t="n">
        <v>-0.485419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6.5</v>
      </c>
      <c r="E184" s="59" t="n">
        <v>6.53255</v>
      </c>
      <c r="F184" s="58" t="n">
        <v>0.372713</v>
      </c>
      <c r="G184" s="57" t="n">
        <v>0.0325475</v>
      </c>
      <c r="H184" s="58" t="n">
        <v>5.658</v>
      </c>
      <c r="I184" s="59" t="n">
        <v>5.15754</v>
      </c>
      <c r="J184" s="58" t="n">
        <v>0.0427781</v>
      </c>
      <c r="K184" s="57" t="n">
        <v>-0.500465</v>
      </c>
    </row>
    <row r="185" customFormat="false" ht="13.5" hidden="false" customHeight="false" outlineLevel="0" collapsed="false">
      <c r="A185" s="32" t="s">
        <v>112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41</v>
      </c>
      <c r="D186" s="51" t="n">
        <v>125.8</v>
      </c>
      <c r="E186" s="52" t="n">
        <v>125.802</v>
      </c>
      <c r="F186" s="51" t="n">
        <v>0.647687</v>
      </c>
      <c r="G186" s="50" t="n">
        <v>0.00244904</v>
      </c>
      <c r="H186" s="51" t="n">
        <v>1.152</v>
      </c>
      <c r="I186" s="52" t="n">
        <v>1.03548</v>
      </c>
      <c r="J186" s="51" t="n">
        <v>0.0134963</v>
      </c>
      <c r="K186" s="50" t="n">
        <v>-0.116519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100.8</v>
      </c>
      <c r="E187" s="32" t="n">
        <v>100.835</v>
      </c>
      <c r="F187" s="55" t="n">
        <v>0.398538</v>
      </c>
      <c r="G187" s="54" t="n">
        <v>0.0353088</v>
      </c>
      <c r="H187" s="55" t="n">
        <v>3.788</v>
      </c>
      <c r="I187" s="32" t="n">
        <v>3.48163</v>
      </c>
      <c r="J187" s="55" t="n">
        <v>0.00437149</v>
      </c>
      <c r="K187" s="54" t="n">
        <v>-0.306374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9</v>
      </c>
      <c r="E188" s="32" t="n">
        <v>75.8904</v>
      </c>
      <c r="F188" s="55" t="n">
        <v>0.424208</v>
      </c>
      <c r="G188" s="54" t="n">
        <v>-0.00964355</v>
      </c>
      <c r="H188" s="55" t="n">
        <v>4.836</v>
      </c>
      <c r="I188" s="32" t="n">
        <v>4.42194</v>
      </c>
      <c r="J188" s="55" t="n">
        <v>0.00615942</v>
      </c>
      <c r="K188" s="54" t="n">
        <v>-0.414058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1.5</v>
      </c>
      <c r="E189" s="32" t="n">
        <v>51.4702</v>
      </c>
      <c r="F189" s="55" t="n">
        <v>0.297852</v>
      </c>
      <c r="G189" s="54" t="n">
        <v>-0.0297966</v>
      </c>
      <c r="H189" s="55" t="n">
        <v>4.059</v>
      </c>
      <c r="I189" s="32" t="n">
        <v>3.79821</v>
      </c>
      <c r="J189" s="55" t="n">
        <v>0.0919394</v>
      </c>
      <c r="K189" s="54" t="n">
        <v>-0.260788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31.4</v>
      </c>
      <c r="E190" s="32" t="n">
        <v>31.3586</v>
      </c>
      <c r="F190" s="55" t="n">
        <v>0.203803</v>
      </c>
      <c r="G190" s="54" t="n">
        <v>-0.0413513</v>
      </c>
      <c r="H190" s="55" t="n">
        <v>5.423</v>
      </c>
      <c r="I190" s="32" t="n">
        <v>4.99461</v>
      </c>
      <c r="J190" s="55" t="n">
        <v>0.0057217</v>
      </c>
      <c r="K190" s="54" t="n">
        <v>-0.428386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1.4</v>
      </c>
      <c r="E191" s="32" t="n">
        <v>21.3795</v>
      </c>
      <c r="F191" s="55" t="n">
        <v>0.205209</v>
      </c>
      <c r="G191" s="54" t="n">
        <v>-0.0204887</v>
      </c>
      <c r="H191" s="55" t="n">
        <v>6.023</v>
      </c>
      <c r="I191" s="32" t="n">
        <v>5.66034</v>
      </c>
      <c r="J191" s="55" t="n">
        <v>0.00778088</v>
      </c>
      <c r="K191" s="54" t="n">
        <v>-0.362659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11.8</v>
      </c>
      <c r="E192" s="32" t="n">
        <v>11.7585</v>
      </c>
      <c r="F192" s="55" t="n">
        <v>0.26952</v>
      </c>
      <c r="G192" s="54" t="n">
        <v>-0.0415068</v>
      </c>
      <c r="H192" s="55" t="n">
        <v>6.321</v>
      </c>
      <c r="I192" s="32" t="n">
        <v>5.74427</v>
      </c>
      <c r="J192" s="55" t="n">
        <v>0.0162503</v>
      </c>
      <c r="K192" s="54" t="n">
        <v>-0.57673</v>
      </c>
    </row>
    <row r="193" customFormat="false" ht="13.5" hidden="false" customHeight="false" outlineLevel="0" collapsed="false">
      <c r="A193" s="56" t="s">
        <v>39</v>
      </c>
      <c r="B193" s="57" t="s">
        <v>40</v>
      </c>
      <c r="C193" s="57" t="n">
        <v>241</v>
      </c>
      <c r="D193" s="58" t="n">
        <v>6</v>
      </c>
      <c r="E193" s="59" t="n">
        <v>6.04792</v>
      </c>
      <c r="F193" s="58" t="n">
        <v>1.15896</v>
      </c>
      <c r="G193" s="57" t="n">
        <v>0.0479169</v>
      </c>
      <c r="H193" s="58" t="n">
        <v>6.348</v>
      </c>
      <c r="I193" s="59" t="n">
        <v>5.79151</v>
      </c>
      <c r="J193" s="58" t="n">
        <v>0.0147575</v>
      </c>
      <c r="K193" s="57" t="n">
        <v>-0.556486</v>
      </c>
    </row>
    <row r="194" customFormat="false" ht="13.5" hidden="false" customHeight="false" outlineLevel="0" collapsed="false">
      <c r="A194" s="32" t="s">
        <v>11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1</v>
      </c>
      <c r="B195" s="50" t="s">
        <v>42</v>
      </c>
      <c r="C195" s="50" t="n">
        <v>241</v>
      </c>
      <c r="D195" s="51" t="n">
        <v>2006.4</v>
      </c>
      <c r="E195" s="52" t="n">
        <v>2006.37</v>
      </c>
      <c r="F195" s="51" t="n">
        <v>0.414229</v>
      </c>
      <c r="G195" s="50" t="n">
        <v>-0.0263672</v>
      </c>
      <c r="H195" s="51" t="n">
        <v>1.554</v>
      </c>
      <c r="I195" s="52" t="n">
        <v>1.32427</v>
      </c>
      <c r="J195" s="51" t="n">
        <v>0.0065471</v>
      </c>
      <c r="K195" s="50" t="n">
        <v>-0.22973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1500.7</v>
      </c>
      <c r="E196" s="32" t="n">
        <v>1500.71</v>
      </c>
      <c r="F196" s="55" t="n">
        <v>0.687223</v>
      </c>
      <c r="G196" s="54" t="n">
        <v>0.0124512</v>
      </c>
      <c r="H196" s="55" t="n">
        <v>0.75</v>
      </c>
      <c r="I196" s="32" t="n">
        <v>0.642942</v>
      </c>
      <c r="J196" s="55" t="n">
        <v>0.00274863</v>
      </c>
      <c r="K196" s="54" t="n">
        <v>-0.107058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1251.3</v>
      </c>
      <c r="E197" s="32" t="n">
        <v>1251.32</v>
      </c>
      <c r="F197" s="55" t="n">
        <v>0.44994</v>
      </c>
      <c r="G197" s="54" t="n">
        <v>0.0211182</v>
      </c>
      <c r="H197" s="55" t="n">
        <v>0.416</v>
      </c>
      <c r="I197" s="32" t="n">
        <v>0.359286</v>
      </c>
      <c r="J197" s="55" t="n">
        <v>0.00353037</v>
      </c>
      <c r="K197" s="54" t="n">
        <v>-0.056713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000.9</v>
      </c>
      <c r="E198" s="32" t="n">
        <v>1000.91</v>
      </c>
      <c r="F198" s="55" t="n">
        <v>0.505929</v>
      </c>
      <c r="G198" s="54" t="n">
        <v>0.0119019</v>
      </c>
      <c r="H198" s="55" t="n">
        <v>0.248</v>
      </c>
      <c r="I198" s="32" t="n">
        <v>0.21495</v>
      </c>
      <c r="J198" s="55" t="n">
        <v>0.00135001</v>
      </c>
      <c r="K198" s="54" t="n">
        <v>-0.0330498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751.3</v>
      </c>
      <c r="E199" s="32" t="n">
        <v>751.329</v>
      </c>
      <c r="F199" s="55" t="n">
        <v>0.258207</v>
      </c>
      <c r="G199" s="54" t="n">
        <v>0.0287476</v>
      </c>
      <c r="H199" s="55" t="n">
        <v>0.294</v>
      </c>
      <c r="I199" s="32" t="n">
        <v>0.269079</v>
      </c>
      <c r="J199" s="55" t="n">
        <v>0.00264221</v>
      </c>
      <c r="K199" s="54" t="n">
        <v>-0.0249211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501.4</v>
      </c>
      <c r="E200" s="32" t="n">
        <v>501.355</v>
      </c>
      <c r="F200" s="55" t="n">
        <v>0.417512</v>
      </c>
      <c r="G200" s="54" t="n">
        <v>-0.0447998</v>
      </c>
      <c r="H200" s="55" t="n">
        <v>0.501</v>
      </c>
      <c r="I200" s="32" t="n">
        <v>0.448992</v>
      </c>
      <c r="J200" s="55" t="n">
        <v>0.00191918</v>
      </c>
      <c r="K200" s="54" t="n">
        <v>-0.0520083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400.7</v>
      </c>
      <c r="E201" s="32" t="n">
        <v>400.724</v>
      </c>
      <c r="F201" s="55" t="n">
        <v>0.20916</v>
      </c>
      <c r="G201" s="54" t="n">
        <v>0.0239563</v>
      </c>
      <c r="H201" s="55" t="n">
        <v>0.969</v>
      </c>
      <c r="I201" s="32" t="n">
        <v>0.89434</v>
      </c>
      <c r="J201" s="55" t="n">
        <v>0.00372497</v>
      </c>
      <c r="K201" s="54" t="n">
        <v>-0.0746597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300.3</v>
      </c>
      <c r="E202" s="32" t="n">
        <v>300.292</v>
      </c>
      <c r="F202" s="55" t="n">
        <v>0.348926</v>
      </c>
      <c r="G202" s="54" t="n">
        <v>-0.00845337</v>
      </c>
      <c r="H202" s="55" t="n">
        <v>1.737</v>
      </c>
      <c r="I202" s="32" t="n">
        <v>1.59622</v>
      </c>
      <c r="J202" s="55" t="n">
        <v>0.00445154</v>
      </c>
      <c r="K202" s="54" t="n">
        <v>-0.140776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251.4</v>
      </c>
      <c r="E203" s="32" t="n">
        <v>251.399</v>
      </c>
      <c r="F203" s="55" t="n">
        <v>0.223321</v>
      </c>
      <c r="G203" s="54" t="n">
        <v>-0.000595093</v>
      </c>
      <c r="H203" s="55" t="n">
        <v>1.709</v>
      </c>
      <c r="I203" s="32" t="n">
        <v>1.55597</v>
      </c>
      <c r="J203" s="55" t="n">
        <v>0.00299777</v>
      </c>
      <c r="K203" s="54" t="n">
        <v>-0.153029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200.5</v>
      </c>
      <c r="E204" s="32" t="n">
        <v>200.452</v>
      </c>
      <c r="F204" s="55" t="n">
        <v>0.0965028</v>
      </c>
      <c r="G204" s="54" t="n">
        <v>-0.0477142</v>
      </c>
      <c r="H204" s="55" t="n">
        <v>2.227</v>
      </c>
      <c r="I204" s="32" t="n">
        <v>2.05075</v>
      </c>
      <c r="J204" s="55" t="n">
        <v>0.00474213</v>
      </c>
      <c r="K204" s="54" t="n">
        <v>-0.176249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176</v>
      </c>
      <c r="E205" s="32" t="n">
        <v>176.005</v>
      </c>
      <c r="F205" s="55" t="n">
        <v>0.377111</v>
      </c>
      <c r="G205" s="54" t="n">
        <v>0.00457764</v>
      </c>
      <c r="H205" s="55" t="n">
        <v>2.463</v>
      </c>
      <c r="I205" s="32" t="n">
        <v>2.25682</v>
      </c>
      <c r="J205" s="55" t="n">
        <v>0.00351976</v>
      </c>
      <c r="K205" s="54" t="n">
        <v>-0.206178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50.6</v>
      </c>
      <c r="E206" s="32" t="n">
        <v>150.582</v>
      </c>
      <c r="F206" s="55" t="n">
        <v>0.310129</v>
      </c>
      <c r="G206" s="54" t="n">
        <v>-0.0177917</v>
      </c>
      <c r="H206" s="55" t="n">
        <v>2.419</v>
      </c>
      <c r="I206" s="32" t="n">
        <v>2.22695</v>
      </c>
      <c r="J206" s="55" t="n">
        <v>0.0031041</v>
      </c>
      <c r="K206" s="54" t="n">
        <v>-0.192045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125.6</v>
      </c>
      <c r="E207" s="32" t="n">
        <v>125.613</v>
      </c>
      <c r="F207" s="55" t="n">
        <v>0.329457</v>
      </c>
      <c r="G207" s="54" t="n">
        <v>0.0130615</v>
      </c>
      <c r="H207" s="55" t="n">
        <v>3.358</v>
      </c>
      <c r="I207" s="32" t="n">
        <v>3.10787</v>
      </c>
      <c r="J207" s="55" t="n">
        <v>0.00470595</v>
      </c>
      <c r="K207" s="54" t="n">
        <v>-0.250129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241</v>
      </c>
      <c r="D208" s="55" t="n">
        <v>101</v>
      </c>
      <c r="E208" s="32" t="n">
        <v>101.035</v>
      </c>
      <c r="F208" s="55" t="n">
        <v>0.10692</v>
      </c>
      <c r="G208" s="54" t="n">
        <v>0.03479</v>
      </c>
      <c r="H208" s="55" t="n">
        <v>3.901</v>
      </c>
      <c r="I208" s="32" t="n">
        <v>3.61239</v>
      </c>
      <c r="J208" s="55" t="n">
        <v>0.00274114</v>
      </c>
      <c r="K208" s="54" t="n">
        <v>-0.28861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241</v>
      </c>
      <c r="D209" s="55" t="n">
        <v>75.9</v>
      </c>
      <c r="E209" s="32" t="n">
        <v>75.8749</v>
      </c>
      <c r="F209" s="55" t="n">
        <v>0.27602</v>
      </c>
      <c r="G209" s="54" t="n">
        <v>-0.025116</v>
      </c>
      <c r="H209" s="55" t="n">
        <v>3.591</v>
      </c>
      <c r="I209" s="32" t="n">
        <v>3.35924</v>
      </c>
      <c r="J209" s="55" t="n">
        <v>0.00514196</v>
      </c>
      <c r="K209" s="54" t="n">
        <v>-0.231764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241</v>
      </c>
      <c r="D210" s="55" t="n">
        <v>50.4</v>
      </c>
      <c r="E210" s="32" t="n">
        <v>50.3919</v>
      </c>
      <c r="F210" s="55" t="n">
        <v>0.208852</v>
      </c>
      <c r="G210" s="54" t="n">
        <v>-0.00814819</v>
      </c>
      <c r="H210" s="55" t="n">
        <v>4.753</v>
      </c>
      <c r="I210" s="32" t="n">
        <v>4.42831</v>
      </c>
      <c r="J210" s="55" t="n">
        <v>0.00423544</v>
      </c>
      <c r="K210" s="54" t="n">
        <v>-0.324693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41</v>
      </c>
      <c r="D211" s="55" t="n">
        <v>30.3</v>
      </c>
      <c r="E211" s="32" t="n">
        <v>30.3187</v>
      </c>
      <c r="F211" s="55" t="n">
        <v>0.241266</v>
      </c>
      <c r="G211" s="54" t="n">
        <v>0.0186653</v>
      </c>
      <c r="H211" s="55" t="n">
        <v>5.611</v>
      </c>
      <c r="I211" s="32" t="n">
        <v>5.29049</v>
      </c>
      <c r="J211" s="55" t="n">
        <v>0.00693488</v>
      </c>
      <c r="K211" s="54" t="n">
        <v>-0.320515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241</v>
      </c>
      <c r="D212" s="55" t="n">
        <v>20.6</v>
      </c>
      <c r="E212" s="32" t="n">
        <v>20.6369</v>
      </c>
      <c r="F212" s="55" t="n">
        <v>0.174139</v>
      </c>
      <c r="G212" s="54" t="n">
        <v>0.0369091</v>
      </c>
      <c r="H212" s="55" t="n">
        <v>5.852</v>
      </c>
      <c r="I212" s="32" t="n">
        <v>5.44322</v>
      </c>
      <c r="J212" s="55" t="n">
        <v>0.00796707</v>
      </c>
      <c r="K212" s="54" t="n">
        <v>-0.408776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241</v>
      </c>
      <c r="D213" s="55" t="n">
        <v>10.2</v>
      </c>
      <c r="E213" s="32" t="n">
        <v>10.2301</v>
      </c>
      <c r="F213" s="55" t="n">
        <v>0.159429</v>
      </c>
      <c r="G213" s="54" t="n">
        <v>0.0300751</v>
      </c>
      <c r="H213" s="55" t="n">
        <v>6.132</v>
      </c>
      <c r="I213" s="32" t="n">
        <v>5.72144</v>
      </c>
      <c r="J213" s="55" t="n">
        <v>0.00686277</v>
      </c>
      <c r="K213" s="54" t="n">
        <v>-0.41056</v>
      </c>
    </row>
    <row r="214" customFormat="false" ht="13.5" hidden="false" customHeight="false" outlineLevel="0" collapsed="false">
      <c r="A214" s="56" t="s">
        <v>41</v>
      </c>
      <c r="B214" s="57" t="s">
        <v>42</v>
      </c>
      <c r="C214" s="57" t="n">
        <v>241</v>
      </c>
      <c r="D214" s="58" t="n">
        <v>5.4</v>
      </c>
      <c r="E214" s="59" t="n">
        <v>5.36242</v>
      </c>
      <c r="F214" s="58" t="n">
        <v>0.072306</v>
      </c>
      <c r="G214" s="57" t="n">
        <v>-0.037581</v>
      </c>
      <c r="H214" s="58" t="n">
        <v>6.393</v>
      </c>
      <c r="I214" s="59" t="n">
        <v>5.94439</v>
      </c>
      <c r="J214" s="58" t="n">
        <v>0.0139683</v>
      </c>
      <c r="K214" s="57" t="n">
        <v>-0.44861</v>
      </c>
    </row>
    <row r="215" customFormat="false" ht="13.5" hidden="false" customHeight="false" outlineLevel="0" collapsed="false">
      <c r="A215" s="32" t="s">
        <v>112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3</v>
      </c>
      <c r="B216" s="50" t="s">
        <v>44</v>
      </c>
      <c r="C216" s="50" t="n">
        <v>241</v>
      </c>
      <c r="D216" s="51" t="n">
        <v>969.5</v>
      </c>
      <c r="E216" s="52" t="n">
        <v>969.499</v>
      </c>
      <c r="F216" s="51" t="n">
        <v>0.523998</v>
      </c>
      <c r="G216" s="50" t="n">
        <v>-0.000671387</v>
      </c>
      <c r="H216" s="51" t="n">
        <v>0.218</v>
      </c>
      <c r="I216" s="52" t="n">
        <v>0.213303</v>
      </c>
      <c r="J216" s="51" t="n">
        <v>0.00281431</v>
      </c>
      <c r="K216" s="50" t="n">
        <v>-0.00469708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750.5</v>
      </c>
      <c r="E217" s="32" t="n">
        <v>750.55</v>
      </c>
      <c r="F217" s="55" t="n">
        <v>0.97611</v>
      </c>
      <c r="G217" s="54" t="n">
        <v>0.0495605</v>
      </c>
      <c r="H217" s="55" t="n">
        <v>0.206</v>
      </c>
      <c r="I217" s="32" t="n">
        <v>0.200071</v>
      </c>
      <c r="J217" s="55" t="n">
        <v>0.00116869</v>
      </c>
      <c r="K217" s="54" t="n">
        <v>-0.00592946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0</v>
      </c>
      <c r="D218" s="55" t="n">
        <v>500.7</v>
      </c>
      <c r="E218" s="32" t="n">
        <v>500.677</v>
      </c>
      <c r="F218" s="55" t="n">
        <v>1.09202</v>
      </c>
      <c r="G218" s="54" t="n">
        <v>-0.0227356</v>
      </c>
      <c r="H218" s="55" t="n">
        <v>0.505</v>
      </c>
      <c r="I218" s="32" t="n">
        <v>0.474946</v>
      </c>
      <c r="J218" s="55" t="n">
        <v>0.00169703</v>
      </c>
      <c r="K218" s="54" t="n">
        <v>-0.0300542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400.7</v>
      </c>
      <c r="E219" s="32" t="n">
        <v>400.744</v>
      </c>
      <c r="F219" s="55" t="n">
        <v>0.405484</v>
      </c>
      <c r="G219" s="54" t="n">
        <v>0.0440674</v>
      </c>
      <c r="H219" s="55" t="n">
        <v>0.935</v>
      </c>
      <c r="I219" s="32" t="n">
        <v>0.864838</v>
      </c>
      <c r="J219" s="55" t="n">
        <v>0.00422033</v>
      </c>
      <c r="K219" s="54" t="n">
        <v>-0.0701618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300.8</v>
      </c>
      <c r="E220" s="32" t="n">
        <v>300.788</v>
      </c>
      <c r="F220" s="55" t="n">
        <v>0.53435</v>
      </c>
      <c r="G220" s="54" t="n">
        <v>-0.0120239</v>
      </c>
      <c r="H220" s="55" t="n">
        <v>1.298</v>
      </c>
      <c r="I220" s="32" t="n">
        <v>1.2138</v>
      </c>
      <c r="J220" s="55" t="n">
        <v>0.00166812</v>
      </c>
      <c r="K220" s="54" t="n">
        <v>-0.084195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200.8</v>
      </c>
      <c r="E221" s="32" t="n">
        <v>200.781</v>
      </c>
      <c r="F221" s="55" t="n">
        <v>0.652628</v>
      </c>
      <c r="G221" s="54" t="n">
        <v>-0.0190735</v>
      </c>
      <c r="H221" s="55" t="n">
        <v>2.465</v>
      </c>
      <c r="I221" s="32" t="n">
        <v>2.31058</v>
      </c>
      <c r="J221" s="55" t="n">
        <v>0.00255006</v>
      </c>
      <c r="K221" s="54" t="n">
        <v>-0.154419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175.9</v>
      </c>
      <c r="E222" s="32" t="n">
        <v>175.888</v>
      </c>
      <c r="F222" s="55" t="n">
        <v>0.482469</v>
      </c>
      <c r="G222" s="54" t="n">
        <v>-0.0115051</v>
      </c>
      <c r="H222" s="55" t="n">
        <v>3.311</v>
      </c>
      <c r="I222" s="32" t="n">
        <v>3.10586</v>
      </c>
      <c r="J222" s="55" t="n">
        <v>0.00658612</v>
      </c>
      <c r="K222" s="54" t="n">
        <v>-0.205137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150.8</v>
      </c>
      <c r="E223" s="32" t="n">
        <v>150.802</v>
      </c>
      <c r="F223" s="55" t="n">
        <v>0.300044</v>
      </c>
      <c r="G223" s="54" t="n">
        <v>0.00228882</v>
      </c>
      <c r="H223" s="55" t="n">
        <v>3.226</v>
      </c>
      <c r="I223" s="32" t="n">
        <v>2.92011</v>
      </c>
      <c r="J223" s="55" t="n">
        <v>0.0223269</v>
      </c>
      <c r="K223" s="54" t="n">
        <v>-0.305892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100.3</v>
      </c>
      <c r="E224" s="32" t="n">
        <v>100.335</v>
      </c>
      <c r="F224" s="55" t="n">
        <v>0.248783</v>
      </c>
      <c r="G224" s="54" t="n">
        <v>0.0353851</v>
      </c>
      <c r="H224" s="55" t="n">
        <v>4.403</v>
      </c>
      <c r="I224" s="32" t="n">
        <v>4.14795</v>
      </c>
      <c r="J224" s="55" t="n">
        <v>0.00623715</v>
      </c>
      <c r="K224" s="54" t="n">
        <v>-0.255045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75.9</v>
      </c>
      <c r="E225" s="32" t="n">
        <v>75.9156</v>
      </c>
      <c r="F225" s="55" t="n">
        <v>0.506248</v>
      </c>
      <c r="G225" s="54" t="n">
        <v>0.015564</v>
      </c>
      <c r="H225" s="55" t="n">
        <v>4.902</v>
      </c>
      <c r="I225" s="32" t="n">
        <v>4.61343</v>
      </c>
      <c r="J225" s="55" t="n">
        <v>0.0062353</v>
      </c>
      <c r="K225" s="54" t="n">
        <v>-0.288573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41</v>
      </c>
      <c r="D226" s="55" t="n">
        <v>30.2</v>
      </c>
      <c r="E226" s="32" t="n">
        <v>30.2211</v>
      </c>
      <c r="F226" s="55" t="n">
        <v>0.472186</v>
      </c>
      <c r="G226" s="54" t="n">
        <v>0.0210609</v>
      </c>
      <c r="H226" s="55" t="n">
        <v>5.882</v>
      </c>
      <c r="I226" s="32" t="n">
        <v>5.55654</v>
      </c>
      <c r="J226" s="55" t="n">
        <v>0.0107113</v>
      </c>
      <c r="K226" s="54" t="n">
        <v>-0.325465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41</v>
      </c>
      <c r="D227" s="55" t="n">
        <v>20.2</v>
      </c>
      <c r="E227" s="32" t="n">
        <v>20.1509</v>
      </c>
      <c r="F227" s="55" t="n">
        <v>0.271445</v>
      </c>
      <c r="G227" s="54" t="n">
        <v>-0.0491295</v>
      </c>
      <c r="H227" s="55" t="n">
        <v>5.7</v>
      </c>
      <c r="I227" s="32" t="n">
        <v>5.349</v>
      </c>
      <c r="J227" s="55" t="n">
        <v>0.0104791</v>
      </c>
      <c r="K227" s="54" t="n">
        <v>-0.351004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41</v>
      </c>
      <c r="D228" s="55" t="n">
        <v>11.2</v>
      </c>
      <c r="E228" s="32" t="n">
        <v>11.1837</v>
      </c>
      <c r="F228" s="55" t="n">
        <v>0.157143</v>
      </c>
      <c r="G228" s="54" t="n">
        <v>-0.0163193</v>
      </c>
      <c r="H228" s="55" t="n">
        <v>6.225</v>
      </c>
      <c r="I228" s="32" t="n">
        <v>5.96278</v>
      </c>
      <c r="J228" s="55" t="n">
        <v>0.0232271</v>
      </c>
      <c r="K228" s="54" t="n">
        <v>-0.262224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41</v>
      </c>
      <c r="D229" s="55" t="n">
        <v>5.1</v>
      </c>
      <c r="E229" s="32" t="n">
        <v>5.08635</v>
      </c>
      <c r="F229" s="55" t="n">
        <v>0.417393</v>
      </c>
      <c r="G229" s="54" t="n">
        <v>-0.0136471</v>
      </c>
      <c r="H229" s="55" t="n">
        <v>6.472</v>
      </c>
      <c r="I229" s="32" t="n">
        <v>6.04175</v>
      </c>
      <c r="J229" s="55" t="n">
        <v>0.0115506</v>
      </c>
      <c r="K229" s="54" t="n">
        <v>-0.430253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41</v>
      </c>
      <c r="D230" s="58" t="n">
        <v>126.1</v>
      </c>
      <c r="E230" s="59" t="n">
        <v>126.135</v>
      </c>
      <c r="F230" s="58" t="n">
        <v>0.218149</v>
      </c>
      <c r="G230" s="57" t="n">
        <v>0.0351105</v>
      </c>
      <c r="H230" s="58" t="n">
        <v>4.054</v>
      </c>
      <c r="I230" s="59" t="n">
        <v>3.80059</v>
      </c>
      <c r="J230" s="58" t="n">
        <v>0.00638635</v>
      </c>
      <c r="K230" s="57" t="n">
        <v>-0.253415</v>
      </c>
    </row>
    <row r="231" customFormat="false" ht="13.5" hidden="false" customHeight="false" outlineLevel="0" collapsed="false">
      <c r="A231" s="32" t="s">
        <v>112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41</v>
      </c>
      <c r="D232" s="51" t="n">
        <v>135.9</v>
      </c>
      <c r="E232" s="52" t="n">
        <v>135.912</v>
      </c>
      <c r="F232" s="51" t="n">
        <v>0.531685</v>
      </c>
      <c r="G232" s="50" t="n">
        <v>0.0119171</v>
      </c>
      <c r="H232" s="51" t="n">
        <v>1.53</v>
      </c>
      <c r="I232" s="52" t="n">
        <v>1.41973</v>
      </c>
      <c r="J232" s="51" t="n">
        <v>0.00514599</v>
      </c>
      <c r="K232" s="50" t="n">
        <v>-0.11027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8</v>
      </c>
      <c r="E233" s="32" t="n">
        <v>125.781</v>
      </c>
      <c r="F233" s="55" t="n">
        <v>0.668707</v>
      </c>
      <c r="G233" s="54" t="n">
        <v>-0.0186539</v>
      </c>
      <c r="H233" s="55" t="n">
        <v>1.472</v>
      </c>
      <c r="I233" s="32" t="n">
        <v>1.37006</v>
      </c>
      <c r="J233" s="55" t="n">
        <v>0.00356322</v>
      </c>
      <c r="K233" s="54" t="n">
        <v>-0.101942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1.1</v>
      </c>
      <c r="E234" s="32" t="n">
        <v>101.071</v>
      </c>
      <c r="F234" s="55" t="n">
        <v>0.395312</v>
      </c>
      <c r="G234" s="54" t="n">
        <v>-0.0288315</v>
      </c>
      <c r="H234" s="55" t="n">
        <v>2.113</v>
      </c>
      <c r="I234" s="32" t="n">
        <v>1.93537</v>
      </c>
      <c r="J234" s="55" t="n">
        <v>0.00840185</v>
      </c>
      <c r="K234" s="54" t="n">
        <v>-0.177635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76.7</v>
      </c>
      <c r="E235" s="32" t="n">
        <v>76.6871</v>
      </c>
      <c r="F235" s="55" t="n">
        <v>0.165861</v>
      </c>
      <c r="G235" s="54" t="n">
        <v>-0.0129166</v>
      </c>
      <c r="H235" s="55" t="n">
        <v>3.453</v>
      </c>
      <c r="I235" s="32" t="n">
        <v>3.17362</v>
      </c>
      <c r="J235" s="55" t="n">
        <v>0.00598493</v>
      </c>
      <c r="K235" s="54" t="n">
        <v>-0.279378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51.5</v>
      </c>
      <c r="E236" s="32" t="n">
        <v>51.4638</v>
      </c>
      <c r="F236" s="55" t="n">
        <v>0.42636</v>
      </c>
      <c r="G236" s="54" t="n">
        <v>-0.0361671</v>
      </c>
      <c r="H236" s="55" t="n">
        <v>4.189</v>
      </c>
      <c r="I236" s="32" t="n">
        <v>3.85207</v>
      </c>
      <c r="J236" s="55" t="n">
        <v>0.0052595</v>
      </c>
      <c r="K236" s="54" t="n">
        <v>-0.336934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31.2</v>
      </c>
      <c r="E237" s="32" t="n">
        <v>31.1706</v>
      </c>
      <c r="F237" s="55" t="n">
        <v>0.320928</v>
      </c>
      <c r="G237" s="54" t="n">
        <v>-0.0294189</v>
      </c>
      <c r="H237" s="55" t="n">
        <v>4.473</v>
      </c>
      <c r="I237" s="32" t="n">
        <v>4.09585</v>
      </c>
      <c r="J237" s="55" t="n">
        <v>0.00720281</v>
      </c>
      <c r="K237" s="54" t="n">
        <v>-0.377153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21.3</v>
      </c>
      <c r="E238" s="32" t="n">
        <v>21.3282</v>
      </c>
      <c r="F238" s="55" t="n">
        <v>0.153846</v>
      </c>
      <c r="G238" s="54" t="n">
        <v>0.0282078</v>
      </c>
      <c r="H238" s="55" t="n">
        <v>5.587</v>
      </c>
      <c r="I238" s="32" t="n">
        <v>5.05778</v>
      </c>
      <c r="J238" s="55" t="n">
        <v>0.0272758</v>
      </c>
      <c r="K238" s="54" t="n">
        <v>-0.529216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10.3</v>
      </c>
      <c r="E239" s="32" t="n">
        <v>10.3295</v>
      </c>
      <c r="F239" s="55" t="n">
        <v>0.362985</v>
      </c>
      <c r="G239" s="54" t="n">
        <v>0.0295143</v>
      </c>
      <c r="H239" s="55" t="n">
        <v>6.224</v>
      </c>
      <c r="I239" s="32" t="n">
        <v>5.66755</v>
      </c>
      <c r="J239" s="55" t="n">
        <v>0.015466</v>
      </c>
      <c r="K239" s="54" t="n">
        <v>-0.556452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241</v>
      </c>
      <c r="D240" s="58" t="n">
        <v>6.6</v>
      </c>
      <c r="E240" s="59" t="n">
        <v>6.62513</v>
      </c>
      <c r="F240" s="58" t="n">
        <v>0.371318</v>
      </c>
      <c r="G240" s="57" t="n">
        <v>0.0251288</v>
      </c>
      <c r="H240" s="58" t="n">
        <v>6.42</v>
      </c>
      <c r="I240" s="59" t="n">
        <v>5.86893</v>
      </c>
      <c r="J240" s="58" t="n">
        <v>0.0127998</v>
      </c>
      <c r="K240" s="57" t="n">
        <v>-0.551075</v>
      </c>
    </row>
    <row r="241" customFormat="false" ht="13.5" hidden="false" customHeight="false" outlineLevel="0" collapsed="false">
      <c r="A241" s="32" t="s">
        <v>112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241</v>
      </c>
      <c r="D242" s="51" t="n">
        <v>90.9</v>
      </c>
      <c r="E242" s="52" t="n">
        <v>90.8729</v>
      </c>
      <c r="F242" s="51" t="n">
        <v>0.614159</v>
      </c>
      <c r="G242" s="50" t="n">
        <v>-0.0270691</v>
      </c>
      <c r="H242" s="51" t="n">
        <v>2.79</v>
      </c>
      <c r="I242" s="52" t="n">
        <v>2.54303</v>
      </c>
      <c r="J242" s="51" t="n">
        <v>0.0152501</v>
      </c>
      <c r="K242" s="50" t="n">
        <v>-0.246967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75.5</v>
      </c>
      <c r="E243" s="32" t="n">
        <v>75.5189</v>
      </c>
      <c r="F243" s="55" t="n">
        <v>0.422393</v>
      </c>
      <c r="G243" s="54" t="n">
        <v>0.0188904</v>
      </c>
      <c r="H243" s="55" t="n">
        <v>3.629</v>
      </c>
      <c r="I243" s="32" t="n">
        <v>3.33576</v>
      </c>
      <c r="J243" s="55" t="n">
        <v>0.00477234</v>
      </c>
      <c r="K243" s="54" t="n">
        <v>-0.293241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50.8</v>
      </c>
      <c r="E244" s="32" t="n">
        <v>50.773</v>
      </c>
      <c r="F244" s="55" t="n">
        <v>0.370335</v>
      </c>
      <c r="G244" s="54" t="n">
        <v>-0.0269737</v>
      </c>
      <c r="H244" s="55" t="n">
        <v>3.969</v>
      </c>
      <c r="I244" s="32" t="n">
        <v>3.66455</v>
      </c>
      <c r="J244" s="55" t="n">
        <v>0.00575675</v>
      </c>
      <c r="K244" s="54" t="n">
        <v>-0.304452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31.2</v>
      </c>
      <c r="E245" s="32" t="n">
        <v>31.1832</v>
      </c>
      <c r="F245" s="55" t="n">
        <v>0.194386</v>
      </c>
      <c r="G245" s="54" t="n">
        <v>-0.0168304</v>
      </c>
      <c r="H245" s="55" t="n">
        <v>4.086</v>
      </c>
      <c r="I245" s="32" t="n">
        <v>3.71173</v>
      </c>
      <c r="J245" s="55" t="n">
        <v>0.00492062</v>
      </c>
      <c r="K245" s="54" t="n">
        <v>-0.374265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0.6</v>
      </c>
      <c r="E246" s="32" t="n">
        <v>20.6077</v>
      </c>
      <c r="F246" s="55" t="n">
        <v>0.327727</v>
      </c>
      <c r="G246" s="54" t="n">
        <v>0.00771713</v>
      </c>
      <c r="H246" s="55" t="n">
        <v>4.765</v>
      </c>
      <c r="I246" s="32" t="n">
        <v>4.27111</v>
      </c>
      <c r="J246" s="55" t="n">
        <v>0.017226</v>
      </c>
      <c r="K246" s="54" t="n">
        <v>-0.493888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10.5</v>
      </c>
      <c r="E247" s="32" t="n">
        <v>10.5212</v>
      </c>
      <c r="F247" s="55" t="n">
        <v>0.131373</v>
      </c>
      <c r="G247" s="54" t="n">
        <v>0.021245</v>
      </c>
      <c r="H247" s="55" t="n">
        <v>6.126</v>
      </c>
      <c r="I247" s="32" t="n">
        <v>5.57344</v>
      </c>
      <c r="J247" s="55" t="n">
        <v>0.0166029</v>
      </c>
      <c r="K247" s="54" t="n">
        <v>-0.552564</v>
      </c>
    </row>
    <row r="248" customFormat="false" ht="13.5" hidden="false" customHeight="false" outlineLevel="0" collapsed="false">
      <c r="A248" s="56" t="s">
        <v>47</v>
      </c>
      <c r="B248" s="57" t="s">
        <v>48</v>
      </c>
      <c r="C248" s="57" t="n">
        <v>314</v>
      </c>
      <c r="D248" s="58" t="n">
        <v>5.1</v>
      </c>
      <c r="E248" s="59" t="n">
        <v>5.40933</v>
      </c>
      <c r="F248" s="58" t="n">
        <v>0.467901</v>
      </c>
      <c r="G248" s="57" t="n">
        <v>0.309328</v>
      </c>
      <c r="H248" s="58" t="n">
        <v>6.169</v>
      </c>
      <c r="I248" s="59" t="n">
        <v>5.62035</v>
      </c>
      <c r="J248" s="58" t="n">
        <v>0.0102358</v>
      </c>
      <c r="K248" s="57" t="n">
        <v>-0.548653</v>
      </c>
    </row>
    <row r="249" customFormat="false" ht="13.5" hidden="false" customHeight="false" outlineLevel="0" collapsed="false">
      <c r="A249" s="32" t="s">
        <v>112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9</v>
      </c>
      <c r="B250" s="50" t="s">
        <v>50</v>
      </c>
      <c r="C250" s="50" t="n">
        <v>241</v>
      </c>
      <c r="D250" s="51" t="n">
        <v>41.4</v>
      </c>
      <c r="E250" s="52" t="n">
        <v>41.4063</v>
      </c>
      <c r="F250" s="51" t="n">
        <v>0.362927</v>
      </c>
      <c r="G250" s="50" t="n">
        <v>0.00627518</v>
      </c>
      <c r="H250" s="51" t="n">
        <v>3.696</v>
      </c>
      <c r="I250" s="52" t="n">
        <v>3.39681</v>
      </c>
      <c r="J250" s="51" t="n">
        <v>0.00531031</v>
      </c>
      <c r="K250" s="50" t="n">
        <v>-0.29919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30.9</v>
      </c>
      <c r="E251" s="32" t="n">
        <v>30.8775</v>
      </c>
      <c r="F251" s="55" t="n">
        <v>0.30267</v>
      </c>
      <c r="G251" s="54" t="n">
        <v>-0.0224552</v>
      </c>
      <c r="H251" s="55" t="n">
        <v>3.621</v>
      </c>
      <c r="I251" s="32" t="n">
        <v>3.33546</v>
      </c>
      <c r="J251" s="55" t="n">
        <v>0.00488018</v>
      </c>
      <c r="K251" s="54" t="n">
        <v>-0.285539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21.1</v>
      </c>
      <c r="E252" s="32" t="n">
        <v>21.0596</v>
      </c>
      <c r="F252" s="55" t="n">
        <v>0.222871</v>
      </c>
      <c r="G252" s="54" t="n">
        <v>-0.0404282</v>
      </c>
      <c r="H252" s="55" t="n">
        <v>3.705</v>
      </c>
      <c r="I252" s="32" t="n">
        <v>3.36109</v>
      </c>
      <c r="J252" s="55" t="n">
        <v>0.00674017</v>
      </c>
      <c r="K252" s="54" t="n">
        <v>-0.343913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10.9</v>
      </c>
      <c r="E253" s="32" t="n">
        <v>10.8536</v>
      </c>
      <c r="F253" s="55" t="n">
        <v>0.167134</v>
      </c>
      <c r="G253" s="54" t="n">
        <v>-0.0463524</v>
      </c>
      <c r="H253" s="55" t="n">
        <v>5.375</v>
      </c>
      <c r="I253" s="32" t="n">
        <v>4.8875</v>
      </c>
      <c r="J253" s="55" t="n">
        <v>0.0142639</v>
      </c>
      <c r="K253" s="54" t="n">
        <v>-0.487502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1623</v>
      </c>
      <c r="D254" s="58" t="n">
        <v>5.8</v>
      </c>
      <c r="E254" s="59" t="n">
        <v>5.91804</v>
      </c>
      <c r="F254" s="58" t="n">
        <v>0.214795</v>
      </c>
      <c r="G254" s="57" t="n">
        <v>0.118037</v>
      </c>
      <c r="H254" s="58" t="n">
        <v>5.625</v>
      </c>
      <c r="I254" s="59" t="n">
        <v>5.10232</v>
      </c>
      <c r="J254" s="58" t="n">
        <v>0.0165076</v>
      </c>
      <c r="K254" s="57" t="n">
        <v>-0.52268</v>
      </c>
    </row>
    <row r="255" customFormat="false" ht="13.5" hidden="false" customHeight="false" outlineLevel="0" collapsed="false">
      <c r="A255" s="32" t="s">
        <v>11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164.3</v>
      </c>
      <c r="E256" s="52" t="n">
        <v>164.258</v>
      </c>
      <c r="F256" s="51" t="n">
        <v>0.415598</v>
      </c>
      <c r="G256" s="50" t="n">
        <v>-0.0422058</v>
      </c>
      <c r="H256" s="51" t="n">
        <v>2.214</v>
      </c>
      <c r="I256" s="52" t="n">
        <v>2.02426</v>
      </c>
      <c r="J256" s="51" t="n">
        <v>0.00546907</v>
      </c>
      <c r="K256" s="50" t="n">
        <v>-0.189739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50.5</v>
      </c>
      <c r="E257" s="32" t="n">
        <v>150.533</v>
      </c>
      <c r="F257" s="55" t="n">
        <v>0.386083</v>
      </c>
      <c r="G257" s="54" t="n">
        <v>0.0330505</v>
      </c>
      <c r="H257" s="55" t="n">
        <v>2.277</v>
      </c>
      <c r="I257" s="32" t="n">
        <v>2.08831</v>
      </c>
      <c r="J257" s="55" t="n">
        <v>0.00272892</v>
      </c>
      <c r="K257" s="54" t="n">
        <v>-0.188693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125.2</v>
      </c>
      <c r="E258" s="32" t="n">
        <v>125.177</v>
      </c>
      <c r="F258" s="55" t="n">
        <v>0.440562</v>
      </c>
      <c r="G258" s="54" t="n">
        <v>-0.023468</v>
      </c>
      <c r="H258" s="55" t="n">
        <v>2.535</v>
      </c>
      <c r="I258" s="32" t="n">
        <v>2.30671</v>
      </c>
      <c r="J258" s="55" t="n">
        <v>0.0114306</v>
      </c>
      <c r="K258" s="54" t="n">
        <v>-0.228295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100.8</v>
      </c>
      <c r="E259" s="32" t="n">
        <v>100.758</v>
      </c>
      <c r="F259" s="55" t="n">
        <v>0.301532</v>
      </c>
      <c r="G259" s="54" t="n">
        <v>-0.0417099</v>
      </c>
      <c r="H259" s="55" t="n">
        <v>2.722</v>
      </c>
      <c r="I259" s="32" t="n">
        <v>2.49876</v>
      </c>
      <c r="J259" s="55" t="n">
        <v>0.00416636</v>
      </c>
      <c r="K259" s="54" t="n">
        <v>-0.22324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75.7</v>
      </c>
      <c r="E260" s="32" t="n">
        <v>75.6879</v>
      </c>
      <c r="F260" s="55" t="n">
        <v>0.151338</v>
      </c>
      <c r="G260" s="54" t="n">
        <v>-0.0121155</v>
      </c>
      <c r="H260" s="55" t="n">
        <v>3.123</v>
      </c>
      <c r="I260" s="32" t="n">
        <v>2.87687</v>
      </c>
      <c r="J260" s="55" t="n">
        <v>0.00297702</v>
      </c>
      <c r="K260" s="54" t="n">
        <v>-0.246129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51.2</v>
      </c>
      <c r="E261" s="32" t="n">
        <v>51.1627</v>
      </c>
      <c r="F261" s="55" t="n">
        <v>0.637071</v>
      </c>
      <c r="G261" s="54" t="n">
        <v>-0.0372772</v>
      </c>
      <c r="H261" s="55" t="n">
        <v>3.562</v>
      </c>
      <c r="I261" s="32" t="n">
        <v>3.26549</v>
      </c>
      <c r="J261" s="55" t="n">
        <v>0.00252175</v>
      </c>
      <c r="K261" s="54" t="n">
        <v>-0.29651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30.4</v>
      </c>
      <c r="E262" s="32" t="n">
        <v>30.4408</v>
      </c>
      <c r="F262" s="55" t="n">
        <v>0.255855</v>
      </c>
      <c r="G262" s="54" t="n">
        <v>0.0408173</v>
      </c>
      <c r="H262" s="55" t="n">
        <v>3.623</v>
      </c>
      <c r="I262" s="32" t="n">
        <v>3.31464</v>
      </c>
      <c r="J262" s="55" t="n">
        <v>0.00433763</v>
      </c>
      <c r="K262" s="54" t="n">
        <v>-0.308361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41</v>
      </c>
      <c r="D263" s="55" t="n">
        <v>20.9</v>
      </c>
      <c r="E263" s="32" t="n">
        <v>20.8905</v>
      </c>
      <c r="F263" s="55" t="n">
        <v>0.405192</v>
      </c>
      <c r="G263" s="54" t="n">
        <v>-0.00945091</v>
      </c>
      <c r="H263" s="55" t="n">
        <v>4.103</v>
      </c>
      <c r="I263" s="32" t="n">
        <v>3.75927</v>
      </c>
      <c r="J263" s="55" t="n">
        <v>0.00742208</v>
      </c>
      <c r="K263" s="54" t="n">
        <v>-0.343735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10.7</v>
      </c>
      <c r="E264" s="32" t="n">
        <v>10.7072</v>
      </c>
      <c r="F264" s="55" t="n">
        <v>0.14849</v>
      </c>
      <c r="G264" s="54" t="n">
        <v>0.0072155</v>
      </c>
      <c r="H264" s="55" t="n">
        <v>5.302</v>
      </c>
      <c r="I264" s="32" t="n">
        <v>4.64663</v>
      </c>
      <c r="J264" s="55" t="n">
        <v>0.0513499</v>
      </c>
      <c r="K264" s="54" t="n">
        <v>-0.655374</v>
      </c>
    </row>
    <row r="265" customFormat="false" ht="13.5" hidden="false" customHeight="false" outlineLevel="0" collapsed="false">
      <c r="A265" s="56" t="s">
        <v>51</v>
      </c>
      <c r="B265" s="57" t="s">
        <v>52</v>
      </c>
      <c r="C265" s="57" t="n">
        <v>241</v>
      </c>
      <c r="D265" s="58" t="n">
        <v>5.3</v>
      </c>
      <c r="E265" s="59" t="n">
        <v>5.327</v>
      </c>
      <c r="F265" s="58" t="n">
        <v>0.399841</v>
      </c>
      <c r="G265" s="57" t="n">
        <v>0.027</v>
      </c>
      <c r="H265" s="58" t="n">
        <v>5.896</v>
      </c>
      <c r="I265" s="59" t="n">
        <v>5.37153</v>
      </c>
      <c r="J265" s="58" t="n">
        <v>0.0179863</v>
      </c>
      <c r="K265" s="57" t="n">
        <v>-0.524473</v>
      </c>
    </row>
    <row r="266" customFormat="false" ht="13.5" hidden="false" customHeight="false" outlineLevel="0" collapsed="false">
      <c r="A266" s="32" t="s">
        <v>11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3</v>
      </c>
      <c r="B267" s="50" t="s">
        <v>54</v>
      </c>
      <c r="C267" s="50" t="n">
        <v>241</v>
      </c>
      <c r="D267" s="51" t="n">
        <v>1279.2</v>
      </c>
      <c r="E267" s="52" t="n">
        <v>1279.22</v>
      </c>
      <c r="F267" s="51" t="n">
        <v>0.387797</v>
      </c>
      <c r="G267" s="50" t="n">
        <v>0.0170898</v>
      </c>
      <c r="H267" s="51" t="n">
        <v>0.452</v>
      </c>
      <c r="I267" s="52" t="n">
        <v>0.433452</v>
      </c>
      <c r="J267" s="51" t="n">
        <v>0.00302193</v>
      </c>
      <c r="K267" s="50" t="n">
        <v>-0.0185477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001.3</v>
      </c>
      <c r="E268" s="32" t="n">
        <v>1001.26</v>
      </c>
      <c r="F268" s="55" t="n">
        <v>0.632649</v>
      </c>
      <c r="G268" s="54" t="n">
        <v>-0.0436401</v>
      </c>
      <c r="H268" s="55" t="n">
        <v>0.343</v>
      </c>
      <c r="I268" s="32" t="n">
        <v>0.297274</v>
      </c>
      <c r="J268" s="55" t="n">
        <v>0.00480621</v>
      </c>
      <c r="K268" s="54" t="n">
        <v>-0.0457262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751.4</v>
      </c>
      <c r="E269" s="32" t="n">
        <v>751.42</v>
      </c>
      <c r="F269" s="55" t="n">
        <v>0.388459</v>
      </c>
      <c r="G269" s="54" t="n">
        <v>0.0195312</v>
      </c>
      <c r="H269" s="55" t="n">
        <v>0.323</v>
      </c>
      <c r="I269" s="32" t="n">
        <v>0.273199</v>
      </c>
      <c r="J269" s="55" t="n">
        <v>0.00223275</v>
      </c>
      <c r="K269" s="54" t="n">
        <v>-0.0498008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500.8</v>
      </c>
      <c r="E270" s="32" t="n">
        <v>500.8</v>
      </c>
      <c r="F270" s="55" t="n">
        <v>0.31557</v>
      </c>
      <c r="G270" s="54" t="n">
        <v>-0.000244141</v>
      </c>
      <c r="H270" s="55" t="n">
        <v>0.629</v>
      </c>
      <c r="I270" s="32" t="n">
        <v>0.565851</v>
      </c>
      <c r="J270" s="55" t="n">
        <v>0.00344155</v>
      </c>
      <c r="K270" s="54" t="n">
        <v>-0.0631494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401.7</v>
      </c>
      <c r="E271" s="32" t="n">
        <v>401.704</v>
      </c>
      <c r="F271" s="55" t="n">
        <v>0.465166</v>
      </c>
      <c r="G271" s="54" t="n">
        <v>0.00408936</v>
      </c>
      <c r="H271" s="55" t="n">
        <v>0.85</v>
      </c>
      <c r="I271" s="32" t="n">
        <v>0.773336</v>
      </c>
      <c r="J271" s="55" t="n">
        <v>0.00339961</v>
      </c>
      <c r="K271" s="54" t="n">
        <v>-0.0766639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301.6</v>
      </c>
      <c r="E272" s="32" t="n">
        <v>301.588</v>
      </c>
      <c r="F272" s="55" t="n">
        <v>0.44637</v>
      </c>
      <c r="G272" s="54" t="n">
        <v>-0.0123596</v>
      </c>
      <c r="H272" s="55" t="n">
        <v>1.291</v>
      </c>
      <c r="I272" s="32" t="n">
        <v>1.1719</v>
      </c>
      <c r="J272" s="55" t="n">
        <v>0.00369504</v>
      </c>
      <c r="K272" s="54" t="n">
        <v>-0.119095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250.7</v>
      </c>
      <c r="E273" s="32" t="n">
        <v>250.687</v>
      </c>
      <c r="F273" s="55" t="n">
        <v>0.609945</v>
      </c>
      <c r="G273" s="54" t="n">
        <v>-0.0134735</v>
      </c>
      <c r="H273" s="55" t="n">
        <v>1.562</v>
      </c>
      <c r="I273" s="32" t="n">
        <v>1.41814</v>
      </c>
      <c r="J273" s="55" t="n">
        <v>0.00474043</v>
      </c>
      <c r="K273" s="54" t="n">
        <v>-0.143859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201.2</v>
      </c>
      <c r="E274" s="32" t="n">
        <v>201.192</v>
      </c>
      <c r="F274" s="55" t="n">
        <v>0.449001</v>
      </c>
      <c r="G274" s="54" t="n">
        <v>-0.00820923</v>
      </c>
      <c r="H274" s="55" t="n">
        <v>1.849</v>
      </c>
      <c r="I274" s="32" t="n">
        <v>1.68591</v>
      </c>
      <c r="J274" s="55" t="n">
        <v>0.00230217</v>
      </c>
      <c r="K274" s="54" t="n">
        <v>-0.163091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175.8</v>
      </c>
      <c r="E275" s="32" t="n">
        <v>175.77</v>
      </c>
      <c r="F275" s="55" t="n">
        <v>0.31024</v>
      </c>
      <c r="G275" s="54" t="n">
        <v>-0.0296783</v>
      </c>
      <c r="H275" s="55" t="n">
        <v>1.896</v>
      </c>
      <c r="I275" s="32" t="n">
        <v>1.75763</v>
      </c>
      <c r="J275" s="55" t="n">
        <v>0.0032648</v>
      </c>
      <c r="K275" s="54" t="n">
        <v>-0.138369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152</v>
      </c>
      <c r="E276" s="32" t="n">
        <v>151.985</v>
      </c>
      <c r="F276" s="55" t="n">
        <v>0.559849</v>
      </c>
      <c r="G276" s="54" t="n">
        <v>-0.0146484</v>
      </c>
      <c r="H276" s="55" t="n">
        <v>1.995</v>
      </c>
      <c r="I276" s="32" t="n">
        <v>1.83342</v>
      </c>
      <c r="J276" s="55" t="n">
        <v>0.00250723</v>
      </c>
      <c r="K276" s="54" t="n">
        <v>-0.161581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25.1</v>
      </c>
      <c r="E277" s="32" t="n">
        <v>125.133</v>
      </c>
      <c r="F277" s="55" t="n">
        <v>0.575647</v>
      </c>
      <c r="G277" s="54" t="n">
        <v>0.0326843</v>
      </c>
      <c r="H277" s="55" t="n">
        <v>2.483</v>
      </c>
      <c r="I277" s="32" t="n">
        <v>2.30521</v>
      </c>
      <c r="J277" s="55" t="n">
        <v>0.00470291</v>
      </c>
      <c r="K277" s="54" t="n">
        <v>-0.177788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100.6</v>
      </c>
      <c r="E278" s="32" t="n">
        <v>100.623</v>
      </c>
      <c r="F278" s="55" t="n">
        <v>0.555328</v>
      </c>
      <c r="G278" s="54" t="n">
        <v>0.0232849</v>
      </c>
      <c r="H278" s="55" t="n">
        <v>3.035</v>
      </c>
      <c r="I278" s="32" t="n">
        <v>2.77328</v>
      </c>
      <c r="J278" s="55" t="n">
        <v>0.012663</v>
      </c>
      <c r="K278" s="54" t="n">
        <v>-0.261722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76.1</v>
      </c>
      <c r="E279" s="32" t="n">
        <v>76.0856</v>
      </c>
      <c r="F279" s="55" t="n">
        <v>0.122659</v>
      </c>
      <c r="G279" s="54" t="n">
        <v>-0.0143509</v>
      </c>
      <c r="H279" s="55" t="n">
        <v>2.896</v>
      </c>
      <c r="I279" s="32" t="n">
        <v>2.70095</v>
      </c>
      <c r="J279" s="55" t="n">
        <v>0.0043188</v>
      </c>
      <c r="K279" s="54" t="n">
        <v>-0.195045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50.3</v>
      </c>
      <c r="E280" s="32" t="n">
        <v>50.3209</v>
      </c>
      <c r="F280" s="55" t="n">
        <v>0.209925</v>
      </c>
      <c r="G280" s="54" t="n">
        <v>0.020874</v>
      </c>
      <c r="H280" s="55" t="n">
        <v>3.252</v>
      </c>
      <c r="I280" s="32" t="n">
        <v>3.0652</v>
      </c>
      <c r="J280" s="55" t="n">
        <v>0.00503175</v>
      </c>
      <c r="K280" s="54" t="n">
        <v>-0.186801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30.2</v>
      </c>
      <c r="E281" s="32" t="n">
        <v>30.2188</v>
      </c>
      <c r="F281" s="55" t="n">
        <v>0.190383</v>
      </c>
      <c r="G281" s="54" t="n">
        <v>0.0188255</v>
      </c>
      <c r="H281" s="55" t="n">
        <v>3.617</v>
      </c>
      <c r="I281" s="32" t="n">
        <v>3.39767</v>
      </c>
      <c r="J281" s="55" t="n">
        <v>0.00629797</v>
      </c>
      <c r="K281" s="54" t="n">
        <v>-0.219332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20.5</v>
      </c>
      <c r="E282" s="32" t="n">
        <v>20.4809</v>
      </c>
      <c r="F282" s="55" t="n">
        <v>0.47213</v>
      </c>
      <c r="G282" s="54" t="n">
        <v>-0.0191002</v>
      </c>
      <c r="H282" s="55" t="n">
        <v>5.642</v>
      </c>
      <c r="I282" s="32" t="n">
        <v>5.24527</v>
      </c>
      <c r="J282" s="55" t="n">
        <v>0.0168232</v>
      </c>
      <c r="K282" s="54" t="n">
        <v>-0.396735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41</v>
      </c>
      <c r="D283" s="55" t="n">
        <v>10.7</v>
      </c>
      <c r="E283" s="32" t="n">
        <v>10.6744</v>
      </c>
      <c r="F283" s="55" t="n">
        <v>0.373392</v>
      </c>
      <c r="G283" s="54" t="n">
        <v>-0.0255928</v>
      </c>
      <c r="H283" s="55" t="n">
        <v>5.795</v>
      </c>
      <c r="I283" s="32" t="n">
        <v>5.44075</v>
      </c>
      <c r="J283" s="55" t="n">
        <v>0.0076446</v>
      </c>
      <c r="K283" s="54" t="n">
        <v>-0.354253</v>
      </c>
    </row>
    <row r="284" customFormat="false" ht="13.5" hidden="false" customHeight="false" outlineLevel="0" collapsed="false">
      <c r="A284" s="56" t="s">
        <v>53</v>
      </c>
      <c r="B284" s="57" t="s">
        <v>54</v>
      </c>
      <c r="C284" s="57" t="n">
        <v>241</v>
      </c>
      <c r="D284" s="58" t="n">
        <v>5.7</v>
      </c>
      <c r="E284" s="59" t="n">
        <v>5.73461</v>
      </c>
      <c r="F284" s="58" t="n">
        <v>0.520706</v>
      </c>
      <c r="G284" s="57" t="n">
        <v>0.0346141</v>
      </c>
      <c r="H284" s="58" t="n">
        <v>5.797</v>
      </c>
      <c r="I284" s="59" t="n">
        <v>5.44291</v>
      </c>
      <c r="J284" s="58" t="n">
        <v>0.00713442</v>
      </c>
      <c r="K284" s="57" t="n">
        <v>-0.354091</v>
      </c>
    </row>
    <row r="285" customFormat="false" ht="13.5" hidden="false" customHeight="false" outlineLevel="0" collapsed="false">
      <c r="A285" s="32" t="s">
        <v>112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5</v>
      </c>
      <c r="B286" s="50" t="s">
        <v>56</v>
      </c>
      <c r="C286" s="50" t="n">
        <v>151</v>
      </c>
      <c r="D286" s="51" t="n">
        <v>2005.8</v>
      </c>
      <c r="E286" s="52" t="n">
        <v>2006.11</v>
      </c>
      <c r="F286" s="51" t="n">
        <v>1.1389</v>
      </c>
      <c r="G286" s="50" t="n">
        <v>0.308594</v>
      </c>
      <c r="H286" s="51" t="n">
        <v>1.338</v>
      </c>
      <c r="I286" s="52" t="n">
        <v>1.22643</v>
      </c>
      <c r="J286" s="51" t="n">
        <v>0.00336156</v>
      </c>
      <c r="K286" s="50" t="n">
        <v>-0.11157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501.9</v>
      </c>
      <c r="E287" s="32" t="n">
        <v>1501.94</v>
      </c>
      <c r="F287" s="55" t="n">
        <v>0.47842</v>
      </c>
      <c r="G287" s="54" t="n">
        <v>0.0351562</v>
      </c>
      <c r="H287" s="55" t="n">
        <v>0.65</v>
      </c>
      <c r="I287" s="32" t="n">
        <v>0.604817</v>
      </c>
      <c r="J287" s="55" t="n">
        <v>0.00232735</v>
      </c>
      <c r="K287" s="54" t="n">
        <v>-0.0451825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251.1</v>
      </c>
      <c r="E288" s="32" t="n">
        <v>1251.05</v>
      </c>
      <c r="F288" s="55" t="n">
        <v>0.604443</v>
      </c>
      <c r="G288" s="54" t="n">
        <v>-0.0455322</v>
      </c>
      <c r="H288" s="55" t="n">
        <v>0.345</v>
      </c>
      <c r="I288" s="32" t="n">
        <v>0.313531</v>
      </c>
      <c r="J288" s="55" t="n">
        <v>0.00285045</v>
      </c>
      <c r="K288" s="54" t="n">
        <v>-0.0314689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41</v>
      </c>
      <c r="D289" s="55" t="n">
        <v>1000.6</v>
      </c>
      <c r="E289" s="32" t="n">
        <v>1000.58</v>
      </c>
      <c r="F289" s="55" t="n">
        <v>0.56319</v>
      </c>
      <c r="G289" s="54" t="n">
        <v>-0.0150146</v>
      </c>
      <c r="H289" s="55" t="n">
        <v>0.235</v>
      </c>
      <c r="I289" s="32" t="n">
        <v>0.223207</v>
      </c>
      <c r="J289" s="55" t="n">
        <v>0.00244065</v>
      </c>
      <c r="K289" s="54" t="n">
        <v>-0.0117925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241</v>
      </c>
      <c r="D290" s="55" t="n">
        <v>750.9</v>
      </c>
      <c r="E290" s="32" t="n">
        <v>750.866</v>
      </c>
      <c r="F290" s="55" t="n">
        <v>0.5324</v>
      </c>
      <c r="G290" s="54" t="n">
        <v>-0.0340576</v>
      </c>
      <c r="H290" s="55" t="n">
        <v>0.239</v>
      </c>
      <c r="I290" s="32" t="n">
        <v>0.229012</v>
      </c>
      <c r="J290" s="55" t="n">
        <v>0.00135856</v>
      </c>
      <c r="K290" s="54" t="n">
        <v>-0.00998755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241</v>
      </c>
      <c r="D291" s="55" t="n">
        <v>500.7</v>
      </c>
      <c r="E291" s="32" t="n">
        <v>500.674</v>
      </c>
      <c r="F291" s="55" t="n">
        <v>0.402373</v>
      </c>
      <c r="G291" s="54" t="n">
        <v>-0.0257263</v>
      </c>
      <c r="H291" s="55" t="n">
        <v>0.56</v>
      </c>
      <c r="I291" s="32" t="n">
        <v>0.545461</v>
      </c>
      <c r="J291" s="55" t="n">
        <v>0.00200818</v>
      </c>
      <c r="K291" s="54" t="n">
        <v>-0.0145394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41</v>
      </c>
      <c r="D292" s="55" t="n">
        <v>401.1</v>
      </c>
      <c r="E292" s="32" t="n">
        <v>401.077</v>
      </c>
      <c r="F292" s="55" t="n">
        <v>0.268416</v>
      </c>
      <c r="G292" s="54" t="n">
        <v>-0.0232544</v>
      </c>
      <c r="H292" s="55" t="n">
        <v>0.886</v>
      </c>
      <c r="I292" s="32" t="n">
        <v>0.853676</v>
      </c>
      <c r="J292" s="55" t="n">
        <v>0.00379405</v>
      </c>
      <c r="K292" s="54" t="n">
        <v>-0.0323237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41</v>
      </c>
      <c r="D293" s="55" t="n">
        <v>300.5</v>
      </c>
      <c r="E293" s="32" t="n">
        <v>300.486</v>
      </c>
      <c r="F293" s="55" t="n">
        <v>0.467159</v>
      </c>
      <c r="G293" s="54" t="n">
        <v>-0.0135193</v>
      </c>
      <c r="H293" s="55" t="n">
        <v>1.443</v>
      </c>
      <c r="I293" s="32" t="n">
        <v>1.3755</v>
      </c>
      <c r="J293" s="55" t="n">
        <v>0.00486751</v>
      </c>
      <c r="K293" s="54" t="n">
        <v>-0.0674978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41</v>
      </c>
      <c r="D294" s="55" t="n">
        <v>251.3</v>
      </c>
      <c r="E294" s="32" t="n">
        <v>251.349</v>
      </c>
      <c r="F294" s="55" t="n">
        <v>0.203196</v>
      </c>
      <c r="G294" s="54" t="n">
        <v>0.0492401</v>
      </c>
      <c r="H294" s="55" t="n">
        <v>1.877</v>
      </c>
      <c r="I294" s="32" t="n">
        <v>1.78798</v>
      </c>
      <c r="J294" s="55" t="n">
        <v>0.00354604</v>
      </c>
      <c r="K294" s="54" t="n">
        <v>-0.0890249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41</v>
      </c>
      <c r="D295" s="55" t="n">
        <v>200.7</v>
      </c>
      <c r="E295" s="32" t="n">
        <v>200.722</v>
      </c>
      <c r="F295" s="55" t="n">
        <v>0.324162</v>
      </c>
      <c r="G295" s="54" t="n">
        <v>0.0222321</v>
      </c>
      <c r="H295" s="55" t="n">
        <v>2.344</v>
      </c>
      <c r="I295" s="32" t="n">
        <v>2.24957</v>
      </c>
      <c r="J295" s="55" t="n">
        <v>0.00393125</v>
      </c>
      <c r="K295" s="54" t="n">
        <v>-0.0944316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41</v>
      </c>
      <c r="D296" s="55" t="n">
        <v>176</v>
      </c>
      <c r="E296" s="32" t="n">
        <v>175.974</v>
      </c>
      <c r="F296" s="55" t="n">
        <v>0.296323</v>
      </c>
      <c r="G296" s="54" t="n">
        <v>-0.0261383</v>
      </c>
      <c r="H296" s="55" t="n">
        <v>2.537</v>
      </c>
      <c r="I296" s="32" t="n">
        <v>2.45902</v>
      </c>
      <c r="J296" s="55" t="n">
        <v>0.0043646</v>
      </c>
      <c r="K296" s="54" t="n">
        <v>-0.0779834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41</v>
      </c>
      <c r="D297" s="55" t="n">
        <v>150.5</v>
      </c>
      <c r="E297" s="32" t="n">
        <v>150.532</v>
      </c>
      <c r="F297" s="55" t="n">
        <v>0.207105</v>
      </c>
      <c r="G297" s="54" t="n">
        <v>0.0319519</v>
      </c>
      <c r="H297" s="55" t="n">
        <v>2.887</v>
      </c>
      <c r="I297" s="32" t="n">
        <v>2.77608</v>
      </c>
      <c r="J297" s="55" t="n">
        <v>0.00197309</v>
      </c>
      <c r="K297" s="54" t="n">
        <v>-0.110917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41</v>
      </c>
      <c r="D298" s="55" t="n">
        <v>125.6</v>
      </c>
      <c r="E298" s="32" t="n">
        <v>125.552</v>
      </c>
      <c r="F298" s="55" t="n">
        <v>0.330153</v>
      </c>
      <c r="G298" s="54" t="n">
        <v>-0.0477905</v>
      </c>
      <c r="H298" s="55" t="n">
        <v>3.058</v>
      </c>
      <c r="I298" s="32" t="n">
        <v>2.94572</v>
      </c>
      <c r="J298" s="55" t="n">
        <v>0.00405318</v>
      </c>
      <c r="K298" s="54" t="n">
        <v>-0.112282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41</v>
      </c>
      <c r="D299" s="55" t="n">
        <v>101</v>
      </c>
      <c r="E299" s="32" t="n">
        <v>100.997</v>
      </c>
      <c r="F299" s="55" t="n">
        <v>0.37427</v>
      </c>
      <c r="G299" s="54" t="n">
        <v>-0.00276184</v>
      </c>
      <c r="H299" s="55" t="n">
        <v>3.756</v>
      </c>
      <c r="I299" s="32" t="n">
        <v>3.57137</v>
      </c>
      <c r="J299" s="55" t="n">
        <v>0.016864</v>
      </c>
      <c r="K299" s="54" t="n">
        <v>-0.184627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41</v>
      </c>
      <c r="D300" s="55" t="n">
        <v>76.3</v>
      </c>
      <c r="E300" s="32" t="n">
        <v>76.3293</v>
      </c>
      <c r="F300" s="55" t="n">
        <v>0.391194</v>
      </c>
      <c r="G300" s="54" t="n">
        <v>0.0292892</v>
      </c>
      <c r="H300" s="55" t="n">
        <v>3.747</v>
      </c>
      <c r="I300" s="32" t="n">
        <v>3.56201</v>
      </c>
      <c r="J300" s="55" t="n">
        <v>0.00327743</v>
      </c>
      <c r="K300" s="54" t="n">
        <v>-0.184992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41</v>
      </c>
      <c r="D301" s="55" t="n">
        <v>51</v>
      </c>
      <c r="E301" s="32" t="n">
        <v>51.0389</v>
      </c>
      <c r="F301" s="55" t="n">
        <v>0.223392</v>
      </c>
      <c r="G301" s="54" t="n">
        <v>0.0389481</v>
      </c>
      <c r="H301" s="55" t="n">
        <v>5.25</v>
      </c>
      <c r="I301" s="32" t="n">
        <v>5.05503</v>
      </c>
      <c r="J301" s="55" t="n">
        <v>0.00412348</v>
      </c>
      <c r="K301" s="54" t="n">
        <v>-0.194971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41</v>
      </c>
      <c r="D302" s="55" t="n">
        <v>30.7</v>
      </c>
      <c r="E302" s="32" t="n">
        <v>30.6918</v>
      </c>
      <c r="F302" s="55" t="n">
        <v>0.463731</v>
      </c>
      <c r="G302" s="54" t="n">
        <v>-0.00820351</v>
      </c>
      <c r="H302" s="55" t="n">
        <v>4.957</v>
      </c>
      <c r="I302" s="32" t="n">
        <v>4.73176</v>
      </c>
      <c r="J302" s="55" t="n">
        <v>0.0112957</v>
      </c>
      <c r="K302" s="54" t="n">
        <v>-0.225245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41</v>
      </c>
      <c r="D303" s="55" t="n">
        <v>21.5</v>
      </c>
      <c r="E303" s="32" t="n">
        <v>21.4521</v>
      </c>
      <c r="F303" s="55" t="n">
        <v>0.204593</v>
      </c>
      <c r="G303" s="54" t="n">
        <v>-0.0479374</v>
      </c>
      <c r="H303" s="55" t="n">
        <v>6.102</v>
      </c>
      <c r="I303" s="32" t="n">
        <v>5.67649</v>
      </c>
      <c r="J303" s="55" t="n">
        <v>0.0640661</v>
      </c>
      <c r="K303" s="54" t="n">
        <v>-0.42551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41</v>
      </c>
      <c r="D304" s="55" t="n">
        <v>10.9</v>
      </c>
      <c r="E304" s="32" t="n">
        <v>10.8787</v>
      </c>
      <c r="F304" s="55" t="n">
        <v>0.244963</v>
      </c>
      <c r="G304" s="54" t="n">
        <v>-0.0212698</v>
      </c>
      <c r="H304" s="55" t="n">
        <v>6.22</v>
      </c>
      <c r="I304" s="32" t="n">
        <v>5.89339</v>
      </c>
      <c r="J304" s="55" t="n">
        <v>0.00652722</v>
      </c>
      <c r="K304" s="54" t="n">
        <v>-0.326614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241</v>
      </c>
      <c r="D305" s="58" t="n">
        <v>5.4</v>
      </c>
      <c r="E305" s="59" t="n">
        <v>5.41732</v>
      </c>
      <c r="F305" s="58" t="n">
        <v>0.177902</v>
      </c>
      <c r="G305" s="57" t="n">
        <v>0.0173192</v>
      </c>
      <c r="H305" s="58" t="n">
        <v>6.214</v>
      </c>
      <c r="I305" s="59" t="n">
        <v>5.89942</v>
      </c>
      <c r="J305" s="58" t="n">
        <v>0.0071404</v>
      </c>
      <c r="K305" s="57" t="n">
        <v>-0.314585</v>
      </c>
    </row>
    <row r="306" customFormat="false" ht="13.5" hidden="false" customHeight="false" outlineLevel="0" collapsed="false">
      <c r="A306" s="32" t="s">
        <v>112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41</v>
      </c>
      <c r="D307" s="51" t="n">
        <v>2006.4</v>
      </c>
      <c r="E307" s="52" t="n">
        <v>2006.37</v>
      </c>
      <c r="F307" s="51" t="n">
        <v>0.655262</v>
      </c>
      <c r="G307" s="50" t="n">
        <v>-0.0324707</v>
      </c>
      <c r="H307" s="51" t="n">
        <v>0.984</v>
      </c>
      <c r="I307" s="52" t="n">
        <v>1.16979</v>
      </c>
      <c r="J307" s="51" t="n">
        <v>0.00677932</v>
      </c>
      <c r="K307" s="50" t="n">
        <v>0.185788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1501.6</v>
      </c>
      <c r="E308" s="59" t="n">
        <v>1501.6</v>
      </c>
      <c r="F308" s="58" t="n">
        <v>0.368713</v>
      </c>
      <c r="G308" s="57" t="n">
        <v>0.00158691</v>
      </c>
      <c r="H308" s="58" t="n">
        <v>0.473</v>
      </c>
      <c r="I308" s="59" t="n">
        <v>0.608469</v>
      </c>
      <c r="J308" s="58" t="n">
        <v>0.00659293</v>
      </c>
      <c r="K308" s="57" t="n">
        <v>0.135469</v>
      </c>
    </row>
    <row r="309" customFormat="false" ht="13.5" hidden="false" customHeight="false" outlineLevel="0" collapsed="false">
      <c r="A309" s="32" t="s">
        <v>112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102.4</v>
      </c>
      <c r="E310" s="52" t="n">
        <v>102.441</v>
      </c>
      <c r="F310" s="51" t="n">
        <v>0.223182</v>
      </c>
      <c r="G310" s="50" t="n">
        <v>0.0413055</v>
      </c>
      <c r="H310" s="51" t="n">
        <v>2.243</v>
      </c>
      <c r="I310" s="52" t="n">
        <v>2.06966</v>
      </c>
      <c r="J310" s="51" t="n">
        <v>0.00452142</v>
      </c>
      <c r="K310" s="50" t="n">
        <v>-0.173344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75.5</v>
      </c>
      <c r="E311" s="32" t="n">
        <v>75.5093</v>
      </c>
      <c r="F311" s="55" t="n">
        <v>0.270905</v>
      </c>
      <c r="G311" s="54" t="n">
        <v>0.00927734</v>
      </c>
      <c r="H311" s="55" t="n">
        <v>2.587</v>
      </c>
      <c r="I311" s="32" t="n">
        <v>2.37213</v>
      </c>
      <c r="J311" s="55" t="n">
        <v>0.0034803</v>
      </c>
      <c r="K311" s="54" t="n">
        <v>-0.214871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50.3</v>
      </c>
      <c r="E312" s="32" t="n">
        <v>50.2701</v>
      </c>
      <c r="F312" s="55" t="n">
        <v>0.153371</v>
      </c>
      <c r="G312" s="54" t="n">
        <v>-0.0298729</v>
      </c>
      <c r="H312" s="55" t="n">
        <v>3.371</v>
      </c>
      <c r="I312" s="32" t="n">
        <v>3.0933</v>
      </c>
      <c r="J312" s="55" t="n">
        <v>0.00594014</v>
      </c>
      <c r="K312" s="54" t="n">
        <v>-0.277701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30.4</v>
      </c>
      <c r="E313" s="32" t="n">
        <v>30.3711</v>
      </c>
      <c r="F313" s="55" t="n">
        <v>0.180114</v>
      </c>
      <c r="G313" s="54" t="n">
        <v>-0.0288715</v>
      </c>
      <c r="H313" s="55" t="n">
        <v>3.944</v>
      </c>
      <c r="I313" s="32" t="n">
        <v>3.59671</v>
      </c>
      <c r="J313" s="55" t="n">
        <v>0.0112686</v>
      </c>
      <c r="K313" s="54" t="n">
        <v>-0.347286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20.4</v>
      </c>
      <c r="E314" s="32" t="n">
        <v>20.4489</v>
      </c>
      <c r="F314" s="55" t="n">
        <v>0.149906</v>
      </c>
      <c r="G314" s="54" t="n">
        <v>0.0488873</v>
      </c>
      <c r="H314" s="55" t="n">
        <v>4.191</v>
      </c>
      <c r="I314" s="32" t="n">
        <v>3.8561</v>
      </c>
      <c r="J314" s="55" t="n">
        <v>0.0127809</v>
      </c>
      <c r="K314" s="54" t="n">
        <v>-0.334896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0.3</v>
      </c>
      <c r="E315" s="32" t="n">
        <v>10.3305</v>
      </c>
      <c r="F315" s="55" t="n">
        <v>0.262652</v>
      </c>
      <c r="G315" s="54" t="n">
        <v>0.0304565</v>
      </c>
      <c r="H315" s="55" t="n">
        <v>5.456</v>
      </c>
      <c r="I315" s="32" t="n">
        <v>4.96561</v>
      </c>
      <c r="J315" s="55" t="n">
        <v>0.0128561</v>
      </c>
      <c r="K315" s="54" t="n">
        <v>-0.490386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241</v>
      </c>
      <c r="D316" s="58" t="n">
        <v>5.7</v>
      </c>
      <c r="E316" s="59" t="n">
        <v>5.69391</v>
      </c>
      <c r="F316" s="58" t="n">
        <v>0.242653</v>
      </c>
      <c r="G316" s="57" t="n">
        <v>-0.00609112</v>
      </c>
      <c r="H316" s="58" t="n">
        <v>5.641</v>
      </c>
      <c r="I316" s="59" t="n">
        <v>5.15661</v>
      </c>
      <c r="J316" s="58" t="n">
        <v>0.00784832</v>
      </c>
      <c r="K316" s="57" t="n">
        <v>-0.484385</v>
      </c>
    </row>
    <row r="317" customFormat="false" ht="13.5" hidden="false" customHeight="false" outlineLevel="0" collapsed="false">
      <c r="A317" s="32" t="s">
        <v>112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241</v>
      </c>
      <c r="D318" s="51" t="n">
        <v>55.2</v>
      </c>
      <c r="E318" s="52" t="n">
        <v>55.2341</v>
      </c>
      <c r="F318" s="51" t="n">
        <v>0.228289</v>
      </c>
      <c r="G318" s="50" t="n">
        <v>0.0341034</v>
      </c>
      <c r="H318" s="51" t="n">
        <v>3.47</v>
      </c>
      <c r="I318" s="52" t="n">
        <v>3.18367</v>
      </c>
      <c r="J318" s="51" t="n">
        <v>0.00631711</v>
      </c>
      <c r="K318" s="50" t="n">
        <v>-0.286332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241</v>
      </c>
      <c r="D319" s="55" t="n">
        <v>50.1</v>
      </c>
      <c r="E319" s="32" t="n">
        <v>50.0575</v>
      </c>
      <c r="F319" s="55" t="n">
        <v>0.218103</v>
      </c>
      <c r="G319" s="54" t="n">
        <v>-0.0424805</v>
      </c>
      <c r="H319" s="55" t="n">
        <v>3.5</v>
      </c>
      <c r="I319" s="32" t="n">
        <v>3.18105</v>
      </c>
      <c r="J319" s="55" t="n">
        <v>0.00519145</v>
      </c>
      <c r="K319" s="54" t="n">
        <v>-0.318946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41</v>
      </c>
      <c r="D320" s="55" t="n">
        <v>31.2</v>
      </c>
      <c r="E320" s="32" t="n">
        <v>31.2459</v>
      </c>
      <c r="F320" s="55" t="n">
        <v>0.335877</v>
      </c>
      <c r="G320" s="54" t="n">
        <v>0.0459194</v>
      </c>
      <c r="H320" s="55" t="n">
        <v>3.775</v>
      </c>
      <c r="I320" s="32" t="n">
        <v>3.43078</v>
      </c>
      <c r="J320" s="55" t="n">
        <v>0.0113282</v>
      </c>
      <c r="K320" s="54" t="n">
        <v>-0.344216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482</v>
      </c>
      <c r="D321" s="55" t="n">
        <v>26.5</v>
      </c>
      <c r="E321" s="32" t="n">
        <v>26.4911</v>
      </c>
      <c r="F321" s="55" t="n">
        <v>0.32022</v>
      </c>
      <c r="G321" s="54" t="n">
        <v>-0.00891495</v>
      </c>
      <c r="H321" s="55" t="n">
        <v>4.203</v>
      </c>
      <c r="I321" s="32" t="n">
        <v>3.82023</v>
      </c>
      <c r="J321" s="55" t="n">
        <v>0.0146237</v>
      </c>
      <c r="K321" s="54" t="n">
        <v>-0.382766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41</v>
      </c>
      <c r="D322" s="55" t="n">
        <v>10.5</v>
      </c>
      <c r="E322" s="32" t="n">
        <v>10.4553</v>
      </c>
      <c r="F322" s="55" t="n">
        <v>0.234128</v>
      </c>
      <c r="G322" s="54" t="n">
        <v>-0.0447388</v>
      </c>
      <c r="H322" s="55" t="n">
        <v>5.655</v>
      </c>
      <c r="I322" s="32" t="n">
        <v>5.14725</v>
      </c>
      <c r="J322" s="55" t="n">
        <v>0.0221777</v>
      </c>
      <c r="K322" s="54" t="n">
        <v>-0.507747</v>
      </c>
    </row>
    <row r="323" customFormat="false" ht="13.5" hidden="false" customHeight="false" outlineLevel="0" collapsed="false">
      <c r="A323" s="56" t="s">
        <v>61</v>
      </c>
      <c r="B323" s="57" t="s">
        <v>62</v>
      </c>
      <c r="C323" s="57" t="n">
        <v>241</v>
      </c>
      <c r="D323" s="58" t="n">
        <v>5.6</v>
      </c>
      <c r="E323" s="59" t="n">
        <v>5.56568</v>
      </c>
      <c r="F323" s="58" t="n">
        <v>0.189253</v>
      </c>
      <c r="G323" s="57" t="n">
        <v>-0.0343194</v>
      </c>
      <c r="H323" s="58" t="n">
        <v>6.409</v>
      </c>
      <c r="I323" s="59" t="n">
        <v>5.84265</v>
      </c>
      <c r="J323" s="58" t="n">
        <v>0.0169862</v>
      </c>
      <c r="K323" s="57" t="n">
        <v>-0.566353</v>
      </c>
    </row>
    <row r="324" customFormat="false" ht="13.5" hidden="false" customHeight="false" outlineLevel="0" collapsed="false">
      <c r="A324" s="32" t="s">
        <v>112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3</v>
      </c>
      <c r="B325" s="50" t="s">
        <v>64</v>
      </c>
      <c r="C325" s="50" t="n">
        <v>241</v>
      </c>
      <c r="D325" s="51" t="n">
        <v>184</v>
      </c>
      <c r="E325" s="52" t="n">
        <v>183.976</v>
      </c>
      <c r="F325" s="51" t="n">
        <v>0.228757</v>
      </c>
      <c r="G325" s="50" t="n">
        <v>-0.0236969</v>
      </c>
      <c r="H325" s="51" t="n">
        <v>1.468</v>
      </c>
      <c r="I325" s="52" t="n">
        <v>1.30294</v>
      </c>
      <c r="J325" s="51" t="n">
        <v>0.00363615</v>
      </c>
      <c r="K325" s="50" t="n">
        <v>-0.165058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241</v>
      </c>
      <c r="D326" s="55" t="n">
        <v>175.7</v>
      </c>
      <c r="E326" s="32" t="n">
        <v>175.669</v>
      </c>
      <c r="F326" s="55" t="n">
        <v>0.283742</v>
      </c>
      <c r="G326" s="54" t="n">
        <v>-0.0308533</v>
      </c>
      <c r="H326" s="55" t="n">
        <v>1.465</v>
      </c>
      <c r="I326" s="32" t="n">
        <v>1.30325</v>
      </c>
      <c r="J326" s="55" t="n">
        <v>0.00250088</v>
      </c>
      <c r="K326" s="54" t="n">
        <v>-0.161751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41</v>
      </c>
      <c r="D327" s="55" t="n">
        <v>150.9</v>
      </c>
      <c r="E327" s="32" t="n">
        <v>150.934</v>
      </c>
      <c r="F327" s="55" t="n">
        <v>0.182473</v>
      </c>
      <c r="G327" s="54" t="n">
        <v>0.0341034</v>
      </c>
      <c r="H327" s="55" t="n">
        <v>1.593</v>
      </c>
      <c r="I327" s="32" t="n">
        <v>1.4255</v>
      </c>
      <c r="J327" s="55" t="n">
        <v>0.00285062</v>
      </c>
      <c r="K327" s="54" t="n">
        <v>-0.167502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25.8</v>
      </c>
      <c r="E328" s="32" t="n">
        <v>125.812</v>
      </c>
      <c r="F328" s="55" t="n">
        <v>0.366563</v>
      </c>
      <c r="G328" s="54" t="n">
        <v>0.0121231</v>
      </c>
      <c r="H328" s="55" t="n">
        <v>2.015</v>
      </c>
      <c r="I328" s="32" t="n">
        <v>1.79645</v>
      </c>
      <c r="J328" s="55" t="n">
        <v>0.00707039</v>
      </c>
      <c r="K328" s="54" t="n">
        <v>-0.218548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41</v>
      </c>
      <c r="D329" s="55" t="n">
        <v>101.9</v>
      </c>
      <c r="E329" s="32" t="n">
        <v>101.917</v>
      </c>
      <c r="F329" s="55" t="n">
        <v>0.0999097</v>
      </c>
      <c r="G329" s="54" t="n">
        <v>0.0173264</v>
      </c>
      <c r="H329" s="55" t="n">
        <v>2.613</v>
      </c>
      <c r="I329" s="32" t="n">
        <v>2.35466</v>
      </c>
      <c r="J329" s="55" t="n">
        <v>0.00465657</v>
      </c>
      <c r="K329" s="54" t="n">
        <v>-0.25834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41</v>
      </c>
      <c r="D330" s="55" t="n">
        <v>76.1</v>
      </c>
      <c r="E330" s="32" t="n">
        <v>76.0939</v>
      </c>
      <c r="F330" s="55" t="n">
        <v>0.24024</v>
      </c>
      <c r="G330" s="54" t="n">
        <v>-0.00613403</v>
      </c>
      <c r="H330" s="55" t="n">
        <v>3.191</v>
      </c>
      <c r="I330" s="32" t="n">
        <v>2.82056</v>
      </c>
      <c r="J330" s="55" t="n">
        <v>0.0130938</v>
      </c>
      <c r="K330" s="54" t="n">
        <v>-0.37044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241</v>
      </c>
      <c r="D331" s="55" t="n">
        <v>51.3</v>
      </c>
      <c r="E331" s="32" t="n">
        <v>51.3459</v>
      </c>
      <c r="F331" s="55" t="n">
        <v>0.440408</v>
      </c>
      <c r="G331" s="54" t="n">
        <v>0.0458794</v>
      </c>
      <c r="H331" s="55" t="n">
        <v>3.945</v>
      </c>
      <c r="I331" s="32" t="n">
        <v>3.55619</v>
      </c>
      <c r="J331" s="55" t="n">
        <v>0.00843732</v>
      </c>
      <c r="K331" s="54" t="n">
        <v>-0.388809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41</v>
      </c>
      <c r="D332" s="55" t="n">
        <v>31</v>
      </c>
      <c r="E332" s="32" t="n">
        <v>30.999</v>
      </c>
      <c r="F332" s="55" t="n">
        <v>0.294437</v>
      </c>
      <c r="G332" s="54" t="n">
        <v>-0.000991821</v>
      </c>
      <c r="H332" s="55" t="n">
        <v>4.385</v>
      </c>
      <c r="I332" s="32" t="n">
        <v>3.93788</v>
      </c>
      <c r="J332" s="55" t="n">
        <v>0.00313815</v>
      </c>
      <c r="K332" s="54" t="n">
        <v>-0.447121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41</v>
      </c>
      <c r="D333" s="55" t="n">
        <v>20.8</v>
      </c>
      <c r="E333" s="32" t="n">
        <v>20.8183</v>
      </c>
      <c r="F333" s="55" t="n">
        <v>0.191238</v>
      </c>
      <c r="G333" s="54" t="n">
        <v>0.018259</v>
      </c>
      <c r="H333" s="55" t="n">
        <v>5.043</v>
      </c>
      <c r="I333" s="32" t="n">
        <v>4.43527</v>
      </c>
      <c r="J333" s="55" t="n">
        <v>0.0193366</v>
      </c>
      <c r="K333" s="54" t="n">
        <v>-0.607735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241</v>
      </c>
      <c r="D334" s="55" t="n">
        <v>10.8</v>
      </c>
      <c r="E334" s="32" t="n">
        <v>10.7663</v>
      </c>
      <c r="F334" s="55" t="n">
        <v>0.14079</v>
      </c>
      <c r="G334" s="54" t="n">
        <v>-0.0336514</v>
      </c>
      <c r="H334" s="55" t="n">
        <v>6.41</v>
      </c>
      <c r="I334" s="32" t="n">
        <v>5.84591</v>
      </c>
      <c r="J334" s="55" t="n">
        <v>0.0112685</v>
      </c>
      <c r="K334" s="54" t="n">
        <v>-0.564087</v>
      </c>
    </row>
    <row r="335" customFormat="false" ht="13.5" hidden="false" customHeight="false" outlineLevel="0" collapsed="false">
      <c r="A335" s="56" t="s">
        <v>63</v>
      </c>
      <c r="B335" s="57" t="s">
        <v>64</v>
      </c>
      <c r="C335" s="57" t="n">
        <v>241</v>
      </c>
      <c r="D335" s="58" t="n">
        <v>5.4</v>
      </c>
      <c r="E335" s="59" t="n">
        <v>5.371</v>
      </c>
      <c r="F335" s="58" t="n">
        <v>0.109669</v>
      </c>
      <c r="G335" s="57" t="n">
        <v>-0.0290041</v>
      </c>
      <c r="H335" s="58" t="n">
        <v>6.658</v>
      </c>
      <c r="I335" s="59" t="n">
        <v>6.05492</v>
      </c>
      <c r="J335" s="58" t="n">
        <v>0.00641726</v>
      </c>
      <c r="K335" s="57" t="n">
        <v>-0.603079</v>
      </c>
    </row>
    <row r="336" customFormat="false" ht="13.5" hidden="false" customHeight="false" outlineLevel="0" collapsed="false">
      <c r="A336" s="32" t="s">
        <v>112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5</v>
      </c>
      <c r="B337" s="50" t="s">
        <v>66</v>
      </c>
      <c r="C337" s="50" t="n">
        <v>241</v>
      </c>
      <c r="D337" s="51" t="n">
        <v>305.8</v>
      </c>
      <c r="E337" s="52" t="n">
        <v>305.775</v>
      </c>
      <c r="F337" s="51" t="n">
        <v>0.108079</v>
      </c>
      <c r="G337" s="50" t="n">
        <v>-0.0254517</v>
      </c>
      <c r="H337" s="51" t="n">
        <v>2.079</v>
      </c>
      <c r="I337" s="52" t="n">
        <v>1.85849</v>
      </c>
      <c r="J337" s="51" t="n">
        <v>0.00253656</v>
      </c>
      <c r="K337" s="50" t="n">
        <v>-0.220515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41</v>
      </c>
      <c r="D338" s="55" t="n">
        <v>301.3</v>
      </c>
      <c r="E338" s="32" t="n">
        <v>301.252</v>
      </c>
      <c r="F338" s="55" t="n">
        <v>0.0332224</v>
      </c>
      <c r="G338" s="54" t="n">
        <v>-0.047821</v>
      </c>
      <c r="H338" s="55" t="n">
        <v>2.035</v>
      </c>
      <c r="I338" s="32" t="n">
        <v>1.85644</v>
      </c>
      <c r="J338" s="55" t="n">
        <v>0.00269519</v>
      </c>
      <c r="K338" s="54" t="n">
        <v>-0.17856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41</v>
      </c>
      <c r="D339" s="55" t="n">
        <v>251.4</v>
      </c>
      <c r="E339" s="32" t="n">
        <v>251.45</v>
      </c>
      <c r="F339" s="55" t="n">
        <v>0.0748858</v>
      </c>
      <c r="G339" s="54" t="n">
        <v>0.0504913</v>
      </c>
      <c r="H339" s="55" t="n">
        <v>2.084</v>
      </c>
      <c r="I339" s="32" t="n">
        <v>1.91002</v>
      </c>
      <c r="J339" s="55" t="n">
        <v>0.00172946</v>
      </c>
      <c r="K339" s="54" t="n">
        <v>-0.173975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41</v>
      </c>
      <c r="D340" s="55" t="n">
        <v>201.2</v>
      </c>
      <c r="E340" s="32" t="n">
        <v>201.157</v>
      </c>
      <c r="F340" s="55" t="n">
        <v>0.0503566</v>
      </c>
      <c r="G340" s="54" t="n">
        <v>-0.0432281</v>
      </c>
      <c r="H340" s="55" t="n">
        <v>2.092</v>
      </c>
      <c r="I340" s="32" t="n">
        <v>1.92005</v>
      </c>
      <c r="J340" s="55" t="n">
        <v>0.00423153</v>
      </c>
      <c r="K340" s="54" t="n">
        <v>-0.17195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41</v>
      </c>
      <c r="D341" s="55" t="n">
        <v>176.1</v>
      </c>
      <c r="E341" s="32" t="n">
        <v>176.111</v>
      </c>
      <c r="F341" s="55" t="n">
        <v>0.0431262</v>
      </c>
      <c r="G341" s="54" t="n">
        <v>0.0110626</v>
      </c>
      <c r="H341" s="55" t="n">
        <v>2.187</v>
      </c>
      <c r="I341" s="32" t="n">
        <v>1.97039</v>
      </c>
      <c r="J341" s="55" t="n">
        <v>0.00442979</v>
      </c>
      <c r="K341" s="54" t="n">
        <v>-0.216606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41</v>
      </c>
      <c r="D342" s="55" t="n">
        <v>150.7</v>
      </c>
      <c r="E342" s="32" t="n">
        <v>150.664</v>
      </c>
      <c r="F342" s="55" t="n">
        <v>0.0863075</v>
      </c>
      <c r="G342" s="54" t="n">
        <v>-0.0359955</v>
      </c>
      <c r="H342" s="55" t="n">
        <v>2.176</v>
      </c>
      <c r="I342" s="32" t="n">
        <v>2.00091</v>
      </c>
      <c r="J342" s="55" t="n">
        <v>0.00244879</v>
      </c>
      <c r="K342" s="54" t="n">
        <v>-0.175087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241</v>
      </c>
      <c r="D343" s="55" t="n">
        <v>125.8</v>
      </c>
      <c r="E343" s="32" t="n">
        <v>125.756</v>
      </c>
      <c r="F343" s="55" t="n">
        <v>0.069759</v>
      </c>
      <c r="G343" s="54" t="n">
        <v>-0.0436096</v>
      </c>
      <c r="H343" s="55" t="n">
        <v>2.24</v>
      </c>
      <c r="I343" s="32" t="n">
        <v>2.0652</v>
      </c>
      <c r="J343" s="55" t="n">
        <v>0.00842032</v>
      </c>
      <c r="K343" s="54" t="n">
        <v>-0.174801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41</v>
      </c>
      <c r="D344" s="55" t="n">
        <v>101.1</v>
      </c>
      <c r="E344" s="32" t="n">
        <v>101.099</v>
      </c>
      <c r="F344" s="55" t="n">
        <v>0.0473537</v>
      </c>
      <c r="G344" s="54" t="n">
        <v>-0.000579834</v>
      </c>
      <c r="H344" s="55" t="n">
        <v>2.268</v>
      </c>
      <c r="I344" s="32" t="n">
        <v>2.08002</v>
      </c>
      <c r="J344" s="55" t="n">
        <v>0.00364914</v>
      </c>
      <c r="K344" s="54" t="n">
        <v>-0.187975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241</v>
      </c>
      <c r="D345" s="55" t="n">
        <v>75.9</v>
      </c>
      <c r="E345" s="32" t="n">
        <v>75.8999</v>
      </c>
      <c r="F345" s="55" t="n">
        <v>0.0417607</v>
      </c>
      <c r="G345" s="54" t="n">
        <v>-6.10352E-005</v>
      </c>
      <c r="H345" s="55" t="n">
        <v>2.504</v>
      </c>
      <c r="I345" s="32" t="n">
        <v>2.31087</v>
      </c>
      <c r="J345" s="55" t="n">
        <v>0.0050994</v>
      </c>
      <c r="K345" s="54" t="n">
        <v>-0.193129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41</v>
      </c>
      <c r="D346" s="55" t="n">
        <v>51.2</v>
      </c>
      <c r="E346" s="32" t="n">
        <v>51.1855</v>
      </c>
      <c r="F346" s="55" t="n">
        <v>0.0585323</v>
      </c>
      <c r="G346" s="54" t="n">
        <v>-0.0145416</v>
      </c>
      <c r="H346" s="55" t="n">
        <v>2.935</v>
      </c>
      <c r="I346" s="32" t="n">
        <v>2.65878</v>
      </c>
      <c r="J346" s="55" t="n">
        <v>0.0129873</v>
      </c>
      <c r="K346" s="54" t="n">
        <v>-0.276216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347</v>
      </c>
      <c r="D347" s="55" t="n">
        <v>31.1</v>
      </c>
      <c r="E347" s="32" t="n">
        <v>31.1618</v>
      </c>
      <c r="F347" s="55" t="n">
        <v>0.0366519</v>
      </c>
      <c r="G347" s="54" t="n">
        <v>0.0618229</v>
      </c>
      <c r="H347" s="55" t="n">
        <v>4.078</v>
      </c>
      <c r="I347" s="32" t="n">
        <v>3.76911</v>
      </c>
      <c r="J347" s="55" t="n">
        <v>0.00916784</v>
      </c>
      <c r="K347" s="54" t="n">
        <v>-0.308893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21.1</v>
      </c>
      <c r="E348" s="32" t="n">
        <v>21.1448</v>
      </c>
      <c r="F348" s="55" t="n">
        <v>0.0394916</v>
      </c>
      <c r="G348" s="54" t="n">
        <v>0.0447998</v>
      </c>
      <c r="H348" s="55" t="n">
        <v>3.69</v>
      </c>
      <c r="I348" s="32" t="n">
        <v>3.34539</v>
      </c>
      <c r="J348" s="55" t="n">
        <v>0.00352451</v>
      </c>
      <c r="K348" s="54" t="n">
        <v>-0.34461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41</v>
      </c>
      <c r="D349" s="55" t="n">
        <v>11.1</v>
      </c>
      <c r="E349" s="32" t="n">
        <v>11.0521</v>
      </c>
      <c r="F349" s="55" t="n">
        <v>0.0374776</v>
      </c>
      <c r="G349" s="54" t="n">
        <v>-0.0479088</v>
      </c>
      <c r="H349" s="55" t="n">
        <v>3.771</v>
      </c>
      <c r="I349" s="32" t="n">
        <v>3.47978</v>
      </c>
      <c r="J349" s="55" t="n">
        <v>0.00569647</v>
      </c>
      <c r="K349" s="54" t="n">
        <v>-0.291224</v>
      </c>
    </row>
    <row r="350" customFormat="false" ht="13.5" hidden="false" customHeight="false" outlineLevel="0" collapsed="false">
      <c r="A350" s="56" t="s">
        <v>65</v>
      </c>
      <c r="B350" s="57" t="s">
        <v>66</v>
      </c>
      <c r="C350" s="57" t="n">
        <v>426</v>
      </c>
      <c r="D350" s="58" t="n">
        <v>6.2</v>
      </c>
      <c r="E350" s="59" t="n">
        <v>6.2276</v>
      </c>
      <c r="F350" s="58" t="n">
        <v>0.0513528</v>
      </c>
      <c r="G350" s="57" t="n">
        <v>0.0276036</v>
      </c>
      <c r="H350" s="58" t="n">
        <v>4.015</v>
      </c>
      <c r="I350" s="59" t="n">
        <v>3.68901</v>
      </c>
      <c r="J350" s="58" t="n">
        <v>0.00733371</v>
      </c>
      <c r="K350" s="57" t="n">
        <v>-0.32599</v>
      </c>
    </row>
    <row r="351" customFormat="false" ht="13.5" hidden="false" customHeight="false" outlineLevel="0" collapsed="false">
      <c r="A351" s="32" t="s">
        <v>112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67</v>
      </c>
      <c r="B352" s="50" t="s">
        <v>68</v>
      </c>
      <c r="C352" s="50" t="n">
        <v>241</v>
      </c>
      <c r="D352" s="51" t="n">
        <v>293.3</v>
      </c>
      <c r="E352" s="52" t="n">
        <v>293.343</v>
      </c>
      <c r="F352" s="51" t="n">
        <v>0.0381886</v>
      </c>
      <c r="G352" s="50" t="n">
        <v>0.0433655</v>
      </c>
      <c r="H352" s="51" t="n">
        <v>2.254</v>
      </c>
      <c r="I352" s="52" t="n">
        <v>2.03901</v>
      </c>
      <c r="J352" s="51" t="n">
        <v>0.0024307</v>
      </c>
      <c r="K352" s="50" t="n">
        <v>-0.214992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250.7</v>
      </c>
      <c r="E353" s="32" t="n">
        <v>250.688</v>
      </c>
      <c r="F353" s="55" t="n">
        <v>0.0307053</v>
      </c>
      <c r="G353" s="54" t="n">
        <v>-0.0123749</v>
      </c>
      <c r="H353" s="55" t="n">
        <v>2.271</v>
      </c>
      <c r="I353" s="32" t="n">
        <v>2.06377</v>
      </c>
      <c r="J353" s="55" t="n">
        <v>0.00277112</v>
      </c>
      <c r="K353" s="54" t="n">
        <v>-0.207232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0.9</v>
      </c>
      <c r="E354" s="32" t="n">
        <v>200.861</v>
      </c>
      <c r="F354" s="55" t="n">
        <v>0.0387469</v>
      </c>
      <c r="G354" s="54" t="n">
        <v>-0.0394287</v>
      </c>
      <c r="H354" s="55" t="n">
        <v>2.331</v>
      </c>
      <c r="I354" s="32" t="n">
        <v>2.10342</v>
      </c>
      <c r="J354" s="55" t="n">
        <v>0.00241912</v>
      </c>
      <c r="K354" s="54" t="n">
        <v>-0.227585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76</v>
      </c>
      <c r="E355" s="32" t="n">
        <v>175.979</v>
      </c>
      <c r="F355" s="55" t="n">
        <v>0.0269226</v>
      </c>
      <c r="G355" s="54" t="n">
        <v>-0.0206299</v>
      </c>
      <c r="H355" s="55" t="n">
        <v>2.378</v>
      </c>
      <c r="I355" s="32" t="n">
        <v>2.18435</v>
      </c>
      <c r="J355" s="55" t="n">
        <v>0.00443047</v>
      </c>
      <c r="K355" s="54" t="n">
        <v>-0.193647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41</v>
      </c>
      <c r="D356" s="55" t="n">
        <v>151</v>
      </c>
      <c r="E356" s="32" t="n">
        <v>151.005</v>
      </c>
      <c r="F356" s="55" t="n">
        <v>0.0260191</v>
      </c>
      <c r="G356" s="54" t="n">
        <v>0.00454712</v>
      </c>
      <c r="H356" s="55" t="n">
        <v>2.438</v>
      </c>
      <c r="I356" s="32" t="n">
        <v>2.21258</v>
      </c>
      <c r="J356" s="55" t="n">
        <v>0.00253695</v>
      </c>
      <c r="K356" s="54" t="n">
        <v>-0.225419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41</v>
      </c>
      <c r="D357" s="55" t="n">
        <v>125.8</v>
      </c>
      <c r="E357" s="32" t="n">
        <v>125.762</v>
      </c>
      <c r="F357" s="55" t="n">
        <v>0.0412819</v>
      </c>
      <c r="G357" s="54" t="n">
        <v>-0.0384903</v>
      </c>
      <c r="H357" s="55" t="n">
        <v>2.474</v>
      </c>
      <c r="I357" s="32" t="n">
        <v>2.23491</v>
      </c>
      <c r="J357" s="55" t="n">
        <v>0.00216328</v>
      </c>
      <c r="K357" s="54" t="n">
        <v>-0.239087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101.2</v>
      </c>
      <c r="E358" s="32" t="n">
        <v>101.212</v>
      </c>
      <c r="F358" s="55" t="n">
        <v>0.0365433</v>
      </c>
      <c r="G358" s="54" t="n">
        <v>0.0124741</v>
      </c>
      <c r="H358" s="55" t="n">
        <v>2.345</v>
      </c>
      <c r="I358" s="32" t="n">
        <v>2.13557</v>
      </c>
      <c r="J358" s="55" t="n">
        <v>0.00283799</v>
      </c>
      <c r="K358" s="54" t="n">
        <v>-0.209427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75.4</v>
      </c>
      <c r="E359" s="32" t="n">
        <v>75.4336</v>
      </c>
      <c r="F359" s="55" t="n">
        <v>0.0472479</v>
      </c>
      <c r="G359" s="54" t="n">
        <v>0.0335846</v>
      </c>
      <c r="H359" s="55" t="n">
        <v>2.553</v>
      </c>
      <c r="I359" s="32" t="n">
        <v>2.31981</v>
      </c>
      <c r="J359" s="55" t="n">
        <v>0.00467227</v>
      </c>
      <c r="K359" s="54" t="n">
        <v>-0.233191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51</v>
      </c>
      <c r="E360" s="32" t="n">
        <v>50.997</v>
      </c>
      <c r="F360" s="55" t="n">
        <v>0.106608</v>
      </c>
      <c r="G360" s="54" t="n">
        <v>-0.00302505</v>
      </c>
      <c r="H360" s="55" t="n">
        <v>3.601</v>
      </c>
      <c r="I360" s="32" t="n">
        <v>3.3168</v>
      </c>
      <c r="J360" s="55" t="n">
        <v>0.00299848</v>
      </c>
      <c r="K360" s="54" t="n">
        <v>-0.284195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31.7</v>
      </c>
      <c r="E361" s="32" t="n">
        <v>31.7076</v>
      </c>
      <c r="F361" s="55" t="n">
        <v>0.0838901</v>
      </c>
      <c r="G361" s="54" t="n">
        <v>0.00762177</v>
      </c>
      <c r="H361" s="55" t="n">
        <v>3.945</v>
      </c>
      <c r="I361" s="32" t="n">
        <v>3.60095</v>
      </c>
      <c r="J361" s="55" t="n">
        <v>0.00481601</v>
      </c>
      <c r="K361" s="54" t="n">
        <v>-0.344046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21.1</v>
      </c>
      <c r="E362" s="32" t="n">
        <v>21.1231</v>
      </c>
      <c r="F362" s="55" t="n">
        <v>0.046298</v>
      </c>
      <c r="G362" s="54" t="n">
        <v>0.0231247</v>
      </c>
      <c r="H362" s="55" t="n">
        <v>4.225</v>
      </c>
      <c r="I362" s="32" t="n">
        <v>3.84446</v>
      </c>
      <c r="J362" s="55" t="n">
        <v>0.00802804</v>
      </c>
      <c r="K362" s="54" t="n">
        <v>-0.380539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41</v>
      </c>
      <c r="D363" s="55" t="n">
        <v>11.5</v>
      </c>
      <c r="E363" s="32" t="n">
        <v>11.5148</v>
      </c>
      <c r="F363" s="55" t="n">
        <v>0.0317388</v>
      </c>
      <c r="G363" s="54" t="n">
        <v>0.0147886</v>
      </c>
      <c r="H363" s="55" t="n">
        <v>4.833</v>
      </c>
      <c r="I363" s="32" t="n">
        <v>4.31015</v>
      </c>
      <c r="J363" s="55" t="n">
        <v>0.00747515</v>
      </c>
      <c r="K363" s="54" t="n">
        <v>-0.522851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5.8</v>
      </c>
      <c r="E364" s="32" t="n">
        <v>5.78913</v>
      </c>
      <c r="F364" s="55" t="n">
        <v>0.0474368</v>
      </c>
      <c r="G364" s="54" t="n">
        <v>-0.0108714</v>
      </c>
      <c r="H364" s="55" t="n">
        <v>5.979</v>
      </c>
      <c r="I364" s="32" t="n">
        <v>5.35671</v>
      </c>
      <c r="J364" s="55" t="n">
        <v>0.103769</v>
      </c>
      <c r="K364" s="54" t="n">
        <v>-0.622291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40</v>
      </c>
      <c r="D365" s="58" t="n">
        <v>2.2</v>
      </c>
      <c r="E365" s="59" t="n">
        <v>2.1521</v>
      </c>
      <c r="F365" s="58" t="n">
        <v>0.0800121</v>
      </c>
      <c r="G365" s="57" t="n">
        <v>-0.0478959</v>
      </c>
      <c r="H365" s="58" t="n">
        <v>7.115</v>
      </c>
      <c r="I365" s="59" t="n">
        <v>6.55872</v>
      </c>
      <c r="J365" s="58" t="n">
        <v>0.0379153</v>
      </c>
      <c r="K365" s="57" t="n">
        <v>-0.556283</v>
      </c>
    </row>
    <row r="366" customFormat="false" ht="12.75" hidden="false" customHeight="false" outlineLevel="0" collapsed="false">
      <c r="A366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02:11Z</dcterms:created>
  <dc:creator>Fisheries and Oceans Canada</dc:creator>
  <dc:description/>
  <dc:language>en-US</dc:language>
  <cp:lastModifiedBy>Fisheries and Oceans Canada</cp:lastModifiedBy>
  <cp:lastPrinted>2011-07-11T16:19:42Z</cp:lastPrinted>
  <dcterms:modified xsi:type="dcterms:W3CDTF">2011-07-12T21:19:05Z</dcterms:modified>
  <cp:revision>0</cp:revision>
  <dc:subject/>
  <dc:title/>
</cp:coreProperties>
</file>