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159.xml.rels" ContentType="application/vnd.openxmlformats-package.relationships+xml"/>
  <Override PartName="/xl/drawings/_rels/drawing1.xml.rels" ContentType="application/vnd.openxmlformats-package.relationships+xml"/>
  <Override PartName="/xl/drawings/_rels/drawing667.xml.rels" ContentType="application/vnd.openxmlformats-package.relationships+xml"/>
  <Override PartName="/xl/drawings/_rels/drawing1000.xml.rels" ContentType="application/vnd.openxmlformats-package.relationships+xml"/>
  <Override PartName="/xl/drawings/_rels/drawing334.xml.rels" ContentType="application/vnd.openxmlformats-package.relationships+xml"/>
  <Override PartName="/xl/drawings/vmlDrawing4.vml" ContentType="application/vnd.openxmlformats-officedocument.vmlDrawing"/>
  <Override PartName="/xl/drawings/drawing1000.xml" ContentType="application/vnd.openxmlformats-officedocument.drawing+xml"/>
  <Override PartName="/xl/drawings/drawing335.xml" ContentType="application/vnd.openxmlformats-officedocument.drawing+xml"/>
  <Override PartName="/xl/drawings/drawing1341.xml" ContentType="application/vnd.openxmlformats-officedocument.drawing+xml"/>
  <Override PartName="/xl/drawings/vmlDrawing6.vml" ContentType="application/vnd.openxmlformats-officedocument.vmlDrawing"/>
  <Override PartName="/xl/drawings/drawing1160.xml" ContentType="application/vnd.openxmlformats-officedocument.drawing+xml"/>
  <Override PartName="/xl/drawings/vmlDrawing1.vml" ContentType="application/vnd.openxmlformats-officedocument.vmlDrawing"/>
  <Override PartName="/xl/drawings/drawing1001.xml" ContentType="application/vnd.openxmlformats-officedocument.drawing+xml"/>
  <Override PartName="/xl/drawings/vmlDrawing5.vml" ContentType="application/vnd.openxmlformats-officedocument.vmlDrawing"/>
  <Override PartName="/xl/drawings/drawing1159.xml" ContentType="application/vnd.openxmlformats-officedocument.drawing+xml"/>
  <Override PartName="/xl/drawings/vmlDrawing2.vml" ContentType="application/vnd.openxmlformats-officedocument.vmlDrawing"/>
  <Override PartName="/xl/drawings/drawing667.xml" ContentType="application/vnd.openxmlformats-officedocument.drawing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334.xml" ContentType="application/vnd.openxmlformats-officedocument.drawing+xml"/>
  <Override PartName="/xl/drawings/drawing2.xml" ContentType="application/vnd.openxmlformats-officedocument.drawing+xml"/>
  <Override PartName="/xl/drawings/drawing668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88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82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14.xml" ContentType="application/vnd.ms-excel.controlproperties+xml"/>
  <Override PartName="/xl/ctrlProps/ctrlProps829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15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320.xml" ContentType="application/vnd.ms-excel.controlproperties+xml"/>
  <Override PartName="/xl/ctrlProps/ctrlProps835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836.xml" ContentType="application/vnd.ms-excel.controlproperties+xml"/>
  <Override PartName="/xl/ctrlProps/ctrlProps1322.xml" ContentType="application/vnd.ms-excel.controlproperties+xml"/>
  <Override PartName="/xl/ctrlProps/ctrlProps837.xml" ContentType="application/vnd.ms-excel.controlproperties+xml"/>
  <Override PartName="/xl/ctrlProps/ctrlProps1323.xml" ContentType="application/vnd.ms-excel.controlproperties+xml"/>
  <Override PartName="/xl/ctrlProps/ctrlProps8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24.xml" ContentType="application/vnd.ms-excel.controlproperties+xml"/>
  <Override PartName="/xl/ctrlProps/ctrlProps839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342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13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34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849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322.xml" ContentType="application/vnd.ms-excel.controlproperties+xml"/>
  <Override PartName="/xl/ctrlProps/ctrlProps387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848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827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826.xml" ContentType="application/vnd.ms-excel.controlproperties+xml"/>
  <Override PartName="/xl/ctrlProps/ctrlProps1310.xml" ContentType="application/vnd.ms-excel.controlproperties+xml"/>
  <Override PartName="/xl/ctrlProps/ctrlProps82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478.xml" ContentType="application/vnd.ms-excel.controlproperties+xml"/>
  <Override PartName="/xl/ctrlProps/ctrlProps1269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2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316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267.xml" ContentType="application/vnd.ms-excel.controlproperties+xml"/>
  <Override PartName="/xl/ctrlProps/ctrlProps476.xml" ContentType="application/vnd.ms-excel.controlproperties+xml"/>
  <Override PartName="/xl/ctrlProps/ctrlProps321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847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846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845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331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243</definedName>
    <definedName function="false" hidden="false" localSheetId="2" name="known_ys" vbProcedure="false">'(DOX_CTD - DOX_BOT)'!$K$17:$K$243</definedName>
    <definedName function="false" hidden="false" localSheetId="4" name="known_xs" vbProcedure="false">'(DOX_CTD - DOX_BOT) (2)'!$J$17:$J$244</definedName>
    <definedName function="false" hidden="false" localSheetId="4" name="known_ys" vbProcedure="false">'(DOX_CTD - DOX_BOT) (2)'!$K$17:$K$244</definedName>
    <definedName function="false" hidden="false" localSheetId="6" name="known_xs" vbProcedure="false">'(DOX_CTD - DOX_BOT) (3)'!$J$17:$J$50</definedName>
    <definedName function="false" hidden="false" localSheetId="6" name="known_ys" vbProcedure="false">'(DOX_CTD - DOX_BOT) (3)'!$K$17:$K$50</definedName>
    <definedName function="false" hidden="false" localSheetId="8" name="known_xs" vbProcedure="false">'(DOX_CTD - DOX_BOT) (4)'!$J$17:$J$129</definedName>
    <definedName function="false" hidden="false" localSheetId="8" name="known_ys" vbProcedure="false">'(DOX_CTD - DOX_BOT) (4)'!$K$17:$K$129</definedName>
    <definedName function="false" hidden="false" localSheetId="10" name="known_xs" vbProcedure="false">'(DOX_CTD - DOX_BOT) (5)'!$J$17:$J$128</definedName>
    <definedName function="false" hidden="false" localSheetId="10" name="known_ys" vbProcedure="false">'(DOX_CTD - DOX_BOT) (5)'!$K$17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5-0002.mrgcor1</t>
  </si>
  <si>
    <t xml:space="preserve">2010-15-0002.th1</t>
  </si>
  <si>
    <t xml:space="preserve"> 2010-15-0003.mrgcor1</t>
  </si>
  <si>
    <t xml:space="preserve">2010-15-0003.th1</t>
  </si>
  <si>
    <t xml:space="preserve"> 2010-15-0005.mrgcor1</t>
  </si>
  <si>
    <t xml:space="preserve">2010-15-0005.th1</t>
  </si>
  <si>
    <t xml:space="preserve"> 2010-15-0009.mrgcor1</t>
  </si>
  <si>
    <t xml:space="preserve">2010-15-0009.th1</t>
  </si>
  <si>
    <t xml:space="preserve"> 2010-15-0023.mrgcor1</t>
  </si>
  <si>
    <t xml:space="preserve">2010-15-0023.th1</t>
  </si>
  <si>
    <t xml:space="preserve"> 2010-15-0025.mrgcor1</t>
  </si>
  <si>
    <t xml:space="preserve">2010-15-0025.th1</t>
  </si>
  <si>
    <t xml:space="preserve"> 2010-15-0027.mrgcor1</t>
  </si>
  <si>
    <t xml:space="preserve">2010-15-0027.th1</t>
  </si>
  <si>
    <t xml:space="preserve"> 2010-15-0029.mrgcor1</t>
  </si>
  <si>
    <t xml:space="preserve">2010-15-0029.th1</t>
  </si>
  <si>
    <t xml:space="preserve"> 2010-15-0031.mrgcor1</t>
  </si>
  <si>
    <t xml:space="preserve">2010-15-0031.th1</t>
  </si>
  <si>
    <t xml:space="preserve"> 2010-15-0037.mrgcor1</t>
  </si>
  <si>
    <t xml:space="preserve">2010-15-0037.th1</t>
  </si>
  <si>
    <t xml:space="preserve"> 2010-15-0039.mrgcor1</t>
  </si>
  <si>
    <t xml:space="preserve">2010-15-0039.th1</t>
  </si>
  <si>
    <t xml:space="preserve"> 2010-15-0042.mrgcor1</t>
  </si>
  <si>
    <t xml:space="preserve">2010-15-0042.th1</t>
  </si>
  <si>
    <t xml:space="preserve"> 2010-15-0045.mrgcor1</t>
  </si>
  <si>
    <t xml:space="preserve">2010-15-0045.th1</t>
  </si>
  <si>
    <t xml:space="preserve"> 2010-15-0048.mrgcor1</t>
  </si>
  <si>
    <t xml:space="preserve">2010-15-0048.th1</t>
  </si>
  <si>
    <t xml:space="preserve"> 2010-15-0051.mrgcor1</t>
  </si>
  <si>
    <t xml:space="preserve">2010-15-0051.th1</t>
  </si>
  <si>
    <t xml:space="preserve"> 2010-15-0052.mrgcor1</t>
  </si>
  <si>
    <t xml:space="preserve">2010-15-0052.th1</t>
  </si>
  <si>
    <t xml:space="preserve"> 2010-15-0060.mrgcor1</t>
  </si>
  <si>
    <t xml:space="preserve">2010-15-0060.th1</t>
  </si>
  <si>
    <t xml:space="preserve"> 2010-15-0069.mrgcor1</t>
  </si>
  <si>
    <t xml:space="preserve">2010-15-0069.th1</t>
  </si>
  <si>
    <t xml:space="preserve"> 2010-15-0074.mrgcor1</t>
  </si>
  <si>
    <t xml:space="preserve">2010-15-0074.th1</t>
  </si>
  <si>
    <t xml:space="preserve"> 2010-15-0076.mrgcor1</t>
  </si>
  <si>
    <t xml:space="preserve">2010-15-0076.th1</t>
  </si>
  <si>
    <t xml:space="preserve"> 2010-15-0079.mrgcor1</t>
  </si>
  <si>
    <t xml:space="preserve">2010-15-0079.th1</t>
  </si>
  <si>
    <t xml:space="preserve"> 2010-15-0081.mrgcor1</t>
  </si>
  <si>
    <t xml:space="preserve">2010-15-0081.th1</t>
  </si>
  <si>
    <t xml:space="preserve"> 2010-15-0085.mrgcor1</t>
  </si>
  <si>
    <t xml:space="preserve">2010-15-0085.th1</t>
  </si>
  <si>
    <t xml:space="preserve"> 2010-15-0088.mrgcor1</t>
  </si>
  <si>
    <t xml:space="preserve">2010-15-0088.th1</t>
  </si>
  <si>
    <t xml:space="preserve"> 2010-15-0091.mrgcor1</t>
  </si>
  <si>
    <t xml:space="preserve">2010-15-0091.th1</t>
  </si>
  <si>
    <t xml:space="preserve"> 2010-15-0104.mrgcor1</t>
  </si>
  <si>
    <t xml:space="preserve">2010-15-0104.th1</t>
  </si>
  <si>
    <t xml:space="preserve"> 2010-15-0110.mrgcor1</t>
  </si>
  <si>
    <t xml:space="preserve">2010-15-0110.th1</t>
  </si>
  <si>
    <t xml:space="preserve"> 2010-15-0122.mrgcor1</t>
  </si>
  <si>
    <t xml:space="preserve">2010-15-0122.th1</t>
  </si>
  <si>
    <t xml:space="preserve"> 2010-15-0126.mrgcor1</t>
  </si>
  <si>
    <t xml:space="preserve">2010-15-0126.th1</t>
  </si>
  <si>
    <t xml:space="preserve"> 2010-15-0138.mrgcor1</t>
  </si>
  <si>
    <t xml:space="preserve">2010-15-0138.th1</t>
  </si>
  <si>
    <t xml:space="preserve"> 2010-15-0145.mrgcor1</t>
  </si>
  <si>
    <t xml:space="preserve">2010-15-0145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06/20 16:07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0-15 upcast bottles vs recalibrated thinned downcast CTD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47306341528063"/>
          <c:w val="0.727238329470747"/>
          <c:h val="0.793916904115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41</c:f>
              <c:numCache>
                <c:formatCode>General</c:formatCode>
                <c:ptCount val="325"/>
                <c:pt idx="0">
                  <c:v>32.635</c:v>
                </c:pt>
                <c:pt idx="1">
                  <c:v>21.001</c:v>
                </c:pt>
                <c:pt idx="2">
                  <c:v>11.0003</c:v>
                </c:pt>
                <c:pt idx="3">
                  <c:v>6.329</c:v>
                </c:pt>
                <c:pt idx="4">
                  <c:v>49.9787</c:v>
                </c:pt>
                <c:pt idx="5">
                  <c:v>31.0055</c:v>
                </c:pt>
                <c:pt idx="6">
                  <c:v>20.9995</c:v>
                </c:pt>
                <c:pt idx="7">
                  <c:v>11.0047</c:v>
                </c:pt>
                <c:pt idx="8">
                  <c:v>5.7755</c:v>
                </c:pt>
                <c:pt idx="9">
                  <c:v>105.123</c:v>
                </c:pt>
                <c:pt idx="10">
                  <c:v>75.99</c:v>
                </c:pt>
                <c:pt idx="11">
                  <c:v>50.4942</c:v>
                </c:pt>
                <c:pt idx="12">
                  <c:v>30.9895</c:v>
                </c:pt>
                <c:pt idx="13">
                  <c:v>21.0045</c:v>
                </c:pt>
                <c:pt idx="14">
                  <c:v>10.9957</c:v>
                </c:pt>
                <c:pt idx="15">
                  <c:v>6.49233</c:v>
                </c:pt>
                <c:pt idx="16">
                  <c:v>109.244</c:v>
                </c:pt>
                <c:pt idx="17">
                  <c:v>76.0115</c:v>
                </c:pt>
                <c:pt idx="18">
                  <c:v>50.5493</c:v>
                </c:pt>
                <c:pt idx="19">
                  <c:v>30.9955</c:v>
                </c:pt>
                <c:pt idx="20">
                  <c:v>20.993</c:v>
                </c:pt>
                <c:pt idx="21">
                  <c:v>10.997</c:v>
                </c:pt>
                <c:pt idx="22">
                  <c:v>4.999</c:v>
                </c:pt>
                <c:pt idx="23">
                  <c:v>123.701</c:v>
                </c:pt>
                <c:pt idx="24">
                  <c:v>123.701</c:v>
                </c:pt>
                <c:pt idx="25">
                  <c:v>100</c:v>
                </c:pt>
                <c:pt idx="26">
                  <c:v>75.9975</c:v>
                </c:pt>
                <c:pt idx="27">
                  <c:v>50.501</c:v>
                </c:pt>
                <c:pt idx="28">
                  <c:v>30.989</c:v>
                </c:pt>
                <c:pt idx="29">
                  <c:v>20.9985</c:v>
                </c:pt>
                <c:pt idx="30">
                  <c:v>10.9973</c:v>
                </c:pt>
                <c:pt idx="31">
                  <c:v>4.99933</c:v>
                </c:pt>
                <c:pt idx="32">
                  <c:v>143.456</c:v>
                </c:pt>
                <c:pt idx="33">
                  <c:v>125.999</c:v>
                </c:pt>
                <c:pt idx="34">
                  <c:v>100.002</c:v>
                </c:pt>
                <c:pt idx="35">
                  <c:v>76.014</c:v>
                </c:pt>
                <c:pt idx="36">
                  <c:v>51</c:v>
                </c:pt>
                <c:pt idx="37">
                  <c:v>31.0035</c:v>
                </c:pt>
                <c:pt idx="38">
                  <c:v>20.9985</c:v>
                </c:pt>
                <c:pt idx="39">
                  <c:v>10.9997</c:v>
                </c:pt>
                <c:pt idx="40">
                  <c:v>5.007</c:v>
                </c:pt>
                <c:pt idx="41">
                  <c:v>198.579</c:v>
                </c:pt>
                <c:pt idx="42">
                  <c:v>176.009</c:v>
                </c:pt>
                <c:pt idx="43">
                  <c:v>150.019</c:v>
                </c:pt>
                <c:pt idx="44">
                  <c:v>126.002</c:v>
                </c:pt>
                <c:pt idx="45">
                  <c:v>98.998</c:v>
                </c:pt>
                <c:pt idx="46">
                  <c:v>76.001</c:v>
                </c:pt>
                <c:pt idx="47">
                  <c:v>50.5072</c:v>
                </c:pt>
                <c:pt idx="48">
                  <c:v>31</c:v>
                </c:pt>
                <c:pt idx="49">
                  <c:v>21.001</c:v>
                </c:pt>
                <c:pt idx="50">
                  <c:v>10.9913</c:v>
                </c:pt>
                <c:pt idx="51">
                  <c:v>4.99933</c:v>
                </c:pt>
                <c:pt idx="52">
                  <c:v>503.938</c:v>
                </c:pt>
                <c:pt idx="53">
                  <c:v>0</c:v>
                </c:pt>
                <c:pt idx="54">
                  <c:v>401</c:v>
                </c:pt>
                <c:pt idx="55">
                  <c:v>301</c:v>
                </c:pt>
                <c:pt idx="56">
                  <c:v>250.992</c:v>
                </c:pt>
                <c:pt idx="57">
                  <c:v>176.007</c:v>
                </c:pt>
                <c:pt idx="58">
                  <c:v>148.73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173.84</c:v>
                </c:pt>
                <c:pt idx="68">
                  <c:v>1001</c:v>
                </c:pt>
                <c:pt idx="69">
                  <c:v>0</c:v>
                </c:pt>
                <c:pt idx="70">
                  <c:v>0</c:v>
                </c:pt>
                <c:pt idx="71">
                  <c:v>398.996</c:v>
                </c:pt>
                <c:pt idx="72">
                  <c:v>300.998</c:v>
                </c:pt>
                <c:pt idx="73">
                  <c:v>250.995</c:v>
                </c:pt>
                <c:pt idx="74">
                  <c:v>201.332</c:v>
                </c:pt>
                <c:pt idx="75">
                  <c:v>176.009</c:v>
                </c:pt>
                <c:pt idx="76">
                  <c:v>150.005</c:v>
                </c:pt>
                <c:pt idx="77">
                  <c:v>125.996</c:v>
                </c:pt>
                <c:pt idx="78">
                  <c:v>101.51</c:v>
                </c:pt>
                <c:pt idx="79">
                  <c:v>76.013</c:v>
                </c:pt>
                <c:pt idx="80">
                  <c:v>51</c:v>
                </c:pt>
                <c:pt idx="81">
                  <c:v>31.109</c:v>
                </c:pt>
                <c:pt idx="82">
                  <c:v>21.0005</c:v>
                </c:pt>
                <c:pt idx="83">
                  <c:v>11.0027</c:v>
                </c:pt>
                <c:pt idx="84">
                  <c:v>4.994</c:v>
                </c:pt>
                <c:pt idx="85">
                  <c:v>1471.88</c:v>
                </c:pt>
                <c:pt idx="86">
                  <c:v>1251</c:v>
                </c:pt>
                <c:pt idx="87">
                  <c:v>1001.01</c:v>
                </c:pt>
                <c:pt idx="88">
                  <c:v>0</c:v>
                </c:pt>
                <c:pt idx="89">
                  <c:v>0</c:v>
                </c:pt>
                <c:pt idx="90">
                  <c:v>401.013</c:v>
                </c:pt>
                <c:pt idx="91">
                  <c:v>300.991</c:v>
                </c:pt>
                <c:pt idx="92">
                  <c:v>250.996</c:v>
                </c:pt>
                <c:pt idx="93">
                  <c:v>200.488</c:v>
                </c:pt>
                <c:pt idx="94">
                  <c:v>175.995</c:v>
                </c:pt>
                <c:pt idx="95">
                  <c:v>150.005</c:v>
                </c:pt>
                <c:pt idx="96">
                  <c:v>125.985</c:v>
                </c:pt>
                <c:pt idx="97">
                  <c:v>100.019</c:v>
                </c:pt>
                <c:pt idx="98">
                  <c:v>76.005</c:v>
                </c:pt>
                <c:pt idx="99">
                  <c:v>50.4997</c:v>
                </c:pt>
                <c:pt idx="100">
                  <c:v>31.006</c:v>
                </c:pt>
                <c:pt idx="101">
                  <c:v>21.008</c:v>
                </c:pt>
                <c:pt idx="102">
                  <c:v>11.001</c:v>
                </c:pt>
                <c:pt idx="103">
                  <c:v>602.482</c:v>
                </c:pt>
                <c:pt idx="104">
                  <c:v>0</c:v>
                </c:pt>
                <c:pt idx="105">
                  <c:v>401.003</c:v>
                </c:pt>
                <c:pt idx="106">
                  <c:v>300.996</c:v>
                </c:pt>
                <c:pt idx="107">
                  <c:v>250.992</c:v>
                </c:pt>
                <c:pt idx="108">
                  <c:v>201.325</c:v>
                </c:pt>
                <c:pt idx="109">
                  <c:v>175.997</c:v>
                </c:pt>
                <c:pt idx="110">
                  <c:v>151.515</c:v>
                </c:pt>
                <c:pt idx="111">
                  <c:v>126.02</c:v>
                </c:pt>
                <c:pt idx="112">
                  <c:v>101.504</c:v>
                </c:pt>
                <c:pt idx="113">
                  <c:v>76.0035</c:v>
                </c:pt>
                <c:pt idx="114">
                  <c:v>50.5033</c:v>
                </c:pt>
                <c:pt idx="115">
                  <c:v>30.9975</c:v>
                </c:pt>
                <c:pt idx="116">
                  <c:v>21.0035</c:v>
                </c:pt>
                <c:pt idx="117">
                  <c:v>11.0037</c:v>
                </c:pt>
                <c:pt idx="118">
                  <c:v>4.99833</c:v>
                </c:pt>
                <c:pt idx="119">
                  <c:v>191.462</c:v>
                </c:pt>
                <c:pt idx="120">
                  <c:v>175.987</c:v>
                </c:pt>
                <c:pt idx="121">
                  <c:v>151.496</c:v>
                </c:pt>
                <c:pt idx="122">
                  <c:v>125.999</c:v>
                </c:pt>
                <c:pt idx="123">
                  <c:v>99.997</c:v>
                </c:pt>
                <c:pt idx="124">
                  <c:v>75.9975</c:v>
                </c:pt>
                <c:pt idx="125">
                  <c:v>50.5013</c:v>
                </c:pt>
                <c:pt idx="126">
                  <c:v>30.999</c:v>
                </c:pt>
                <c:pt idx="127">
                  <c:v>21.004</c:v>
                </c:pt>
                <c:pt idx="128">
                  <c:v>10.9973</c:v>
                </c:pt>
                <c:pt idx="129">
                  <c:v>4.809</c:v>
                </c:pt>
                <c:pt idx="130">
                  <c:v>82.4263</c:v>
                </c:pt>
                <c:pt idx="131">
                  <c:v>75.9885</c:v>
                </c:pt>
                <c:pt idx="132">
                  <c:v>50.4975</c:v>
                </c:pt>
                <c:pt idx="133">
                  <c:v>30.989</c:v>
                </c:pt>
                <c:pt idx="134">
                  <c:v>18.996</c:v>
                </c:pt>
                <c:pt idx="135">
                  <c:v>10.935</c:v>
                </c:pt>
                <c:pt idx="136">
                  <c:v>4.99767</c:v>
                </c:pt>
                <c:pt idx="137">
                  <c:v>158.507</c:v>
                </c:pt>
                <c:pt idx="138">
                  <c:v>125.999</c:v>
                </c:pt>
                <c:pt idx="139">
                  <c:v>100.003</c:v>
                </c:pt>
                <c:pt idx="140">
                  <c:v>76.0105</c:v>
                </c:pt>
                <c:pt idx="141">
                  <c:v>50.4987</c:v>
                </c:pt>
                <c:pt idx="142">
                  <c:v>29</c:v>
                </c:pt>
                <c:pt idx="143">
                  <c:v>21</c:v>
                </c:pt>
                <c:pt idx="144">
                  <c:v>10.8017</c:v>
                </c:pt>
                <c:pt idx="145">
                  <c:v>5.00367</c:v>
                </c:pt>
                <c:pt idx="146">
                  <c:v>103.235</c:v>
                </c:pt>
                <c:pt idx="147">
                  <c:v>76.2445</c:v>
                </c:pt>
                <c:pt idx="148">
                  <c:v>49.49</c:v>
                </c:pt>
                <c:pt idx="149">
                  <c:v>30.9965</c:v>
                </c:pt>
                <c:pt idx="150">
                  <c:v>21.0015</c:v>
                </c:pt>
                <c:pt idx="151">
                  <c:v>10.9927</c:v>
                </c:pt>
                <c:pt idx="152">
                  <c:v>5.01067</c:v>
                </c:pt>
                <c:pt idx="153">
                  <c:v>88.1855</c:v>
                </c:pt>
                <c:pt idx="154">
                  <c:v>51.0057</c:v>
                </c:pt>
                <c:pt idx="155">
                  <c:v>30.9975</c:v>
                </c:pt>
                <c:pt idx="156">
                  <c:v>20.991</c:v>
                </c:pt>
                <c:pt idx="157">
                  <c:v>11.002</c:v>
                </c:pt>
                <c:pt idx="158">
                  <c:v>6.374</c:v>
                </c:pt>
                <c:pt idx="159">
                  <c:v>125.917</c:v>
                </c:pt>
                <c:pt idx="160">
                  <c:v>99.98</c:v>
                </c:pt>
                <c:pt idx="161">
                  <c:v>76.0005</c:v>
                </c:pt>
                <c:pt idx="162">
                  <c:v>51.0007</c:v>
                </c:pt>
                <c:pt idx="163">
                  <c:v>30.9415</c:v>
                </c:pt>
                <c:pt idx="164">
                  <c:v>20.997</c:v>
                </c:pt>
                <c:pt idx="165">
                  <c:v>11.0033</c:v>
                </c:pt>
                <c:pt idx="166">
                  <c:v>6.329</c:v>
                </c:pt>
                <c:pt idx="167">
                  <c:v>2006.66</c:v>
                </c:pt>
                <c:pt idx="168">
                  <c:v>1501</c:v>
                </c:pt>
                <c:pt idx="169">
                  <c:v>1251</c:v>
                </c:pt>
                <c:pt idx="170">
                  <c:v>1001</c:v>
                </c:pt>
                <c:pt idx="171">
                  <c:v>0</c:v>
                </c:pt>
                <c:pt idx="172">
                  <c:v>0</c:v>
                </c:pt>
                <c:pt idx="173">
                  <c:v>400.989</c:v>
                </c:pt>
                <c:pt idx="174">
                  <c:v>300.997</c:v>
                </c:pt>
                <c:pt idx="175">
                  <c:v>250.995</c:v>
                </c:pt>
                <c:pt idx="176">
                  <c:v>200.484</c:v>
                </c:pt>
                <c:pt idx="177">
                  <c:v>176.001</c:v>
                </c:pt>
                <c:pt idx="178">
                  <c:v>150.011</c:v>
                </c:pt>
                <c:pt idx="179">
                  <c:v>125.993</c:v>
                </c:pt>
                <c:pt idx="180">
                  <c:v>101.503</c:v>
                </c:pt>
                <c:pt idx="181">
                  <c:v>76.0025</c:v>
                </c:pt>
                <c:pt idx="182">
                  <c:v>50.502</c:v>
                </c:pt>
                <c:pt idx="183">
                  <c:v>31.004</c:v>
                </c:pt>
                <c:pt idx="184">
                  <c:v>20.985</c:v>
                </c:pt>
                <c:pt idx="185">
                  <c:v>11.002</c:v>
                </c:pt>
                <c:pt idx="186">
                  <c:v>4.717</c:v>
                </c:pt>
                <c:pt idx="187">
                  <c:v>970.618</c:v>
                </c:pt>
                <c:pt idx="188">
                  <c:v>0</c:v>
                </c:pt>
                <c:pt idx="189">
                  <c:v>0</c:v>
                </c:pt>
                <c:pt idx="190">
                  <c:v>401</c:v>
                </c:pt>
                <c:pt idx="191">
                  <c:v>300.999</c:v>
                </c:pt>
                <c:pt idx="192">
                  <c:v>200.488</c:v>
                </c:pt>
                <c:pt idx="193">
                  <c:v>176.008</c:v>
                </c:pt>
                <c:pt idx="194">
                  <c:v>150.023</c:v>
                </c:pt>
                <c:pt idx="195">
                  <c:v>125.988</c:v>
                </c:pt>
                <c:pt idx="196">
                  <c:v>100.005</c:v>
                </c:pt>
                <c:pt idx="197">
                  <c:v>76.004</c:v>
                </c:pt>
                <c:pt idx="198">
                  <c:v>30.723</c:v>
                </c:pt>
                <c:pt idx="199">
                  <c:v>20.156</c:v>
                </c:pt>
                <c:pt idx="200">
                  <c:v>11.0083</c:v>
                </c:pt>
                <c:pt idx="201">
                  <c:v>4.997</c:v>
                </c:pt>
                <c:pt idx="202">
                  <c:v>136.811</c:v>
                </c:pt>
                <c:pt idx="203">
                  <c:v>125.991</c:v>
                </c:pt>
                <c:pt idx="204">
                  <c:v>101.501</c:v>
                </c:pt>
                <c:pt idx="205">
                  <c:v>75.9985</c:v>
                </c:pt>
                <c:pt idx="206">
                  <c:v>50.9943</c:v>
                </c:pt>
                <c:pt idx="207">
                  <c:v>31.0065</c:v>
                </c:pt>
                <c:pt idx="208">
                  <c:v>21.005</c:v>
                </c:pt>
                <c:pt idx="209">
                  <c:v>11.0003</c:v>
                </c:pt>
                <c:pt idx="210">
                  <c:v>6.33633</c:v>
                </c:pt>
                <c:pt idx="211">
                  <c:v>90.906</c:v>
                </c:pt>
                <c:pt idx="212">
                  <c:v>76.005</c:v>
                </c:pt>
                <c:pt idx="213">
                  <c:v>50.4922</c:v>
                </c:pt>
                <c:pt idx="214">
                  <c:v>31.012</c:v>
                </c:pt>
                <c:pt idx="215">
                  <c:v>21.002</c:v>
                </c:pt>
                <c:pt idx="216">
                  <c:v>11.0023</c:v>
                </c:pt>
                <c:pt idx="217">
                  <c:v>4.61975</c:v>
                </c:pt>
                <c:pt idx="218">
                  <c:v>41.3985</c:v>
                </c:pt>
                <c:pt idx="219">
                  <c:v>30.997</c:v>
                </c:pt>
                <c:pt idx="220">
                  <c:v>20.9975</c:v>
                </c:pt>
                <c:pt idx="221">
                  <c:v>10.9997</c:v>
                </c:pt>
                <c:pt idx="222">
                  <c:v>5.00367</c:v>
                </c:pt>
                <c:pt idx="223">
                  <c:v>164.866</c:v>
                </c:pt>
                <c:pt idx="224">
                  <c:v>150.009</c:v>
                </c:pt>
                <c:pt idx="225">
                  <c:v>126.01</c:v>
                </c:pt>
                <c:pt idx="226">
                  <c:v>99.998</c:v>
                </c:pt>
                <c:pt idx="227">
                  <c:v>75.9845</c:v>
                </c:pt>
                <c:pt idx="228">
                  <c:v>51.008</c:v>
                </c:pt>
                <c:pt idx="229">
                  <c:v>30.995</c:v>
                </c:pt>
                <c:pt idx="230">
                  <c:v>21.0015</c:v>
                </c:pt>
                <c:pt idx="231">
                  <c:v>10.9407</c:v>
                </c:pt>
                <c:pt idx="232">
                  <c:v>5.01933</c:v>
                </c:pt>
                <c:pt idx="233">
                  <c:v>1280.64</c:v>
                </c:pt>
                <c:pt idx="234">
                  <c:v>1001.01</c:v>
                </c:pt>
                <c:pt idx="235">
                  <c:v>0</c:v>
                </c:pt>
                <c:pt idx="236">
                  <c:v>0</c:v>
                </c:pt>
                <c:pt idx="237">
                  <c:v>401.005</c:v>
                </c:pt>
                <c:pt idx="238">
                  <c:v>300.954</c:v>
                </c:pt>
                <c:pt idx="239">
                  <c:v>251.007</c:v>
                </c:pt>
                <c:pt idx="240">
                  <c:v>201.336</c:v>
                </c:pt>
                <c:pt idx="241">
                  <c:v>175.989</c:v>
                </c:pt>
                <c:pt idx="242">
                  <c:v>151.505</c:v>
                </c:pt>
                <c:pt idx="243">
                  <c:v>125.992</c:v>
                </c:pt>
                <c:pt idx="244">
                  <c:v>99.99</c:v>
                </c:pt>
                <c:pt idx="245">
                  <c:v>76.006</c:v>
                </c:pt>
                <c:pt idx="246">
                  <c:v>50.496</c:v>
                </c:pt>
                <c:pt idx="247">
                  <c:v>30.1963</c:v>
                </c:pt>
                <c:pt idx="248">
                  <c:v>21</c:v>
                </c:pt>
                <c:pt idx="249">
                  <c:v>10.9933</c:v>
                </c:pt>
                <c:pt idx="250">
                  <c:v>4.99333</c:v>
                </c:pt>
                <c:pt idx="251">
                  <c:v>2005.01</c:v>
                </c:pt>
                <c:pt idx="252">
                  <c:v>1500.9</c:v>
                </c:pt>
                <c:pt idx="253">
                  <c:v>1251</c:v>
                </c:pt>
                <c:pt idx="254">
                  <c:v>1001.01</c:v>
                </c:pt>
                <c:pt idx="255">
                  <c:v>0</c:v>
                </c:pt>
                <c:pt idx="256">
                  <c:v>0</c:v>
                </c:pt>
                <c:pt idx="257">
                  <c:v>401.003</c:v>
                </c:pt>
                <c:pt idx="258">
                  <c:v>301</c:v>
                </c:pt>
                <c:pt idx="259">
                  <c:v>250.891</c:v>
                </c:pt>
                <c:pt idx="260">
                  <c:v>200.5</c:v>
                </c:pt>
                <c:pt idx="261">
                  <c:v>175.995</c:v>
                </c:pt>
                <c:pt idx="262">
                  <c:v>149.998</c:v>
                </c:pt>
                <c:pt idx="263">
                  <c:v>125.991</c:v>
                </c:pt>
                <c:pt idx="264">
                  <c:v>101.493</c:v>
                </c:pt>
                <c:pt idx="265">
                  <c:v>75.9905</c:v>
                </c:pt>
                <c:pt idx="266">
                  <c:v>50.9917</c:v>
                </c:pt>
                <c:pt idx="267">
                  <c:v>31.001</c:v>
                </c:pt>
                <c:pt idx="268">
                  <c:v>21.0065</c:v>
                </c:pt>
                <c:pt idx="269">
                  <c:v>11.002</c:v>
                </c:pt>
                <c:pt idx="270">
                  <c:v>5.20067</c:v>
                </c:pt>
                <c:pt idx="271">
                  <c:v>2006.6</c:v>
                </c:pt>
                <c:pt idx="272">
                  <c:v>1500.99</c:v>
                </c:pt>
                <c:pt idx="273">
                  <c:v>102.445</c:v>
                </c:pt>
                <c:pt idx="274">
                  <c:v>76.0055</c:v>
                </c:pt>
                <c:pt idx="275">
                  <c:v>50.5045</c:v>
                </c:pt>
                <c:pt idx="276">
                  <c:v>30.9945</c:v>
                </c:pt>
                <c:pt idx="277">
                  <c:v>20.992</c:v>
                </c:pt>
                <c:pt idx="278">
                  <c:v>11.0017</c:v>
                </c:pt>
                <c:pt idx="279">
                  <c:v>5.075</c:v>
                </c:pt>
                <c:pt idx="280">
                  <c:v>55.822</c:v>
                </c:pt>
                <c:pt idx="281">
                  <c:v>50.4642</c:v>
                </c:pt>
                <c:pt idx="282">
                  <c:v>30.9935</c:v>
                </c:pt>
                <c:pt idx="283">
                  <c:v>26.9967</c:v>
                </c:pt>
                <c:pt idx="284">
                  <c:v>11.001</c:v>
                </c:pt>
                <c:pt idx="285">
                  <c:v>4.99467</c:v>
                </c:pt>
                <c:pt idx="286">
                  <c:v>184.259</c:v>
                </c:pt>
                <c:pt idx="287">
                  <c:v>175.991</c:v>
                </c:pt>
                <c:pt idx="288">
                  <c:v>150.023</c:v>
                </c:pt>
                <c:pt idx="289">
                  <c:v>126.002</c:v>
                </c:pt>
                <c:pt idx="290">
                  <c:v>101.507</c:v>
                </c:pt>
                <c:pt idx="291">
                  <c:v>76.0065</c:v>
                </c:pt>
                <c:pt idx="292">
                  <c:v>50.9963</c:v>
                </c:pt>
                <c:pt idx="293">
                  <c:v>31.015</c:v>
                </c:pt>
                <c:pt idx="294">
                  <c:v>20.9925</c:v>
                </c:pt>
                <c:pt idx="295">
                  <c:v>11.0043</c:v>
                </c:pt>
                <c:pt idx="296">
                  <c:v>5.01567</c:v>
                </c:pt>
                <c:pt idx="297">
                  <c:v>304.94</c:v>
                </c:pt>
                <c:pt idx="298">
                  <c:v>301.011</c:v>
                </c:pt>
                <c:pt idx="299">
                  <c:v>251.007</c:v>
                </c:pt>
                <c:pt idx="300">
                  <c:v>201.336</c:v>
                </c:pt>
                <c:pt idx="301">
                  <c:v>176.005</c:v>
                </c:pt>
                <c:pt idx="302">
                  <c:v>150.016</c:v>
                </c:pt>
                <c:pt idx="303">
                  <c:v>125.992</c:v>
                </c:pt>
                <c:pt idx="304">
                  <c:v>101.508</c:v>
                </c:pt>
                <c:pt idx="305">
                  <c:v>75.997</c:v>
                </c:pt>
                <c:pt idx="306">
                  <c:v>51.0033</c:v>
                </c:pt>
                <c:pt idx="307">
                  <c:v>31.0035</c:v>
                </c:pt>
                <c:pt idx="308">
                  <c:v>21.006</c:v>
                </c:pt>
                <c:pt idx="309">
                  <c:v>10.9973</c:v>
                </c:pt>
                <c:pt idx="310">
                  <c:v>6.337</c:v>
                </c:pt>
                <c:pt idx="311">
                  <c:v>293.05</c:v>
                </c:pt>
                <c:pt idx="312">
                  <c:v>251.006</c:v>
                </c:pt>
                <c:pt idx="313">
                  <c:v>200.498</c:v>
                </c:pt>
                <c:pt idx="314">
                  <c:v>175.997</c:v>
                </c:pt>
                <c:pt idx="315">
                  <c:v>151.497</c:v>
                </c:pt>
                <c:pt idx="316">
                  <c:v>125.995</c:v>
                </c:pt>
                <c:pt idx="317">
                  <c:v>101.503</c:v>
                </c:pt>
                <c:pt idx="318">
                  <c:v>75.9955</c:v>
                </c:pt>
                <c:pt idx="319">
                  <c:v>50.503</c:v>
                </c:pt>
                <c:pt idx="320">
                  <c:v>31.0145</c:v>
                </c:pt>
                <c:pt idx="321">
                  <c:v>21.01</c:v>
                </c:pt>
                <c:pt idx="322">
                  <c:v>10.9943</c:v>
                </c:pt>
                <c:pt idx="323">
                  <c:v>4.99667</c:v>
                </c:pt>
                <c:pt idx="324">
                  <c:v>3.544</c:v>
                </c:pt>
              </c:numCache>
            </c:numRef>
          </c:xVal>
          <c:yVal>
            <c:numRef>
              <c:f>'(DOX_CTD - DOX_BOT)'!$F$17:$F$341</c:f>
              <c:numCache>
                <c:formatCode>General</c:formatCode>
                <c:ptCount val="325"/>
                <c:pt idx="0">
                  <c:v>0.0480001</c:v>
                </c:pt>
                <c:pt idx="1">
                  <c:v>0.0969999</c:v>
                </c:pt>
                <c:pt idx="2">
                  <c:v>0.369667</c:v>
                </c:pt>
                <c:pt idx="3">
                  <c:v>0.0533338</c:v>
                </c:pt>
                <c:pt idx="4">
                  <c:v>0.0393333</c:v>
                </c:pt>
                <c:pt idx="5">
                  <c:v>0.129</c:v>
                </c:pt>
                <c:pt idx="6">
                  <c:v>0.0560002</c:v>
                </c:pt>
                <c:pt idx="7">
                  <c:v>0.255</c:v>
                </c:pt>
                <c:pt idx="8">
                  <c:v>0.0535002</c:v>
                </c:pt>
                <c:pt idx="9">
                  <c:v>0.0423332</c:v>
                </c:pt>
                <c:pt idx="10">
                  <c:v>0.0530001</c:v>
                </c:pt>
                <c:pt idx="11">
                  <c:v>0.0965002</c:v>
                </c:pt>
                <c:pt idx="12">
                  <c:v>-0.059</c:v>
                </c:pt>
                <c:pt idx="13">
                  <c:v>0.0115004</c:v>
                </c:pt>
                <c:pt idx="14">
                  <c:v>0.00866652</c:v>
                </c:pt>
                <c:pt idx="15">
                  <c:v>0.00733376</c:v>
                </c:pt>
                <c:pt idx="16">
                  <c:v>0.0335001</c:v>
                </c:pt>
                <c:pt idx="17">
                  <c:v>0.0905</c:v>
                </c:pt>
                <c:pt idx="18">
                  <c:v>0.153</c:v>
                </c:pt>
                <c:pt idx="19">
                  <c:v>0.3315</c:v>
                </c:pt>
                <c:pt idx="20">
                  <c:v>0.803</c:v>
                </c:pt>
                <c:pt idx="21">
                  <c:v>0.0326667</c:v>
                </c:pt>
                <c:pt idx="22">
                  <c:v>0.0109997</c:v>
                </c:pt>
                <c:pt idx="23">
                  <c:v>-0.0814999</c:v>
                </c:pt>
                <c:pt idx="24">
                  <c:v>-0.0745</c:v>
                </c:pt>
                <c:pt idx="25">
                  <c:v>0.097</c:v>
                </c:pt>
                <c:pt idx="26">
                  <c:v>0.0725</c:v>
                </c:pt>
                <c:pt idx="27">
                  <c:v>0.11675</c:v>
                </c:pt>
                <c:pt idx="28">
                  <c:v>0.187</c:v>
                </c:pt>
                <c:pt idx="29">
                  <c:v>0.13</c:v>
                </c:pt>
                <c:pt idx="30">
                  <c:v>-0.013</c:v>
                </c:pt>
                <c:pt idx="31">
                  <c:v>-0.0100002</c:v>
                </c:pt>
                <c:pt idx="32">
                  <c:v>0.00800002</c:v>
                </c:pt>
                <c:pt idx="33">
                  <c:v>0.031</c:v>
                </c:pt>
                <c:pt idx="34">
                  <c:v>0.02</c:v>
                </c:pt>
                <c:pt idx="35">
                  <c:v>0.0575</c:v>
                </c:pt>
                <c:pt idx="36">
                  <c:v>-0.0543332</c:v>
                </c:pt>
                <c:pt idx="37">
                  <c:v>0.0480001</c:v>
                </c:pt>
                <c:pt idx="38">
                  <c:v>0.3815</c:v>
                </c:pt>
                <c:pt idx="39">
                  <c:v>0.00233364</c:v>
                </c:pt>
                <c:pt idx="40">
                  <c:v>-0.00666666</c:v>
                </c:pt>
                <c:pt idx="41">
                  <c:v>0.0195</c:v>
                </c:pt>
                <c:pt idx="42">
                  <c:v>0.0235</c:v>
                </c:pt>
                <c:pt idx="43">
                  <c:v>0.023</c:v>
                </c:pt>
                <c:pt idx="44">
                  <c:v>-0.00250006</c:v>
                </c:pt>
                <c:pt idx="45">
                  <c:v>0.0135</c:v>
                </c:pt>
                <c:pt idx="46">
                  <c:v>0.0775001</c:v>
                </c:pt>
                <c:pt idx="47">
                  <c:v>0.0272501</c:v>
                </c:pt>
                <c:pt idx="48">
                  <c:v>0.0110002</c:v>
                </c:pt>
                <c:pt idx="49">
                  <c:v>-0.1125</c:v>
                </c:pt>
                <c:pt idx="50">
                  <c:v>-0.103333</c:v>
                </c:pt>
                <c:pt idx="51">
                  <c:v>-0.026</c:v>
                </c:pt>
                <c:pt idx="52">
                  <c:v>0.015</c:v>
                </c:pt>
                <c:pt idx="53">
                  <c:v>-0.675</c:v>
                </c:pt>
                <c:pt idx="54">
                  <c:v>-0.00950003</c:v>
                </c:pt>
                <c:pt idx="55">
                  <c:v>0.0085001</c:v>
                </c:pt>
                <c:pt idx="56">
                  <c:v>0.035</c:v>
                </c:pt>
                <c:pt idx="57">
                  <c:v>0.1375</c:v>
                </c:pt>
                <c:pt idx="58">
                  <c:v>0.335</c:v>
                </c:pt>
                <c:pt idx="59">
                  <c:v>-3.229</c:v>
                </c:pt>
                <c:pt idx="60">
                  <c:v>-4.255</c:v>
                </c:pt>
                <c:pt idx="61">
                  <c:v>-4.713</c:v>
                </c:pt>
                <c:pt idx="62">
                  <c:v>-3.106</c:v>
                </c:pt>
                <c:pt idx="63">
                  <c:v>-3.468</c:v>
                </c:pt>
                <c:pt idx="64">
                  <c:v>-3.915</c:v>
                </c:pt>
                <c:pt idx="65">
                  <c:v>-5.504</c:v>
                </c:pt>
                <c:pt idx="66">
                  <c:v>-5.913</c:v>
                </c:pt>
                <c:pt idx="67">
                  <c:v>-0.002</c:v>
                </c:pt>
                <c:pt idx="68">
                  <c:v>0.000499994</c:v>
                </c:pt>
                <c:pt idx="69">
                  <c:v>-0.262</c:v>
                </c:pt>
                <c:pt idx="70">
                  <c:v>-0.598</c:v>
                </c:pt>
                <c:pt idx="71">
                  <c:v>0.016</c:v>
                </c:pt>
                <c:pt idx="72">
                  <c:v>0.00300002</c:v>
                </c:pt>
                <c:pt idx="73">
                  <c:v>0.00600004</c:v>
                </c:pt>
                <c:pt idx="74">
                  <c:v>0.005</c:v>
                </c:pt>
                <c:pt idx="75">
                  <c:v>0.016</c:v>
                </c:pt>
                <c:pt idx="76">
                  <c:v>0.029</c:v>
                </c:pt>
                <c:pt idx="77">
                  <c:v>-0.00999999</c:v>
                </c:pt>
                <c:pt idx="78">
                  <c:v>-0.03</c:v>
                </c:pt>
                <c:pt idx="79">
                  <c:v>0.0149999</c:v>
                </c:pt>
                <c:pt idx="80">
                  <c:v>0.0383334</c:v>
                </c:pt>
                <c:pt idx="81">
                  <c:v>0.1665</c:v>
                </c:pt>
                <c:pt idx="82">
                  <c:v>-0.259</c:v>
                </c:pt>
                <c:pt idx="83">
                  <c:v>0.073</c:v>
                </c:pt>
                <c:pt idx="84">
                  <c:v>0.116333</c:v>
                </c:pt>
                <c:pt idx="85">
                  <c:v>0.000999987</c:v>
                </c:pt>
                <c:pt idx="86">
                  <c:v>-0.00500003</c:v>
                </c:pt>
                <c:pt idx="87">
                  <c:v>0.0125</c:v>
                </c:pt>
                <c:pt idx="88">
                  <c:v>-0.217</c:v>
                </c:pt>
                <c:pt idx="89">
                  <c:v>-0.728</c:v>
                </c:pt>
                <c:pt idx="90">
                  <c:v>-0.00899994</c:v>
                </c:pt>
                <c:pt idx="91">
                  <c:v>0.0965002</c:v>
                </c:pt>
                <c:pt idx="92">
                  <c:v>0.3305</c:v>
                </c:pt>
                <c:pt idx="93">
                  <c:v>0.229</c:v>
                </c:pt>
                <c:pt idx="94">
                  <c:v>0.2395</c:v>
                </c:pt>
                <c:pt idx="95">
                  <c:v>0.185</c:v>
                </c:pt>
                <c:pt idx="96">
                  <c:v>0.1125</c:v>
                </c:pt>
                <c:pt idx="97">
                  <c:v>0.0830002</c:v>
                </c:pt>
                <c:pt idx="98">
                  <c:v>0.1555</c:v>
                </c:pt>
                <c:pt idx="99">
                  <c:v>0.0872502</c:v>
                </c:pt>
                <c:pt idx="100">
                  <c:v>0.0774999</c:v>
                </c:pt>
                <c:pt idx="101">
                  <c:v>-0.0205002</c:v>
                </c:pt>
                <c:pt idx="102">
                  <c:v>0.111333</c:v>
                </c:pt>
                <c:pt idx="103">
                  <c:v>-0.012</c:v>
                </c:pt>
                <c:pt idx="104">
                  <c:v>-0.625</c:v>
                </c:pt>
                <c:pt idx="105">
                  <c:v>0.0225</c:v>
                </c:pt>
                <c:pt idx="106">
                  <c:v>0.0305001</c:v>
                </c:pt>
                <c:pt idx="107">
                  <c:v>0.00400007</c:v>
                </c:pt>
                <c:pt idx="108">
                  <c:v>0.0420001</c:v>
                </c:pt>
                <c:pt idx="109">
                  <c:v>0.198</c:v>
                </c:pt>
                <c:pt idx="110">
                  <c:v>0.1095</c:v>
                </c:pt>
                <c:pt idx="111">
                  <c:v>0.0310001</c:v>
                </c:pt>
                <c:pt idx="112">
                  <c:v>0.0780001</c:v>
                </c:pt>
                <c:pt idx="113">
                  <c:v>0.027</c:v>
                </c:pt>
                <c:pt idx="114">
                  <c:v>0.0704999</c:v>
                </c:pt>
                <c:pt idx="115">
                  <c:v>0.3085</c:v>
                </c:pt>
                <c:pt idx="116">
                  <c:v>0.0190001</c:v>
                </c:pt>
                <c:pt idx="117">
                  <c:v>-0.0403333</c:v>
                </c:pt>
                <c:pt idx="118">
                  <c:v>0.060667</c:v>
                </c:pt>
                <c:pt idx="119">
                  <c:v>0.0175</c:v>
                </c:pt>
                <c:pt idx="120">
                  <c:v>0.023</c:v>
                </c:pt>
                <c:pt idx="121">
                  <c:v>0.0649998</c:v>
                </c:pt>
                <c:pt idx="122">
                  <c:v>0.0769999</c:v>
                </c:pt>
                <c:pt idx="123">
                  <c:v>0.0810001</c:v>
                </c:pt>
                <c:pt idx="124">
                  <c:v>0.0834994</c:v>
                </c:pt>
                <c:pt idx="125">
                  <c:v>-0.00224996</c:v>
                </c:pt>
                <c:pt idx="126">
                  <c:v>0.192</c:v>
                </c:pt>
                <c:pt idx="127">
                  <c:v>0.0370002</c:v>
                </c:pt>
                <c:pt idx="128">
                  <c:v>-0.0196667</c:v>
                </c:pt>
                <c:pt idx="129">
                  <c:v>-0.0186663</c:v>
                </c:pt>
                <c:pt idx="130">
                  <c:v>-0.000999928</c:v>
                </c:pt>
                <c:pt idx="131">
                  <c:v>0.0524999</c:v>
                </c:pt>
                <c:pt idx="132">
                  <c:v>0.317</c:v>
                </c:pt>
                <c:pt idx="133">
                  <c:v>-0.319</c:v>
                </c:pt>
                <c:pt idx="134">
                  <c:v>0.512</c:v>
                </c:pt>
                <c:pt idx="135">
                  <c:v>0.0193334</c:v>
                </c:pt>
                <c:pt idx="136">
                  <c:v>0.0213332</c:v>
                </c:pt>
                <c:pt idx="137">
                  <c:v>-0.00300002</c:v>
                </c:pt>
                <c:pt idx="138">
                  <c:v>0.0385001</c:v>
                </c:pt>
                <c:pt idx="139">
                  <c:v>-0.0309999</c:v>
                </c:pt>
                <c:pt idx="140">
                  <c:v>0.03</c:v>
                </c:pt>
                <c:pt idx="141">
                  <c:v>0.0167499</c:v>
                </c:pt>
                <c:pt idx="142">
                  <c:v>0.0739999</c:v>
                </c:pt>
                <c:pt idx="143">
                  <c:v>0.1205</c:v>
                </c:pt>
                <c:pt idx="144">
                  <c:v>0.472</c:v>
                </c:pt>
                <c:pt idx="145">
                  <c:v>0.230667</c:v>
                </c:pt>
                <c:pt idx="146">
                  <c:v>-0.0139997</c:v>
                </c:pt>
                <c:pt idx="147">
                  <c:v>0.043</c:v>
                </c:pt>
                <c:pt idx="148">
                  <c:v>0.06675</c:v>
                </c:pt>
                <c:pt idx="149">
                  <c:v>0.0374999</c:v>
                </c:pt>
                <c:pt idx="150">
                  <c:v>0.3625</c:v>
                </c:pt>
                <c:pt idx="151">
                  <c:v>0.0289998</c:v>
                </c:pt>
                <c:pt idx="152">
                  <c:v>0.0783334</c:v>
                </c:pt>
                <c:pt idx="153">
                  <c:v>0.00400019</c:v>
                </c:pt>
                <c:pt idx="154">
                  <c:v>0.0826666</c:v>
                </c:pt>
                <c:pt idx="155">
                  <c:v>0.166</c:v>
                </c:pt>
                <c:pt idx="156">
                  <c:v>0.394</c:v>
                </c:pt>
                <c:pt idx="157">
                  <c:v>0.0453334</c:v>
                </c:pt>
                <c:pt idx="158">
                  <c:v>0.152667</c:v>
                </c:pt>
                <c:pt idx="159">
                  <c:v>0.1025</c:v>
                </c:pt>
                <c:pt idx="160">
                  <c:v>0.135</c:v>
                </c:pt>
                <c:pt idx="161">
                  <c:v>0.092</c:v>
                </c:pt>
                <c:pt idx="162">
                  <c:v>-0.364667</c:v>
                </c:pt>
                <c:pt idx="163">
                  <c:v>0.1895</c:v>
                </c:pt>
                <c:pt idx="164">
                  <c:v>0.163</c:v>
                </c:pt>
                <c:pt idx="165">
                  <c:v>0.00733328</c:v>
                </c:pt>
                <c:pt idx="166">
                  <c:v>-0.00466681</c:v>
                </c:pt>
                <c:pt idx="167">
                  <c:v>-0.1105</c:v>
                </c:pt>
                <c:pt idx="168">
                  <c:v>-0.0425</c:v>
                </c:pt>
                <c:pt idx="169">
                  <c:v>-0.0265</c:v>
                </c:pt>
                <c:pt idx="170">
                  <c:v>-0.00399999</c:v>
                </c:pt>
                <c:pt idx="171">
                  <c:v>-0.294</c:v>
                </c:pt>
                <c:pt idx="172">
                  <c:v>-0.501</c:v>
                </c:pt>
                <c:pt idx="173">
                  <c:v>0.045</c:v>
                </c:pt>
                <c:pt idx="174">
                  <c:v>0.0275</c:v>
                </c:pt>
                <c:pt idx="175">
                  <c:v>-0.068</c:v>
                </c:pt>
                <c:pt idx="176">
                  <c:v>-0.0910001</c:v>
                </c:pt>
                <c:pt idx="177">
                  <c:v>-0.056</c:v>
                </c:pt>
                <c:pt idx="178">
                  <c:v>0.0480001</c:v>
                </c:pt>
                <c:pt idx="179">
                  <c:v>-0.069</c:v>
                </c:pt>
                <c:pt idx="180">
                  <c:v>0.0135</c:v>
                </c:pt>
                <c:pt idx="181">
                  <c:v>0.2345</c:v>
                </c:pt>
                <c:pt idx="182">
                  <c:v>0.0935001</c:v>
                </c:pt>
                <c:pt idx="183">
                  <c:v>-0.135</c:v>
                </c:pt>
                <c:pt idx="184">
                  <c:v>0.172</c:v>
                </c:pt>
                <c:pt idx="185">
                  <c:v>0.218667</c:v>
                </c:pt>
                <c:pt idx="186">
                  <c:v>0.04425</c:v>
                </c:pt>
                <c:pt idx="187">
                  <c:v>0.021</c:v>
                </c:pt>
                <c:pt idx="188">
                  <c:v>-0.206</c:v>
                </c:pt>
                <c:pt idx="189">
                  <c:v>-0.505</c:v>
                </c:pt>
                <c:pt idx="190">
                  <c:v>0.031</c:v>
                </c:pt>
                <c:pt idx="191">
                  <c:v>0.0685</c:v>
                </c:pt>
                <c:pt idx="192">
                  <c:v>0.0635002</c:v>
                </c:pt>
                <c:pt idx="193">
                  <c:v>0.0244999</c:v>
                </c:pt>
                <c:pt idx="194">
                  <c:v>-0.016</c:v>
                </c:pt>
                <c:pt idx="195">
                  <c:v>0.033</c:v>
                </c:pt>
                <c:pt idx="196">
                  <c:v>0.0560002</c:v>
                </c:pt>
                <c:pt idx="197">
                  <c:v>-0.0309997</c:v>
                </c:pt>
                <c:pt idx="198">
                  <c:v>-0.0419998</c:v>
                </c:pt>
                <c:pt idx="199">
                  <c:v>0.0643334</c:v>
                </c:pt>
                <c:pt idx="200">
                  <c:v>0.224667</c:v>
                </c:pt>
                <c:pt idx="201">
                  <c:v>0.0219998</c:v>
                </c:pt>
                <c:pt idx="202">
                  <c:v>0.028</c:v>
                </c:pt>
                <c:pt idx="203">
                  <c:v>0.0535001</c:v>
                </c:pt>
                <c:pt idx="204">
                  <c:v>0.1645</c:v>
                </c:pt>
                <c:pt idx="205">
                  <c:v>0.1295</c:v>
                </c:pt>
                <c:pt idx="206">
                  <c:v>0.0769997</c:v>
                </c:pt>
                <c:pt idx="207">
                  <c:v>0.2815</c:v>
                </c:pt>
                <c:pt idx="208">
                  <c:v>-0.1365</c:v>
                </c:pt>
                <c:pt idx="209">
                  <c:v>0.0226665</c:v>
                </c:pt>
                <c:pt idx="210">
                  <c:v>0.00366688</c:v>
                </c:pt>
                <c:pt idx="211">
                  <c:v>0.0205002</c:v>
                </c:pt>
                <c:pt idx="212">
                  <c:v>0.052</c:v>
                </c:pt>
                <c:pt idx="213">
                  <c:v>0.0477498</c:v>
                </c:pt>
                <c:pt idx="214">
                  <c:v>0.158</c:v>
                </c:pt>
                <c:pt idx="215">
                  <c:v>0.1205</c:v>
                </c:pt>
                <c:pt idx="216">
                  <c:v>0.0466671</c:v>
                </c:pt>
                <c:pt idx="217">
                  <c:v>0.04175</c:v>
                </c:pt>
                <c:pt idx="218">
                  <c:v>0.0229998</c:v>
                </c:pt>
                <c:pt idx="219">
                  <c:v>0.0649998</c:v>
                </c:pt>
                <c:pt idx="220">
                  <c:v>0.0830002</c:v>
                </c:pt>
                <c:pt idx="221">
                  <c:v>-0.205333</c:v>
                </c:pt>
                <c:pt idx="222">
                  <c:v>0.148667</c:v>
                </c:pt>
                <c:pt idx="223">
                  <c:v>0.026</c:v>
                </c:pt>
                <c:pt idx="224">
                  <c:v>0.0220001</c:v>
                </c:pt>
                <c:pt idx="225">
                  <c:v>0.0235</c:v>
                </c:pt>
                <c:pt idx="226">
                  <c:v>0.0630002</c:v>
                </c:pt>
                <c:pt idx="227">
                  <c:v>0.0470002</c:v>
                </c:pt>
                <c:pt idx="228">
                  <c:v>0.049</c:v>
                </c:pt>
                <c:pt idx="229">
                  <c:v>0.0815001</c:v>
                </c:pt>
                <c:pt idx="230">
                  <c:v>0.0879998</c:v>
                </c:pt>
                <c:pt idx="231">
                  <c:v>0.168</c:v>
                </c:pt>
                <c:pt idx="232">
                  <c:v>-0.00166655</c:v>
                </c:pt>
                <c:pt idx="233">
                  <c:v>0.022</c:v>
                </c:pt>
                <c:pt idx="234">
                  <c:v>-0.005</c:v>
                </c:pt>
                <c:pt idx="235">
                  <c:v>-0.323</c:v>
                </c:pt>
                <c:pt idx="236">
                  <c:v>-0.629</c:v>
                </c:pt>
                <c:pt idx="237">
                  <c:v>0.0139999</c:v>
                </c:pt>
                <c:pt idx="238">
                  <c:v>0.0635</c:v>
                </c:pt>
                <c:pt idx="239">
                  <c:v>0.0455</c:v>
                </c:pt>
                <c:pt idx="240">
                  <c:v>0.0123333</c:v>
                </c:pt>
                <c:pt idx="241">
                  <c:v>0.0634999</c:v>
                </c:pt>
                <c:pt idx="242">
                  <c:v>0.0615</c:v>
                </c:pt>
                <c:pt idx="243">
                  <c:v>-0.0474999</c:v>
                </c:pt>
                <c:pt idx="244">
                  <c:v>-0.0700002</c:v>
                </c:pt>
                <c:pt idx="245">
                  <c:v>0.265</c:v>
                </c:pt>
                <c:pt idx="246">
                  <c:v>-0.00600004</c:v>
                </c:pt>
                <c:pt idx="247">
                  <c:v>0.257333</c:v>
                </c:pt>
                <c:pt idx="248">
                  <c:v>-0.660501</c:v>
                </c:pt>
                <c:pt idx="249">
                  <c:v>0.359667</c:v>
                </c:pt>
                <c:pt idx="250">
                  <c:v>0.383667</c:v>
                </c:pt>
                <c:pt idx="251">
                  <c:v>-0.00300002</c:v>
                </c:pt>
                <c:pt idx="252">
                  <c:v>0.000500023</c:v>
                </c:pt>
                <c:pt idx="253">
                  <c:v>-0.0045</c:v>
                </c:pt>
                <c:pt idx="254">
                  <c:v>0.00750001</c:v>
                </c:pt>
                <c:pt idx="255">
                  <c:v>-0.239</c:v>
                </c:pt>
                <c:pt idx="256">
                  <c:v>-0.56</c:v>
                </c:pt>
                <c:pt idx="257">
                  <c:v>0.0445001</c:v>
                </c:pt>
                <c:pt idx="258">
                  <c:v>0.141</c:v>
                </c:pt>
                <c:pt idx="259">
                  <c:v>0.3585</c:v>
                </c:pt>
                <c:pt idx="260">
                  <c:v>0.03</c:v>
                </c:pt>
                <c:pt idx="261">
                  <c:v>0.134</c:v>
                </c:pt>
                <c:pt idx="262">
                  <c:v>0.033</c:v>
                </c:pt>
                <c:pt idx="263">
                  <c:v>0.0284998</c:v>
                </c:pt>
                <c:pt idx="264">
                  <c:v>0.00349998</c:v>
                </c:pt>
                <c:pt idx="265">
                  <c:v>0.371</c:v>
                </c:pt>
                <c:pt idx="266">
                  <c:v>0.256</c:v>
                </c:pt>
                <c:pt idx="267">
                  <c:v>0.1105</c:v>
                </c:pt>
                <c:pt idx="268">
                  <c:v>-0.8315</c:v>
                </c:pt>
                <c:pt idx="269">
                  <c:v>-0.0799999</c:v>
                </c:pt>
                <c:pt idx="270">
                  <c:v>-0.0370002</c:v>
                </c:pt>
                <c:pt idx="271">
                  <c:v>0.2935</c:v>
                </c:pt>
                <c:pt idx="272">
                  <c:v>0.1985</c:v>
                </c:pt>
                <c:pt idx="273">
                  <c:v>0.039</c:v>
                </c:pt>
                <c:pt idx="274">
                  <c:v>0.033</c:v>
                </c:pt>
                <c:pt idx="275">
                  <c:v>0.00349998</c:v>
                </c:pt>
                <c:pt idx="276">
                  <c:v>0.0239999</c:v>
                </c:pt>
                <c:pt idx="277">
                  <c:v>0.0825</c:v>
                </c:pt>
                <c:pt idx="278">
                  <c:v>-0.66</c:v>
                </c:pt>
                <c:pt idx="279">
                  <c:v>-0.212</c:v>
                </c:pt>
                <c:pt idx="280">
                  <c:v>0.039</c:v>
                </c:pt>
                <c:pt idx="281">
                  <c:v>0.0150001</c:v>
                </c:pt>
                <c:pt idx="282">
                  <c:v>0.0769999</c:v>
                </c:pt>
                <c:pt idx="283">
                  <c:v>-0.0586667</c:v>
                </c:pt>
                <c:pt idx="284">
                  <c:v>0.00466633</c:v>
                </c:pt>
                <c:pt idx="285">
                  <c:v>0.0580001</c:v>
                </c:pt>
                <c:pt idx="286">
                  <c:v>-0.0330001</c:v>
                </c:pt>
                <c:pt idx="287">
                  <c:v>-0.021</c:v>
                </c:pt>
                <c:pt idx="288">
                  <c:v>0.0179999</c:v>
                </c:pt>
                <c:pt idx="289">
                  <c:v>0.0754998</c:v>
                </c:pt>
                <c:pt idx="290">
                  <c:v>0.00900006</c:v>
                </c:pt>
                <c:pt idx="291">
                  <c:v>-0.0105</c:v>
                </c:pt>
                <c:pt idx="292">
                  <c:v>0.0103333</c:v>
                </c:pt>
                <c:pt idx="293">
                  <c:v>0.181</c:v>
                </c:pt>
                <c:pt idx="294">
                  <c:v>-0.1515</c:v>
                </c:pt>
                <c:pt idx="295">
                  <c:v>-0.0283332</c:v>
                </c:pt>
                <c:pt idx="296">
                  <c:v>-0.0283332</c:v>
                </c:pt>
                <c:pt idx="297">
                  <c:v>-0.0565</c:v>
                </c:pt>
                <c:pt idx="298">
                  <c:v>-0.00600028</c:v>
                </c:pt>
                <c:pt idx="299">
                  <c:v>0.0169997</c:v>
                </c:pt>
                <c:pt idx="300">
                  <c:v>0.0126667</c:v>
                </c:pt>
                <c:pt idx="301">
                  <c:v>-0.0315001</c:v>
                </c:pt>
                <c:pt idx="302">
                  <c:v>0.0489998</c:v>
                </c:pt>
                <c:pt idx="303">
                  <c:v>0.0274999</c:v>
                </c:pt>
                <c:pt idx="304">
                  <c:v>0.0175002</c:v>
                </c:pt>
                <c:pt idx="305">
                  <c:v>0.085</c:v>
                </c:pt>
                <c:pt idx="306">
                  <c:v>0.205</c:v>
                </c:pt>
                <c:pt idx="307">
                  <c:v>0.0865002</c:v>
                </c:pt>
                <c:pt idx="308">
                  <c:v>0.046</c:v>
                </c:pt>
                <c:pt idx="309">
                  <c:v>0.440667</c:v>
                </c:pt>
                <c:pt idx="310">
                  <c:v>0.392334</c:v>
                </c:pt>
                <c:pt idx="311">
                  <c:v>-0.0219998</c:v>
                </c:pt>
                <c:pt idx="312">
                  <c:v>-0.00500011</c:v>
                </c:pt>
                <c:pt idx="313">
                  <c:v>-0.013</c:v>
                </c:pt>
                <c:pt idx="314">
                  <c:v>0.00200009</c:v>
                </c:pt>
                <c:pt idx="315">
                  <c:v>-0.000499964</c:v>
                </c:pt>
                <c:pt idx="316">
                  <c:v>-0.00149989</c:v>
                </c:pt>
                <c:pt idx="317">
                  <c:v>-0.017</c:v>
                </c:pt>
                <c:pt idx="318">
                  <c:v>0.0450001</c:v>
                </c:pt>
                <c:pt idx="319">
                  <c:v>-0.0185001</c:v>
                </c:pt>
                <c:pt idx="320">
                  <c:v>0.0734999</c:v>
                </c:pt>
                <c:pt idx="321">
                  <c:v>-0.0134997</c:v>
                </c:pt>
                <c:pt idx="322">
                  <c:v>-0.254</c:v>
                </c:pt>
                <c:pt idx="323">
                  <c:v>-0.774667</c:v>
                </c:pt>
                <c:pt idx="324">
                  <c:v>-1.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41</c:f>
              <c:numCache>
                <c:formatCode>General</c:formatCode>
                <c:ptCount val="325"/>
                <c:pt idx="0">
                  <c:v>32.635</c:v>
                </c:pt>
                <c:pt idx="1">
                  <c:v>21.001</c:v>
                </c:pt>
                <c:pt idx="2">
                  <c:v>6.329</c:v>
                </c:pt>
                <c:pt idx="3">
                  <c:v>49.9787</c:v>
                </c:pt>
                <c:pt idx="4">
                  <c:v>31.0055</c:v>
                </c:pt>
                <c:pt idx="5">
                  <c:v>20.9995</c:v>
                </c:pt>
                <c:pt idx="6">
                  <c:v>5.7755</c:v>
                </c:pt>
                <c:pt idx="7">
                  <c:v>105.123</c:v>
                </c:pt>
                <c:pt idx="8">
                  <c:v>75.99</c:v>
                </c:pt>
                <c:pt idx="9">
                  <c:v>50.4942</c:v>
                </c:pt>
                <c:pt idx="10">
                  <c:v>21.0045</c:v>
                </c:pt>
                <c:pt idx="11">
                  <c:v>10.9957</c:v>
                </c:pt>
                <c:pt idx="12">
                  <c:v>6.49233</c:v>
                </c:pt>
                <c:pt idx="13">
                  <c:v>109.244</c:v>
                </c:pt>
                <c:pt idx="14">
                  <c:v>76.0115</c:v>
                </c:pt>
                <c:pt idx="15">
                  <c:v>10.997</c:v>
                </c:pt>
                <c:pt idx="16">
                  <c:v>4.999</c:v>
                </c:pt>
                <c:pt idx="17">
                  <c:v>100</c:v>
                </c:pt>
                <c:pt idx="18">
                  <c:v>75.9975</c:v>
                </c:pt>
                <c:pt idx="19">
                  <c:v>50.501</c:v>
                </c:pt>
                <c:pt idx="20">
                  <c:v>20.9985</c:v>
                </c:pt>
                <c:pt idx="21">
                  <c:v>10.9973</c:v>
                </c:pt>
                <c:pt idx="22">
                  <c:v>4.99933</c:v>
                </c:pt>
                <c:pt idx="23">
                  <c:v>143.456</c:v>
                </c:pt>
                <c:pt idx="24">
                  <c:v>125.999</c:v>
                </c:pt>
                <c:pt idx="25">
                  <c:v>100.002</c:v>
                </c:pt>
                <c:pt idx="26">
                  <c:v>76.014</c:v>
                </c:pt>
                <c:pt idx="27">
                  <c:v>51</c:v>
                </c:pt>
                <c:pt idx="28">
                  <c:v>31.0035</c:v>
                </c:pt>
                <c:pt idx="29">
                  <c:v>10.9997</c:v>
                </c:pt>
                <c:pt idx="30">
                  <c:v>5.007</c:v>
                </c:pt>
                <c:pt idx="31">
                  <c:v>198.579</c:v>
                </c:pt>
                <c:pt idx="32">
                  <c:v>176.009</c:v>
                </c:pt>
                <c:pt idx="33">
                  <c:v>150.019</c:v>
                </c:pt>
                <c:pt idx="34">
                  <c:v>126.002</c:v>
                </c:pt>
                <c:pt idx="35">
                  <c:v>98.998</c:v>
                </c:pt>
                <c:pt idx="36">
                  <c:v>76.001</c:v>
                </c:pt>
                <c:pt idx="37">
                  <c:v>50.5072</c:v>
                </c:pt>
                <c:pt idx="38">
                  <c:v>31</c:v>
                </c:pt>
                <c:pt idx="39">
                  <c:v>4.99933</c:v>
                </c:pt>
                <c:pt idx="40">
                  <c:v>503.938</c:v>
                </c:pt>
                <c:pt idx="41">
                  <c:v>401</c:v>
                </c:pt>
                <c:pt idx="42">
                  <c:v>301</c:v>
                </c:pt>
                <c:pt idx="43">
                  <c:v>250.992</c:v>
                </c:pt>
                <c:pt idx="44">
                  <c:v>176.007</c:v>
                </c:pt>
                <c:pt idx="45">
                  <c:v>1173.84</c:v>
                </c:pt>
                <c:pt idx="46">
                  <c:v>1001</c:v>
                </c:pt>
                <c:pt idx="47">
                  <c:v>398.996</c:v>
                </c:pt>
                <c:pt idx="48">
                  <c:v>300.998</c:v>
                </c:pt>
                <c:pt idx="49">
                  <c:v>250.995</c:v>
                </c:pt>
                <c:pt idx="50">
                  <c:v>201.332</c:v>
                </c:pt>
                <c:pt idx="51">
                  <c:v>176.009</c:v>
                </c:pt>
                <c:pt idx="52">
                  <c:v>150.005</c:v>
                </c:pt>
                <c:pt idx="53">
                  <c:v>125.996</c:v>
                </c:pt>
                <c:pt idx="54">
                  <c:v>101.51</c:v>
                </c:pt>
                <c:pt idx="55">
                  <c:v>76.013</c:v>
                </c:pt>
                <c:pt idx="56">
                  <c:v>51</c:v>
                </c:pt>
                <c:pt idx="57">
                  <c:v>11.0027</c:v>
                </c:pt>
                <c:pt idx="58">
                  <c:v>4.994</c:v>
                </c:pt>
                <c:pt idx="59">
                  <c:v>1471.88</c:v>
                </c:pt>
                <c:pt idx="60">
                  <c:v>1251</c:v>
                </c:pt>
                <c:pt idx="61">
                  <c:v>1001.01</c:v>
                </c:pt>
                <c:pt idx="62">
                  <c:v>401.013</c:v>
                </c:pt>
                <c:pt idx="63">
                  <c:v>300.991</c:v>
                </c:pt>
                <c:pt idx="64">
                  <c:v>125.985</c:v>
                </c:pt>
                <c:pt idx="65">
                  <c:v>100.019</c:v>
                </c:pt>
                <c:pt idx="66">
                  <c:v>50.4997</c:v>
                </c:pt>
                <c:pt idx="67">
                  <c:v>31.006</c:v>
                </c:pt>
                <c:pt idx="68">
                  <c:v>21.008</c:v>
                </c:pt>
                <c:pt idx="69">
                  <c:v>11.001</c:v>
                </c:pt>
                <c:pt idx="70">
                  <c:v>602.482</c:v>
                </c:pt>
                <c:pt idx="71">
                  <c:v>401.003</c:v>
                </c:pt>
                <c:pt idx="72">
                  <c:v>300.996</c:v>
                </c:pt>
                <c:pt idx="73">
                  <c:v>250.992</c:v>
                </c:pt>
                <c:pt idx="74">
                  <c:v>201.325</c:v>
                </c:pt>
                <c:pt idx="75">
                  <c:v>151.515</c:v>
                </c:pt>
                <c:pt idx="76">
                  <c:v>126.02</c:v>
                </c:pt>
                <c:pt idx="77">
                  <c:v>101.504</c:v>
                </c:pt>
                <c:pt idx="78">
                  <c:v>76.0035</c:v>
                </c:pt>
                <c:pt idx="79">
                  <c:v>50.5033</c:v>
                </c:pt>
                <c:pt idx="80">
                  <c:v>21.0035</c:v>
                </c:pt>
                <c:pt idx="81">
                  <c:v>11.0037</c:v>
                </c:pt>
                <c:pt idx="82">
                  <c:v>4.99833</c:v>
                </c:pt>
                <c:pt idx="83">
                  <c:v>191.462</c:v>
                </c:pt>
                <c:pt idx="84">
                  <c:v>175.987</c:v>
                </c:pt>
                <c:pt idx="85">
                  <c:v>151.496</c:v>
                </c:pt>
                <c:pt idx="86">
                  <c:v>125.999</c:v>
                </c:pt>
                <c:pt idx="87">
                  <c:v>99.997</c:v>
                </c:pt>
                <c:pt idx="88">
                  <c:v>75.9975</c:v>
                </c:pt>
                <c:pt idx="89">
                  <c:v>50.5013</c:v>
                </c:pt>
                <c:pt idx="90">
                  <c:v>21.004</c:v>
                </c:pt>
                <c:pt idx="91">
                  <c:v>10.9973</c:v>
                </c:pt>
                <c:pt idx="92">
                  <c:v>4.809</c:v>
                </c:pt>
                <c:pt idx="93">
                  <c:v>82.4263</c:v>
                </c:pt>
                <c:pt idx="94">
                  <c:v>75.9885</c:v>
                </c:pt>
                <c:pt idx="95">
                  <c:v>10.935</c:v>
                </c:pt>
                <c:pt idx="96">
                  <c:v>4.99767</c:v>
                </c:pt>
                <c:pt idx="97">
                  <c:v>158.507</c:v>
                </c:pt>
                <c:pt idx="98">
                  <c:v>125.999</c:v>
                </c:pt>
                <c:pt idx="99">
                  <c:v>100.003</c:v>
                </c:pt>
                <c:pt idx="100">
                  <c:v>76.0105</c:v>
                </c:pt>
                <c:pt idx="101">
                  <c:v>50.4987</c:v>
                </c:pt>
                <c:pt idx="102">
                  <c:v>29</c:v>
                </c:pt>
                <c:pt idx="103">
                  <c:v>21</c:v>
                </c:pt>
                <c:pt idx="104">
                  <c:v>103.235</c:v>
                </c:pt>
                <c:pt idx="105">
                  <c:v>76.2445</c:v>
                </c:pt>
                <c:pt idx="106">
                  <c:v>49.49</c:v>
                </c:pt>
                <c:pt idx="107">
                  <c:v>30.9965</c:v>
                </c:pt>
                <c:pt idx="108">
                  <c:v>10.9927</c:v>
                </c:pt>
                <c:pt idx="109">
                  <c:v>5.01067</c:v>
                </c:pt>
                <c:pt idx="110">
                  <c:v>88.1855</c:v>
                </c:pt>
                <c:pt idx="111">
                  <c:v>51.0057</c:v>
                </c:pt>
                <c:pt idx="112">
                  <c:v>11.002</c:v>
                </c:pt>
                <c:pt idx="113">
                  <c:v>125.917</c:v>
                </c:pt>
                <c:pt idx="114">
                  <c:v>99.98</c:v>
                </c:pt>
                <c:pt idx="115">
                  <c:v>76.0005</c:v>
                </c:pt>
                <c:pt idx="116">
                  <c:v>11.0033</c:v>
                </c:pt>
                <c:pt idx="117">
                  <c:v>6.329</c:v>
                </c:pt>
                <c:pt idx="118">
                  <c:v>1501</c:v>
                </c:pt>
                <c:pt idx="119">
                  <c:v>1251</c:v>
                </c:pt>
                <c:pt idx="120">
                  <c:v>1001</c:v>
                </c:pt>
                <c:pt idx="121">
                  <c:v>400.989</c:v>
                </c:pt>
                <c:pt idx="122">
                  <c:v>300.997</c:v>
                </c:pt>
                <c:pt idx="123">
                  <c:v>176.001</c:v>
                </c:pt>
                <c:pt idx="124">
                  <c:v>150.011</c:v>
                </c:pt>
                <c:pt idx="125">
                  <c:v>101.503</c:v>
                </c:pt>
                <c:pt idx="126">
                  <c:v>50.502</c:v>
                </c:pt>
                <c:pt idx="127">
                  <c:v>4.717</c:v>
                </c:pt>
                <c:pt idx="128">
                  <c:v>970.618</c:v>
                </c:pt>
                <c:pt idx="129">
                  <c:v>401</c:v>
                </c:pt>
                <c:pt idx="130">
                  <c:v>300.999</c:v>
                </c:pt>
                <c:pt idx="131">
                  <c:v>200.488</c:v>
                </c:pt>
                <c:pt idx="132">
                  <c:v>176.008</c:v>
                </c:pt>
                <c:pt idx="133">
                  <c:v>150.023</c:v>
                </c:pt>
                <c:pt idx="134">
                  <c:v>125.988</c:v>
                </c:pt>
                <c:pt idx="135">
                  <c:v>100.005</c:v>
                </c:pt>
                <c:pt idx="136">
                  <c:v>76.004</c:v>
                </c:pt>
                <c:pt idx="137">
                  <c:v>30.723</c:v>
                </c:pt>
                <c:pt idx="138">
                  <c:v>20.156</c:v>
                </c:pt>
                <c:pt idx="139">
                  <c:v>4.997</c:v>
                </c:pt>
                <c:pt idx="140">
                  <c:v>136.811</c:v>
                </c:pt>
                <c:pt idx="141">
                  <c:v>125.991</c:v>
                </c:pt>
                <c:pt idx="142">
                  <c:v>75.9985</c:v>
                </c:pt>
                <c:pt idx="143">
                  <c:v>50.9943</c:v>
                </c:pt>
                <c:pt idx="144">
                  <c:v>11.0003</c:v>
                </c:pt>
                <c:pt idx="145">
                  <c:v>6.33633</c:v>
                </c:pt>
                <c:pt idx="146">
                  <c:v>90.906</c:v>
                </c:pt>
                <c:pt idx="147">
                  <c:v>76.005</c:v>
                </c:pt>
                <c:pt idx="148">
                  <c:v>50.4922</c:v>
                </c:pt>
                <c:pt idx="149">
                  <c:v>21.002</c:v>
                </c:pt>
                <c:pt idx="150">
                  <c:v>11.0023</c:v>
                </c:pt>
                <c:pt idx="151">
                  <c:v>4.61975</c:v>
                </c:pt>
                <c:pt idx="152">
                  <c:v>41.3985</c:v>
                </c:pt>
                <c:pt idx="153">
                  <c:v>30.997</c:v>
                </c:pt>
                <c:pt idx="154">
                  <c:v>20.9975</c:v>
                </c:pt>
                <c:pt idx="155">
                  <c:v>164.866</c:v>
                </c:pt>
                <c:pt idx="156">
                  <c:v>150.009</c:v>
                </c:pt>
                <c:pt idx="157">
                  <c:v>126.01</c:v>
                </c:pt>
                <c:pt idx="158">
                  <c:v>99.998</c:v>
                </c:pt>
                <c:pt idx="159">
                  <c:v>75.9845</c:v>
                </c:pt>
                <c:pt idx="160">
                  <c:v>51.008</c:v>
                </c:pt>
                <c:pt idx="161">
                  <c:v>30.995</c:v>
                </c:pt>
                <c:pt idx="162">
                  <c:v>21.0015</c:v>
                </c:pt>
                <c:pt idx="163">
                  <c:v>5.01933</c:v>
                </c:pt>
                <c:pt idx="164">
                  <c:v>1280.64</c:v>
                </c:pt>
                <c:pt idx="165">
                  <c:v>1001.01</c:v>
                </c:pt>
                <c:pt idx="166">
                  <c:v>401.005</c:v>
                </c:pt>
                <c:pt idx="167">
                  <c:v>300.954</c:v>
                </c:pt>
                <c:pt idx="168">
                  <c:v>251.007</c:v>
                </c:pt>
                <c:pt idx="169">
                  <c:v>201.336</c:v>
                </c:pt>
                <c:pt idx="170">
                  <c:v>175.989</c:v>
                </c:pt>
                <c:pt idx="171">
                  <c:v>151.505</c:v>
                </c:pt>
                <c:pt idx="172">
                  <c:v>125.992</c:v>
                </c:pt>
                <c:pt idx="173">
                  <c:v>50.496</c:v>
                </c:pt>
                <c:pt idx="174">
                  <c:v>2005.01</c:v>
                </c:pt>
                <c:pt idx="175">
                  <c:v>1500.9</c:v>
                </c:pt>
                <c:pt idx="176">
                  <c:v>1251</c:v>
                </c:pt>
                <c:pt idx="177">
                  <c:v>1001.01</c:v>
                </c:pt>
                <c:pt idx="178">
                  <c:v>401.003</c:v>
                </c:pt>
                <c:pt idx="179">
                  <c:v>200.5</c:v>
                </c:pt>
                <c:pt idx="180">
                  <c:v>175.995</c:v>
                </c:pt>
                <c:pt idx="181">
                  <c:v>149.998</c:v>
                </c:pt>
                <c:pt idx="182">
                  <c:v>125.991</c:v>
                </c:pt>
                <c:pt idx="183">
                  <c:v>101.493</c:v>
                </c:pt>
                <c:pt idx="184">
                  <c:v>31.001</c:v>
                </c:pt>
                <c:pt idx="185">
                  <c:v>5.20067</c:v>
                </c:pt>
                <c:pt idx="186">
                  <c:v>102.445</c:v>
                </c:pt>
                <c:pt idx="187">
                  <c:v>76.0055</c:v>
                </c:pt>
                <c:pt idx="188">
                  <c:v>50.5045</c:v>
                </c:pt>
                <c:pt idx="189">
                  <c:v>30.9945</c:v>
                </c:pt>
                <c:pt idx="190">
                  <c:v>20.992</c:v>
                </c:pt>
                <c:pt idx="191">
                  <c:v>55.822</c:v>
                </c:pt>
                <c:pt idx="192">
                  <c:v>50.4642</c:v>
                </c:pt>
                <c:pt idx="193">
                  <c:v>30.9935</c:v>
                </c:pt>
                <c:pt idx="194">
                  <c:v>11.001</c:v>
                </c:pt>
                <c:pt idx="195">
                  <c:v>4.99467</c:v>
                </c:pt>
                <c:pt idx="196">
                  <c:v>184.259</c:v>
                </c:pt>
                <c:pt idx="197">
                  <c:v>175.991</c:v>
                </c:pt>
                <c:pt idx="198">
                  <c:v>150.023</c:v>
                </c:pt>
                <c:pt idx="199">
                  <c:v>126.002</c:v>
                </c:pt>
                <c:pt idx="200">
                  <c:v>101.507</c:v>
                </c:pt>
                <c:pt idx="201">
                  <c:v>76.0065</c:v>
                </c:pt>
                <c:pt idx="202">
                  <c:v>50.9963</c:v>
                </c:pt>
                <c:pt idx="203">
                  <c:v>11.0043</c:v>
                </c:pt>
                <c:pt idx="204">
                  <c:v>5.01567</c:v>
                </c:pt>
                <c:pt idx="205">
                  <c:v>304.94</c:v>
                </c:pt>
                <c:pt idx="206">
                  <c:v>301.011</c:v>
                </c:pt>
                <c:pt idx="207">
                  <c:v>251.007</c:v>
                </c:pt>
                <c:pt idx="208">
                  <c:v>201.336</c:v>
                </c:pt>
                <c:pt idx="209">
                  <c:v>176.005</c:v>
                </c:pt>
                <c:pt idx="210">
                  <c:v>150.016</c:v>
                </c:pt>
                <c:pt idx="211">
                  <c:v>125.992</c:v>
                </c:pt>
                <c:pt idx="212">
                  <c:v>101.508</c:v>
                </c:pt>
                <c:pt idx="213">
                  <c:v>75.997</c:v>
                </c:pt>
                <c:pt idx="214">
                  <c:v>31.0035</c:v>
                </c:pt>
                <c:pt idx="215">
                  <c:v>21.006</c:v>
                </c:pt>
                <c:pt idx="216">
                  <c:v>293.05</c:v>
                </c:pt>
                <c:pt idx="217">
                  <c:v>251.006</c:v>
                </c:pt>
                <c:pt idx="218">
                  <c:v>200.498</c:v>
                </c:pt>
                <c:pt idx="219">
                  <c:v>175.997</c:v>
                </c:pt>
                <c:pt idx="220">
                  <c:v>151.497</c:v>
                </c:pt>
                <c:pt idx="221">
                  <c:v>125.995</c:v>
                </c:pt>
                <c:pt idx="222">
                  <c:v>101.503</c:v>
                </c:pt>
                <c:pt idx="223">
                  <c:v>75.9955</c:v>
                </c:pt>
                <c:pt idx="224">
                  <c:v>50.503</c:v>
                </c:pt>
                <c:pt idx="225">
                  <c:v>31.0145</c:v>
                </c:pt>
                <c:pt idx="226">
                  <c:v>21.01</c:v>
                </c:pt>
              </c:numCache>
            </c:numRef>
          </c:xVal>
          <c:yVal>
            <c:numRef>
              <c:f>'(DOX_CTD - DOX_BOT)'!$K$17:$K$341</c:f>
              <c:numCache>
                <c:formatCode>General</c:formatCode>
                <c:ptCount val="325"/>
                <c:pt idx="0">
                  <c:v>0.0480001</c:v>
                </c:pt>
                <c:pt idx="1">
                  <c:v>0.0969999</c:v>
                </c:pt>
                <c:pt idx="2">
                  <c:v>0.0533338</c:v>
                </c:pt>
                <c:pt idx="3">
                  <c:v>0.0393333</c:v>
                </c:pt>
                <c:pt idx="4">
                  <c:v>0.129</c:v>
                </c:pt>
                <c:pt idx="5">
                  <c:v>0.0560002</c:v>
                </c:pt>
                <c:pt idx="6">
                  <c:v>0.0535002</c:v>
                </c:pt>
                <c:pt idx="7">
                  <c:v>0.0423332</c:v>
                </c:pt>
                <c:pt idx="8">
                  <c:v>0.0530001</c:v>
                </c:pt>
                <c:pt idx="9">
                  <c:v>0.0965002</c:v>
                </c:pt>
                <c:pt idx="10">
                  <c:v>0.0115004</c:v>
                </c:pt>
                <c:pt idx="11">
                  <c:v>0.00866652</c:v>
                </c:pt>
                <c:pt idx="12">
                  <c:v>0.00733376</c:v>
                </c:pt>
                <c:pt idx="13">
                  <c:v>0.0335001</c:v>
                </c:pt>
                <c:pt idx="14">
                  <c:v>0.0905</c:v>
                </c:pt>
                <c:pt idx="15">
                  <c:v>0.0326667</c:v>
                </c:pt>
                <c:pt idx="16">
                  <c:v>0.0109997</c:v>
                </c:pt>
                <c:pt idx="17">
                  <c:v>0.097</c:v>
                </c:pt>
                <c:pt idx="18">
                  <c:v>0.0725</c:v>
                </c:pt>
                <c:pt idx="19">
                  <c:v>0.11675</c:v>
                </c:pt>
                <c:pt idx="20">
                  <c:v>0.13</c:v>
                </c:pt>
                <c:pt idx="21">
                  <c:v>-0.013</c:v>
                </c:pt>
                <c:pt idx="22">
                  <c:v>-0.0100002</c:v>
                </c:pt>
                <c:pt idx="23">
                  <c:v>0.00800002</c:v>
                </c:pt>
                <c:pt idx="24">
                  <c:v>0.031</c:v>
                </c:pt>
                <c:pt idx="25">
                  <c:v>0.02</c:v>
                </c:pt>
                <c:pt idx="26">
                  <c:v>0.0575</c:v>
                </c:pt>
                <c:pt idx="27">
                  <c:v>-0.0543332</c:v>
                </c:pt>
                <c:pt idx="28">
                  <c:v>0.0480001</c:v>
                </c:pt>
                <c:pt idx="29">
                  <c:v>0.00233364</c:v>
                </c:pt>
                <c:pt idx="30">
                  <c:v>-0.00666666</c:v>
                </c:pt>
                <c:pt idx="31">
                  <c:v>0.0195</c:v>
                </c:pt>
                <c:pt idx="32">
                  <c:v>0.0235</c:v>
                </c:pt>
                <c:pt idx="33">
                  <c:v>0.023</c:v>
                </c:pt>
                <c:pt idx="34">
                  <c:v>-0.00250006</c:v>
                </c:pt>
                <c:pt idx="35">
                  <c:v>0.0135</c:v>
                </c:pt>
                <c:pt idx="36">
                  <c:v>0.0775001</c:v>
                </c:pt>
                <c:pt idx="37">
                  <c:v>0.0272501</c:v>
                </c:pt>
                <c:pt idx="38">
                  <c:v>0.0110002</c:v>
                </c:pt>
                <c:pt idx="39">
                  <c:v>-0.026</c:v>
                </c:pt>
                <c:pt idx="40">
                  <c:v>0.015</c:v>
                </c:pt>
                <c:pt idx="41">
                  <c:v>-0.00950003</c:v>
                </c:pt>
                <c:pt idx="42">
                  <c:v>0.0085001</c:v>
                </c:pt>
                <c:pt idx="43">
                  <c:v>0.035</c:v>
                </c:pt>
                <c:pt idx="44">
                  <c:v>0.1375</c:v>
                </c:pt>
                <c:pt idx="45">
                  <c:v>-0.002</c:v>
                </c:pt>
                <c:pt idx="46">
                  <c:v>0.000499994</c:v>
                </c:pt>
                <c:pt idx="47">
                  <c:v>0.016</c:v>
                </c:pt>
                <c:pt idx="48">
                  <c:v>0.00300002</c:v>
                </c:pt>
                <c:pt idx="49">
                  <c:v>0.00600004</c:v>
                </c:pt>
                <c:pt idx="50">
                  <c:v>0.005</c:v>
                </c:pt>
                <c:pt idx="51">
                  <c:v>0.016</c:v>
                </c:pt>
                <c:pt idx="52">
                  <c:v>0.029</c:v>
                </c:pt>
                <c:pt idx="53">
                  <c:v>-0.00999999</c:v>
                </c:pt>
                <c:pt idx="54">
                  <c:v>-0.03</c:v>
                </c:pt>
                <c:pt idx="55">
                  <c:v>0.0149999</c:v>
                </c:pt>
                <c:pt idx="56">
                  <c:v>0.0383334</c:v>
                </c:pt>
                <c:pt idx="57">
                  <c:v>0.073</c:v>
                </c:pt>
                <c:pt idx="58">
                  <c:v>0.116333</c:v>
                </c:pt>
                <c:pt idx="59">
                  <c:v>0.000999987</c:v>
                </c:pt>
                <c:pt idx="60">
                  <c:v>-0.00500003</c:v>
                </c:pt>
                <c:pt idx="61">
                  <c:v>0.0125</c:v>
                </c:pt>
                <c:pt idx="62">
                  <c:v>-0.00899994</c:v>
                </c:pt>
                <c:pt idx="63">
                  <c:v>0.0965002</c:v>
                </c:pt>
                <c:pt idx="64">
                  <c:v>0.1125</c:v>
                </c:pt>
                <c:pt idx="65">
                  <c:v>0.0830002</c:v>
                </c:pt>
                <c:pt idx="66">
                  <c:v>0.0872502</c:v>
                </c:pt>
                <c:pt idx="67">
                  <c:v>0.0774999</c:v>
                </c:pt>
                <c:pt idx="68">
                  <c:v>-0.0205002</c:v>
                </c:pt>
                <c:pt idx="69">
                  <c:v>0.111333</c:v>
                </c:pt>
                <c:pt idx="70">
                  <c:v>-0.012</c:v>
                </c:pt>
                <c:pt idx="71">
                  <c:v>0.0225</c:v>
                </c:pt>
                <c:pt idx="72">
                  <c:v>0.0305001</c:v>
                </c:pt>
                <c:pt idx="73">
                  <c:v>0.00400007</c:v>
                </c:pt>
                <c:pt idx="74">
                  <c:v>0.0420001</c:v>
                </c:pt>
                <c:pt idx="75">
                  <c:v>0.1095</c:v>
                </c:pt>
                <c:pt idx="76">
                  <c:v>0.0310001</c:v>
                </c:pt>
                <c:pt idx="77">
                  <c:v>0.0780001</c:v>
                </c:pt>
                <c:pt idx="78">
                  <c:v>0.027</c:v>
                </c:pt>
                <c:pt idx="79">
                  <c:v>0.0704999</c:v>
                </c:pt>
                <c:pt idx="80">
                  <c:v>0.0190001</c:v>
                </c:pt>
                <c:pt idx="81">
                  <c:v>-0.0403333</c:v>
                </c:pt>
                <c:pt idx="82">
                  <c:v>0.060667</c:v>
                </c:pt>
                <c:pt idx="83">
                  <c:v>0.0175</c:v>
                </c:pt>
                <c:pt idx="84">
                  <c:v>0.023</c:v>
                </c:pt>
                <c:pt idx="85">
                  <c:v>0.0649998</c:v>
                </c:pt>
                <c:pt idx="86">
                  <c:v>0.0769999</c:v>
                </c:pt>
                <c:pt idx="87">
                  <c:v>0.0810001</c:v>
                </c:pt>
                <c:pt idx="88">
                  <c:v>0.0834994</c:v>
                </c:pt>
                <c:pt idx="89">
                  <c:v>-0.00224996</c:v>
                </c:pt>
                <c:pt idx="90">
                  <c:v>0.0370002</c:v>
                </c:pt>
                <c:pt idx="91">
                  <c:v>-0.0196667</c:v>
                </c:pt>
                <c:pt idx="92">
                  <c:v>-0.0186663</c:v>
                </c:pt>
                <c:pt idx="93">
                  <c:v>-0.000999928</c:v>
                </c:pt>
                <c:pt idx="94">
                  <c:v>0.0524999</c:v>
                </c:pt>
                <c:pt idx="95">
                  <c:v>0.0193334</c:v>
                </c:pt>
                <c:pt idx="96">
                  <c:v>0.0213332</c:v>
                </c:pt>
                <c:pt idx="97">
                  <c:v>-0.00300002</c:v>
                </c:pt>
                <c:pt idx="98">
                  <c:v>0.0385001</c:v>
                </c:pt>
                <c:pt idx="99">
                  <c:v>-0.0309999</c:v>
                </c:pt>
                <c:pt idx="100">
                  <c:v>0.03</c:v>
                </c:pt>
                <c:pt idx="101">
                  <c:v>0.0167499</c:v>
                </c:pt>
                <c:pt idx="102">
                  <c:v>0.0739999</c:v>
                </c:pt>
                <c:pt idx="103">
                  <c:v>0.1205</c:v>
                </c:pt>
                <c:pt idx="104">
                  <c:v>-0.0139997</c:v>
                </c:pt>
                <c:pt idx="105">
                  <c:v>0.043</c:v>
                </c:pt>
                <c:pt idx="106">
                  <c:v>0.06675</c:v>
                </c:pt>
                <c:pt idx="107">
                  <c:v>0.0374999</c:v>
                </c:pt>
                <c:pt idx="108">
                  <c:v>0.0289998</c:v>
                </c:pt>
                <c:pt idx="109">
                  <c:v>0.0783334</c:v>
                </c:pt>
                <c:pt idx="110">
                  <c:v>0.00400019</c:v>
                </c:pt>
                <c:pt idx="111">
                  <c:v>0.0826666</c:v>
                </c:pt>
                <c:pt idx="112">
                  <c:v>0.0453334</c:v>
                </c:pt>
                <c:pt idx="113">
                  <c:v>0.1025</c:v>
                </c:pt>
                <c:pt idx="114">
                  <c:v>0.135</c:v>
                </c:pt>
                <c:pt idx="115">
                  <c:v>0.092</c:v>
                </c:pt>
                <c:pt idx="116">
                  <c:v>0.00733328</c:v>
                </c:pt>
                <c:pt idx="117">
                  <c:v>-0.00466681</c:v>
                </c:pt>
                <c:pt idx="118">
                  <c:v>-0.0425</c:v>
                </c:pt>
                <c:pt idx="119">
                  <c:v>-0.0265</c:v>
                </c:pt>
                <c:pt idx="120">
                  <c:v>-0.00399999</c:v>
                </c:pt>
                <c:pt idx="121">
                  <c:v>0.045</c:v>
                </c:pt>
                <c:pt idx="122">
                  <c:v>0.0275</c:v>
                </c:pt>
                <c:pt idx="123">
                  <c:v>-0.056</c:v>
                </c:pt>
                <c:pt idx="124">
                  <c:v>0.0480001</c:v>
                </c:pt>
                <c:pt idx="125">
                  <c:v>0.0135</c:v>
                </c:pt>
                <c:pt idx="126">
                  <c:v>0.0935001</c:v>
                </c:pt>
                <c:pt idx="127">
                  <c:v>0.04425</c:v>
                </c:pt>
                <c:pt idx="128">
                  <c:v>0.021</c:v>
                </c:pt>
                <c:pt idx="129">
                  <c:v>0.031</c:v>
                </c:pt>
                <c:pt idx="130">
                  <c:v>0.0685</c:v>
                </c:pt>
                <c:pt idx="131">
                  <c:v>0.0635002</c:v>
                </c:pt>
                <c:pt idx="132">
                  <c:v>0.0244999</c:v>
                </c:pt>
                <c:pt idx="133">
                  <c:v>-0.016</c:v>
                </c:pt>
                <c:pt idx="134">
                  <c:v>0.033</c:v>
                </c:pt>
                <c:pt idx="135">
                  <c:v>0.0560002</c:v>
                </c:pt>
                <c:pt idx="136">
                  <c:v>-0.0309997</c:v>
                </c:pt>
                <c:pt idx="137">
                  <c:v>-0.0419998</c:v>
                </c:pt>
                <c:pt idx="138">
                  <c:v>0.0643334</c:v>
                </c:pt>
                <c:pt idx="139">
                  <c:v>0.0219998</c:v>
                </c:pt>
                <c:pt idx="140">
                  <c:v>0.028</c:v>
                </c:pt>
                <c:pt idx="141">
                  <c:v>0.0535001</c:v>
                </c:pt>
                <c:pt idx="142">
                  <c:v>0.1295</c:v>
                </c:pt>
                <c:pt idx="143">
                  <c:v>0.0769997</c:v>
                </c:pt>
                <c:pt idx="144">
                  <c:v>0.0226665</c:v>
                </c:pt>
                <c:pt idx="145">
                  <c:v>0.00366688</c:v>
                </c:pt>
                <c:pt idx="146">
                  <c:v>0.0205002</c:v>
                </c:pt>
                <c:pt idx="147">
                  <c:v>0.052</c:v>
                </c:pt>
                <c:pt idx="148">
                  <c:v>0.0477498</c:v>
                </c:pt>
                <c:pt idx="149">
                  <c:v>0.1205</c:v>
                </c:pt>
                <c:pt idx="150">
                  <c:v>0.0466671</c:v>
                </c:pt>
                <c:pt idx="151">
                  <c:v>0.04175</c:v>
                </c:pt>
                <c:pt idx="152">
                  <c:v>0.0229998</c:v>
                </c:pt>
                <c:pt idx="153">
                  <c:v>0.0649998</c:v>
                </c:pt>
                <c:pt idx="154">
                  <c:v>0.0830002</c:v>
                </c:pt>
                <c:pt idx="155">
                  <c:v>0.026</c:v>
                </c:pt>
                <c:pt idx="156">
                  <c:v>0.0220001</c:v>
                </c:pt>
                <c:pt idx="157">
                  <c:v>0.0235</c:v>
                </c:pt>
                <c:pt idx="158">
                  <c:v>0.0630002</c:v>
                </c:pt>
                <c:pt idx="159">
                  <c:v>0.0470002</c:v>
                </c:pt>
                <c:pt idx="160">
                  <c:v>0.049</c:v>
                </c:pt>
                <c:pt idx="161">
                  <c:v>0.0815001</c:v>
                </c:pt>
                <c:pt idx="162">
                  <c:v>0.0879998</c:v>
                </c:pt>
                <c:pt idx="163">
                  <c:v>-0.00166655</c:v>
                </c:pt>
                <c:pt idx="164">
                  <c:v>0.022</c:v>
                </c:pt>
                <c:pt idx="165">
                  <c:v>-0.005</c:v>
                </c:pt>
                <c:pt idx="166">
                  <c:v>0.0139999</c:v>
                </c:pt>
                <c:pt idx="167">
                  <c:v>0.0635</c:v>
                </c:pt>
                <c:pt idx="168">
                  <c:v>0.0455</c:v>
                </c:pt>
                <c:pt idx="169">
                  <c:v>0.0123333</c:v>
                </c:pt>
                <c:pt idx="170">
                  <c:v>0.0634999</c:v>
                </c:pt>
                <c:pt idx="171">
                  <c:v>0.0615</c:v>
                </c:pt>
                <c:pt idx="172">
                  <c:v>-0.0474999</c:v>
                </c:pt>
                <c:pt idx="173">
                  <c:v>-0.00600004</c:v>
                </c:pt>
                <c:pt idx="174">
                  <c:v>-0.00300002</c:v>
                </c:pt>
                <c:pt idx="175">
                  <c:v>0.000500023</c:v>
                </c:pt>
                <c:pt idx="176">
                  <c:v>-0.0045</c:v>
                </c:pt>
                <c:pt idx="177">
                  <c:v>0.00750001</c:v>
                </c:pt>
                <c:pt idx="178">
                  <c:v>0.0445001</c:v>
                </c:pt>
                <c:pt idx="179">
                  <c:v>0.03</c:v>
                </c:pt>
                <c:pt idx="180">
                  <c:v>0.134</c:v>
                </c:pt>
                <c:pt idx="181">
                  <c:v>0.033</c:v>
                </c:pt>
                <c:pt idx="182">
                  <c:v>0.0284998</c:v>
                </c:pt>
                <c:pt idx="183">
                  <c:v>0.00349998</c:v>
                </c:pt>
                <c:pt idx="184">
                  <c:v>0.1105</c:v>
                </c:pt>
                <c:pt idx="185">
                  <c:v>-0.0370002</c:v>
                </c:pt>
                <c:pt idx="186">
                  <c:v>0.039</c:v>
                </c:pt>
                <c:pt idx="187">
                  <c:v>0.033</c:v>
                </c:pt>
                <c:pt idx="188">
                  <c:v>0.00349998</c:v>
                </c:pt>
                <c:pt idx="189">
                  <c:v>0.0239999</c:v>
                </c:pt>
                <c:pt idx="190">
                  <c:v>0.0825</c:v>
                </c:pt>
                <c:pt idx="191">
                  <c:v>0.039</c:v>
                </c:pt>
                <c:pt idx="192">
                  <c:v>0.0150001</c:v>
                </c:pt>
                <c:pt idx="193">
                  <c:v>0.0769999</c:v>
                </c:pt>
                <c:pt idx="194">
                  <c:v>0.00466633</c:v>
                </c:pt>
                <c:pt idx="195">
                  <c:v>0.0580001</c:v>
                </c:pt>
                <c:pt idx="196">
                  <c:v>-0.0330001</c:v>
                </c:pt>
                <c:pt idx="197">
                  <c:v>-0.021</c:v>
                </c:pt>
                <c:pt idx="198">
                  <c:v>0.0179999</c:v>
                </c:pt>
                <c:pt idx="199">
                  <c:v>0.0754998</c:v>
                </c:pt>
                <c:pt idx="200">
                  <c:v>0.00900006</c:v>
                </c:pt>
                <c:pt idx="201">
                  <c:v>-0.0105</c:v>
                </c:pt>
                <c:pt idx="202">
                  <c:v>0.0103333</c:v>
                </c:pt>
                <c:pt idx="203">
                  <c:v>-0.0283332</c:v>
                </c:pt>
                <c:pt idx="204">
                  <c:v>-0.0283332</c:v>
                </c:pt>
                <c:pt idx="205">
                  <c:v>-0.0565</c:v>
                </c:pt>
                <c:pt idx="206">
                  <c:v>-0.00600028</c:v>
                </c:pt>
                <c:pt idx="207">
                  <c:v>0.0169997</c:v>
                </c:pt>
                <c:pt idx="208">
                  <c:v>0.0126667</c:v>
                </c:pt>
                <c:pt idx="209">
                  <c:v>-0.0315001</c:v>
                </c:pt>
                <c:pt idx="210">
                  <c:v>0.0489998</c:v>
                </c:pt>
                <c:pt idx="211">
                  <c:v>0.0274999</c:v>
                </c:pt>
                <c:pt idx="212">
                  <c:v>0.0175002</c:v>
                </c:pt>
                <c:pt idx="213">
                  <c:v>0.085</c:v>
                </c:pt>
                <c:pt idx="214">
                  <c:v>0.0865002</c:v>
                </c:pt>
                <c:pt idx="215">
                  <c:v>0.046</c:v>
                </c:pt>
                <c:pt idx="216">
                  <c:v>-0.0219998</c:v>
                </c:pt>
                <c:pt idx="217">
                  <c:v>-0.00500011</c:v>
                </c:pt>
                <c:pt idx="218">
                  <c:v>-0.013</c:v>
                </c:pt>
                <c:pt idx="219">
                  <c:v>0.00200009</c:v>
                </c:pt>
                <c:pt idx="220">
                  <c:v>-0.000499964</c:v>
                </c:pt>
                <c:pt idx="221">
                  <c:v>-0.00149989</c:v>
                </c:pt>
                <c:pt idx="222">
                  <c:v>-0.017</c:v>
                </c:pt>
                <c:pt idx="223">
                  <c:v>0.0450001</c:v>
                </c:pt>
                <c:pt idx="224">
                  <c:v>-0.0185001</c:v>
                </c:pt>
                <c:pt idx="225">
                  <c:v>0.0734999</c:v>
                </c:pt>
                <c:pt idx="226">
                  <c:v>-0.0134997</c:v>
                </c:pt>
              </c:numCache>
            </c:numRef>
          </c:yVal>
          <c:smooth val="0"/>
        </c:ser>
        <c:axId val="90869651"/>
        <c:axId val="82213723"/>
      </c:scatterChart>
      <c:valAx>
        <c:axId val="9086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3723"/>
        <c:crossesAt val="0"/>
        <c:crossBetween val="midCat"/>
      </c:valAx>
      <c:valAx>
        <c:axId val="8221372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9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46119282978"/>
          <c:y val="0.4896295805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0-15 upcast bottles vs recalibrated thinned downcast CT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41</c:f>
              <c:numCache>
                <c:formatCode>General</c:formatCode>
                <c:ptCount val="325"/>
                <c:pt idx="0">
                  <c:v>3.624</c:v>
                </c:pt>
                <c:pt idx="1">
                  <c:v>3.95</c:v>
                </c:pt>
                <c:pt idx="2">
                  <c:v>5.14967</c:v>
                </c:pt>
                <c:pt idx="3">
                  <c:v>5.24733</c:v>
                </c:pt>
                <c:pt idx="4">
                  <c:v>3.33933</c:v>
                </c:pt>
                <c:pt idx="5">
                  <c:v>4.061</c:v>
                </c:pt>
                <c:pt idx="6">
                  <c:v>4.354</c:v>
                </c:pt>
                <c:pt idx="7">
                  <c:v>5.034</c:v>
                </c:pt>
                <c:pt idx="8">
                  <c:v>5.1265</c:v>
                </c:pt>
                <c:pt idx="9">
                  <c:v>1.56633</c:v>
                </c:pt>
                <c:pt idx="10">
                  <c:v>1.914</c:v>
                </c:pt>
                <c:pt idx="11">
                  <c:v>2.2455</c:v>
                </c:pt>
                <c:pt idx="12">
                  <c:v>3.711</c:v>
                </c:pt>
                <c:pt idx="13">
                  <c:v>4.0985</c:v>
                </c:pt>
                <c:pt idx="14">
                  <c:v>5.41667</c:v>
                </c:pt>
                <c:pt idx="15">
                  <c:v>5.53533</c:v>
                </c:pt>
                <c:pt idx="16">
                  <c:v>1.4405</c:v>
                </c:pt>
                <c:pt idx="17">
                  <c:v>1.5405</c:v>
                </c:pt>
                <c:pt idx="18">
                  <c:v>2.035</c:v>
                </c:pt>
                <c:pt idx="19">
                  <c:v>3.2555</c:v>
                </c:pt>
                <c:pt idx="20">
                  <c:v>5.186</c:v>
                </c:pt>
                <c:pt idx="21">
                  <c:v>6.04567</c:v>
                </c:pt>
                <c:pt idx="22">
                  <c:v>6.03</c:v>
                </c:pt>
                <c:pt idx="23">
                  <c:v>0.9275</c:v>
                </c:pt>
                <c:pt idx="24">
                  <c:v>0.9275</c:v>
                </c:pt>
                <c:pt idx="25">
                  <c:v>1.108</c:v>
                </c:pt>
                <c:pt idx="26">
                  <c:v>1.7465</c:v>
                </c:pt>
                <c:pt idx="27">
                  <c:v>2.20975</c:v>
                </c:pt>
                <c:pt idx="28">
                  <c:v>3.339</c:v>
                </c:pt>
                <c:pt idx="29">
                  <c:v>5.03</c:v>
                </c:pt>
                <c:pt idx="30">
                  <c:v>5.932</c:v>
                </c:pt>
                <c:pt idx="31">
                  <c:v>5.955</c:v>
                </c:pt>
                <c:pt idx="32">
                  <c:v>1.344</c:v>
                </c:pt>
                <c:pt idx="33">
                  <c:v>1.241</c:v>
                </c:pt>
                <c:pt idx="34">
                  <c:v>1.418</c:v>
                </c:pt>
                <c:pt idx="35">
                  <c:v>1.5355</c:v>
                </c:pt>
                <c:pt idx="36">
                  <c:v>2.30567</c:v>
                </c:pt>
                <c:pt idx="37">
                  <c:v>3.078</c:v>
                </c:pt>
                <c:pt idx="38">
                  <c:v>4.4825</c:v>
                </c:pt>
                <c:pt idx="39">
                  <c:v>6.02533</c:v>
                </c:pt>
                <c:pt idx="40">
                  <c:v>6.06433</c:v>
                </c:pt>
                <c:pt idx="41">
                  <c:v>1.6515</c:v>
                </c:pt>
                <c:pt idx="42">
                  <c:v>2.0815</c:v>
                </c:pt>
                <c:pt idx="43">
                  <c:v>2.429</c:v>
                </c:pt>
                <c:pt idx="44">
                  <c:v>2.7225</c:v>
                </c:pt>
                <c:pt idx="45">
                  <c:v>2.2755</c:v>
                </c:pt>
                <c:pt idx="46">
                  <c:v>2.6465</c:v>
                </c:pt>
                <c:pt idx="47">
                  <c:v>2.91825</c:v>
                </c:pt>
                <c:pt idx="48">
                  <c:v>3.585</c:v>
                </c:pt>
                <c:pt idx="49">
                  <c:v>3.9155</c:v>
                </c:pt>
                <c:pt idx="50">
                  <c:v>5.78767</c:v>
                </c:pt>
                <c:pt idx="51">
                  <c:v>5.896</c:v>
                </c:pt>
                <c:pt idx="52">
                  <c:v>0.664</c:v>
                </c:pt>
                <c:pt idx="53">
                  <c:v>0</c:v>
                </c:pt>
                <c:pt idx="54">
                  <c:v>0.8355</c:v>
                </c:pt>
                <c:pt idx="55">
                  <c:v>1.3215</c:v>
                </c:pt>
                <c:pt idx="56">
                  <c:v>1.704</c:v>
                </c:pt>
                <c:pt idx="57">
                  <c:v>2.5565</c:v>
                </c:pt>
                <c:pt idx="58">
                  <c:v>2.814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391</c:v>
                </c:pt>
                <c:pt idx="68">
                  <c:v>0.2685</c:v>
                </c:pt>
                <c:pt idx="69">
                  <c:v>0</c:v>
                </c:pt>
                <c:pt idx="70">
                  <c:v>0</c:v>
                </c:pt>
                <c:pt idx="71">
                  <c:v>0.857</c:v>
                </c:pt>
                <c:pt idx="72">
                  <c:v>1.239</c:v>
                </c:pt>
                <c:pt idx="73">
                  <c:v>1.559</c:v>
                </c:pt>
                <c:pt idx="74">
                  <c:v>1.804</c:v>
                </c:pt>
                <c:pt idx="75">
                  <c:v>1.91</c:v>
                </c:pt>
                <c:pt idx="76">
                  <c:v>2.468</c:v>
                </c:pt>
                <c:pt idx="77">
                  <c:v>3.038</c:v>
                </c:pt>
                <c:pt idx="78">
                  <c:v>3.852</c:v>
                </c:pt>
                <c:pt idx="79">
                  <c:v>5.41</c:v>
                </c:pt>
                <c:pt idx="80">
                  <c:v>6.17633</c:v>
                </c:pt>
                <c:pt idx="81">
                  <c:v>6.1595</c:v>
                </c:pt>
                <c:pt idx="82">
                  <c:v>6.033</c:v>
                </c:pt>
                <c:pt idx="83">
                  <c:v>6.416</c:v>
                </c:pt>
                <c:pt idx="84">
                  <c:v>6.47033</c:v>
                </c:pt>
                <c:pt idx="85">
                  <c:v>0.701</c:v>
                </c:pt>
                <c:pt idx="86">
                  <c:v>0.427</c:v>
                </c:pt>
                <c:pt idx="87">
                  <c:v>0.2775</c:v>
                </c:pt>
                <c:pt idx="88">
                  <c:v>0</c:v>
                </c:pt>
                <c:pt idx="89">
                  <c:v>0</c:v>
                </c:pt>
                <c:pt idx="90">
                  <c:v>1.381</c:v>
                </c:pt>
                <c:pt idx="91">
                  <c:v>2.3165</c:v>
                </c:pt>
                <c:pt idx="92">
                  <c:v>3.0385</c:v>
                </c:pt>
                <c:pt idx="93">
                  <c:v>3.485</c:v>
                </c:pt>
                <c:pt idx="94">
                  <c:v>3.4855</c:v>
                </c:pt>
                <c:pt idx="95">
                  <c:v>3.169</c:v>
                </c:pt>
                <c:pt idx="96">
                  <c:v>3.8235</c:v>
                </c:pt>
                <c:pt idx="97">
                  <c:v>4.967</c:v>
                </c:pt>
                <c:pt idx="98">
                  <c:v>5.5535</c:v>
                </c:pt>
                <c:pt idx="99">
                  <c:v>5.95825</c:v>
                </c:pt>
                <c:pt idx="100">
                  <c:v>6.3005</c:v>
                </c:pt>
                <c:pt idx="101">
                  <c:v>6.0625</c:v>
                </c:pt>
                <c:pt idx="102">
                  <c:v>6.03733</c:v>
                </c:pt>
                <c:pt idx="103">
                  <c:v>0.434</c:v>
                </c:pt>
                <c:pt idx="104">
                  <c:v>0</c:v>
                </c:pt>
                <c:pt idx="105">
                  <c:v>0.9395</c:v>
                </c:pt>
                <c:pt idx="106">
                  <c:v>1.1895</c:v>
                </c:pt>
                <c:pt idx="107">
                  <c:v>1.49</c:v>
                </c:pt>
                <c:pt idx="108">
                  <c:v>2.135</c:v>
                </c:pt>
                <c:pt idx="109">
                  <c:v>3.205</c:v>
                </c:pt>
                <c:pt idx="110">
                  <c:v>3.3175</c:v>
                </c:pt>
                <c:pt idx="111">
                  <c:v>4.221</c:v>
                </c:pt>
                <c:pt idx="112">
                  <c:v>4.513</c:v>
                </c:pt>
                <c:pt idx="113">
                  <c:v>4.749</c:v>
                </c:pt>
                <c:pt idx="114">
                  <c:v>5.7595</c:v>
                </c:pt>
                <c:pt idx="115">
                  <c:v>5.9645</c:v>
                </c:pt>
                <c:pt idx="116">
                  <c:v>6.123</c:v>
                </c:pt>
                <c:pt idx="117">
                  <c:v>6.22967</c:v>
                </c:pt>
                <c:pt idx="118">
                  <c:v>6.32567</c:v>
                </c:pt>
                <c:pt idx="119">
                  <c:v>1.6675</c:v>
                </c:pt>
                <c:pt idx="120">
                  <c:v>1.848</c:v>
                </c:pt>
                <c:pt idx="121">
                  <c:v>2.239</c:v>
                </c:pt>
                <c:pt idx="122">
                  <c:v>3.021</c:v>
                </c:pt>
                <c:pt idx="123">
                  <c:v>3.454</c:v>
                </c:pt>
                <c:pt idx="124">
                  <c:v>4.3185</c:v>
                </c:pt>
                <c:pt idx="125">
                  <c:v>3.18875</c:v>
                </c:pt>
                <c:pt idx="126">
                  <c:v>3.527</c:v>
                </c:pt>
                <c:pt idx="127">
                  <c:v>5.934</c:v>
                </c:pt>
                <c:pt idx="128">
                  <c:v>6.24933</c:v>
                </c:pt>
                <c:pt idx="129">
                  <c:v>6.35133</c:v>
                </c:pt>
                <c:pt idx="130">
                  <c:v>1.802</c:v>
                </c:pt>
                <c:pt idx="131">
                  <c:v>2.0205</c:v>
                </c:pt>
                <c:pt idx="132">
                  <c:v>4.714</c:v>
                </c:pt>
                <c:pt idx="133">
                  <c:v>4.414</c:v>
                </c:pt>
                <c:pt idx="134">
                  <c:v>5.873</c:v>
                </c:pt>
                <c:pt idx="135">
                  <c:v>6.19233</c:v>
                </c:pt>
                <c:pt idx="136">
                  <c:v>6.32733</c:v>
                </c:pt>
                <c:pt idx="137">
                  <c:v>2.087</c:v>
                </c:pt>
                <c:pt idx="138">
                  <c:v>2.2855</c:v>
                </c:pt>
                <c:pt idx="139">
                  <c:v>2.549</c:v>
                </c:pt>
                <c:pt idx="140">
                  <c:v>2.955</c:v>
                </c:pt>
                <c:pt idx="141">
                  <c:v>3.25275</c:v>
                </c:pt>
                <c:pt idx="142">
                  <c:v>3.527</c:v>
                </c:pt>
                <c:pt idx="143">
                  <c:v>3.6705</c:v>
                </c:pt>
                <c:pt idx="144">
                  <c:v>5.718</c:v>
                </c:pt>
                <c:pt idx="145">
                  <c:v>6.07667</c:v>
                </c:pt>
                <c:pt idx="146">
                  <c:v>2.254</c:v>
                </c:pt>
                <c:pt idx="147">
                  <c:v>2.704</c:v>
                </c:pt>
                <c:pt idx="148">
                  <c:v>3.00075</c:v>
                </c:pt>
                <c:pt idx="149">
                  <c:v>3.6305</c:v>
                </c:pt>
                <c:pt idx="150">
                  <c:v>4.3315</c:v>
                </c:pt>
                <c:pt idx="151">
                  <c:v>5.079</c:v>
                </c:pt>
                <c:pt idx="152">
                  <c:v>5.77533</c:v>
                </c:pt>
                <c:pt idx="153">
                  <c:v>2.308</c:v>
                </c:pt>
                <c:pt idx="154">
                  <c:v>3.19667</c:v>
                </c:pt>
                <c:pt idx="155">
                  <c:v>3.971</c:v>
                </c:pt>
                <c:pt idx="156">
                  <c:v>4.785</c:v>
                </c:pt>
                <c:pt idx="157">
                  <c:v>5.56633</c:v>
                </c:pt>
                <c:pt idx="158">
                  <c:v>5.81067</c:v>
                </c:pt>
                <c:pt idx="159">
                  <c:v>1.2545</c:v>
                </c:pt>
                <c:pt idx="160">
                  <c:v>3.923</c:v>
                </c:pt>
                <c:pt idx="161">
                  <c:v>4.928</c:v>
                </c:pt>
                <c:pt idx="162">
                  <c:v>3.69433</c:v>
                </c:pt>
                <c:pt idx="163">
                  <c:v>5.6125</c:v>
                </c:pt>
                <c:pt idx="164">
                  <c:v>6.186</c:v>
                </c:pt>
                <c:pt idx="165">
                  <c:v>6.32833</c:v>
                </c:pt>
                <c:pt idx="166">
                  <c:v>6.34333</c:v>
                </c:pt>
                <c:pt idx="167">
                  <c:v>1.4435</c:v>
                </c:pt>
                <c:pt idx="168">
                  <c:v>0.7075</c:v>
                </c:pt>
                <c:pt idx="169">
                  <c:v>0.3895</c:v>
                </c:pt>
                <c:pt idx="170">
                  <c:v>0.244</c:v>
                </c:pt>
                <c:pt idx="171">
                  <c:v>0</c:v>
                </c:pt>
                <c:pt idx="172">
                  <c:v>0</c:v>
                </c:pt>
                <c:pt idx="173">
                  <c:v>1.014</c:v>
                </c:pt>
                <c:pt idx="174">
                  <c:v>1.7645</c:v>
                </c:pt>
                <c:pt idx="175">
                  <c:v>1.641</c:v>
                </c:pt>
                <c:pt idx="176">
                  <c:v>2.136</c:v>
                </c:pt>
                <c:pt idx="177">
                  <c:v>2.407</c:v>
                </c:pt>
                <c:pt idx="178">
                  <c:v>2.467</c:v>
                </c:pt>
                <c:pt idx="179">
                  <c:v>3.289</c:v>
                </c:pt>
                <c:pt idx="180">
                  <c:v>3.9145</c:v>
                </c:pt>
                <c:pt idx="181">
                  <c:v>3.8255</c:v>
                </c:pt>
                <c:pt idx="182">
                  <c:v>4.8465</c:v>
                </c:pt>
                <c:pt idx="183">
                  <c:v>5.476</c:v>
                </c:pt>
                <c:pt idx="184">
                  <c:v>6.024</c:v>
                </c:pt>
                <c:pt idx="185">
                  <c:v>6.35067</c:v>
                </c:pt>
                <c:pt idx="186">
                  <c:v>6.43725</c:v>
                </c:pt>
                <c:pt idx="187">
                  <c:v>0.239</c:v>
                </c:pt>
                <c:pt idx="188">
                  <c:v>0</c:v>
                </c:pt>
                <c:pt idx="189">
                  <c:v>0</c:v>
                </c:pt>
                <c:pt idx="190">
                  <c:v>0.966</c:v>
                </c:pt>
                <c:pt idx="191">
                  <c:v>1.3665</c:v>
                </c:pt>
                <c:pt idx="192">
                  <c:v>2.5285</c:v>
                </c:pt>
                <c:pt idx="193">
                  <c:v>3.3355</c:v>
                </c:pt>
                <c:pt idx="194">
                  <c:v>3.21</c:v>
                </c:pt>
                <c:pt idx="195">
                  <c:v>4.087</c:v>
                </c:pt>
                <c:pt idx="196">
                  <c:v>4.459</c:v>
                </c:pt>
                <c:pt idx="197">
                  <c:v>4.871</c:v>
                </c:pt>
                <c:pt idx="198">
                  <c:v>5.84</c:v>
                </c:pt>
                <c:pt idx="199">
                  <c:v>5.76433</c:v>
                </c:pt>
                <c:pt idx="200">
                  <c:v>6.44967</c:v>
                </c:pt>
                <c:pt idx="201">
                  <c:v>6.494</c:v>
                </c:pt>
                <c:pt idx="202">
                  <c:v>1.558</c:v>
                </c:pt>
                <c:pt idx="203">
                  <c:v>1.5255</c:v>
                </c:pt>
                <c:pt idx="204">
                  <c:v>2.2775</c:v>
                </c:pt>
                <c:pt idx="205">
                  <c:v>3.5825</c:v>
                </c:pt>
                <c:pt idx="206">
                  <c:v>4.266</c:v>
                </c:pt>
                <c:pt idx="207">
                  <c:v>4.7545</c:v>
                </c:pt>
                <c:pt idx="208">
                  <c:v>5.4505</c:v>
                </c:pt>
                <c:pt idx="209">
                  <c:v>6.24667</c:v>
                </c:pt>
                <c:pt idx="210">
                  <c:v>6.42367</c:v>
                </c:pt>
                <c:pt idx="211">
                  <c:v>2.8105</c:v>
                </c:pt>
                <c:pt idx="212">
                  <c:v>3.681</c:v>
                </c:pt>
                <c:pt idx="213">
                  <c:v>4.01675</c:v>
                </c:pt>
                <c:pt idx="214">
                  <c:v>4.244</c:v>
                </c:pt>
                <c:pt idx="215">
                  <c:v>4.8855</c:v>
                </c:pt>
                <c:pt idx="216">
                  <c:v>6.17267</c:v>
                </c:pt>
                <c:pt idx="217">
                  <c:v>6.21075</c:v>
                </c:pt>
                <c:pt idx="218">
                  <c:v>3.719</c:v>
                </c:pt>
                <c:pt idx="219">
                  <c:v>3.686</c:v>
                </c:pt>
                <c:pt idx="220">
                  <c:v>3.788</c:v>
                </c:pt>
                <c:pt idx="221">
                  <c:v>5.16967</c:v>
                </c:pt>
                <c:pt idx="222">
                  <c:v>5.77367</c:v>
                </c:pt>
                <c:pt idx="223">
                  <c:v>2.24</c:v>
                </c:pt>
                <c:pt idx="224">
                  <c:v>2.299</c:v>
                </c:pt>
                <c:pt idx="225">
                  <c:v>2.5585</c:v>
                </c:pt>
                <c:pt idx="226">
                  <c:v>2.785</c:v>
                </c:pt>
                <c:pt idx="227">
                  <c:v>3.17</c:v>
                </c:pt>
                <c:pt idx="228">
                  <c:v>3.611</c:v>
                </c:pt>
                <c:pt idx="229">
                  <c:v>3.7045</c:v>
                </c:pt>
                <c:pt idx="230">
                  <c:v>4.191</c:v>
                </c:pt>
                <c:pt idx="231">
                  <c:v>5.47</c:v>
                </c:pt>
                <c:pt idx="232">
                  <c:v>5.89433</c:v>
                </c:pt>
                <c:pt idx="233">
                  <c:v>0.474</c:v>
                </c:pt>
                <c:pt idx="234">
                  <c:v>0.338</c:v>
                </c:pt>
                <c:pt idx="235">
                  <c:v>0</c:v>
                </c:pt>
                <c:pt idx="236">
                  <c:v>0</c:v>
                </c:pt>
                <c:pt idx="237">
                  <c:v>0.864</c:v>
                </c:pt>
                <c:pt idx="238">
                  <c:v>1.3545</c:v>
                </c:pt>
                <c:pt idx="239">
                  <c:v>1.6075</c:v>
                </c:pt>
                <c:pt idx="240">
                  <c:v>1.86133</c:v>
                </c:pt>
                <c:pt idx="241">
                  <c:v>1.9595</c:v>
                </c:pt>
                <c:pt idx="242">
                  <c:v>2.0565</c:v>
                </c:pt>
                <c:pt idx="243">
                  <c:v>2.4355</c:v>
                </c:pt>
                <c:pt idx="244">
                  <c:v>2.965</c:v>
                </c:pt>
                <c:pt idx="245">
                  <c:v>3.161</c:v>
                </c:pt>
                <c:pt idx="246">
                  <c:v>3.246</c:v>
                </c:pt>
                <c:pt idx="247">
                  <c:v>3.87433</c:v>
                </c:pt>
                <c:pt idx="248">
                  <c:v>4.9815</c:v>
                </c:pt>
                <c:pt idx="249">
                  <c:v>6.15467</c:v>
                </c:pt>
                <c:pt idx="250">
                  <c:v>6.18067</c:v>
                </c:pt>
                <c:pt idx="251">
                  <c:v>1.335</c:v>
                </c:pt>
                <c:pt idx="252">
                  <c:v>0.6505</c:v>
                </c:pt>
                <c:pt idx="253">
                  <c:v>0.3405</c:v>
                </c:pt>
                <c:pt idx="254">
                  <c:v>0.2425</c:v>
                </c:pt>
                <c:pt idx="255">
                  <c:v>0</c:v>
                </c:pt>
                <c:pt idx="256">
                  <c:v>0</c:v>
                </c:pt>
                <c:pt idx="257">
                  <c:v>0.9305</c:v>
                </c:pt>
                <c:pt idx="258">
                  <c:v>1.584</c:v>
                </c:pt>
                <c:pt idx="259">
                  <c:v>2.2355</c:v>
                </c:pt>
                <c:pt idx="260">
                  <c:v>2.374</c:v>
                </c:pt>
                <c:pt idx="261">
                  <c:v>2.671</c:v>
                </c:pt>
                <c:pt idx="262">
                  <c:v>2.92</c:v>
                </c:pt>
                <c:pt idx="263">
                  <c:v>3.0865</c:v>
                </c:pt>
                <c:pt idx="264">
                  <c:v>3.7595</c:v>
                </c:pt>
                <c:pt idx="265">
                  <c:v>4.118</c:v>
                </c:pt>
                <c:pt idx="266">
                  <c:v>5.506</c:v>
                </c:pt>
                <c:pt idx="267">
                  <c:v>5.0675</c:v>
                </c:pt>
                <c:pt idx="268">
                  <c:v>5.2705</c:v>
                </c:pt>
                <c:pt idx="269">
                  <c:v>6.14</c:v>
                </c:pt>
                <c:pt idx="270">
                  <c:v>6.177</c:v>
                </c:pt>
                <c:pt idx="271">
                  <c:v>1.2775</c:v>
                </c:pt>
                <c:pt idx="272">
                  <c:v>0.6715</c:v>
                </c:pt>
                <c:pt idx="273">
                  <c:v>2.282</c:v>
                </c:pt>
                <c:pt idx="274">
                  <c:v>2.62</c:v>
                </c:pt>
                <c:pt idx="275">
                  <c:v>3.3745</c:v>
                </c:pt>
                <c:pt idx="276">
                  <c:v>3.968</c:v>
                </c:pt>
                <c:pt idx="277">
                  <c:v>4.2735</c:v>
                </c:pt>
                <c:pt idx="278">
                  <c:v>4.796</c:v>
                </c:pt>
                <c:pt idx="279">
                  <c:v>5.429</c:v>
                </c:pt>
                <c:pt idx="280">
                  <c:v>3.509</c:v>
                </c:pt>
                <c:pt idx="281">
                  <c:v>3.515</c:v>
                </c:pt>
                <c:pt idx="282">
                  <c:v>3.852</c:v>
                </c:pt>
                <c:pt idx="283">
                  <c:v>4.14433</c:v>
                </c:pt>
                <c:pt idx="284">
                  <c:v>5.65967</c:v>
                </c:pt>
                <c:pt idx="285">
                  <c:v>6.467</c:v>
                </c:pt>
                <c:pt idx="286">
                  <c:v>1.435</c:v>
                </c:pt>
                <c:pt idx="287">
                  <c:v>1.444</c:v>
                </c:pt>
                <c:pt idx="288">
                  <c:v>1.611</c:v>
                </c:pt>
                <c:pt idx="289">
                  <c:v>2.0905</c:v>
                </c:pt>
                <c:pt idx="290">
                  <c:v>2.622</c:v>
                </c:pt>
                <c:pt idx="291">
                  <c:v>3.1805</c:v>
                </c:pt>
                <c:pt idx="292">
                  <c:v>3.95533</c:v>
                </c:pt>
                <c:pt idx="293">
                  <c:v>4.566</c:v>
                </c:pt>
                <c:pt idx="294">
                  <c:v>4.8915</c:v>
                </c:pt>
                <c:pt idx="295">
                  <c:v>6.38167</c:v>
                </c:pt>
                <c:pt idx="296">
                  <c:v>6.62967</c:v>
                </c:pt>
                <c:pt idx="297">
                  <c:v>2.0225</c:v>
                </c:pt>
                <c:pt idx="298">
                  <c:v>2.029</c:v>
                </c:pt>
                <c:pt idx="299">
                  <c:v>2.101</c:v>
                </c:pt>
                <c:pt idx="300">
                  <c:v>2.10467</c:v>
                </c:pt>
                <c:pt idx="301">
                  <c:v>2.1555</c:v>
                </c:pt>
                <c:pt idx="302">
                  <c:v>2.225</c:v>
                </c:pt>
                <c:pt idx="303">
                  <c:v>2.2675</c:v>
                </c:pt>
                <c:pt idx="304">
                  <c:v>2.2855</c:v>
                </c:pt>
                <c:pt idx="305">
                  <c:v>2.589</c:v>
                </c:pt>
                <c:pt idx="306">
                  <c:v>3.14</c:v>
                </c:pt>
                <c:pt idx="307">
                  <c:v>4.1645</c:v>
                </c:pt>
                <c:pt idx="308">
                  <c:v>3.736</c:v>
                </c:pt>
                <c:pt idx="309">
                  <c:v>4.21167</c:v>
                </c:pt>
                <c:pt idx="310">
                  <c:v>4.40733</c:v>
                </c:pt>
                <c:pt idx="311">
                  <c:v>2.232</c:v>
                </c:pt>
                <c:pt idx="312">
                  <c:v>2.266</c:v>
                </c:pt>
                <c:pt idx="313">
                  <c:v>2.318</c:v>
                </c:pt>
                <c:pt idx="314">
                  <c:v>2.38</c:v>
                </c:pt>
                <c:pt idx="315">
                  <c:v>2.4375</c:v>
                </c:pt>
                <c:pt idx="316">
                  <c:v>2.4725</c:v>
                </c:pt>
                <c:pt idx="317">
                  <c:v>2.328</c:v>
                </c:pt>
                <c:pt idx="318">
                  <c:v>2.598</c:v>
                </c:pt>
                <c:pt idx="319">
                  <c:v>3.5825</c:v>
                </c:pt>
                <c:pt idx="320">
                  <c:v>4.0185</c:v>
                </c:pt>
                <c:pt idx="321">
                  <c:v>4.2115</c:v>
                </c:pt>
                <c:pt idx="322">
                  <c:v>4.579</c:v>
                </c:pt>
                <c:pt idx="323">
                  <c:v>5.20433</c:v>
                </c:pt>
                <c:pt idx="324">
                  <c:v>5.194</c:v>
                </c:pt>
              </c:numCache>
            </c:numRef>
          </c:xVal>
          <c:yVal>
            <c:numRef>
              <c:f>'(DOX_CTD - DOX_BOT) (2)'!$F$17:$F$341</c:f>
              <c:numCache>
                <c:formatCode>General</c:formatCode>
                <c:ptCount val="325"/>
                <c:pt idx="0">
                  <c:v>0.0480001</c:v>
                </c:pt>
                <c:pt idx="1">
                  <c:v>0.0969999</c:v>
                </c:pt>
                <c:pt idx="2">
                  <c:v>0.369667</c:v>
                </c:pt>
                <c:pt idx="3">
                  <c:v>0.0533338</c:v>
                </c:pt>
                <c:pt idx="4">
                  <c:v>0.0393333</c:v>
                </c:pt>
                <c:pt idx="5">
                  <c:v>0.129</c:v>
                </c:pt>
                <c:pt idx="6">
                  <c:v>0.0560002</c:v>
                </c:pt>
                <c:pt idx="7">
                  <c:v>0.255</c:v>
                </c:pt>
                <c:pt idx="8">
                  <c:v>0.0535002</c:v>
                </c:pt>
                <c:pt idx="9">
                  <c:v>0.0423332</c:v>
                </c:pt>
                <c:pt idx="10">
                  <c:v>0.0530001</c:v>
                </c:pt>
                <c:pt idx="11">
                  <c:v>0.0965002</c:v>
                </c:pt>
                <c:pt idx="12">
                  <c:v>-0.059</c:v>
                </c:pt>
                <c:pt idx="13">
                  <c:v>0.0115004</c:v>
                </c:pt>
                <c:pt idx="14">
                  <c:v>0.00866652</c:v>
                </c:pt>
                <c:pt idx="15">
                  <c:v>0.00733376</c:v>
                </c:pt>
                <c:pt idx="16">
                  <c:v>0.0335001</c:v>
                </c:pt>
                <c:pt idx="17">
                  <c:v>0.0905</c:v>
                </c:pt>
                <c:pt idx="18">
                  <c:v>0.153</c:v>
                </c:pt>
                <c:pt idx="19">
                  <c:v>0.3315</c:v>
                </c:pt>
                <c:pt idx="20">
                  <c:v>0.803</c:v>
                </c:pt>
                <c:pt idx="21">
                  <c:v>0.0326667</c:v>
                </c:pt>
                <c:pt idx="22">
                  <c:v>0.0109997</c:v>
                </c:pt>
                <c:pt idx="23">
                  <c:v>-0.0814999</c:v>
                </c:pt>
                <c:pt idx="24">
                  <c:v>-0.0745</c:v>
                </c:pt>
                <c:pt idx="25">
                  <c:v>0.097</c:v>
                </c:pt>
                <c:pt idx="26">
                  <c:v>0.0725</c:v>
                </c:pt>
                <c:pt idx="27">
                  <c:v>0.11675</c:v>
                </c:pt>
                <c:pt idx="28">
                  <c:v>0.187</c:v>
                </c:pt>
                <c:pt idx="29">
                  <c:v>0.13</c:v>
                </c:pt>
                <c:pt idx="30">
                  <c:v>-0.013</c:v>
                </c:pt>
                <c:pt idx="31">
                  <c:v>-0.0100002</c:v>
                </c:pt>
                <c:pt idx="32">
                  <c:v>0.00800002</c:v>
                </c:pt>
                <c:pt idx="33">
                  <c:v>0.031</c:v>
                </c:pt>
                <c:pt idx="34">
                  <c:v>0.02</c:v>
                </c:pt>
                <c:pt idx="35">
                  <c:v>0.0575</c:v>
                </c:pt>
                <c:pt idx="36">
                  <c:v>-0.0543332</c:v>
                </c:pt>
                <c:pt idx="37">
                  <c:v>0.0480001</c:v>
                </c:pt>
                <c:pt idx="38">
                  <c:v>0.3815</c:v>
                </c:pt>
                <c:pt idx="39">
                  <c:v>0.00233364</c:v>
                </c:pt>
                <c:pt idx="40">
                  <c:v>-0.00666666</c:v>
                </c:pt>
                <c:pt idx="41">
                  <c:v>0.0195</c:v>
                </c:pt>
                <c:pt idx="42">
                  <c:v>0.0235</c:v>
                </c:pt>
                <c:pt idx="43">
                  <c:v>0.023</c:v>
                </c:pt>
                <c:pt idx="44">
                  <c:v>-0.00250006</c:v>
                </c:pt>
                <c:pt idx="45">
                  <c:v>0.0135</c:v>
                </c:pt>
                <c:pt idx="46">
                  <c:v>0.0775001</c:v>
                </c:pt>
                <c:pt idx="47">
                  <c:v>0.0272501</c:v>
                </c:pt>
                <c:pt idx="48">
                  <c:v>0.0110002</c:v>
                </c:pt>
                <c:pt idx="49">
                  <c:v>-0.1125</c:v>
                </c:pt>
                <c:pt idx="50">
                  <c:v>-0.103333</c:v>
                </c:pt>
                <c:pt idx="51">
                  <c:v>-0.026</c:v>
                </c:pt>
                <c:pt idx="52">
                  <c:v>0.015</c:v>
                </c:pt>
                <c:pt idx="53">
                  <c:v>-0.675</c:v>
                </c:pt>
                <c:pt idx="54">
                  <c:v>-0.00950003</c:v>
                </c:pt>
                <c:pt idx="55">
                  <c:v>0.0085001</c:v>
                </c:pt>
                <c:pt idx="56">
                  <c:v>0.035</c:v>
                </c:pt>
                <c:pt idx="57">
                  <c:v>0.1375</c:v>
                </c:pt>
                <c:pt idx="58">
                  <c:v>0.335</c:v>
                </c:pt>
                <c:pt idx="59">
                  <c:v>-3.229</c:v>
                </c:pt>
                <c:pt idx="60">
                  <c:v>-4.255</c:v>
                </c:pt>
                <c:pt idx="61">
                  <c:v>-4.713</c:v>
                </c:pt>
                <c:pt idx="62">
                  <c:v>-3.106</c:v>
                </c:pt>
                <c:pt idx="63">
                  <c:v>-3.468</c:v>
                </c:pt>
                <c:pt idx="64">
                  <c:v>-3.915</c:v>
                </c:pt>
                <c:pt idx="65">
                  <c:v>-5.504</c:v>
                </c:pt>
                <c:pt idx="66">
                  <c:v>-5.913</c:v>
                </c:pt>
                <c:pt idx="67">
                  <c:v>-0.002</c:v>
                </c:pt>
                <c:pt idx="68">
                  <c:v>0.000499994</c:v>
                </c:pt>
                <c:pt idx="69">
                  <c:v>-0.262</c:v>
                </c:pt>
                <c:pt idx="70">
                  <c:v>-0.598</c:v>
                </c:pt>
                <c:pt idx="71">
                  <c:v>0.016</c:v>
                </c:pt>
                <c:pt idx="72">
                  <c:v>0.00300002</c:v>
                </c:pt>
                <c:pt idx="73">
                  <c:v>0.00600004</c:v>
                </c:pt>
                <c:pt idx="74">
                  <c:v>0.005</c:v>
                </c:pt>
                <c:pt idx="75">
                  <c:v>0.016</c:v>
                </c:pt>
                <c:pt idx="76">
                  <c:v>0.029</c:v>
                </c:pt>
                <c:pt idx="77">
                  <c:v>-0.00999999</c:v>
                </c:pt>
                <c:pt idx="78">
                  <c:v>-0.03</c:v>
                </c:pt>
                <c:pt idx="79">
                  <c:v>0.0149999</c:v>
                </c:pt>
                <c:pt idx="80">
                  <c:v>0.0383334</c:v>
                </c:pt>
                <c:pt idx="81">
                  <c:v>0.1665</c:v>
                </c:pt>
                <c:pt idx="82">
                  <c:v>-0.259</c:v>
                </c:pt>
                <c:pt idx="83">
                  <c:v>0.073</c:v>
                </c:pt>
                <c:pt idx="84">
                  <c:v>0.116333</c:v>
                </c:pt>
                <c:pt idx="85">
                  <c:v>0.000999987</c:v>
                </c:pt>
                <c:pt idx="86">
                  <c:v>-0.00500003</c:v>
                </c:pt>
                <c:pt idx="87">
                  <c:v>0.0125</c:v>
                </c:pt>
                <c:pt idx="88">
                  <c:v>-0.217</c:v>
                </c:pt>
                <c:pt idx="89">
                  <c:v>-0.728</c:v>
                </c:pt>
                <c:pt idx="90">
                  <c:v>-0.00899994</c:v>
                </c:pt>
                <c:pt idx="91">
                  <c:v>0.0965002</c:v>
                </c:pt>
                <c:pt idx="92">
                  <c:v>0.3305</c:v>
                </c:pt>
                <c:pt idx="93">
                  <c:v>0.229</c:v>
                </c:pt>
                <c:pt idx="94">
                  <c:v>0.2395</c:v>
                </c:pt>
                <c:pt idx="95">
                  <c:v>0.185</c:v>
                </c:pt>
                <c:pt idx="96">
                  <c:v>0.1125</c:v>
                </c:pt>
                <c:pt idx="97">
                  <c:v>0.0830002</c:v>
                </c:pt>
                <c:pt idx="98">
                  <c:v>0.1555</c:v>
                </c:pt>
                <c:pt idx="99">
                  <c:v>0.0872502</c:v>
                </c:pt>
                <c:pt idx="100">
                  <c:v>0.0774999</c:v>
                </c:pt>
                <c:pt idx="101">
                  <c:v>-0.0205002</c:v>
                </c:pt>
                <c:pt idx="102">
                  <c:v>0.111333</c:v>
                </c:pt>
                <c:pt idx="103">
                  <c:v>-0.012</c:v>
                </c:pt>
                <c:pt idx="104">
                  <c:v>-0.625</c:v>
                </c:pt>
                <c:pt idx="105">
                  <c:v>0.0225</c:v>
                </c:pt>
                <c:pt idx="106">
                  <c:v>0.0305001</c:v>
                </c:pt>
                <c:pt idx="107">
                  <c:v>0.00400007</c:v>
                </c:pt>
                <c:pt idx="108">
                  <c:v>0.0420001</c:v>
                </c:pt>
                <c:pt idx="109">
                  <c:v>0.198</c:v>
                </c:pt>
                <c:pt idx="110">
                  <c:v>0.1095</c:v>
                </c:pt>
                <c:pt idx="111">
                  <c:v>0.0310001</c:v>
                </c:pt>
                <c:pt idx="112">
                  <c:v>0.0780001</c:v>
                </c:pt>
                <c:pt idx="113">
                  <c:v>0.027</c:v>
                </c:pt>
                <c:pt idx="114">
                  <c:v>0.0704999</c:v>
                </c:pt>
                <c:pt idx="115">
                  <c:v>0.3085</c:v>
                </c:pt>
                <c:pt idx="116">
                  <c:v>0.0190001</c:v>
                </c:pt>
                <c:pt idx="117">
                  <c:v>-0.0403333</c:v>
                </c:pt>
                <c:pt idx="118">
                  <c:v>0.060667</c:v>
                </c:pt>
                <c:pt idx="119">
                  <c:v>0.0175</c:v>
                </c:pt>
                <c:pt idx="120">
                  <c:v>0.023</c:v>
                </c:pt>
                <c:pt idx="121">
                  <c:v>0.0649998</c:v>
                </c:pt>
                <c:pt idx="122">
                  <c:v>0.0769999</c:v>
                </c:pt>
                <c:pt idx="123">
                  <c:v>0.0810001</c:v>
                </c:pt>
                <c:pt idx="124">
                  <c:v>0.0834994</c:v>
                </c:pt>
                <c:pt idx="125">
                  <c:v>-0.00224996</c:v>
                </c:pt>
                <c:pt idx="126">
                  <c:v>0.192</c:v>
                </c:pt>
                <c:pt idx="127">
                  <c:v>0.0370002</c:v>
                </c:pt>
                <c:pt idx="128">
                  <c:v>-0.0196667</c:v>
                </c:pt>
                <c:pt idx="129">
                  <c:v>-0.0186663</c:v>
                </c:pt>
                <c:pt idx="130">
                  <c:v>-0.000999928</c:v>
                </c:pt>
                <c:pt idx="131">
                  <c:v>0.0524999</c:v>
                </c:pt>
                <c:pt idx="132">
                  <c:v>0.317</c:v>
                </c:pt>
                <c:pt idx="133">
                  <c:v>-0.319</c:v>
                </c:pt>
                <c:pt idx="134">
                  <c:v>0.512</c:v>
                </c:pt>
                <c:pt idx="135">
                  <c:v>0.0193334</c:v>
                </c:pt>
                <c:pt idx="136">
                  <c:v>0.0213332</c:v>
                </c:pt>
                <c:pt idx="137">
                  <c:v>-0.00300002</c:v>
                </c:pt>
                <c:pt idx="138">
                  <c:v>0.0385001</c:v>
                </c:pt>
                <c:pt idx="139">
                  <c:v>-0.0309999</c:v>
                </c:pt>
                <c:pt idx="140">
                  <c:v>0.03</c:v>
                </c:pt>
                <c:pt idx="141">
                  <c:v>0.0167499</c:v>
                </c:pt>
                <c:pt idx="142">
                  <c:v>0.0739999</c:v>
                </c:pt>
                <c:pt idx="143">
                  <c:v>0.1205</c:v>
                </c:pt>
                <c:pt idx="144">
                  <c:v>0.472</c:v>
                </c:pt>
                <c:pt idx="145">
                  <c:v>0.230667</c:v>
                </c:pt>
                <c:pt idx="146">
                  <c:v>-0.0139997</c:v>
                </c:pt>
                <c:pt idx="147">
                  <c:v>0.043</c:v>
                </c:pt>
                <c:pt idx="148">
                  <c:v>0.06675</c:v>
                </c:pt>
                <c:pt idx="149">
                  <c:v>0.0374999</c:v>
                </c:pt>
                <c:pt idx="150">
                  <c:v>0.3625</c:v>
                </c:pt>
                <c:pt idx="151">
                  <c:v>0.0289998</c:v>
                </c:pt>
                <c:pt idx="152">
                  <c:v>0.0783334</c:v>
                </c:pt>
                <c:pt idx="153">
                  <c:v>0.00400019</c:v>
                </c:pt>
                <c:pt idx="154">
                  <c:v>0.0826666</c:v>
                </c:pt>
                <c:pt idx="155">
                  <c:v>0.166</c:v>
                </c:pt>
                <c:pt idx="156">
                  <c:v>0.394</c:v>
                </c:pt>
                <c:pt idx="157">
                  <c:v>0.0453334</c:v>
                </c:pt>
                <c:pt idx="158">
                  <c:v>0.152667</c:v>
                </c:pt>
                <c:pt idx="159">
                  <c:v>0.1025</c:v>
                </c:pt>
                <c:pt idx="160">
                  <c:v>0.135</c:v>
                </c:pt>
                <c:pt idx="161">
                  <c:v>0.092</c:v>
                </c:pt>
                <c:pt idx="162">
                  <c:v>-0.364667</c:v>
                </c:pt>
                <c:pt idx="163">
                  <c:v>0.1895</c:v>
                </c:pt>
                <c:pt idx="164">
                  <c:v>0.163</c:v>
                </c:pt>
                <c:pt idx="165">
                  <c:v>0.00733328</c:v>
                </c:pt>
                <c:pt idx="166">
                  <c:v>-0.00466681</c:v>
                </c:pt>
                <c:pt idx="167">
                  <c:v>-0.1105</c:v>
                </c:pt>
                <c:pt idx="168">
                  <c:v>-0.0425</c:v>
                </c:pt>
                <c:pt idx="169">
                  <c:v>-0.0265</c:v>
                </c:pt>
                <c:pt idx="170">
                  <c:v>-0.00399999</c:v>
                </c:pt>
                <c:pt idx="171">
                  <c:v>-0.294</c:v>
                </c:pt>
                <c:pt idx="172">
                  <c:v>-0.501</c:v>
                </c:pt>
                <c:pt idx="173">
                  <c:v>0.045</c:v>
                </c:pt>
                <c:pt idx="174">
                  <c:v>0.0275</c:v>
                </c:pt>
                <c:pt idx="175">
                  <c:v>-0.068</c:v>
                </c:pt>
                <c:pt idx="176">
                  <c:v>-0.0910001</c:v>
                </c:pt>
                <c:pt idx="177">
                  <c:v>-0.056</c:v>
                </c:pt>
                <c:pt idx="178">
                  <c:v>0.0480001</c:v>
                </c:pt>
                <c:pt idx="179">
                  <c:v>-0.069</c:v>
                </c:pt>
                <c:pt idx="180">
                  <c:v>0.0135</c:v>
                </c:pt>
                <c:pt idx="181">
                  <c:v>0.2345</c:v>
                </c:pt>
                <c:pt idx="182">
                  <c:v>0.0935001</c:v>
                </c:pt>
                <c:pt idx="183">
                  <c:v>-0.135</c:v>
                </c:pt>
                <c:pt idx="184">
                  <c:v>0.172</c:v>
                </c:pt>
                <c:pt idx="185">
                  <c:v>0.218667</c:v>
                </c:pt>
                <c:pt idx="186">
                  <c:v>0.04425</c:v>
                </c:pt>
                <c:pt idx="187">
                  <c:v>0.021</c:v>
                </c:pt>
                <c:pt idx="188">
                  <c:v>-0.206</c:v>
                </c:pt>
                <c:pt idx="189">
                  <c:v>-0.505</c:v>
                </c:pt>
                <c:pt idx="190">
                  <c:v>0.031</c:v>
                </c:pt>
                <c:pt idx="191">
                  <c:v>0.0685</c:v>
                </c:pt>
                <c:pt idx="192">
                  <c:v>0.0635002</c:v>
                </c:pt>
                <c:pt idx="193">
                  <c:v>0.0244999</c:v>
                </c:pt>
                <c:pt idx="194">
                  <c:v>-0.016</c:v>
                </c:pt>
                <c:pt idx="195">
                  <c:v>0.033</c:v>
                </c:pt>
                <c:pt idx="196">
                  <c:v>0.0560002</c:v>
                </c:pt>
                <c:pt idx="197">
                  <c:v>-0.0309997</c:v>
                </c:pt>
                <c:pt idx="198">
                  <c:v>-0.0419998</c:v>
                </c:pt>
                <c:pt idx="199">
                  <c:v>0.0643334</c:v>
                </c:pt>
                <c:pt idx="200">
                  <c:v>0.224667</c:v>
                </c:pt>
                <c:pt idx="201">
                  <c:v>0.0219998</c:v>
                </c:pt>
                <c:pt idx="202">
                  <c:v>0.028</c:v>
                </c:pt>
                <c:pt idx="203">
                  <c:v>0.0535001</c:v>
                </c:pt>
                <c:pt idx="204">
                  <c:v>0.1645</c:v>
                </c:pt>
                <c:pt idx="205">
                  <c:v>0.1295</c:v>
                </c:pt>
                <c:pt idx="206">
                  <c:v>0.0769997</c:v>
                </c:pt>
                <c:pt idx="207">
                  <c:v>0.2815</c:v>
                </c:pt>
                <c:pt idx="208">
                  <c:v>-0.1365</c:v>
                </c:pt>
                <c:pt idx="209">
                  <c:v>0.0226665</c:v>
                </c:pt>
                <c:pt idx="210">
                  <c:v>0.00366688</c:v>
                </c:pt>
                <c:pt idx="211">
                  <c:v>0.0205002</c:v>
                </c:pt>
                <c:pt idx="212">
                  <c:v>0.052</c:v>
                </c:pt>
                <c:pt idx="213">
                  <c:v>0.0477498</c:v>
                </c:pt>
                <c:pt idx="214">
                  <c:v>0.158</c:v>
                </c:pt>
                <c:pt idx="215">
                  <c:v>0.1205</c:v>
                </c:pt>
                <c:pt idx="216">
                  <c:v>0.0466671</c:v>
                </c:pt>
                <c:pt idx="217">
                  <c:v>0.04175</c:v>
                </c:pt>
                <c:pt idx="218">
                  <c:v>0.0229998</c:v>
                </c:pt>
                <c:pt idx="219">
                  <c:v>0.0649998</c:v>
                </c:pt>
                <c:pt idx="220">
                  <c:v>0.0830002</c:v>
                </c:pt>
                <c:pt idx="221">
                  <c:v>-0.205333</c:v>
                </c:pt>
                <c:pt idx="222">
                  <c:v>0.148667</c:v>
                </c:pt>
                <c:pt idx="223">
                  <c:v>0.026</c:v>
                </c:pt>
                <c:pt idx="224">
                  <c:v>0.0220001</c:v>
                </c:pt>
                <c:pt idx="225">
                  <c:v>0.0235</c:v>
                </c:pt>
                <c:pt idx="226">
                  <c:v>0.0630002</c:v>
                </c:pt>
                <c:pt idx="227">
                  <c:v>0.0470002</c:v>
                </c:pt>
                <c:pt idx="228">
                  <c:v>0.049</c:v>
                </c:pt>
                <c:pt idx="229">
                  <c:v>0.0815001</c:v>
                </c:pt>
                <c:pt idx="230">
                  <c:v>0.0879998</c:v>
                </c:pt>
                <c:pt idx="231">
                  <c:v>0.168</c:v>
                </c:pt>
                <c:pt idx="232">
                  <c:v>-0.00166655</c:v>
                </c:pt>
                <c:pt idx="233">
                  <c:v>0.022</c:v>
                </c:pt>
                <c:pt idx="234">
                  <c:v>-0.005</c:v>
                </c:pt>
                <c:pt idx="235">
                  <c:v>-0.323</c:v>
                </c:pt>
                <c:pt idx="236">
                  <c:v>-0.629</c:v>
                </c:pt>
                <c:pt idx="237">
                  <c:v>0.0139999</c:v>
                </c:pt>
                <c:pt idx="238">
                  <c:v>0.0635</c:v>
                </c:pt>
                <c:pt idx="239">
                  <c:v>0.0455</c:v>
                </c:pt>
                <c:pt idx="240">
                  <c:v>0.0123333</c:v>
                </c:pt>
                <c:pt idx="241">
                  <c:v>0.0634999</c:v>
                </c:pt>
                <c:pt idx="242">
                  <c:v>0.0615</c:v>
                </c:pt>
                <c:pt idx="243">
                  <c:v>-0.0474999</c:v>
                </c:pt>
                <c:pt idx="244">
                  <c:v>-0.0700002</c:v>
                </c:pt>
                <c:pt idx="245">
                  <c:v>0.265</c:v>
                </c:pt>
                <c:pt idx="246">
                  <c:v>-0.00600004</c:v>
                </c:pt>
                <c:pt idx="247">
                  <c:v>0.257333</c:v>
                </c:pt>
                <c:pt idx="248">
                  <c:v>-0.660501</c:v>
                </c:pt>
                <c:pt idx="249">
                  <c:v>0.359667</c:v>
                </c:pt>
                <c:pt idx="250">
                  <c:v>0.383667</c:v>
                </c:pt>
                <c:pt idx="251">
                  <c:v>-0.00300002</c:v>
                </c:pt>
                <c:pt idx="252">
                  <c:v>0.000500023</c:v>
                </c:pt>
                <c:pt idx="253">
                  <c:v>-0.0045</c:v>
                </c:pt>
                <c:pt idx="254">
                  <c:v>0.00750001</c:v>
                </c:pt>
                <c:pt idx="255">
                  <c:v>-0.239</c:v>
                </c:pt>
                <c:pt idx="256">
                  <c:v>-0.56</c:v>
                </c:pt>
                <c:pt idx="257">
                  <c:v>0.0445001</c:v>
                </c:pt>
                <c:pt idx="258">
                  <c:v>0.141</c:v>
                </c:pt>
                <c:pt idx="259">
                  <c:v>0.3585</c:v>
                </c:pt>
                <c:pt idx="260">
                  <c:v>0.03</c:v>
                </c:pt>
                <c:pt idx="261">
                  <c:v>0.134</c:v>
                </c:pt>
                <c:pt idx="262">
                  <c:v>0.033</c:v>
                </c:pt>
                <c:pt idx="263">
                  <c:v>0.0284998</c:v>
                </c:pt>
                <c:pt idx="264">
                  <c:v>0.00349998</c:v>
                </c:pt>
                <c:pt idx="265">
                  <c:v>0.371</c:v>
                </c:pt>
                <c:pt idx="266">
                  <c:v>0.256</c:v>
                </c:pt>
                <c:pt idx="267">
                  <c:v>0.1105</c:v>
                </c:pt>
                <c:pt idx="268">
                  <c:v>-0.8315</c:v>
                </c:pt>
                <c:pt idx="269">
                  <c:v>-0.0799999</c:v>
                </c:pt>
                <c:pt idx="270">
                  <c:v>-0.0370002</c:v>
                </c:pt>
                <c:pt idx="271">
                  <c:v>0.2935</c:v>
                </c:pt>
                <c:pt idx="272">
                  <c:v>0.1985</c:v>
                </c:pt>
                <c:pt idx="273">
                  <c:v>0.039</c:v>
                </c:pt>
                <c:pt idx="274">
                  <c:v>0.033</c:v>
                </c:pt>
                <c:pt idx="275">
                  <c:v>0.00349998</c:v>
                </c:pt>
                <c:pt idx="276">
                  <c:v>0.0239999</c:v>
                </c:pt>
                <c:pt idx="277">
                  <c:v>0.0825</c:v>
                </c:pt>
                <c:pt idx="278">
                  <c:v>-0.66</c:v>
                </c:pt>
                <c:pt idx="279">
                  <c:v>-0.212</c:v>
                </c:pt>
                <c:pt idx="280">
                  <c:v>0.039</c:v>
                </c:pt>
                <c:pt idx="281">
                  <c:v>0.0150001</c:v>
                </c:pt>
                <c:pt idx="282">
                  <c:v>0.0769999</c:v>
                </c:pt>
                <c:pt idx="283">
                  <c:v>-0.0586667</c:v>
                </c:pt>
                <c:pt idx="284">
                  <c:v>0.00466633</c:v>
                </c:pt>
                <c:pt idx="285">
                  <c:v>0.0580001</c:v>
                </c:pt>
                <c:pt idx="286">
                  <c:v>-0.0330001</c:v>
                </c:pt>
                <c:pt idx="287">
                  <c:v>-0.021</c:v>
                </c:pt>
                <c:pt idx="288">
                  <c:v>0.0179999</c:v>
                </c:pt>
                <c:pt idx="289">
                  <c:v>0.0754998</c:v>
                </c:pt>
                <c:pt idx="290">
                  <c:v>0.00900006</c:v>
                </c:pt>
                <c:pt idx="291">
                  <c:v>-0.0105</c:v>
                </c:pt>
                <c:pt idx="292">
                  <c:v>0.0103333</c:v>
                </c:pt>
                <c:pt idx="293">
                  <c:v>0.181</c:v>
                </c:pt>
                <c:pt idx="294">
                  <c:v>-0.1515</c:v>
                </c:pt>
                <c:pt idx="295">
                  <c:v>-0.0283332</c:v>
                </c:pt>
                <c:pt idx="296">
                  <c:v>-0.0283332</c:v>
                </c:pt>
                <c:pt idx="297">
                  <c:v>-0.0565</c:v>
                </c:pt>
                <c:pt idx="298">
                  <c:v>-0.00600028</c:v>
                </c:pt>
                <c:pt idx="299">
                  <c:v>0.0169997</c:v>
                </c:pt>
                <c:pt idx="300">
                  <c:v>0.0126667</c:v>
                </c:pt>
                <c:pt idx="301">
                  <c:v>-0.0315001</c:v>
                </c:pt>
                <c:pt idx="302">
                  <c:v>0.0489998</c:v>
                </c:pt>
                <c:pt idx="303">
                  <c:v>0.0274999</c:v>
                </c:pt>
                <c:pt idx="304">
                  <c:v>0.0175002</c:v>
                </c:pt>
                <c:pt idx="305">
                  <c:v>0.085</c:v>
                </c:pt>
                <c:pt idx="306">
                  <c:v>0.205</c:v>
                </c:pt>
                <c:pt idx="307">
                  <c:v>0.0865002</c:v>
                </c:pt>
                <c:pt idx="308">
                  <c:v>0.046</c:v>
                </c:pt>
                <c:pt idx="309">
                  <c:v>0.440667</c:v>
                </c:pt>
                <c:pt idx="310">
                  <c:v>0.392334</c:v>
                </c:pt>
                <c:pt idx="311">
                  <c:v>-0.0219998</c:v>
                </c:pt>
                <c:pt idx="312">
                  <c:v>-0.00500011</c:v>
                </c:pt>
                <c:pt idx="313">
                  <c:v>-0.013</c:v>
                </c:pt>
                <c:pt idx="314">
                  <c:v>0.00200009</c:v>
                </c:pt>
                <c:pt idx="315">
                  <c:v>-0.000499964</c:v>
                </c:pt>
                <c:pt idx="316">
                  <c:v>-0.00149989</c:v>
                </c:pt>
                <c:pt idx="317">
                  <c:v>-0.017</c:v>
                </c:pt>
                <c:pt idx="318">
                  <c:v>0.0450001</c:v>
                </c:pt>
                <c:pt idx="319">
                  <c:v>-0.0185001</c:v>
                </c:pt>
                <c:pt idx="320">
                  <c:v>0.0734999</c:v>
                </c:pt>
                <c:pt idx="321">
                  <c:v>-0.0134997</c:v>
                </c:pt>
                <c:pt idx="322">
                  <c:v>-0.254</c:v>
                </c:pt>
                <c:pt idx="323">
                  <c:v>-0.774667</c:v>
                </c:pt>
                <c:pt idx="324">
                  <c:v>-1.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341</c:f>
              <c:numCache>
                <c:formatCode>General</c:formatCode>
                <c:ptCount val="325"/>
                <c:pt idx="0">
                  <c:v>3.624</c:v>
                </c:pt>
                <c:pt idx="1">
                  <c:v>3.95</c:v>
                </c:pt>
                <c:pt idx="2">
                  <c:v>5.24733</c:v>
                </c:pt>
                <c:pt idx="3">
                  <c:v>3.33933</c:v>
                </c:pt>
                <c:pt idx="4">
                  <c:v>4.061</c:v>
                </c:pt>
                <c:pt idx="5">
                  <c:v>4.354</c:v>
                </c:pt>
                <c:pt idx="6">
                  <c:v>5.1265</c:v>
                </c:pt>
                <c:pt idx="7">
                  <c:v>1.56633</c:v>
                </c:pt>
                <c:pt idx="8">
                  <c:v>1.914</c:v>
                </c:pt>
                <c:pt idx="9">
                  <c:v>2.2455</c:v>
                </c:pt>
                <c:pt idx="10">
                  <c:v>4.0985</c:v>
                </c:pt>
                <c:pt idx="11">
                  <c:v>5.41667</c:v>
                </c:pt>
                <c:pt idx="12">
                  <c:v>5.53533</c:v>
                </c:pt>
                <c:pt idx="13">
                  <c:v>1.4405</c:v>
                </c:pt>
                <c:pt idx="14">
                  <c:v>1.5405</c:v>
                </c:pt>
                <c:pt idx="15">
                  <c:v>6.04567</c:v>
                </c:pt>
                <c:pt idx="16">
                  <c:v>6.03</c:v>
                </c:pt>
                <c:pt idx="17">
                  <c:v>1.108</c:v>
                </c:pt>
                <c:pt idx="18">
                  <c:v>1.7465</c:v>
                </c:pt>
                <c:pt idx="19">
                  <c:v>2.20975</c:v>
                </c:pt>
                <c:pt idx="20">
                  <c:v>5.03</c:v>
                </c:pt>
                <c:pt idx="21">
                  <c:v>5.932</c:v>
                </c:pt>
                <c:pt idx="22">
                  <c:v>5.955</c:v>
                </c:pt>
                <c:pt idx="23">
                  <c:v>1.344</c:v>
                </c:pt>
                <c:pt idx="24">
                  <c:v>1.241</c:v>
                </c:pt>
                <c:pt idx="25">
                  <c:v>1.418</c:v>
                </c:pt>
                <c:pt idx="26">
                  <c:v>1.5355</c:v>
                </c:pt>
                <c:pt idx="27">
                  <c:v>2.30567</c:v>
                </c:pt>
                <c:pt idx="28">
                  <c:v>3.078</c:v>
                </c:pt>
                <c:pt idx="29">
                  <c:v>6.02533</c:v>
                </c:pt>
                <c:pt idx="30">
                  <c:v>6.06433</c:v>
                </c:pt>
                <c:pt idx="31">
                  <c:v>1.6515</c:v>
                </c:pt>
                <c:pt idx="32">
                  <c:v>2.0815</c:v>
                </c:pt>
                <c:pt idx="33">
                  <c:v>2.429</c:v>
                </c:pt>
                <c:pt idx="34">
                  <c:v>2.7225</c:v>
                </c:pt>
                <c:pt idx="35">
                  <c:v>2.2755</c:v>
                </c:pt>
                <c:pt idx="36">
                  <c:v>2.6465</c:v>
                </c:pt>
                <c:pt idx="37">
                  <c:v>2.91825</c:v>
                </c:pt>
                <c:pt idx="38">
                  <c:v>3.585</c:v>
                </c:pt>
                <c:pt idx="39">
                  <c:v>5.896</c:v>
                </c:pt>
                <c:pt idx="40">
                  <c:v>0.664</c:v>
                </c:pt>
                <c:pt idx="41">
                  <c:v>0.8355</c:v>
                </c:pt>
                <c:pt idx="42">
                  <c:v>1.3215</c:v>
                </c:pt>
                <c:pt idx="43">
                  <c:v>1.704</c:v>
                </c:pt>
                <c:pt idx="44">
                  <c:v>2.5565</c:v>
                </c:pt>
                <c:pt idx="45">
                  <c:v>0.391</c:v>
                </c:pt>
                <c:pt idx="46">
                  <c:v>0.2685</c:v>
                </c:pt>
                <c:pt idx="47">
                  <c:v>0.857</c:v>
                </c:pt>
                <c:pt idx="48">
                  <c:v>1.239</c:v>
                </c:pt>
                <c:pt idx="49">
                  <c:v>1.559</c:v>
                </c:pt>
                <c:pt idx="50">
                  <c:v>1.804</c:v>
                </c:pt>
                <c:pt idx="51">
                  <c:v>1.91</c:v>
                </c:pt>
                <c:pt idx="52">
                  <c:v>2.468</c:v>
                </c:pt>
                <c:pt idx="53">
                  <c:v>3.038</c:v>
                </c:pt>
                <c:pt idx="54">
                  <c:v>3.852</c:v>
                </c:pt>
                <c:pt idx="55">
                  <c:v>5.41</c:v>
                </c:pt>
                <c:pt idx="56">
                  <c:v>6.17633</c:v>
                </c:pt>
                <c:pt idx="57">
                  <c:v>6.416</c:v>
                </c:pt>
                <c:pt idx="58">
                  <c:v>6.47033</c:v>
                </c:pt>
                <c:pt idx="59">
                  <c:v>0.701</c:v>
                </c:pt>
                <c:pt idx="60">
                  <c:v>0.427</c:v>
                </c:pt>
                <c:pt idx="61">
                  <c:v>0.2775</c:v>
                </c:pt>
                <c:pt idx="62">
                  <c:v>1.381</c:v>
                </c:pt>
                <c:pt idx="63">
                  <c:v>2.3165</c:v>
                </c:pt>
                <c:pt idx="64">
                  <c:v>3.8235</c:v>
                </c:pt>
                <c:pt idx="65">
                  <c:v>4.967</c:v>
                </c:pt>
                <c:pt idx="66">
                  <c:v>5.95825</c:v>
                </c:pt>
                <c:pt idx="67">
                  <c:v>6.3005</c:v>
                </c:pt>
                <c:pt idx="68">
                  <c:v>6.0625</c:v>
                </c:pt>
                <c:pt idx="69">
                  <c:v>6.03733</c:v>
                </c:pt>
                <c:pt idx="70">
                  <c:v>0.434</c:v>
                </c:pt>
                <c:pt idx="71">
                  <c:v>0.9395</c:v>
                </c:pt>
                <c:pt idx="72">
                  <c:v>1.1895</c:v>
                </c:pt>
                <c:pt idx="73">
                  <c:v>1.49</c:v>
                </c:pt>
                <c:pt idx="74">
                  <c:v>2.135</c:v>
                </c:pt>
                <c:pt idx="75">
                  <c:v>3.3175</c:v>
                </c:pt>
                <c:pt idx="76">
                  <c:v>4.221</c:v>
                </c:pt>
                <c:pt idx="77">
                  <c:v>4.513</c:v>
                </c:pt>
                <c:pt idx="78">
                  <c:v>4.749</c:v>
                </c:pt>
                <c:pt idx="79">
                  <c:v>5.7595</c:v>
                </c:pt>
                <c:pt idx="80">
                  <c:v>6.123</c:v>
                </c:pt>
                <c:pt idx="81">
                  <c:v>6.22967</c:v>
                </c:pt>
                <c:pt idx="82">
                  <c:v>6.32567</c:v>
                </c:pt>
                <c:pt idx="83">
                  <c:v>1.6675</c:v>
                </c:pt>
                <c:pt idx="84">
                  <c:v>1.848</c:v>
                </c:pt>
                <c:pt idx="85">
                  <c:v>2.239</c:v>
                </c:pt>
                <c:pt idx="86">
                  <c:v>3.021</c:v>
                </c:pt>
                <c:pt idx="87">
                  <c:v>3.454</c:v>
                </c:pt>
                <c:pt idx="88">
                  <c:v>4.3185</c:v>
                </c:pt>
                <c:pt idx="89">
                  <c:v>3.18875</c:v>
                </c:pt>
                <c:pt idx="90">
                  <c:v>5.934</c:v>
                </c:pt>
                <c:pt idx="91">
                  <c:v>6.24933</c:v>
                </c:pt>
                <c:pt idx="92">
                  <c:v>6.35133</c:v>
                </c:pt>
                <c:pt idx="93">
                  <c:v>1.802</c:v>
                </c:pt>
                <c:pt idx="94">
                  <c:v>2.0205</c:v>
                </c:pt>
                <c:pt idx="95">
                  <c:v>6.19233</c:v>
                </c:pt>
                <c:pt idx="96">
                  <c:v>6.32733</c:v>
                </c:pt>
                <c:pt idx="97">
                  <c:v>2.087</c:v>
                </c:pt>
                <c:pt idx="98">
                  <c:v>2.2855</c:v>
                </c:pt>
                <c:pt idx="99">
                  <c:v>2.549</c:v>
                </c:pt>
                <c:pt idx="100">
                  <c:v>2.955</c:v>
                </c:pt>
                <c:pt idx="101">
                  <c:v>3.25275</c:v>
                </c:pt>
                <c:pt idx="102">
                  <c:v>3.527</c:v>
                </c:pt>
                <c:pt idx="103">
                  <c:v>3.6705</c:v>
                </c:pt>
                <c:pt idx="104">
                  <c:v>2.254</c:v>
                </c:pt>
                <c:pt idx="105">
                  <c:v>2.704</c:v>
                </c:pt>
                <c:pt idx="106">
                  <c:v>3.00075</c:v>
                </c:pt>
                <c:pt idx="107">
                  <c:v>3.6305</c:v>
                </c:pt>
                <c:pt idx="108">
                  <c:v>5.079</c:v>
                </c:pt>
                <c:pt idx="109">
                  <c:v>5.77533</c:v>
                </c:pt>
                <c:pt idx="110">
                  <c:v>2.308</c:v>
                </c:pt>
                <c:pt idx="111">
                  <c:v>3.19667</c:v>
                </c:pt>
                <c:pt idx="112">
                  <c:v>5.56633</c:v>
                </c:pt>
                <c:pt idx="113">
                  <c:v>1.2545</c:v>
                </c:pt>
                <c:pt idx="114">
                  <c:v>3.923</c:v>
                </c:pt>
                <c:pt idx="115">
                  <c:v>4.928</c:v>
                </c:pt>
                <c:pt idx="116">
                  <c:v>6.32833</c:v>
                </c:pt>
                <c:pt idx="117">
                  <c:v>6.34333</c:v>
                </c:pt>
                <c:pt idx="118">
                  <c:v>0.7075</c:v>
                </c:pt>
                <c:pt idx="119">
                  <c:v>0.3895</c:v>
                </c:pt>
                <c:pt idx="120">
                  <c:v>0.244</c:v>
                </c:pt>
                <c:pt idx="121">
                  <c:v>1.014</c:v>
                </c:pt>
                <c:pt idx="122">
                  <c:v>1.7645</c:v>
                </c:pt>
                <c:pt idx="123">
                  <c:v>2.407</c:v>
                </c:pt>
                <c:pt idx="124">
                  <c:v>2.467</c:v>
                </c:pt>
                <c:pt idx="125">
                  <c:v>3.9145</c:v>
                </c:pt>
                <c:pt idx="126">
                  <c:v>4.8465</c:v>
                </c:pt>
                <c:pt idx="127">
                  <c:v>6.43725</c:v>
                </c:pt>
                <c:pt idx="128">
                  <c:v>0.239</c:v>
                </c:pt>
                <c:pt idx="129">
                  <c:v>0.966</c:v>
                </c:pt>
                <c:pt idx="130">
                  <c:v>1.3665</c:v>
                </c:pt>
                <c:pt idx="131">
                  <c:v>2.5285</c:v>
                </c:pt>
                <c:pt idx="132">
                  <c:v>3.3355</c:v>
                </c:pt>
                <c:pt idx="133">
                  <c:v>3.21</c:v>
                </c:pt>
                <c:pt idx="134">
                  <c:v>4.087</c:v>
                </c:pt>
                <c:pt idx="135">
                  <c:v>4.459</c:v>
                </c:pt>
                <c:pt idx="136">
                  <c:v>4.871</c:v>
                </c:pt>
                <c:pt idx="137">
                  <c:v>5.84</c:v>
                </c:pt>
                <c:pt idx="138">
                  <c:v>5.76433</c:v>
                </c:pt>
                <c:pt idx="139">
                  <c:v>6.494</c:v>
                </c:pt>
                <c:pt idx="140">
                  <c:v>1.558</c:v>
                </c:pt>
                <c:pt idx="141">
                  <c:v>1.5255</c:v>
                </c:pt>
                <c:pt idx="142">
                  <c:v>3.5825</c:v>
                </c:pt>
                <c:pt idx="143">
                  <c:v>4.266</c:v>
                </c:pt>
                <c:pt idx="144">
                  <c:v>6.24667</c:v>
                </c:pt>
                <c:pt idx="145">
                  <c:v>6.42367</c:v>
                </c:pt>
                <c:pt idx="146">
                  <c:v>2.8105</c:v>
                </c:pt>
                <c:pt idx="147">
                  <c:v>3.681</c:v>
                </c:pt>
                <c:pt idx="148">
                  <c:v>4.01675</c:v>
                </c:pt>
                <c:pt idx="149">
                  <c:v>4.8855</c:v>
                </c:pt>
                <c:pt idx="150">
                  <c:v>6.17267</c:v>
                </c:pt>
                <c:pt idx="151">
                  <c:v>6.21075</c:v>
                </c:pt>
                <c:pt idx="152">
                  <c:v>3.719</c:v>
                </c:pt>
                <c:pt idx="153">
                  <c:v>3.686</c:v>
                </c:pt>
                <c:pt idx="154">
                  <c:v>3.788</c:v>
                </c:pt>
                <c:pt idx="155">
                  <c:v>5.77367</c:v>
                </c:pt>
                <c:pt idx="156">
                  <c:v>2.24</c:v>
                </c:pt>
                <c:pt idx="157">
                  <c:v>2.299</c:v>
                </c:pt>
                <c:pt idx="158">
                  <c:v>2.5585</c:v>
                </c:pt>
                <c:pt idx="159">
                  <c:v>2.785</c:v>
                </c:pt>
                <c:pt idx="160">
                  <c:v>3.17</c:v>
                </c:pt>
                <c:pt idx="161">
                  <c:v>3.611</c:v>
                </c:pt>
                <c:pt idx="162">
                  <c:v>3.7045</c:v>
                </c:pt>
                <c:pt idx="163">
                  <c:v>4.191</c:v>
                </c:pt>
                <c:pt idx="164">
                  <c:v>5.89433</c:v>
                </c:pt>
                <c:pt idx="165">
                  <c:v>0.474</c:v>
                </c:pt>
                <c:pt idx="166">
                  <c:v>0.338</c:v>
                </c:pt>
                <c:pt idx="167">
                  <c:v>0.864</c:v>
                </c:pt>
                <c:pt idx="168">
                  <c:v>1.3545</c:v>
                </c:pt>
                <c:pt idx="169">
                  <c:v>1.6075</c:v>
                </c:pt>
                <c:pt idx="170">
                  <c:v>1.86133</c:v>
                </c:pt>
                <c:pt idx="171">
                  <c:v>1.9595</c:v>
                </c:pt>
                <c:pt idx="172">
                  <c:v>2.0565</c:v>
                </c:pt>
                <c:pt idx="173">
                  <c:v>2.4355</c:v>
                </c:pt>
                <c:pt idx="174">
                  <c:v>3.246</c:v>
                </c:pt>
                <c:pt idx="175">
                  <c:v>1.335</c:v>
                </c:pt>
                <c:pt idx="176">
                  <c:v>0.6505</c:v>
                </c:pt>
                <c:pt idx="177">
                  <c:v>0.3405</c:v>
                </c:pt>
                <c:pt idx="178">
                  <c:v>0.2425</c:v>
                </c:pt>
                <c:pt idx="179">
                  <c:v>0.9305</c:v>
                </c:pt>
                <c:pt idx="180">
                  <c:v>2.374</c:v>
                </c:pt>
                <c:pt idx="181">
                  <c:v>2.671</c:v>
                </c:pt>
                <c:pt idx="182">
                  <c:v>2.92</c:v>
                </c:pt>
                <c:pt idx="183">
                  <c:v>3.0865</c:v>
                </c:pt>
                <c:pt idx="184">
                  <c:v>3.7595</c:v>
                </c:pt>
                <c:pt idx="185">
                  <c:v>5.0675</c:v>
                </c:pt>
                <c:pt idx="186">
                  <c:v>6.177</c:v>
                </c:pt>
                <c:pt idx="187">
                  <c:v>2.282</c:v>
                </c:pt>
                <c:pt idx="188">
                  <c:v>2.62</c:v>
                </c:pt>
                <c:pt idx="189">
                  <c:v>3.3745</c:v>
                </c:pt>
                <c:pt idx="190">
                  <c:v>3.968</c:v>
                </c:pt>
                <c:pt idx="191">
                  <c:v>4.2735</c:v>
                </c:pt>
                <c:pt idx="192">
                  <c:v>3.509</c:v>
                </c:pt>
                <c:pt idx="193">
                  <c:v>3.515</c:v>
                </c:pt>
                <c:pt idx="194">
                  <c:v>3.852</c:v>
                </c:pt>
                <c:pt idx="195">
                  <c:v>5.65967</c:v>
                </c:pt>
                <c:pt idx="196">
                  <c:v>6.467</c:v>
                </c:pt>
                <c:pt idx="197">
                  <c:v>1.435</c:v>
                </c:pt>
                <c:pt idx="198">
                  <c:v>1.444</c:v>
                </c:pt>
                <c:pt idx="199">
                  <c:v>1.611</c:v>
                </c:pt>
                <c:pt idx="200">
                  <c:v>2.0905</c:v>
                </c:pt>
                <c:pt idx="201">
                  <c:v>2.622</c:v>
                </c:pt>
                <c:pt idx="202">
                  <c:v>3.1805</c:v>
                </c:pt>
                <c:pt idx="203">
                  <c:v>3.95533</c:v>
                </c:pt>
                <c:pt idx="204">
                  <c:v>6.38167</c:v>
                </c:pt>
                <c:pt idx="205">
                  <c:v>6.62967</c:v>
                </c:pt>
                <c:pt idx="206">
                  <c:v>2.0225</c:v>
                </c:pt>
                <c:pt idx="207">
                  <c:v>2.029</c:v>
                </c:pt>
                <c:pt idx="208">
                  <c:v>2.101</c:v>
                </c:pt>
                <c:pt idx="209">
                  <c:v>2.10467</c:v>
                </c:pt>
                <c:pt idx="210">
                  <c:v>2.1555</c:v>
                </c:pt>
                <c:pt idx="211">
                  <c:v>2.225</c:v>
                </c:pt>
                <c:pt idx="212">
                  <c:v>2.2675</c:v>
                </c:pt>
                <c:pt idx="213">
                  <c:v>2.2855</c:v>
                </c:pt>
                <c:pt idx="214">
                  <c:v>2.589</c:v>
                </c:pt>
                <c:pt idx="215">
                  <c:v>4.1645</c:v>
                </c:pt>
                <c:pt idx="216">
                  <c:v>3.736</c:v>
                </c:pt>
                <c:pt idx="217">
                  <c:v>2.232</c:v>
                </c:pt>
                <c:pt idx="218">
                  <c:v>2.266</c:v>
                </c:pt>
                <c:pt idx="219">
                  <c:v>2.318</c:v>
                </c:pt>
                <c:pt idx="220">
                  <c:v>2.38</c:v>
                </c:pt>
                <c:pt idx="221">
                  <c:v>2.4375</c:v>
                </c:pt>
                <c:pt idx="222">
                  <c:v>2.4725</c:v>
                </c:pt>
                <c:pt idx="223">
                  <c:v>2.328</c:v>
                </c:pt>
                <c:pt idx="224">
                  <c:v>2.598</c:v>
                </c:pt>
                <c:pt idx="225">
                  <c:v>3.5825</c:v>
                </c:pt>
                <c:pt idx="226">
                  <c:v>4.0185</c:v>
                </c:pt>
                <c:pt idx="227">
                  <c:v>4.2115</c:v>
                </c:pt>
              </c:numCache>
            </c:numRef>
          </c:xVal>
          <c:yVal>
            <c:numRef>
              <c:f>'(DOX_CTD - DOX_BOT) (2)'!$K$17:$K$341</c:f>
              <c:numCache>
                <c:formatCode>General</c:formatCode>
                <c:ptCount val="325"/>
                <c:pt idx="0">
                  <c:v>0.0480001</c:v>
                </c:pt>
                <c:pt idx="1">
                  <c:v>0.0969999</c:v>
                </c:pt>
                <c:pt idx="2">
                  <c:v>0.0533338</c:v>
                </c:pt>
                <c:pt idx="3">
                  <c:v>0.0393333</c:v>
                </c:pt>
                <c:pt idx="4">
                  <c:v>0.129</c:v>
                </c:pt>
                <c:pt idx="5">
                  <c:v>0.0560002</c:v>
                </c:pt>
                <c:pt idx="6">
                  <c:v>0.0535002</c:v>
                </c:pt>
                <c:pt idx="7">
                  <c:v>0.0423332</c:v>
                </c:pt>
                <c:pt idx="8">
                  <c:v>0.0530001</c:v>
                </c:pt>
                <c:pt idx="9">
                  <c:v>0.0965002</c:v>
                </c:pt>
                <c:pt idx="10">
                  <c:v>0.0115004</c:v>
                </c:pt>
                <c:pt idx="11">
                  <c:v>0.00866652</c:v>
                </c:pt>
                <c:pt idx="12">
                  <c:v>0.00733376</c:v>
                </c:pt>
                <c:pt idx="13">
                  <c:v>0.0335001</c:v>
                </c:pt>
                <c:pt idx="14">
                  <c:v>0.0905</c:v>
                </c:pt>
                <c:pt idx="15">
                  <c:v>0.0326667</c:v>
                </c:pt>
                <c:pt idx="16">
                  <c:v>0.0109997</c:v>
                </c:pt>
                <c:pt idx="17">
                  <c:v>0.097</c:v>
                </c:pt>
                <c:pt idx="18">
                  <c:v>0.0725</c:v>
                </c:pt>
                <c:pt idx="19">
                  <c:v>0.11675</c:v>
                </c:pt>
                <c:pt idx="20">
                  <c:v>0.13</c:v>
                </c:pt>
                <c:pt idx="21">
                  <c:v>-0.013</c:v>
                </c:pt>
                <c:pt idx="22">
                  <c:v>-0.0100002</c:v>
                </c:pt>
                <c:pt idx="23">
                  <c:v>0.00800002</c:v>
                </c:pt>
                <c:pt idx="24">
                  <c:v>0.031</c:v>
                </c:pt>
                <c:pt idx="25">
                  <c:v>0.02</c:v>
                </c:pt>
                <c:pt idx="26">
                  <c:v>0.0575</c:v>
                </c:pt>
                <c:pt idx="27">
                  <c:v>-0.0543332</c:v>
                </c:pt>
                <c:pt idx="28">
                  <c:v>0.0480001</c:v>
                </c:pt>
                <c:pt idx="29">
                  <c:v>0.00233364</c:v>
                </c:pt>
                <c:pt idx="30">
                  <c:v>-0.00666666</c:v>
                </c:pt>
                <c:pt idx="31">
                  <c:v>0.0195</c:v>
                </c:pt>
                <c:pt idx="32">
                  <c:v>0.0235</c:v>
                </c:pt>
                <c:pt idx="33">
                  <c:v>0.023</c:v>
                </c:pt>
                <c:pt idx="34">
                  <c:v>-0.00250006</c:v>
                </c:pt>
                <c:pt idx="35">
                  <c:v>0.0135</c:v>
                </c:pt>
                <c:pt idx="36">
                  <c:v>0.0775001</c:v>
                </c:pt>
                <c:pt idx="37">
                  <c:v>0.0272501</c:v>
                </c:pt>
                <c:pt idx="38">
                  <c:v>0.0110002</c:v>
                </c:pt>
                <c:pt idx="39">
                  <c:v>-0.026</c:v>
                </c:pt>
                <c:pt idx="40">
                  <c:v>0.015</c:v>
                </c:pt>
                <c:pt idx="41">
                  <c:v>-0.00950003</c:v>
                </c:pt>
                <c:pt idx="42">
                  <c:v>0.0085001</c:v>
                </c:pt>
                <c:pt idx="43">
                  <c:v>0.035</c:v>
                </c:pt>
                <c:pt idx="44">
                  <c:v>0.1375</c:v>
                </c:pt>
                <c:pt idx="45">
                  <c:v>-0.002</c:v>
                </c:pt>
                <c:pt idx="46">
                  <c:v>0.000499994</c:v>
                </c:pt>
                <c:pt idx="47">
                  <c:v>0.016</c:v>
                </c:pt>
                <c:pt idx="48">
                  <c:v>0.00300002</c:v>
                </c:pt>
                <c:pt idx="49">
                  <c:v>0.00600004</c:v>
                </c:pt>
                <c:pt idx="50">
                  <c:v>0.005</c:v>
                </c:pt>
                <c:pt idx="51">
                  <c:v>0.016</c:v>
                </c:pt>
                <c:pt idx="52">
                  <c:v>0.029</c:v>
                </c:pt>
                <c:pt idx="53">
                  <c:v>-0.00999999</c:v>
                </c:pt>
                <c:pt idx="54">
                  <c:v>-0.03</c:v>
                </c:pt>
                <c:pt idx="55">
                  <c:v>0.0149999</c:v>
                </c:pt>
                <c:pt idx="56">
                  <c:v>0.0383334</c:v>
                </c:pt>
                <c:pt idx="57">
                  <c:v>0.073</c:v>
                </c:pt>
                <c:pt idx="58">
                  <c:v>0.116333</c:v>
                </c:pt>
                <c:pt idx="59">
                  <c:v>0.000999987</c:v>
                </c:pt>
                <c:pt idx="60">
                  <c:v>-0.00500003</c:v>
                </c:pt>
                <c:pt idx="61">
                  <c:v>0.0125</c:v>
                </c:pt>
                <c:pt idx="62">
                  <c:v>-0.00899994</c:v>
                </c:pt>
                <c:pt idx="63">
                  <c:v>0.0965002</c:v>
                </c:pt>
                <c:pt idx="64">
                  <c:v>0.1125</c:v>
                </c:pt>
                <c:pt idx="65">
                  <c:v>0.0830002</c:v>
                </c:pt>
                <c:pt idx="66">
                  <c:v>0.0872502</c:v>
                </c:pt>
                <c:pt idx="67">
                  <c:v>0.0774999</c:v>
                </c:pt>
                <c:pt idx="68">
                  <c:v>-0.0205002</c:v>
                </c:pt>
                <c:pt idx="69">
                  <c:v>0.111333</c:v>
                </c:pt>
                <c:pt idx="70">
                  <c:v>-0.012</c:v>
                </c:pt>
                <c:pt idx="71">
                  <c:v>0.0225</c:v>
                </c:pt>
                <c:pt idx="72">
                  <c:v>0.0305001</c:v>
                </c:pt>
                <c:pt idx="73">
                  <c:v>0.00400007</c:v>
                </c:pt>
                <c:pt idx="74">
                  <c:v>0.0420001</c:v>
                </c:pt>
                <c:pt idx="75">
                  <c:v>0.1095</c:v>
                </c:pt>
                <c:pt idx="76">
                  <c:v>0.0310001</c:v>
                </c:pt>
                <c:pt idx="77">
                  <c:v>0.0780001</c:v>
                </c:pt>
                <c:pt idx="78">
                  <c:v>0.027</c:v>
                </c:pt>
                <c:pt idx="79">
                  <c:v>0.0704999</c:v>
                </c:pt>
                <c:pt idx="80">
                  <c:v>0.0190001</c:v>
                </c:pt>
                <c:pt idx="81">
                  <c:v>-0.0403333</c:v>
                </c:pt>
                <c:pt idx="82">
                  <c:v>0.060667</c:v>
                </c:pt>
                <c:pt idx="83">
                  <c:v>0.0175</c:v>
                </c:pt>
                <c:pt idx="84">
                  <c:v>0.023</c:v>
                </c:pt>
                <c:pt idx="85">
                  <c:v>0.0649998</c:v>
                </c:pt>
                <c:pt idx="86">
                  <c:v>0.0769999</c:v>
                </c:pt>
                <c:pt idx="87">
                  <c:v>0.0810001</c:v>
                </c:pt>
                <c:pt idx="88">
                  <c:v>0.0834994</c:v>
                </c:pt>
                <c:pt idx="89">
                  <c:v>-0.00224996</c:v>
                </c:pt>
                <c:pt idx="90">
                  <c:v>0.0370002</c:v>
                </c:pt>
                <c:pt idx="91">
                  <c:v>-0.0196667</c:v>
                </c:pt>
                <c:pt idx="92">
                  <c:v>-0.0186663</c:v>
                </c:pt>
                <c:pt idx="93">
                  <c:v>-0.000999928</c:v>
                </c:pt>
                <c:pt idx="94">
                  <c:v>0.0524999</c:v>
                </c:pt>
                <c:pt idx="95">
                  <c:v>0.0193334</c:v>
                </c:pt>
                <c:pt idx="96">
                  <c:v>0.0213332</c:v>
                </c:pt>
                <c:pt idx="97">
                  <c:v>-0.00300002</c:v>
                </c:pt>
                <c:pt idx="98">
                  <c:v>0.0385001</c:v>
                </c:pt>
                <c:pt idx="99">
                  <c:v>-0.0309999</c:v>
                </c:pt>
                <c:pt idx="100">
                  <c:v>0.03</c:v>
                </c:pt>
                <c:pt idx="101">
                  <c:v>0.0167499</c:v>
                </c:pt>
                <c:pt idx="102">
                  <c:v>0.0739999</c:v>
                </c:pt>
                <c:pt idx="103">
                  <c:v>0.1205</c:v>
                </c:pt>
                <c:pt idx="104">
                  <c:v>-0.0139997</c:v>
                </c:pt>
                <c:pt idx="105">
                  <c:v>0.043</c:v>
                </c:pt>
                <c:pt idx="106">
                  <c:v>0.06675</c:v>
                </c:pt>
                <c:pt idx="107">
                  <c:v>0.0374999</c:v>
                </c:pt>
                <c:pt idx="108">
                  <c:v>0.0289998</c:v>
                </c:pt>
                <c:pt idx="109">
                  <c:v>0.0783334</c:v>
                </c:pt>
                <c:pt idx="110">
                  <c:v>0.00400019</c:v>
                </c:pt>
                <c:pt idx="111">
                  <c:v>0.0826666</c:v>
                </c:pt>
                <c:pt idx="112">
                  <c:v>0.0453334</c:v>
                </c:pt>
                <c:pt idx="113">
                  <c:v>0.1025</c:v>
                </c:pt>
                <c:pt idx="114">
                  <c:v>0.135</c:v>
                </c:pt>
                <c:pt idx="115">
                  <c:v>0.092</c:v>
                </c:pt>
                <c:pt idx="116">
                  <c:v>0.00733328</c:v>
                </c:pt>
                <c:pt idx="117">
                  <c:v>-0.00466681</c:v>
                </c:pt>
                <c:pt idx="118">
                  <c:v>-0.0425</c:v>
                </c:pt>
                <c:pt idx="119">
                  <c:v>-0.0265</c:v>
                </c:pt>
                <c:pt idx="120">
                  <c:v>-0.00399999</c:v>
                </c:pt>
                <c:pt idx="121">
                  <c:v>0.045</c:v>
                </c:pt>
                <c:pt idx="122">
                  <c:v>0.0275</c:v>
                </c:pt>
                <c:pt idx="123">
                  <c:v>-0.056</c:v>
                </c:pt>
                <c:pt idx="124">
                  <c:v>0.0480001</c:v>
                </c:pt>
                <c:pt idx="125">
                  <c:v>0.0135</c:v>
                </c:pt>
                <c:pt idx="126">
                  <c:v>0.0935001</c:v>
                </c:pt>
                <c:pt idx="127">
                  <c:v>0.04425</c:v>
                </c:pt>
                <c:pt idx="128">
                  <c:v>0.021</c:v>
                </c:pt>
                <c:pt idx="129">
                  <c:v>0.031</c:v>
                </c:pt>
                <c:pt idx="130">
                  <c:v>0.0685</c:v>
                </c:pt>
                <c:pt idx="131">
                  <c:v>0.0635002</c:v>
                </c:pt>
                <c:pt idx="132">
                  <c:v>0.0244999</c:v>
                </c:pt>
                <c:pt idx="133">
                  <c:v>-0.016</c:v>
                </c:pt>
                <c:pt idx="134">
                  <c:v>0.033</c:v>
                </c:pt>
                <c:pt idx="135">
                  <c:v>0.0560002</c:v>
                </c:pt>
                <c:pt idx="136">
                  <c:v>-0.0309997</c:v>
                </c:pt>
                <c:pt idx="137">
                  <c:v>-0.0419998</c:v>
                </c:pt>
                <c:pt idx="138">
                  <c:v>0.0643334</c:v>
                </c:pt>
                <c:pt idx="139">
                  <c:v>0.0219998</c:v>
                </c:pt>
                <c:pt idx="140">
                  <c:v>0.028</c:v>
                </c:pt>
                <c:pt idx="141">
                  <c:v>0.0535001</c:v>
                </c:pt>
                <c:pt idx="142">
                  <c:v>0.1295</c:v>
                </c:pt>
                <c:pt idx="143">
                  <c:v>0.0769997</c:v>
                </c:pt>
                <c:pt idx="144">
                  <c:v>0.0226665</c:v>
                </c:pt>
                <c:pt idx="145">
                  <c:v>0.00366688</c:v>
                </c:pt>
                <c:pt idx="146">
                  <c:v>0.0205002</c:v>
                </c:pt>
                <c:pt idx="147">
                  <c:v>0.052</c:v>
                </c:pt>
                <c:pt idx="148">
                  <c:v>0.0477498</c:v>
                </c:pt>
                <c:pt idx="149">
                  <c:v>0.1205</c:v>
                </c:pt>
                <c:pt idx="150">
                  <c:v>0.0466671</c:v>
                </c:pt>
                <c:pt idx="151">
                  <c:v>0.04175</c:v>
                </c:pt>
                <c:pt idx="152">
                  <c:v>0.0229998</c:v>
                </c:pt>
                <c:pt idx="153">
                  <c:v>0.0649998</c:v>
                </c:pt>
                <c:pt idx="154">
                  <c:v>0.0830002</c:v>
                </c:pt>
                <c:pt idx="155">
                  <c:v>0.148667</c:v>
                </c:pt>
                <c:pt idx="156">
                  <c:v>0.026</c:v>
                </c:pt>
                <c:pt idx="157">
                  <c:v>0.0220001</c:v>
                </c:pt>
                <c:pt idx="158">
                  <c:v>0.0235</c:v>
                </c:pt>
                <c:pt idx="159">
                  <c:v>0.0630002</c:v>
                </c:pt>
                <c:pt idx="160">
                  <c:v>0.0470002</c:v>
                </c:pt>
                <c:pt idx="161">
                  <c:v>0.049</c:v>
                </c:pt>
                <c:pt idx="162">
                  <c:v>0.0815001</c:v>
                </c:pt>
                <c:pt idx="163">
                  <c:v>0.0879998</c:v>
                </c:pt>
                <c:pt idx="164">
                  <c:v>-0.00166655</c:v>
                </c:pt>
                <c:pt idx="165">
                  <c:v>0.022</c:v>
                </c:pt>
                <c:pt idx="166">
                  <c:v>-0.005</c:v>
                </c:pt>
                <c:pt idx="167">
                  <c:v>0.0139999</c:v>
                </c:pt>
                <c:pt idx="168">
                  <c:v>0.0635</c:v>
                </c:pt>
                <c:pt idx="169">
                  <c:v>0.0455</c:v>
                </c:pt>
                <c:pt idx="170">
                  <c:v>0.0123333</c:v>
                </c:pt>
                <c:pt idx="171">
                  <c:v>0.0634999</c:v>
                </c:pt>
                <c:pt idx="172">
                  <c:v>0.0615</c:v>
                </c:pt>
                <c:pt idx="173">
                  <c:v>-0.0474999</c:v>
                </c:pt>
                <c:pt idx="174">
                  <c:v>-0.00600004</c:v>
                </c:pt>
                <c:pt idx="175">
                  <c:v>-0.00300002</c:v>
                </c:pt>
                <c:pt idx="176">
                  <c:v>0.000500023</c:v>
                </c:pt>
                <c:pt idx="177">
                  <c:v>-0.0045</c:v>
                </c:pt>
                <c:pt idx="178">
                  <c:v>0.00750001</c:v>
                </c:pt>
                <c:pt idx="179">
                  <c:v>0.0445001</c:v>
                </c:pt>
                <c:pt idx="180">
                  <c:v>0.03</c:v>
                </c:pt>
                <c:pt idx="181">
                  <c:v>0.134</c:v>
                </c:pt>
                <c:pt idx="182">
                  <c:v>0.033</c:v>
                </c:pt>
                <c:pt idx="183">
                  <c:v>0.0284998</c:v>
                </c:pt>
                <c:pt idx="184">
                  <c:v>0.00349998</c:v>
                </c:pt>
                <c:pt idx="185">
                  <c:v>0.1105</c:v>
                </c:pt>
                <c:pt idx="186">
                  <c:v>-0.0370002</c:v>
                </c:pt>
                <c:pt idx="187">
                  <c:v>0.039</c:v>
                </c:pt>
                <c:pt idx="188">
                  <c:v>0.033</c:v>
                </c:pt>
                <c:pt idx="189">
                  <c:v>0.00349998</c:v>
                </c:pt>
                <c:pt idx="190">
                  <c:v>0.0239999</c:v>
                </c:pt>
                <c:pt idx="191">
                  <c:v>0.0825</c:v>
                </c:pt>
                <c:pt idx="192">
                  <c:v>0.039</c:v>
                </c:pt>
                <c:pt idx="193">
                  <c:v>0.0150001</c:v>
                </c:pt>
                <c:pt idx="194">
                  <c:v>0.0769999</c:v>
                </c:pt>
                <c:pt idx="195">
                  <c:v>0.00466633</c:v>
                </c:pt>
                <c:pt idx="196">
                  <c:v>0.0580001</c:v>
                </c:pt>
                <c:pt idx="197">
                  <c:v>-0.0330001</c:v>
                </c:pt>
                <c:pt idx="198">
                  <c:v>-0.021</c:v>
                </c:pt>
                <c:pt idx="199">
                  <c:v>0.0179999</c:v>
                </c:pt>
                <c:pt idx="200">
                  <c:v>0.0754998</c:v>
                </c:pt>
                <c:pt idx="201">
                  <c:v>0.00900006</c:v>
                </c:pt>
                <c:pt idx="202">
                  <c:v>-0.0105</c:v>
                </c:pt>
                <c:pt idx="203">
                  <c:v>0.0103333</c:v>
                </c:pt>
                <c:pt idx="204">
                  <c:v>-0.0283332</c:v>
                </c:pt>
                <c:pt idx="205">
                  <c:v>-0.0283332</c:v>
                </c:pt>
                <c:pt idx="206">
                  <c:v>-0.0565</c:v>
                </c:pt>
                <c:pt idx="207">
                  <c:v>-0.00600028</c:v>
                </c:pt>
                <c:pt idx="208">
                  <c:v>0.0169997</c:v>
                </c:pt>
                <c:pt idx="209">
                  <c:v>0.0126667</c:v>
                </c:pt>
                <c:pt idx="210">
                  <c:v>-0.0315001</c:v>
                </c:pt>
                <c:pt idx="211">
                  <c:v>0.0489998</c:v>
                </c:pt>
                <c:pt idx="212">
                  <c:v>0.0274999</c:v>
                </c:pt>
                <c:pt idx="213">
                  <c:v>0.0175002</c:v>
                </c:pt>
                <c:pt idx="214">
                  <c:v>0.085</c:v>
                </c:pt>
                <c:pt idx="215">
                  <c:v>0.0865002</c:v>
                </c:pt>
                <c:pt idx="216">
                  <c:v>0.046</c:v>
                </c:pt>
                <c:pt idx="217">
                  <c:v>-0.0219998</c:v>
                </c:pt>
                <c:pt idx="218">
                  <c:v>-0.00500011</c:v>
                </c:pt>
                <c:pt idx="219">
                  <c:v>-0.013</c:v>
                </c:pt>
                <c:pt idx="220">
                  <c:v>0.00200009</c:v>
                </c:pt>
                <c:pt idx="221">
                  <c:v>-0.000499964</c:v>
                </c:pt>
                <c:pt idx="222">
                  <c:v>-0.00149989</c:v>
                </c:pt>
                <c:pt idx="223">
                  <c:v>-0.017</c:v>
                </c:pt>
                <c:pt idx="224">
                  <c:v>0.0450001</c:v>
                </c:pt>
                <c:pt idx="225">
                  <c:v>-0.0185001</c:v>
                </c:pt>
                <c:pt idx="226">
                  <c:v>0.0734999</c:v>
                </c:pt>
                <c:pt idx="227">
                  <c:v>-0.0134997</c:v>
                </c:pt>
              </c:numCache>
            </c:numRef>
          </c:yVal>
          <c:smooth val="0"/>
        </c:ser>
        <c:axId val="94810022"/>
        <c:axId val="86948947"/>
      </c:scatterChart>
      <c:valAx>
        <c:axId val="9481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8947"/>
        <c:crossesAt val="0"/>
        <c:crossBetween val="midCat"/>
      </c:valAx>
      <c:valAx>
        <c:axId val="86948947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0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upcast bottles vs recalibrated thinned downcast CTD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341</c:f>
              <c:numCache>
                <c:formatCode>General</c:formatCode>
                <c:ptCount val="325"/>
                <c:pt idx="0">
                  <c:v>32.635</c:v>
                </c:pt>
                <c:pt idx="1">
                  <c:v>21.001</c:v>
                </c:pt>
                <c:pt idx="2">
                  <c:v>11.0003</c:v>
                </c:pt>
                <c:pt idx="3">
                  <c:v>6.329</c:v>
                </c:pt>
                <c:pt idx="4">
                  <c:v>49.9787</c:v>
                </c:pt>
                <c:pt idx="5">
                  <c:v>31.0055</c:v>
                </c:pt>
                <c:pt idx="6">
                  <c:v>20.9995</c:v>
                </c:pt>
                <c:pt idx="7">
                  <c:v>11.0047</c:v>
                </c:pt>
                <c:pt idx="8">
                  <c:v>5.7755</c:v>
                </c:pt>
                <c:pt idx="9">
                  <c:v>105.123</c:v>
                </c:pt>
                <c:pt idx="10">
                  <c:v>75.99</c:v>
                </c:pt>
                <c:pt idx="11">
                  <c:v>50.4942</c:v>
                </c:pt>
                <c:pt idx="12">
                  <c:v>30.9895</c:v>
                </c:pt>
                <c:pt idx="13">
                  <c:v>21.0045</c:v>
                </c:pt>
                <c:pt idx="14">
                  <c:v>10.9957</c:v>
                </c:pt>
                <c:pt idx="15">
                  <c:v>6.49233</c:v>
                </c:pt>
                <c:pt idx="16">
                  <c:v>109.244</c:v>
                </c:pt>
                <c:pt idx="17">
                  <c:v>76.0115</c:v>
                </c:pt>
                <c:pt idx="18">
                  <c:v>50.5493</c:v>
                </c:pt>
                <c:pt idx="19">
                  <c:v>30.9955</c:v>
                </c:pt>
                <c:pt idx="20">
                  <c:v>20.993</c:v>
                </c:pt>
                <c:pt idx="21">
                  <c:v>10.997</c:v>
                </c:pt>
                <c:pt idx="22">
                  <c:v>4.999</c:v>
                </c:pt>
                <c:pt idx="23">
                  <c:v>123.701</c:v>
                </c:pt>
                <c:pt idx="24">
                  <c:v>123.701</c:v>
                </c:pt>
                <c:pt idx="25">
                  <c:v>100</c:v>
                </c:pt>
                <c:pt idx="26">
                  <c:v>75.9975</c:v>
                </c:pt>
                <c:pt idx="27">
                  <c:v>50.501</c:v>
                </c:pt>
                <c:pt idx="28">
                  <c:v>30.989</c:v>
                </c:pt>
                <c:pt idx="29">
                  <c:v>20.9985</c:v>
                </c:pt>
                <c:pt idx="30">
                  <c:v>10.9973</c:v>
                </c:pt>
                <c:pt idx="31">
                  <c:v>4.99933</c:v>
                </c:pt>
                <c:pt idx="32">
                  <c:v>143.456</c:v>
                </c:pt>
                <c:pt idx="33">
                  <c:v>125.999</c:v>
                </c:pt>
                <c:pt idx="34">
                  <c:v>100.002</c:v>
                </c:pt>
                <c:pt idx="35">
                  <c:v>76.014</c:v>
                </c:pt>
                <c:pt idx="36">
                  <c:v>51</c:v>
                </c:pt>
                <c:pt idx="37">
                  <c:v>31.0035</c:v>
                </c:pt>
                <c:pt idx="38">
                  <c:v>20.9985</c:v>
                </c:pt>
                <c:pt idx="39">
                  <c:v>10.9997</c:v>
                </c:pt>
                <c:pt idx="40">
                  <c:v>5.007</c:v>
                </c:pt>
                <c:pt idx="41">
                  <c:v>198.579</c:v>
                </c:pt>
                <c:pt idx="42">
                  <c:v>176.009</c:v>
                </c:pt>
                <c:pt idx="43">
                  <c:v>150.019</c:v>
                </c:pt>
                <c:pt idx="44">
                  <c:v>126.002</c:v>
                </c:pt>
                <c:pt idx="45">
                  <c:v>98.998</c:v>
                </c:pt>
                <c:pt idx="46">
                  <c:v>76.001</c:v>
                </c:pt>
                <c:pt idx="47">
                  <c:v>50.5072</c:v>
                </c:pt>
                <c:pt idx="48">
                  <c:v>31</c:v>
                </c:pt>
                <c:pt idx="49">
                  <c:v>21.001</c:v>
                </c:pt>
                <c:pt idx="50">
                  <c:v>10.9913</c:v>
                </c:pt>
                <c:pt idx="51">
                  <c:v>4.99933</c:v>
                </c:pt>
                <c:pt idx="52">
                  <c:v>503.938</c:v>
                </c:pt>
                <c:pt idx="53">
                  <c:v>0</c:v>
                </c:pt>
                <c:pt idx="54">
                  <c:v>401</c:v>
                </c:pt>
                <c:pt idx="55">
                  <c:v>301</c:v>
                </c:pt>
                <c:pt idx="56">
                  <c:v>250.992</c:v>
                </c:pt>
                <c:pt idx="57">
                  <c:v>176.007</c:v>
                </c:pt>
                <c:pt idx="58">
                  <c:v>148.73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173.84</c:v>
                </c:pt>
                <c:pt idx="68">
                  <c:v>1001</c:v>
                </c:pt>
                <c:pt idx="69">
                  <c:v>0</c:v>
                </c:pt>
                <c:pt idx="70">
                  <c:v>0</c:v>
                </c:pt>
                <c:pt idx="71">
                  <c:v>398.996</c:v>
                </c:pt>
                <c:pt idx="72">
                  <c:v>300.998</c:v>
                </c:pt>
                <c:pt idx="73">
                  <c:v>250.995</c:v>
                </c:pt>
                <c:pt idx="74">
                  <c:v>201.332</c:v>
                </c:pt>
                <c:pt idx="75">
                  <c:v>176.009</c:v>
                </c:pt>
                <c:pt idx="76">
                  <c:v>150.005</c:v>
                </c:pt>
                <c:pt idx="77">
                  <c:v>125.996</c:v>
                </c:pt>
                <c:pt idx="78">
                  <c:v>101.51</c:v>
                </c:pt>
                <c:pt idx="79">
                  <c:v>76.013</c:v>
                </c:pt>
                <c:pt idx="80">
                  <c:v>51</c:v>
                </c:pt>
                <c:pt idx="81">
                  <c:v>31.109</c:v>
                </c:pt>
                <c:pt idx="82">
                  <c:v>21.0005</c:v>
                </c:pt>
                <c:pt idx="83">
                  <c:v>11.0027</c:v>
                </c:pt>
                <c:pt idx="84">
                  <c:v>4.994</c:v>
                </c:pt>
                <c:pt idx="85">
                  <c:v>1471.88</c:v>
                </c:pt>
                <c:pt idx="86">
                  <c:v>1251</c:v>
                </c:pt>
                <c:pt idx="87">
                  <c:v>1001.01</c:v>
                </c:pt>
                <c:pt idx="88">
                  <c:v>0</c:v>
                </c:pt>
                <c:pt idx="89">
                  <c:v>0</c:v>
                </c:pt>
                <c:pt idx="90">
                  <c:v>401.013</c:v>
                </c:pt>
                <c:pt idx="91">
                  <c:v>300.991</c:v>
                </c:pt>
                <c:pt idx="92">
                  <c:v>250.996</c:v>
                </c:pt>
                <c:pt idx="93">
                  <c:v>200.488</c:v>
                </c:pt>
                <c:pt idx="94">
                  <c:v>175.995</c:v>
                </c:pt>
                <c:pt idx="95">
                  <c:v>150.005</c:v>
                </c:pt>
                <c:pt idx="96">
                  <c:v>125.985</c:v>
                </c:pt>
                <c:pt idx="97">
                  <c:v>100.019</c:v>
                </c:pt>
                <c:pt idx="98">
                  <c:v>76.005</c:v>
                </c:pt>
                <c:pt idx="99">
                  <c:v>50.4997</c:v>
                </c:pt>
                <c:pt idx="100">
                  <c:v>31.006</c:v>
                </c:pt>
                <c:pt idx="101">
                  <c:v>21.008</c:v>
                </c:pt>
                <c:pt idx="102">
                  <c:v>11.001</c:v>
                </c:pt>
                <c:pt idx="103">
                  <c:v>602.482</c:v>
                </c:pt>
                <c:pt idx="104">
                  <c:v>0</c:v>
                </c:pt>
                <c:pt idx="105">
                  <c:v>401.003</c:v>
                </c:pt>
                <c:pt idx="106">
                  <c:v>300.996</c:v>
                </c:pt>
                <c:pt idx="107">
                  <c:v>250.992</c:v>
                </c:pt>
                <c:pt idx="108">
                  <c:v>201.325</c:v>
                </c:pt>
                <c:pt idx="109">
                  <c:v>175.997</c:v>
                </c:pt>
                <c:pt idx="110">
                  <c:v>151.515</c:v>
                </c:pt>
                <c:pt idx="111">
                  <c:v>126.02</c:v>
                </c:pt>
                <c:pt idx="112">
                  <c:v>101.504</c:v>
                </c:pt>
                <c:pt idx="113">
                  <c:v>76.0035</c:v>
                </c:pt>
                <c:pt idx="114">
                  <c:v>50.5033</c:v>
                </c:pt>
                <c:pt idx="115">
                  <c:v>30.9975</c:v>
                </c:pt>
                <c:pt idx="116">
                  <c:v>21.0035</c:v>
                </c:pt>
                <c:pt idx="117">
                  <c:v>11.0037</c:v>
                </c:pt>
                <c:pt idx="118">
                  <c:v>4.99833</c:v>
                </c:pt>
                <c:pt idx="119">
                  <c:v>191.462</c:v>
                </c:pt>
                <c:pt idx="120">
                  <c:v>175.987</c:v>
                </c:pt>
                <c:pt idx="121">
                  <c:v>151.496</c:v>
                </c:pt>
                <c:pt idx="122">
                  <c:v>125.999</c:v>
                </c:pt>
                <c:pt idx="123">
                  <c:v>99.997</c:v>
                </c:pt>
                <c:pt idx="124">
                  <c:v>75.9975</c:v>
                </c:pt>
                <c:pt idx="125">
                  <c:v>50.5013</c:v>
                </c:pt>
                <c:pt idx="126">
                  <c:v>30.999</c:v>
                </c:pt>
                <c:pt idx="127">
                  <c:v>21.004</c:v>
                </c:pt>
                <c:pt idx="128">
                  <c:v>10.9973</c:v>
                </c:pt>
                <c:pt idx="129">
                  <c:v>4.809</c:v>
                </c:pt>
                <c:pt idx="130">
                  <c:v>82.4263</c:v>
                </c:pt>
                <c:pt idx="131">
                  <c:v>75.9885</c:v>
                </c:pt>
                <c:pt idx="132">
                  <c:v>50.4975</c:v>
                </c:pt>
                <c:pt idx="133">
                  <c:v>30.989</c:v>
                </c:pt>
                <c:pt idx="134">
                  <c:v>18.996</c:v>
                </c:pt>
                <c:pt idx="135">
                  <c:v>10.935</c:v>
                </c:pt>
                <c:pt idx="136">
                  <c:v>4.99767</c:v>
                </c:pt>
                <c:pt idx="137">
                  <c:v>158.507</c:v>
                </c:pt>
                <c:pt idx="138">
                  <c:v>125.999</c:v>
                </c:pt>
                <c:pt idx="139">
                  <c:v>100.003</c:v>
                </c:pt>
                <c:pt idx="140">
                  <c:v>76.0105</c:v>
                </c:pt>
                <c:pt idx="141">
                  <c:v>50.4987</c:v>
                </c:pt>
                <c:pt idx="142">
                  <c:v>29</c:v>
                </c:pt>
                <c:pt idx="143">
                  <c:v>21</c:v>
                </c:pt>
                <c:pt idx="144">
                  <c:v>10.8017</c:v>
                </c:pt>
                <c:pt idx="145">
                  <c:v>5.00367</c:v>
                </c:pt>
                <c:pt idx="146">
                  <c:v>103.235</c:v>
                </c:pt>
                <c:pt idx="147">
                  <c:v>76.2445</c:v>
                </c:pt>
                <c:pt idx="148">
                  <c:v>49.49</c:v>
                </c:pt>
                <c:pt idx="149">
                  <c:v>30.9965</c:v>
                </c:pt>
                <c:pt idx="150">
                  <c:v>21.0015</c:v>
                </c:pt>
                <c:pt idx="151">
                  <c:v>10.9927</c:v>
                </c:pt>
                <c:pt idx="152">
                  <c:v>5.01067</c:v>
                </c:pt>
                <c:pt idx="153">
                  <c:v>88.1855</c:v>
                </c:pt>
                <c:pt idx="154">
                  <c:v>51.0057</c:v>
                </c:pt>
                <c:pt idx="155">
                  <c:v>30.9975</c:v>
                </c:pt>
                <c:pt idx="156">
                  <c:v>20.991</c:v>
                </c:pt>
                <c:pt idx="157">
                  <c:v>11.002</c:v>
                </c:pt>
                <c:pt idx="158">
                  <c:v>6.374</c:v>
                </c:pt>
                <c:pt idx="159">
                  <c:v>125.917</c:v>
                </c:pt>
                <c:pt idx="160">
                  <c:v>99.98</c:v>
                </c:pt>
                <c:pt idx="161">
                  <c:v>76.0005</c:v>
                </c:pt>
                <c:pt idx="162">
                  <c:v>51.0007</c:v>
                </c:pt>
                <c:pt idx="163">
                  <c:v>30.9415</c:v>
                </c:pt>
                <c:pt idx="164">
                  <c:v>20.997</c:v>
                </c:pt>
                <c:pt idx="165">
                  <c:v>11.0033</c:v>
                </c:pt>
                <c:pt idx="166">
                  <c:v>6.329</c:v>
                </c:pt>
                <c:pt idx="167">
                  <c:v>2006.66</c:v>
                </c:pt>
                <c:pt idx="168">
                  <c:v>1501</c:v>
                </c:pt>
                <c:pt idx="169">
                  <c:v>1251</c:v>
                </c:pt>
                <c:pt idx="170">
                  <c:v>1001</c:v>
                </c:pt>
                <c:pt idx="171">
                  <c:v>0</c:v>
                </c:pt>
                <c:pt idx="172">
                  <c:v>0</c:v>
                </c:pt>
                <c:pt idx="173">
                  <c:v>400.989</c:v>
                </c:pt>
                <c:pt idx="174">
                  <c:v>300.997</c:v>
                </c:pt>
                <c:pt idx="175">
                  <c:v>250.995</c:v>
                </c:pt>
                <c:pt idx="176">
                  <c:v>200.484</c:v>
                </c:pt>
                <c:pt idx="177">
                  <c:v>176.001</c:v>
                </c:pt>
                <c:pt idx="178">
                  <c:v>150.011</c:v>
                </c:pt>
                <c:pt idx="179">
                  <c:v>125.993</c:v>
                </c:pt>
                <c:pt idx="180">
                  <c:v>101.503</c:v>
                </c:pt>
                <c:pt idx="181">
                  <c:v>76.0025</c:v>
                </c:pt>
                <c:pt idx="182">
                  <c:v>50.502</c:v>
                </c:pt>
                <c:pt idx="183">
                  <c:v>31.004</c:v>
                </c:pt>
                <c:pt idx="184">
                  <c:v>20.985</c:v>
                </c:pt>
                <c:pt idx="185">
                  <c:v>11.002</c:v>
                </c:pt>
                <c:pt idx="186">
                  <c:v>4.717</c:v>
                </c:pt>
                <c:pt idx="187">
                  <c:v>970.618</c:v>
                </c:pt>
                <c:pt idx="188">
                  <c:v>0</c:v>
                </c:pt>
                <c:pt idx="189">
                  <c:v>0</c:v>
                </c:pt>
                <c:pt idx="190">
                  <c:v>401</c:v>
                </c:pt>
                <c:pt idx="191">
                  <c:v>300.999</c:v>
                </c:pt>
                <c:pt idx="192">
                  <c:v>200.488</c:v>
                </c:pt>
                <c:pt idx="193">
                  <c:v>176.008</c:v>
                </c:pt>
                <c:pt idx="194">
                  <c:v>150.023</c:v>
                </c:pt>
                <c:pt idx="195">
                  <c:v>125.988</c:v>
                </c:pt>
                <c:pt idx="196">
                  <c:v>100.005</c:v>
                </c:pt>
                <c:pt idx="197">
                  <c:v>76.004</c:v>
                </c:pt>
                <c:pt idx="198">
                  <c:v>30.723</c:v>
                </c:pt>
                <c:pt idx="199">
                  <c:v>20.156</c:v>
                </c:pt>
                <c:pt idx="200">
                  <c:v>11.0083</c:v>
                </c:pt>
                <c:pt idx="201">
                  <c:v>4.997</c:v>
                </c:pt>
                <c:pt idx="202">
                  <c:v>136.811</c:v>
                </c:pt>
                <c:pt idx="203">
                  <c:v>125.991</c:v>
                </c:pt>
                <c:pt idx="204">
                  <c:v>101.501</c:v>
                </c:pt>
                <c:pt idx="205">
                  <c:v>75.9985</c:v>
                </c:pt>
                <c:pt idx="206">
                  <c:v>50.9943</c:v>
                </c:pt>
                <c:pt idx="207">
                  <c:v>31.0065</c:v>
                </c:pt>
                <c:pt idx="208">
                  <c:v>21.005</c:v>
                </c:pt>
                <c:pt idx="209">
                  <c:v>11.0003</c:v>
                </c:pt>
                <c:pt idx="210">
                  <c:v>6.33633</c:v>
                </c:pt>
                <c:pt idx="211">
                  <c:v>90.906</c:v>
                </c:pt>
                <c:pt idx="212">
                  <c:v>76.005</c:v>
                </c:pt>
                <c:pt idx="213">
                  <c:v>50.4922</c:v>
                </c:pt>
                <c:pt idx="214">
                  <c:v>31.012</c:v>
                </c:pt>
                <c:pt idx="215">
                  <c:v>21.002</c:v>
                </c:pt>
                <c:pt idx="216">
                  <c:v>11.0023</c:v>
                </c:pt>
                <c:pt idx="217">
                  <c:v>4.61975</c:v>
                </c:pt>
                <c:pt idx="218">
                  <c:v>41.3985</c:v>
                </c:pt>
                <c:pt idx="219">
                  <c:v>30.997</c:v>
                </c:pt>
                <c:pt idx="220">
                  <c:v>20.9975</c:v>
                </c:pt>
                <c:pt idx="221">
                  <c:v>10.9997</c:v>
                </c:pt>
                <c:pt idx="222">
                  <c:v>5.00367</c:v>
                </c:pt>
                <c:pt idx="223">
                  <c:v>164.866</c:v>
                </c:pt>
                <c:pt idx="224">
                  <c:v>150.009</c:v>
                </c:pt>
                <c:pt idx="225">
                  <c:v>126.01</c:v>
                </c:pt>
                <c:pt idx="226">
                  <c:v>99.998</c:v>
                </c:pt>
                <c:pt idx="227">
                  <c:v>75.9845</c:v>
                </c:pt>
                <c:pt idx="228">
                  <c:v>51.008</c:v>
                </c:pt>
                <c:pt idx="229">
                  <c:v>30.995</c:v>
                </c:pt>
                <c:pt idx="230">
                  <c:v>21.0015</c:v>
                </c:pt>
                <c:pt idx="231">
                  <c:v>10.9407</c:v>
                </c:pt>
                <c:pt idx="232">
                  <c:v>5.01933</c:v>
                </c:pt>
                <c:pt idx="233">
                  <c:v>1280.64</c:v>
                </c:pt>
                <c:pt idx="234">
                  <c:v>1001.01</c:v>
                </c:pt>
                <c:pt idx="235">
                  <c:v>0</c:v>
                </c:pt>
                <c:pt idx="236">
                  <c:v>0</c:v>
                </c:pt>
                <c:pt idx="237">
                  <c:v>401.005</c:v>
                </c:pt>
                <c:pt idx="238">
                  <c:v>300.954</c:v>
                </c:pt>
                <c:pt idx="239">
                  <c:v>251.007</c:v>
                </c:pt>
                <c:pt idx="240">
                  <c:v>201.336</c:v>
                </c:pt>
                <c:pt idx="241">
                  <c:v>175.989</c:v>
                </c:pt>
                <c:pt idx="242">
                  <c:v>151.505</c:v>
                </c:pt>
                <c:pt idx="243">
                  <c:v>125.992</c:v>
                </c:pt>
                <c:pt idx="244">
                  <c:v>99.99</c:v>
                </c:pt>
                <c:pt idx="245">
                  <c:v>76.006</c:v>
                </c:pt>
                <c:pt idx="246">
                  <c:v>50.496</c:v>
                </c:pt>
                <c:pt idx="247">
                  <c:v>30.1963</c:v>
                </c:pt>
                <c:pt idx="248">
                  <c:v>21</c:v>
                </c:pt>
                <c:pt idx="249">
                  <c:v>10.9933</c:v>
                </c:pt>
                <c:pt idx="250">
                  <c:v>4.99333</c:v>
                </c:pt>
                <c:pt idx="251">
                  <c:v>2005.01</c:v>
                </c:pt>
                <c:pt idx="252">
                  <c:v>1500.9</c:v>
                </c:pt>
                <c:pt idx="253">
                  <c:v>1251</c:v>
                </c:pt>
                <c:pt idx="254">
                  <c:v>1001.01</c:v>
                </c:pt>
                <c:pt idx="255">
                  <c:v>0</c:v>
                </c:pt>
                <c:pt idx="256">
                  <c:v>0</c:v>
                </c:pt>
                <c:pt idx="257">
                  <c:v>401.003</c:v>
                </c:pt>
                <c:pt idx="258">
                  <c:v>301</c:v>
                </c:pt>
                <c:pt idx="259">
                  <c:v>250.891</c:v>
                </c:pt>
                <c:pt idx="260">
                  <c:v>200.5</c:v>
                </c:pt>
                <c:pt idx="261">
                  <c:v>175.995</c:v>
                </c:pt>
                <c:pt idx="262">
                  <c:v>149.998</c:v>
                </c:pt>
                <c:pt idx="263">
                  <c:v>125.991</c:v>
                </c:pt>
                <c:pt idx="264">
                  <c:v>101.493</c:v>
                </c:pt>
                <c:pt idx="265">
                  <c:v>75.9905</c:v>
                </c:pt>
                <c:pt idx="266">
                  <c:v>50.9917</c:v>
                </c:pt>
                <c:pt idx="267">
                  <c:v>31.001</c:v>
                </c:pt>
                <c:pt idx="268">
                  <c:v>21.0065</c:v>
                </c:pt>
                <c:pt idx="269">
                  <c:v>11.002</c:v>
                </c:pt>
                <c:pt idx="270">
                  <c:v>5.20067</c:v>
                </c:pt>
                <c:pt idx="271">
                  <c:v>2006.6</c:v>
                </c:pt>
                <c:pt idx="272">
                  <c:v>1500.99</c:v>
                </c:pt>
                <c:pt idx="273">
                  <c:v>102.445</c:v>
                </c:pt>
                <c:pt idx="274">
                  <c:v>76.0055</c:v>
                </c:pt>
                <c:pt idx="275">
                  <c:v>50.5045</c:v>
                </c:pt>
                <c:pt idx="276">
                  <c:v>30.9945</c:v>
                </c:pt>
                <c:pt idx="277">
                  <c:v>20.992</c:v>
                </c:pt>
                <c:pt idx="278">
                  <c:v>11.0017</c:v>
                </c:pt>
                <c:pt idx="279">
                  <c:v>5.075</c:v>
                </c:pt>
                <c:pt idx="280">
                  <c:v>55.822</c:v>
                </c:pt>
                <c:pt idx="281">
                  <c:v>50.4642</c:v>
                </c:pt>
                <c:pt idx="282">
                  <c:v>30.9935</c:v>
                </c:pt>
                <c:pt idx="283">
                  <c:v>26.9967</c:v>
                </c:pt>
                <c:pt idx="284">
                  <c:v>11.001</c:v>
                </c:pt>
                <c:pt idx="285">
                  <c:v>4.99467</c:v>
                </c:pt>
                <c:pt idx="286">
                  <c:v>184.259</c:v>
                </c:pt>
                <c:pt idx="287">
                  <c:v>175.991</c:v>
                </c:pt>
                <c:pt idx="288">
                  <c:v>150.023</c:v>
                </c:pt>
                <c:pt idx="289">
                  <c:v>126.002</c:v>
                </c:pt>
                <c:pt idx="290">
                  <c:v>101.507</c:v>
                </c:pt>
                <c:pt idx="291">
                  <c:v>76.0065</c:v>
                </c:pt>
                <c:pt idx="292">
                  <c:v>50.9963</c:v>
                </c:pt>
                <c:pt idx="293">
                  <c:v>31.015</c:v>
                </c:pt>
                <c:pt idx="294">
                  <c:v>20.9925</c:v>
                </c:pt>
                <c:pt idx="295">
                  <c:v>11.0043</c:v>
                </c:pt>
                <c:pt idx="296">
                  <c:v>5.01567</c:v>
                </c:pt>
                <c:pt idx="297">
                  <c:v>304.94</c:v>
                </c:pt>
                <c:pt idx="298">
                  <c:v>301.011</c:v>
                </c:pt>
                <c:pt idx="299">
                  <c:v>251.007</c:v>
                </c:pt>
                <c:pt idx="300">
                  <c:v>201.336</c:v>
                </c:pt>
                <c:pt idx="301">
                  <c:v>176.005</c:v>
                </c:pt>
                <c:pt idx="302">
                  <c:v>150.016</c:v>
                </c:pt>
                <c:pt idx="303">
                  <c:v>125.992</c:v>
                </c:pt>
                <c:pt idx="304">
                  <c:v>101.508</c:v>
                </c:pt>
                <c:pt idx="305">
                  <c:v>75.997</c:v>
                </c:pt>
                <c:pt idx="306">
                  <c:v>51.0033</c:v>
                </c:pt>
                <c:pt idx="307">
                  <c:v>31.0035</c:v>
                </c:pt>
                <c:pt idx="308">
                  <c:v>21.006</c:v>
                </c:pt>
                <c:pt idx="309">
                  <c:v>10.9973</c:v>
                </c:pt>
                <c:pt idx="310">
                  <c:v>6.337</c:v>
                </c:pt>
                <c:pt idx="311">
                  <c:v>293.05</c:v>
                </c:pt>
                <c:pt idx="312">
                  <c:v>251.006</c:v>
                </c:pt>
                <c:pt idx="313">
                  <c:v>200.498</c:v>
                </c:pt>
                <c:pt idx="314">
                  <c:v>175.997</c:v>
                </c:pt>
                <c:pt idx="315">
                  <c:v>151.497</c:v>
                </c:pt>
                <c:pt idx="316">
                  <c:v>125.995</c:v>
                </c:pt>
                <c:pt idx="317">
                  <c:v>101.503</c:v>
                </c:pt>
                <c:pt idx="318">
                  <c:v>75.9955</c:v>
                </c:pt>
                <c:pt idx="319">
                  <c:v>50.503</c:v>
                </c:pt>
                <c:pt idx="320">
                  <c:v>31.0145</c:v>
                </c:pt>
                <c:pt idx="321">
                  <c:v>21.01</c:v>
                </c:pt>
                <c:pt idx="322">
                  <c:v>10.9943</c:v>
                </c:pt>
                <c:pt idx="323">
                  <c:v>4.99667</c:v>
                </c:pt>
                <c:pt idx="324">
                  <c:v>3.544</c:v>
                </c:pt>
              </c:numCache>
            </c:numRef>
          </c:xVal>
          <c:yVal>
            <c:numRef>
              <c:f>'(DOX_CTD - DOX_BOT) (3)'!$F$17:$F$341</c:f>
              <c:numCache>
                <c:formatCode>General</c:formatCode>
                <c:ptCount val="325"/>
                <c:pt idx="0">
                  <c:v>0.0480001</c:v>
                </c:pt>
                <c:pt idx="1">
                  <c:v>0.0969999</c:v>
                </c:pt>
                <c:pt idx="2">
                  <c:v>0.369667</c:v>
                </c:pt>
                <c:pt idx="3">
                  <c:v>0.0533338</c:v>
                </c:pt>
                <c:pt idx="4">
                  <c:v>0.0393333</c:v>
                </c:pt>
                <c:pt idx="5">
                  <c:v>0.129</c:v>
                </c:pt>
                <c:pt idx="6">
                  <c:v>0.0560002</c:v>
                </c:pt>
                <c:pt idx="7">
                  <c:v>0.255</c:v>
                </c:pt>
                <c:pt idx="8">
                  <c:v>0.0535002</c:v>
                </c:pt>
                <c:pt idx="9">
                  <c:v>0.0423332</c:v>
                </c:pt>
                <c:pt idx="10">
                  <c:v>0.0530001</c:v>
                </c:pt>
                <c:pt idx="11">
                  <c:v>0.0965002</c:v>
                </c:pt>
                <c:pt idx="12">
                  <c:v>-0.059</c:v>
                </c:pt>
                <c:pt idx="13">
                  <c:v>0.0115004</c:v>
                </c:pt>
                <c:pt idx="14">
                  <c:v>0.00866652</c:v>
                </c:pt>
                <c:pt idx="15">
                  <c:v>0.00733376</c:v>
                </c:pt>
                <c:pt idx="16">
                  <c:v>0.0335001</c:v>
                </c:pt>
                <c:pt idx="17">
                  <c:v>0.0905</c:v>
                </c:pt>
                <c:pt idx="18">
                  <c:v>0.153</c:v>
                </c:pt>
                <c:pt idx="19">
                  <c:v>0.3315</c:v>
                </c:pt>
                <c:pt idx="20">
                  <c:v>0.803</c:v>
                </c:pt>
                <c:pt idx="21">
                  <c:v>0.0326667</c:v>
                </c:pt>
                <c:pt idx="22">
                  <c:v>0.0109997</c:v>
                </c:pt>
                <c:pt idx="23">
                  <c:v>-0.0814999</c:v>
                </c:pt>
                <c:pt idx="24">
                  <c:v>-0.0745</c:v>
                </c:pt>
                <c:pt idx="25">
                  <c:v>0.097</c:v>
                </c:pt>
                <c:pt idx="26">
                  <c:v>0.0725</c:v>
                </c:pt>
                <c:pt idx="27">
                  <c:v>0.11675</c:v>
                </c:pt>
                <c:pt idx="28">
                  <c:v>0.187</c:v>
                </c:pt>
                <c:pt idx="29">
                  <c:v>0.13</c:v>
                </c:pt>
                <c:pt idx="30">
                  <c:v>-0.013</c:v>
                </c:pt>
                <c:pt idx="31">
                  <c:v>-0.0100002</c:v>
                </c:pt>
                <c:pt idx="32">
                  <c:v>0.00800002</c:v>
                </c:pt>
                <c:pt idx="33">
                  <c:v>0.031</c:v>
                </c:pt>
                <c:pt idx="34">
                  <c:v>0.02</c:v>
                </c:pt>
                <c:pt idx="35">
                  <c:v>0.0575</c:v>
                </c:pt>
                <c:pt idx="36">
                  <c:v>-0.0543332</c:v>
                </c:pt>
                <c:pt idx="37">
                  <c:v>0.0480001</c:v>
                </c:pt>
                <c:pt idx="38">
                  <c:v>0.3815</c:v>
                </c:pt>
                <c:pt idx="39">
                  <c:v>0.00233364</c:v>
                </c:pt>
                <c:pt idx="40">
                  <c:v>-0.00666666</c:v>
                </c:pt>
                <c:pt idx="41">
                  <c:v>0.0195</c:v>
                </c:pt>
                <c:pt idx="42">
                  <c:v>0.0235</c:v>
                </c:pt>
                <c:pt idx="43">
                  <c:v>0.023</c:v>
                </c:pt>
                <c:pt idx="44">
                  <c:v>-0.00250006</c:v>
                </c:pt>
                <c:pt idx="45">
                  <c:v>0.0135</c:v>
                </c:pt>
                <c:pt idx="46">
                  <c:v>0.0775001</c:v>
                </c:pt>
                <c:pt idx="47">
                  <c:v>0.0272501</c:v>
                </c:pt>
                <c:pt idx="48">
                  <c:v>0.0110002</c:v>
                </c:pt>
                <c:pt idx="49">
                  <c:v>-0.1125</c:v>
                </c:pt>
                <c:pt idx="50">
                  <c:v>-0.103333</c:v>
                </c:pt>
                <c:pt idx="51">
                  <c:v>-0.026</c:v>
                </c:pt>
                <c:pt idx="52">
                  <c:v>0.015</c:v>
                </c:pt>
                <c:pt idx="53">
                  <c:v>-0.675</c:v>
                </c:pt>
                <c:pt idx="54">
                  <c:v>-0.00950003</c:v>
                </c:pt>
                <c:pt idx="55">
                  <c:v>0.0085001</c:v>
                </c:pt>
                <c:pt idx="56">
                  <c:v>0.035</c:v>
                </c:pt>
                <c:pt idx="57">
                  <c:v>0.1375</c:v>
                </c:pt>
                <c:pt idx="58">
                  <c:v>0.335</c:v>
                </c:pt>
                <c:pt idx="59">
                  <c:v>-3.229</c:v>
                </c:pt>
                <c:pt idx="60">
                  <c:v>-4.255</c:v>
                </c:pt>
                <c:pt idx="61">
                  <c:v>-4.713</c:v>
                </c:pt>
                <c:pt idx="62">
                  <c:v>-3.106</c:v>
                </c:pt>
                <c:pt idx="63">
                  <c:v>-3.468</c:v>
                </c:pt>
                <c:pt idx="64">
                  <c:v>-3.915</c:v>
                </c:pt>
                <c:pt idx="65">
                  <c:v>-5.504</c:v>
                </c:pt>
                <c:pt idx="66">
                  <c:v>-5.913</c:v>
                </c:pt>
                <c:pt idx="67">
                  <c:v>-0.002</c:v>
                </c:pt>
                <c:pt idx="68">
                  <c:v>0.000499994</c:v>
                </c:pt>
                <c:pt idx="69">
                  <c:v>-0.262</c:v>
                </c:pt>
                <c:pt idx="70">
                  <c:v>-0.598</c:v>
                </c:pt>
                <c:pt idx="71">
                  <c:v>0.016</c:v>
                </c:pt>
                <c:pt idx="72">
                  <c:v>0.00300002</c:v>
                </c:pt>
                <c:pt idx="73">
                  <c:v>0.00600004</c:v>
                </c:pt>
                <c:pt idx="74">
                  <c:v>0.005</c:v>
                </c:pt>
                <c:pt idx="75">
                  <c:v>0.016</c:v>
                </c:pt>
                <c:pt idx="76">
                  <c:v>0.029</c:v>
                </c:pt>
                <c:pt idx="77">
                  <c:v>-0.00999999</c:v>
                </c:pt>
                <c:pt idx="78">
                  <c:v>-0.03</c:v>
                </c:pt>
                <c:pt idx="79">
                  <c:v>0.0149999</c:v>
                </c:pt>
                <c:pt idx="80">
                  <c:v>0.0383334</c:v>
                </c:pt>
                <c:pt idx="81">
                  <c:v>0.1665</c:v>
                </c:pt>
                <c:pt idx="82">
                  <c:v>-0.259</c:v>
                </c:pt>
                <c:pt idx="83">
                  <c:v>0.073</c:v>
                </c:pt>
                <c:pt idx="84">
                  <c:v>0.116333</c:v>
                </c:pt>
                <c:pt idx="85">
                  <c:v>0.000999987</c:v>
                </c:pt>
                <c:pt idx="86">
                  <c:v>-0.00500003</c:v>
                </c:pt>
                <c:pt idx="87">
                  <c:v>0.0125</c:v>
                </c:pt>
                <c:pt idx="88">
                  <c:v>-0.217</c:v>
                </c:pt>
                <c:pt idx="89">
                  <c:v>-0.728</c:v>
                </c:pt>
                <c:pt idx="90">
                  <c:v>-0.00899994</c:v>
                </c:pt>
                <c:pt idx="91">
                  <c:v>0.0965002</c:v>
                </c:pt>
                <c:pt idx="92">
                  <c:v>0.3305</c:v>
                </c:pt>
                <c:pt idx="93">
                  <c:v>0.229</c:v>
                </c:pt>
                <c:pt idx="94">
                  <c:v>0.2395</c:v>
                </c:pt>
                <c:pt idx="95">
                  <c:v>0.185</c:v>
                </c:pt>
                <c:pt idx="96">
                  <c:v>0.1125</c:v>
                </c:pt>
                <c:pt idx="97">
                  <c:v>0.0830002</c:v>
                </c:pt>
                <c:pt idx="98">
                  <c:v>0.1555</c:v>
                </c:pt>
                <c:pt idx="99">
                  <c:v>0.0872502</c:v>
                </c:pt>
                <c:pt idx="100">
                  <c:v>0.0774999</c:v>
                </c:pt>
                <c:pt idx="101">
                  <c:v>-0.0205002</c:v>
                </c:pt>
                <c:pt idx="102">
                  <c:v>0.111333</c:v>
                </c:pt>
                <c:pt idx="103">
                  <c:v>-0.012</c:v>
                </c:pt>
                <c:pt idx="104">
                  <c:v>-0.625</c:v>
                </c:pt>
                <c:pt idx="105">
                  <c:v>0.0225</c:v>
                </c:pt>
                <c:pt idx="106">
                  <c:v>0.0305001</c:v>
                </c:pt>
                <c:pt idx="107">
                  <c:v>0.00400007</c:v>
                </c:pt>
                <c:pt idx="108">
                  <c:v>0.0420001</c:v>
                </c:pt>
                <c:pt idx="109">
                  <c:v>0.198</c:v>
                </c:pt>
                <c:pt idx="110">
                  <c:v>0.1095</c:v>
                </c:pt>
                <c:pt idx="111">
                  <c:v>0.0310001</c:v>
                </c:pt>
                <c:pt idx="112">
                  <c:v>0.0780001</c:v>
                </c:pt>
                <c:pt idx="113">
                  <c:v>0.027</c:v>
                </c:pt>
                <c:pt idx="114">
                  <c:v>0.0704999</c:v>
                </c:pt>
                <c:pt idx="115">
                  <c:v>0.3085</c:v>
                </c:pt>
                <c:pt idx="116">
                  <c:v>0.0190001</c:v>
                </c:pt>
                <c:pt idx="117">
                  <c:v>-0.0403333</c:v>
                </c:pt>
                <c:pt idx="118">
                  <c:v>0.060667</c:v>
                </c:pt>
                <c:pt idx="119">
                  <c:v>0.0175</c:v>
                </c:pt>
                <c:pt idx="120">
                  <c:v>0.023</c:v>
                </c:pt>
                <c:pt idx="121">
                  <c:v>0.0649998</c:v>
                </c:pt>
                <c:pt idx="122">
                  <c:v>0.0769999</c:v>
                </c:pt>
                <c:pt idx="123">
                  <c:v>0.0810001</c:v>
                </c:pt>
                <c:pt idx="124">
                  <c:v>0.0834994</c:v>
                </c:pt>
                <c:pt idx="125">
                  <c:v>-0.00224996</c:v>
                </c:pt>
                <c:pt idx="126">
                  <c:v>0.192</c:v>
                </c:pt>
                <c:pt idx="127">
                  <c:v>0.0370002</c:v>
                </c:pt>
                <c:pt idx="128">
                  <c:v>-0.0196667</c:v>
                </c:pt>
                <c:pt idx="129">
                  <c:v>-0.0186663</c:v>
                </c:pt>
                <c:pt idx="130">
                  <c:v>-0.000999928</c:v>
                </c:pt>
                <c:pt idx="131">
                  <c:v>0.0524999</c:v>
                </c:pt>
                <c:pt idx="132">
                  <c:v>0.317</c:v>
                </c:pt>
                <c:pt idx="133">
                  <c:v>-0.319</c:v>
                </c:pt>
                <c:pt idx="134">
                  <c:v>0.512</c:v>
                </c:pt>
                <c:pt idx="135">
                  <c:v>0.0193334</c:v>
                </c:pt>
                <c:pt idx="136">
                  <c:v>0.0213332</c:v>
                </c:pt>
                <c:pt idx="137">
                  <c:v>-0.00300002</c:v>
                </c:pt>
                <c:pt idx="138">
                  <c:v>0.0385001</c:v>
                </c:pt>
                <c:pt idx="139">
                  <c:v>-0.0309999</c:v>
                </c:pt>
                <c:pt idx="140">
                  <c:v>0.03</c:v>
                </c:pt>
                <c:pt idx="141">
                  <c:v>0.0167499</c:v>
                </c:pt>
                <c:pt idx="142">
                  <c:v>0.0739999</c:v>
                </c:pt>
                <c:pt idx="143">
                  <c:v>0.1205</c:v>
                </c:pt>
                <c:pt idx="144">
                  <c:v>0.472</c:v>
                </c:pt>
                <c:pt idx="145">
                  <c:v>0.230667</c:v>
                </c:pt>
                <c:pt idx="146">
                  <c:v>-0.0139997</c:v>
                </c:pt>
                <c:pt idx="147">
                  <c:v>0.043</c:v>
                </c:pt>
                <c:pt idx="148">
                  <c:v>0.06675</c:v>
                </c:pt>
                <c:pt idx="149">
                  <c:v>0.0374999</c:v>
                </c:pt>
                <c:pt idx="150">
                  <c:v>0.3625</c:v>
                </c:pt>
                <c:pt idx="151">
                  <c:v>0.0289998</c:v>
                </c:pt>
                <c:pt idx="152">
                  <c:v>0.0783334</c:v>
                </c:pt>
                <c:pt idx="153">
                  <c:v>0.00400019</c:v>
                </c:pt>
                <c:pt idx="154">
                  <c:v>0.0826666</c:v>
                </c:pt>
                <c:pt idx="155">
                  <c:v>0.166</c:v>
                </c:pt>
                <c:pt idx="156">
                  <c:v>0.394</c:v>
                </c:pt>
                <c:pt idx="157">
                  <c:v>0.0453334</c:v>
                </c:pt>
                <c:pt idx="158">
                  <c:v>0.152667</c:v>
                </c:pt>
                <c:pt idx="159">
                  <c:v>0.1025</c:v>
                </c:pt>
                <c:pt idx="160">
                  <c:v>0.135</c:v>
                </c:pt>
                <c:pt idx="161">
                  <c:v>0.092</c:v>
                </c:pt>
                <c:pt idx="162">
                  <c:v>-0.364667</c:v>
                </c:pt>
                <c:pt idx="163">
                  <c:v>0.1895</c:v>
                </c:pt>
                <c:pt idx="164">
                  <c:v>0.163</c:v>
                </c:pt>
                <c:pt idx="165">
                  <c:v>0.00733328</c:v>
                </c:pt>
                <c:pt idx="166">
                  <c:v>-0.00466681</c:v>
                </c:pt>
                <c:pt idx="167">
                  <c:v>-0.1105</c:v>
                </c:pt>
                <c:pt idx="168">
                  <c:v>-0.0425</c:v>
                </c:pt>
                <c:pt idx="169">
                  <c:v>-0.0265</c:v>
                </c:pt>
                <c:pt idx="170">
                  <c:v>-0.00399999</c:v>
                </c:pt>
                <c:pt idx="171">
                  <c:v>-0.294</c:v>
                </c:pt>
                <c:pt idx="172">
                  <c:v>-0.501</c:v>
                </c:pt>
                <c:pt idx="173">
                  <c:v>0.045</c:v>
                </c:pt>
                <c:pt idx="174">
                  <c:v>0.0275</c:v>
                </c:pt>
                <c:pt idx="175">
                  <c:v>-0.068</c:v>
                </c:pt>
                <c:pt idx="176">
                  <c:v>-0.0910001</c:v>
                </c:pt>
                <c:pt idx="177">
                  <c:v>-0.056</c:v>
                </c:pt>
                <c:pt idx="178">
                  <c:v>0.0480001</c:v>
                </c:pt>
                <c:pt idx="179">
                  <c:v>-0.069</c:v>
                </c:pt>
                <c:pt idx="180">
                  <c:v>0.0135</c:v>
                </c:pt>
                <c:pt idx="181">
                  <c:v>0.2345</c:v>
                </c:pt>
                <c:pt idx="182">
                  <c:v>0.0935001</c:v>
                </c:pt>
                <c:pt idx="183">
                  <c:v>-0.135</c:v>
                </c:pt>
                <c:pt idx="184">
                  <c:v>0.172</c:v>
                </c:pt>
                <c:pt idx="185">
                  <c:v>0.218667</c:v>
                </c:pt>
                <c:pt idx="186">
                  <c:v>0.04425</c:v>
                </c:pt>
                <c:pt idx="187">
                  <c:v>0.021</c:v>
                </c:pt>
                <c:pt idx="188">
                  <c:v>-0.206</c:v>
                </c:pt>
                <c:pt idx="189">
                  <c:v>-0.505</c:v>
                </c:pt>
                <c:pt idx="190">
                  <c:v>0.031</c:v>
                </c:pt>
                <c:pt idx="191">
                  <c:v>0.0685</c:v>
                </c:pt>
                <c:pt idx="192">
                  <c:v>0.0635002</c:v>
                </c:pt>
                <c:pt idx="193">
                  <c:v>0.0244999</c:v>
                </c:pt>
                <c:pt idx="194">
                  <c:v>-0.016</c:v>
                </c:pt>
                <c:pt idx="195">
                  <c:v>0.033</c:v>
                </c:pt>
                <c:pt idx="196">
                  <c:v>0.0560002</c:v>
                </c:pt>
                <c:pt idx="197">
                  <c:v>-0.0309997</c:v>
                </c:pt>
                <c:pt idx="198">
                  <c:v>-0.0419998</c:v>
                </c:pt>
                <c:pt idx="199">
                  <c:v>0.0643334</c:v>
                </c:pt>
                <c:pt idx="200">
                  <c:v>0.224667</c:v>
                </c:pt>
                <c:pt idx="201">
                  <c:v>0.0219998</c:v>
                </c:pt>
                <c:pt idx="202">
                  <c:v>0.028</c:v>
                </c:pt>
                <c:pt idx="203">
                  <c:v>0.0535001</c:v>
                </c:pt>
                <c:pt idx="204">
                  <c:v>0.1645</c:v>
                </c:pt>
                <c:pt idx="205">
                  <c:v>0.1295</c:v>
                </c:pt>
                <c:pt idx="206">
                  <c:v>0.0769997</c:v>
                </c:pt>
                <c:pt idx="207">
                  <c:v>0.2815</c:v>
                </c:pt>
                <c:pt idx="208">
                  <c:v>-0.1365</c:v>
                </c:pt>
                <c:pt idx="209">
                  <c:v>0.0226665</c:v>
                </c:pt>
                <c:pt idx="210">
                  <c:v>0.00366688</c:v>
                </c:pt>
                <c:pt idx="211">
                  <c:v>0.0205002</c:v>
                </c:pt>
                <c:pt idx="212">
                  <c:v>0.052</c:v>
                </c:pt>
                <c:pt idx="213">
                  <c:v>0.0477498</c:v>
                </c:pt>
                <c:pt idx="214">
                  <c:v>0.158</c:v>
                </c:pt>
                <c:pt idx="215">
                  <c:v>0.1205</c:v>
                </c:pt>
                <c:pt idx="216">
                  <c:v>0.0466671</c:v>
                </c:pt>
                <c:pt idx="217">
                  <c:v>0.04175</c:v>
                </c:pt>
                <c:pt idx="218">
                  <c:v>0.0229998</c:v>
                </c:pt>
                <c:pt idx="219">
                  <c:v>0.0649998</c:v>
                </c:pt>
                <c:pt idx="220">
                  <c:v>0.0830002</c:v>
                </c:pt>
                <c:pt idx="221">
                  <c:v>-0.205333</c:v>
                </c:pt>
                <c:pt idx="222">
                  <c:v>0.148667</c:v>
                </c:pt>
                <c:pt idx="223">
                  <c:v>0.026</c:v>
                </c:pt>
                <c:pt idx="224">
                  <c:v>0.0220001</c:v>
                </c:pt>
                <c:pt idx="225">
                  <c:v>0.0235</c:v>
                </c:pt>
                <c:pt idx="226">
                  <c:v>0.0630002</c:v>
                </c:pt>
                <c:pt idx="227">
                  <c:v>0.0470002</c:v>
                </c:pt>
                <c:pt idx="228">
                  <c:v>0.049</c:v>
                </c:pt>
                <c:pt idx="229">
                  <c:v>0.0815001</c:v>
                </c:pt>
                <c:pt idx="230">
                  <c:v>0.0879998</c:v>
                </c:pt>
                <c:pt idx="231">
                  <c:v>0.168</c:v>
                </c:pt>
                <c:pt idx="232">
                  <c:v>-0.00166655</c:v>
                </c:pt>
                <c:pt idx="233">
                  <c:v>0.022</c:v>
                </c:pt>
                <c:pt idx="234">
                  <c:v>-0.005</c:v>
                </c:pt>
                <c:pt idx="235">
                  <c:v>-0.323</c:v>
                </c:pt>
                <c:pt idx="236">
                  <c:v>-0.629</c:v>
                </c:pt>
                <c:pt idx="237">
                  <c:v>0.0139999</c:v>
                </c:pt>
                <c:pt idx="238">
                  <c:v>0.0635</c:v>
                </c:pt>
                <c:pt idx="239">
                  <c:v>0.0455</c:v>
                </c:pt>
                <c:pt idx="240">
                  <c:v>0.0123333</c:v>
                </c:pt>
                <c:pt idx="241">
                  <c:v>0.0634999</c:v>
                </c:pt>
                <c:pt idx="242">
                  <c:v>0.0615</c:v>
                </c:pt>
                <c:pt idx="243">
                  <c:v>-0.0474999</c:v>
                </c:pt>
                <c:pt idx="244">
                  <c:v>-0.0700002</c:v>
                </c:pt>
                <c:pt idx="245">
                  <c:v>0.265</c:v>
                </c:pt>
                <c:pt idx="246">
                  <c:v>-0.00600004</c:v>
                </c:pt>
                <c:pt idx="247">
                  <c:v>0.257333</c:v>
                </c:pt>
                <c:pt idx="248">
                  <c:v>-0.660501</c:v>
                </c:pt>
                <c:pt idx="249">
                  <c:v>0.359667</c:v>
                </c:pt>
                <c:pt idx="250">
                  <c:v>0.383667</c:v>
                </c:pt>
                <c:pt idx="251">
                  <c:v>-0.00300002</c:v>
                </c:pt>
                <c:pt idx="252">
                  <c:v>0.000500023</c:v>
                </c:pt>
                <c:pt idx="253">
                  <c:v>-0.0045</c:v>
                </c:pt>
                <c:pt idx="254">
                  <c:v>0.00750001</c:v>
                </c:pt>
                <c:pt idx="255">
                  <c:v>-0.239</c:v>
                </c:pt>
                <c:pt idx="256">
                  <c:v>-0.56</c:v>
                </c:pt>
                <c:pt idx="257">
                  <c:v>0.0445001</c:v>
                </c:pt>
                <c:pt idx="258">
                  <c:v>0.141</c:v>
                </c:pt>
                <c:pt idx="259">
                  <c:v>0.3585</c:v>
                </c:pt>
                <c:pt idx="260">
                  <c:v>0.03</c:v>
                </c:pt>
                <c:pt idx="261">
                  <c:v>0.134</c:v>
                </c:pt>
                <c:pt idx="262">
                  <c:v>0.033</c:v>
                </c:pt>
                <c:pt idx="263">
                  <c:v>0.0284998</c:v>
                </c:pt>
                <c:pt idx="264">
                  <c:v>0.00349998</c:v>
                </c:pt>
                <c:pt idx="265">
                  <c:v>0.371</c:v>
                </c:pt>
                <c:pt idx="266">
                  <c:v>0.256</c:v>
                </c:pt>
                <c:pt idx="267">
                  <c:v>0.1105</c:v>
                </c:pt>
                <c:pt idx="268">
                  <c:v>-0.8315</c:v>
                </c:pt>
                <c:pt idx="269">
                  <c:v>-0.0799999</c:v>
                </c:pt>
                <c:pt idx="270">
                  <c:v>-0.0370002</c:v>
                </c:pt>
                <c:pt idx="271">
                  <c:v>0.2935</c:v>
                </c:pt>
                <c:pt idx="272">
                  <c:v>0.1985</c:v>
                </c:pt>
                <c:pt idx="273">
                  <c:v>0.039</c:v>
                </c:pt>
                <c:pt idx="274">
                  <c:v>0.033</c:v>
                </c:pt>
                <c:pt idx="275">
                  <c:v>0.00349998</c:v>
                </c:pt>
                <c:pt idx="276">
                  <c:v>0.0239999</c:v>
                </c:pt>
                <c:pt idx="277">
                  <c:v>0.0825</c:v>
                </c:pt>
                <c:pt idx="278">
                  <c:v>-0.66</c:v>
                </c:pt>
                <c:pt idx="279">
                  <c:v>-0.212</c:v>
                </c:pt>
                <c:pt idx="280">
                  <c:v>0.039</c:v>
                </c:pt>
                <c:pt idx="281">
                  <c:v>0.0150001</c:v>
                </c:pt>
                <c:pt idx="282">
                  <c:v>0.0769999</c:v>
                </c:pt>
                <c:pt idx="283">
                  <c:v>-0.0586667</c:v>
                </c:pt>
                <c:pt idx="284">
                  <c:v>0.00466633</c:v>
                </c:pt>
                <c:pt idx="285">
                  <c:v>0.0580001</c:v>
                </c:pt>
                <c:pt idx="286">
                  <c:v>-0.0330001</c:v>
                </c:pt>
                <c:pt idx="287">
                  <c:v>-0.021</c:v>
                </c:pt>
                <c:pt idx="288">
                  <c:v>0.0179999</c:v>
                </c:pt>
                <c:pt idx="289">
                  <c:v>0.0754998</c:v>
                </c:pt>
                <c:pt idx="290">
                  <c:v>0.00900006</c:v>
                </c:pt>
                <c:pt idx="291">
                  <c:v>-0.0105</c:v>
                </c:pt>
                <c:pt idx="292">
                  <c:v>0.0103333</c:v>
                </c:pt>
                <c:pt idx="293">
                  <c:v>0.181</c:v>
                </c:pt>
                <c:pt idx="294">
                  <c:v>-0.1515</c:v>
                </c:pt>
                <c:pt idx="295">
                  <c:v>-0.0283332</c:v>
                </c:pt>
                <c:pt idx="296">
                  <c:v>-0.0283332</c:v>
                </c:pt>
                <c:pt idx="297">
                  <c:v>-0.0565</c:v>
                </c:pt>
                <c:pt idx="298">
                  <c:v>-0.00600028</c:v>
                </c:pt>
                <c:pt idx="299">
                  <c:v>0.0169997</c:v>
                </c:pt>
                <c:pt idx="300">
                  <c:v>0.0126667</c:v>
                </c:pt>
                <c:pt idx="301">
                  <c:v>-0.0315001</c:v>
                </c:pt>
                <c:pt idx="302">
                  <c:v>0.0489998</c:v>
                </c:pt>
                <c:pt idx="303">
                  <c:v>0.0274999</c:v>
                </c:pt>
                <c:pt idx="304">
                  <c:v>0.0175002</c:v>
                </c:pt>
                <c:pt idx="305">
                  <c:v>0.085</c:v>
                </c:pt>
                <c:pt idx="306">
                  <c:v>0.205</c:v>
                </c:pt>
                <c:pt idx="307">
                  <c:v>0.0865002</c:v>
                </c:pt>
                <c:pt idx="308">
                  <c:v>0.046</c:v>
                </c:pt>
                <c:pt idx="309">
                  <c:v>0.440667</c:v>
                </c:pt>
                <c:pt idx="310">
                  <c:v>0.392334</c:v>
                </c:pt>
                <c:pt idx="311">
                  <c:v>-0.0219998</c:v>
                </c:pt>
                <c:pt idx="312">
                  <c:v>-0.00500011</c:v>
                </c:pt>
                <c:pt idx="313">
                  <c:v>-0.013</c:v>
                </c:pt>
                <c:pt idx="314">
                  <c:v>0.00200009</c:v>
                </c:pt>
                <c:pt idx="315">
                  <c:v>-0.000499964</c:v>
                </c:pt>
                <c:pt idx="316">
                  <c:v>-0.00149989</c:v>
                </c:pt>
                <c:pt idx="317">
                  <c:v>-0.017</c:v>
                </c:pt>
                <c:pt idx="318">
                  <c:v>0.0450001</c:v>
                </c:pt>
                <c:pt idx="319">
                  <c:v>-0.0185001</c:v>
                </c:pt>
                <c:pt idx="320">
                  <c:v>0.0734999</c:v>
                </c:pt>
                <c:pt idx="321">
                  <c:v>-0.0134997</c:v>
                </c:pt>
                <c:pt idx="322">
                  <c:v>-0.254</c:v>
                </c:pt>
                <c:pt idx="323">
                  <c:v>-0.774667</c:v>
                </c:pt>
                <c:pt idx="324">
                  <c:v>-1.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41</c:f>
              <c:numCache>
                <c:formatCode>General</c:formatCode>
                <c:ptCount val="325"/>
                <c:pt idx="0">
                  <c:v>503.938</c:v>
                </c:pt>
                <c:pt idx="1">
                  <c:v>401</c:v>
                </c:pt>
                <c:pt idx="2">
                  <c:v>301</c:v>
                </c:pt>
                <c:pt idx="3">
                  <c:v>1173.84</c:v>
                </c:pt>
                <c:pt idx="4">
                  <c:v>1001</c:v>
                </c:pt>
                <c:pt idx="5">
                  <c:v>398.996</c:v>
                </c:pt>
                <c:pt idx="6">
                  <c:v>300.998</c:v>
                </c:pt>
                <c:pt idx="7">
                  <c:v>1471.88</c:v>
                </c:pt>
                <c:pt idx="8">
                  <c:v>1251</c:v>
                </c:pt>
                <c:pt idx="9">
                  <c:v>1001.01</c:v>
                </c:pt>
                <c:pt idx="10">
                  <c:v>401.013</c:v>
                </c:pt>
                <c:pt idx="11">
                  <c:v>300.991</c:v>
                </c:pt>
                <c:pt idx="12">
                  <c:v>602.482</c:v>
                </c:pt>
                <c:pt idx="13">
                  <c:v>401.003</c:v>
                </c:pt>
                <c:pt idx="14">
                  <c:v>300.996</c:v>
                </c:pt>
                <c:pt idx="15">
                  <c:v>1501</c:v>
                </c:pt>
                <c:pt idx="16">
                  <c:v>1251</c:v>
                </c:pt>
                <c:pt idx="17">
                  <c:v>1001</c:v>
                </c:pt>
                <c:pt idx="18">
                  <c:v>400.989</c:v>
                </c:pt>
                <c:pt idx="19">
                  <c:v>300.997</c:v>
                </c:pt>
                <c:pt idx="20">
                  <c:v>970.618</c:v>
                </c:pt>
                <c:pt idx="21">
                  <c:v>401</c:v>
                </c:pt>
                <c:pt idx="22">
                  <c:v>300.999</c:v>
                </c:pt>
                <c:pt idx="23">
                  <c:v>1280.64</c:v>
                </c:pt>
                <c:pt idx="24">
                  <c:v>1001.01</c:v>
                </c:pt>
                <c:pt idx="25">
                  <c:v>401.005</c:v>
                </c:pt>
                <c:pt idx="26">
                  <c:v>300.954</c:v>
                </c:pt>
                <c:pt idx="27">
                  <c:v>1500.9</c:v>
                </c:pt>
                <c:pt idx="28">
                  <c:v>1251</c:v>
                </c:pt>
                <c:pt idx="29">
                  <c:v>1001.01</c:v>
                </c:pt>
                <c:pt idx="30">
                  <c:v>401.003</c:v>
                </c:pt>
                <c:pt idx="31">
                  <c:v>301</c:v>
                </c:pt>
                <c:pt idx="32">
                  <c:v>304.94</c:v>
                </c:pt>
                <c:pt idx="33">
                  <c:v>301.011</c:v>
                </c:pt>
              </c:numCache>
            </c:numRef>
          </c:xVal>
          <c:yVal>
            <c:numRef>
              <c:f>'(DOX_CTD - DOX_BOT) (3)'!$K$17:$K$341</c:f>
              <c:numCache>
                <c:formatCode>General</c:formatCode>
                <c:ptCount val="325"/>
                <c:pt idx="0">
                  <c:v>0.015</c:v>
                </c:pt>
                <c:pt idx="1">
                  <c:v>-0.00950003</c:v>
                </c:pt>
                <c:pt idx="2">
                  <c:v>0.0085001</c:v>
                </c:pt>
                <c:pt idx="3">
                  <c:v>-0.002</c:v>
                </c:pt>
                <c:pt idx="4">
                  <c:v>0.000499994</c:v>
                </c:pt>
                <c:pt idx="5">
                  <c:v>0.016</c:v>
                </c:pt>
                <c:pt idx="6">
                  <c:v>0.00300002</c:v>
                </c:pt>
                <c:pt idx="7">
                  <c:v>0.000999987</c:v>
                </c:pt>
                <c:pt idx="8">
                  <c:v>-0.00500003</c:v>
                </c:pt>
                <c:pt idx="9">
                  <c:v>0.0125</c:v>
                </c:pt>
                <c:pt idx="10">
                  <c:v>-0.00899994</c:v>
                </c:pt>
                <c:pt idx="11">
                  <c:v>0.0965002</c:v>
                </c:pt>
                <c:pt idx="12">
                  <c:v>-0.012</c:v>
                </c:pt>
                <c:pt idx="13">
                  <c:v>0.0225</c:v>
                </c:pt>
                <c:pt idx="14">
                  <c:v>0.0305001</c:v>
                </c:pt>
                <c:pt idx="15">
                  <c:v>-0.0425</c:v>
                </c:pt>
                <c:pt idx="16">
                  <c:v>-0.0265</c:v>
                </c:pt>
                <c:pt idx="17">
                  <c:v>-0.00399999</c:v>
                </c:pt>
                <c:pt idx="18">
                  <c:v>0.045</c:v>
                </c:pt>
                <c:pt idx="19">
                  <c:v>0.0275</c:v>
                </c:pt>
                <c:pt idx="20">
                  <c:v>0.021</c:v>
                </c:pt>
                <c:pt idx="21">
                  <c:v>0.031</c:v>
                </c:pt>
                <c:pt idx="22">
                  <c:v>0.0685</c:v>
                </c:pt>
                <c:pt idx="23">
                  <c:v>0.022</c:v>
                </c:pt>
                <c:pt idx="24">
                  <c:v>-0.005</c:v>
                </c:pt>
                <c:pt idx="25">
                  <c:v>0.0139999</c:v>
                </c:pt>
                <c:pt idx="26">
                  <c:v>0.0635</c:v>
                </c:pt>
                <c:pt idx="27">
                  <c:v>0.000500023</c:v>
                </c:pt>
                <c:pt idx="28">
                  <c:v>-0.0045</c:v>
                </c:pt>
                <c:pt idx="29">
                  <c:v>0.00750001</c:v>
                </c:pt>
                <c:pt idx="30">
                  <c:v>0.0445001</c:v>
                </c:pt>
                <c:pt idx="31">
                  <c:v>0.141</c:v>
                </c:pt>
                <c:pt idx="32">
                  <c:v>-0.0565</c:v>
                </c:pt>
                <c:pt idx="33">
                  <c:v>-0.00600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300.954</c:v>
                </c:pt>
                <c:pt idx="1">
                  <c:v>1501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301068182037037</c:v>
                </c:pt>
                <c:pt idx="1">
                  <c:v>-0.0147620053747022</c:v>
                </c:pt>
              </c:numCache>
            </c:numRef>
          </c:yVal>
          <c:smooth val="0"/>
        </c:ser>
        <c:axId val="15165474"/>
        <c:axId val="48393011"/>
      </c:scatterChart>
      <c:valAx>
        <c:axId val="15165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3011"/>
        <c:crossesAt val="0"/>
        <c:crossBetween val="midCat"/>
      </c:valAx>
      <c:valAx>
        <c:axId val="4839301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54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pcast bottles vs recalibrated thinned downcast CTD (On Shelf)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167</c:f>
              <c:numCache>
                <c:formatCode>General</c:formatCode>
                <c:ptCount val="151"/>
                <c:pt idx="0">
                  <c:v>32.635</c:v>
                </c:pt>
                <c:pt idx="1">
                  <c:v>21.001</c:v>
                </c:pt>
                <c:pt idx="2">
                  <c:v>11.0003</c:v>
                </c:pt>
                <c:pt idx="3">
                  <c:v>6.329</c:v>
                </c:pt>
                <c:pt idx="4">
                  <c:v>49.9787</c:v>
                </c:pt>
                <c:pt idx="5">
                  <c:v>31.0055</c:v>
                </c:pt>
                <c:pt idx="6">
                  <c:v>20.9995</c:v>
                </c:pt>
                <c:pt idx="7">
                  <c:v>11.0047</c:v>
                </c:pt>
                <c:pt idx="8">
                  <c:v>5.7755</c:v>
                </c:pt>
                <c:pt idx="9">
                  <c:v>105.123</c:v>
                </c:pt>
                <c:pt idx="10">
                  <c:v>75.99</c:v>
                </c:pt>
                <c:pt idx="11">
                  <c:v>50.4942</c:v>
                </c:pt>
                <c:pt idx="12">
                  <c:v>30.9895</c:v>
                </c:pt>
                <c:pt idx="13">
                  <c:v>21.0045</c:v>
                </c:pt>
                <c:pt idx="14">
                  <c:v>10.9957</c:v>
                </c:pt>
                <c:pt idx="15">
                  <c:v>6.49233</c:v>
                </c:pt>
                <c:pt idx="16">
                  <c:v>109.244</c:v>
                </c:pt>
                <c:pt idx="17">
                  <c:v>76.0115</c:v>
                </c:pt>
                <c:pt idx="18">
                  <c:v>50.5493</c:v>
                </c:pt>
                <c:pt idx="19">
                  <c:v>30.9955</c:v>
                </c:pt>
                <c:pt idx="20">
                  <c:v>20.993</c:v>
                </c:pt>
                <c:pt idx="21">
                  <c:v>10.997</c:v>
                </c:pt>
                <c:pt idx="22">
                  <c:v>4.999</c:v>
                </c:pt>
                <c:pt idx="23">
                  <c:v>123.701</c:v>
                </c:pt>
                <c:pt idx="24">
                  <c:v>123.701</c:v>
                </c:pt>
                <c:pt idx="25">
                  <c:v>100</c:v>
                </c:pt>
                <c:pt idx="26">
                  <c:v>75.9975</c:v>
                </c:pt>
                <c:pt idx="27">
                  <c:v>50.501</c:v>
                </c:pt>
                <c:pt idx="28">
                  <c:v>30.989</c:v>
                </c:pt>
                <c:pt idx="29">
                  <c:v>20.9985</c:v>
                </c:pt>
                <c:pt idx="30">
                  <c:v>10.9973</c:v>
                </c:pt>
                <c:pt idx="31">
                  <c:v>4.99933</c:v>
                </c:pt>
                <c:pt idx="32">
                  <c:v>143.456</c:v>
                </c:pt>
                <c:pt idx="33">
                  <c:v>125.999</c:v>
                </c:pt>
                <c:pt idx="34">
                  <c:v>100.002</c:v>
                </c:pt>
                <c:pt idx="35">
                  <c:v>76.014</c:v>
                </c:pt>
                <c:pt idx="36">
                  <c:v>51</c:v>
                </c:pt>
                <c:pt idx="37">
                  <c:v>31.0035</c:v>
                </c:pt>
                <c:pt idx="38">
                  <c:v>20.9985</c:v>
                </c:pt>
                <c:pt idx="39">
                  <c:v>10.9997</c:v>
                </c:pt>
                <c:pt idx="40">
                  <c:v>5.007</c:v>
                </c:pt>
                <c:pt idx="41">
                  <c:v>82.4263</c:v>
                </c:pt>
                <c:pt idx="42">
                  <c:v>75.9885</c:v>
                </c:pt>
                <c:pt idx="43">
                  <c:v>50.4975</c:v>
                </c:pt>
                <c:pt idx="44">
                  <c:v>30.989</c:v>
                </c:pt>
                <c:pt idx="45">
                  <c:v>18.996</c:v>
                </c:pt>
                <c:pt idx="46">
                  <c:v>10.935</c:v>
                </c:pt>
                <c:pt idx="47">
                  <c:v>4.99767</c:v>
                </c:pt>
                <c:pt idx="48">
                  <c:v>158.507</c:v>
                </c:pt>
                <c:pt idx="49">
                  <c:v>125.999</c:v>
                </c:pt>
                <c:pt idx="50">
                  <c:v>100.003</c:v>
                </c:pt>
                <c:pt idx="51">
                  <c:v>76.0105</c:v>
                </c:pt>
                <c:pt idx="52">
                  <c:v>50.4987</c:v>
                </c:pt>
                <c:pt idx="53">
                  <c:v>29</c:v>
                </c:pt>
                <c:pt idx="54">
                  <c:v>21</c:v>
                </c:pt>
                <c:pt idx="55">
                  <c:v>10.8017</c:v>
                </c:pt>
                <c:pt idx="56">
                  <c:v>5.00367</c:v>
                </c:pt>
                <c:pt idx="57">
                  <c:v>103.235</c:v>
                </c:pt>
                <c:pt idx="58">
                  <c:v>76.2445</c:v>
                </c:pt>
                <c:pt idx="59">
                  <c:v>49.49</c:v>
                </c:pt>
                <c:pt idx="60">
                  <c:v>30.9965</c:v>
                </c:pt>
                <c:pt idx="61">
                  <c:v>21.0015</c:v>
                </c:pt>
                <c:pt idx="62">
                  <c:v>10.9927</c:v>
                </c:pt>
                <c:pt idx="63">
                  <c:v>5.01067</c:v>
                </c:pt>
                <c:pt idx="64">
                  <c:v>88.1855</c:v>
                </c:pt>
                <c:pt idx="65">
                  <c:v>51.0057</c:v>
                </c:pt>
                <c:pt idx="66">
                  <c:v>30.9975</c:v>
                </c:pt>
                <c:pt idx="67">
                  <c:v>20.991</c:v>
                </c:pt>
                <c:pt idx="68">
                  <c:v>11.002</c:v>
                </c:pt>
                <c:pt idx="69">
                  <c:v>6.374</c:v>
                </c:pt>
                <c:pt idx="70">
                  <c:v>125.917</c:v>
                </c:pt>
                <c:pt idx="71">
                  <c:v>99.98</c:v>
                </c:pt>
                <c:pt idx="72">
                  <c:v>76.0005</c:v>
                </c:pt>
                <c:pt idx="73">
                  <c:v>51.0007</c:v>
                </c:pt>
                <c:pt idx="74">
                  <c:v>30.9415</c:v>
                </c:pt>
                <c:pt idx="75">
                  <c:v>20.997</c:v>
                </c:pt>
                <c:pt idx="76">
                  <c:v>11.0033</c:v>
                </c:pt>
                <c:pt idx="77">
                  <c:v>6.329</c:v>
                </c:pt>
                <c:pt idx="78">
                  <c:v>136.811</c:v>
                </c:pt>
                <c:pt idx="79">
                  <c:v>125.991</c:v>
                </c:pt>
                <c:pt idx="80">
                  <c:v>101.501</c:v>
                </c:pt>
                <c:pt idx="81">
                  <c:v>75.9985</c:v>
                </c:pt>
                <c:pt idx="82">
                  <c:v>50.9943</c:v>
                </c:pt>
                <c:pt idx="83">
                  <c:v>31.0065</c:v>
                </c:pt>
                <c:pt idx="84">
                  <c:v>21.005</c:v>
                </c:pt>
                <c:pt idx="85">
                  <c:v>11.0003</c:v>
                </c:pt>
                <c:pt idx="86">
                  <c:v>6.33633</c:v>
                </c:pt>
                <c:pt idx="87">
                  <c:v>90.906</c:v>
                </c:pt>
                <c:pt idx="88">
                  <c:v>76.005</c:v>
                </c:pt>
                <c:pt idx="89">
                  <c:v>50.4922</c:v>
                </c:pt>
                <c:pt idx="90">
                  <c:v>31.012</c:v>
                </c:pt>
                <c:pt idx="91">
                  <c:v>21.002</c:v>
                </c:pt>
                <c:pt idx="92">
                  <c:v>11.0023</c:v>
                </c:pt>
                <c:pt idx="93">
                  <c:v>4.61975</c:v>
                </c:pt>
                <c:pt idx="94">
                  <c:v>41.3985</c:v>
                </c:pt>
                <c:pt idx="95">
                  <c:v>30.997</c:v>
                </c:pt>
                <c:pt idx="96">
                  <c:v>20.9975</c:v>
                </c:pt>
                <c:pt idx="97">
                  <c:v>10.9997</c:v>
                </c:pt>
                <c:pt idx="98">
                  <c:v>5.00367</c:v>
                </c:pt>
                <c:pt idx="99">
                  <c:v>102.445</c:v>
                </c:pt>
                <c:pt idx="100">
                  <c:v>76.0055</c:v>
                </c:pt>
                <c:pt idx="101">
                  <c:v>50.5045</c:v>
                </c:pt>
                <c:pt idx="102">
                  <c:v>30.9945</c:v>
                </c:pt>
                <c:pt idx="103">
                  <c:v>20.992</c:v>
                </c:pt>
                <c:pt idx="104">
                  <c:v>11.0017</c:v>
                </c:pt>
                <c:pt idx="105">
                  <c:v>5.075</c:v>
                </c:pt>
                <c:pt idx="106">
                  <c:v>55.822</c:v>
                </c:pt>
                <c:pt idx="107">
                  <c:v>50.4642</c:v>
                </c:pt>
                <c:pt idx="108">
                  <c:v>30.9935</c:v>
                </c:pt>
                <c:pt idx="109">
                  <c:v>26.9967</c:v>
                </c:pt>
                <c:pt idx="110">
                  <c:v>11.001</c:v>
                </c:pt>
                <c:pt idx="111">
                  <c:v>4.99467</c:v>
                </c:pt>
                <c:pt idx="112">
                  <c:v>184.259</c:v>
                </c:pt>
                <c:pt idx="113">
                  <c:v>175.991</c:v>
                </c:pt>
                <c:pt idx="114">
                  <c:v>150.023</c:v>
                </c:pt>
                <c:pt idx="115">
                  <c:v>126.002</c:v>
                </c:pt>
                <c:pt idx="116">
                  <c:v>101.507</c:v>
                </c:pt>
                <c:pt idx="117">
                  <c:v>76.0065</c:v>
                </c:pt>
                <c:pt idx="118">
                  <c:v>50.9963</c:v>
                </c:pt>
                <c:pt idx="119">
                  <c:v>31.015</c:v>
                </c:pt>
                <c:pt idx="120">
                  <c:v>20.9925</c:v>
                </c:pt>
                <c:pt idx="121">
                  <c:v>11.0043</c:v>
                </c:pt>
                <c:pt idx="122">
                  <c:v>5.01567</c:v>
                </c:pt>
                <c:pt idx="123">
                  <c:v>304.94</c:v>
                </c:pt>
                <c:pt idx="124">
                  <c:v>301.011</c:v>
                </c:pt>
                <c:pt idx="125">
                  <c:v>251.007</c:v>
                </c:pt>
                <c:pt idx="126">
                  <c:v>201.336</c:v>
                </c:pt>
                <c:pt idx="127">
                  <c:v>176.005</c:v>
                </c:pt>
                <c:pt idx="128">
                  <c:v>150.016</c:v>
                </c:pt>
                <c:pt idx="129">
                  <c:v>125.992</c:v>
                </c:pt>
                <c:pt idx="130">
                  <c:v>101.508</c:v>
                </c:pt>
                <c:pt idx="131">
                  <c:v>75.997</c:v>
                </c:pt>
                <c:pt idx="132">
                  <c:v>51.0033</c:v>
                </c:pt>
                <c:pt idx="133">
                  <c:v>31.0035</c:v>
                </c:pt>
                <c:pt idx="134">
                  <c:v>21.006</c:v>
                </c:pt>
                <c:pt idx="135">
                  <c:v>10.9973</c:v>
                </c:pt>
                <c:pt idx="136">
                  <c:v>6.337</c:v>
                </c:pt>
                <c:pt idx="137">
                  <c:v>293.05</c:v>
                </c:pt>
                <c:pt idx="138">
                  <c:v>251.006</c:v>
                </c:pt>
                <c:pt idx="139">
                  <c:v>200.498</c:v>
                </c:pt>
                <c:pt idx="140">
                  <c:v>175.997</c:v>
                </c:pt>
                <c:pt idx="141">
                  <c:v>151.497</c:v>
                </c:pt>
                <c:pt idx="142">
                  <c:v>125.995</c:v>
                </c:pt>
                <c:pt idx="143">
                  <c:v>101.503</c:v>
                </c:pt>
                <c:pt idx="144">
                  <c:v>75.9955</c:v>
                </c:pt>
                <c:pt idx="145">
                  <c:v>50.503</c:v>
                </c:pt>
                <c:pt idx="146">
                  <c:v>31.0145</c:v>
                </c:pt>
                <c:pt idx="147">
                  <c:v>21.01</c:v>
                </c:pt>
                <c:pt idx="148">
                  <c:v>10.9943</c:v>
                </c:pt>
                <c:pt idx="149">
                  <c:v>4.99667</c:v>
                </c:pt>
                <c:pt idx="150">
                  <c:v>3.544</c:v>
                </c:pt>
              </c:numCache>
            </c:numRef>
          </c:xVal>
          <c:yVal>
            <c:numRef>
              <c:f>'(DOX_CTD - DOX_BOT) (4)'!$F$17:$F$167</c:f>
              <c:numCache>
                <c:formatCode>General</c:formatCode>
                <c:ptCount val="151"/>
                <c:pt idx="0">
                  <c:v>0.0480001</c:v>
                </c:pt>
                <c:pt idx="1">
                  <c:v>0.0969999</c:v>
                </c:pt>
                <c:pt idx="2">
                  <c:v>0.369667</c:v>
                </c:pt>
                <c:pt idx="3">
                  <c:v>0.0533338</c:v>
                </c:pt>
                <c:pt idx="4">
                  <c:v>0.0393333</c:v>
                </c:pt>
                <c:pt idx="5">
                  <c:v>0.129</c:v>
                </c:pt>
                <c:pt idx="6">
                  <c:v>0.0560002</c:v>
                </c:pt>
                <c:pt idx="7">
                  <c:v>0.255</c:v>
                </c:pt>
                <c:pt idx="8">
                  <c:v>0.0535002</c:v>
                </c:pt>
                <c:pt idx="9">
                  <c:v>0.0423332</c:v>
                </c:pt>
                <c:pt idx="10">
                  <c:v>0.0530001</c:v>
                </c:pt>
                <c:pt idx="11">
                  <c:v>0.0965002</c:v>
                </c:pt>
                <c:pt idx="12">
                  <c:v>-0.059</c:v>
                </c:pt>
                <c:pt idx="13">
                  <c:v>0.0115004</c:v>
                </c:pt>
                <c:pt idx="14">
                  <c:v>0.00866652</c:v>
                </c:pt>
                <c:pt idx="15">
                  <c:v>0.00733376</c:v>
                </c:pt>
                <c:pt idx="16">
                  <c:v>0.0335001</c:v>
                </c:pt>
                <c:pt idx="17">
                  <c:v>0.0905</c:v>
                </c:pt>
                <c:pt idx="18">
                  <c:v>0.153</c:v>
                </c:pt>
                <c:pt idx="19">
                  <c:v>0.3315</c:v>
                </c:pt>
                <c:pt idx="20">
                  <c:v>0.803</c:v>
                </c:pt>
                <c:pt idx="21">
                  <c:v>0.0326667</c:v>
                </c:pt>
                <c:pt idx="22">
                  <c:v>0.0109997</c:v>
                </c:pt>
                <c:pt idx="23">
                  <c:v>-0.0814999</c:v>
                </c:pt>
                <c:pt idx="24">
                  <c:v>-0.0745</c:v>
                </c:pt>
                <c:pt idx="25">
                  <c:v>0.097</c:v>
                </c:pt>
                <c:pt idx="26">
                  <c:v>0.0725</c:v>
                </c:pt>
                <c:pt idx="27">
                  <c:v>0.11675</c:v>
                </c:pt>
                <c:pt idx="28">
                  <c:v>0.187</c:v>
                </c:pt>
                <c:pt idx="29">
                  <c:v>0.13</c:v>
                </c:pt>
                <c:pt idx="30">
                  <c:v>-0.013</c:v>
                </c:pt>
                <c:pt idx="31">
                  <c:v>-0.0100002</c:v>
                </c:pt>
                <c:pt idx="32">
                  <c:v>0.00800002</c:v>
                </c:pt>
                <c:pt idx="33">
                  <c:v>0.031</c:v>
                </c:pt>
                <c:pt idx="34">
                  <c:v>0.02</c:v>
                </c:pt>
                <c:pt idx="35">
                  <c:v>0.0575</c:v>
                </c:pt>
                <c:pt idx="36">
                  <c:v>-0.0543332</c:v>
                </c:pt>
                <c:pt idx="37">
                  <c:v>0.0480001</c:v>
                </c:pt>
                <c:pt idx="38">
                  <c:v>0.3815</c:v>
                </c:pt>
                <c:pt idx="39">
                  <c:v>0.00233364</c:v>
                </c:pt>
                <c:pt idx="40">
                  <c:v>-0.00666666</c:v>
                </c:pt>
                <c:pt idx="41">
                  <c:v>-0.000999928</c:v>
                </c:pt>
                <c:pt idx="42">
                  <c:v>0.0524999</c:v>
                </c:pt>
                <c:pt idx="43">
                  <c:v>0.317</c:v>
                </c:pt>
                <c:pt idx="44">
                  <c:v>-0.319</c:v>
                </c:pt>
                <c:pt idx="45">
                  <c:v>0.512</c:v>
                </c:pt>
                <c:pt idx="46">
                  <c:v>0.0193334</c:v>
                </c:pt>
                <c:pt idx="47">
                  <c:v>0.0213332</c:v>
                </c:pt>
                <c:pt idx="48">
                  <c:v>-0.00300002</c:v>
                </c:pt>
                <c:pt idx="49">
                  <c:v>0.0385001</c:v>
                </c:pt>
                <c:pt idx="50">
                  <c:v>-0.0309999</c:v>
                </c:pt>
                <c:pt idx="51">
                  <c:v>0.03</c:v>
                </c:pt>
                <c:pt idx="52">
                  <c:v>0.0167499</c:v>
                </c:pt>
                <c:pt idx="53">
                  <c:v>0.0739999</c:v>
                </c:pt>
                <c:pt idx="54">
                  <c:v>0.1205</c:v>
                </c:pt>
                <c:pt idx="55">
                  <c:v>0.472</c:v>
                </c:pt>
                <c:pt idx="56">
                  <c:v>0.230667</c:v>
                </c:pt>
                <c:pt idx="57">
                  <c:v>-0.0139997</c:v>
                </c:pt>
                <c:pt idx="58">
                  <c:v>0.043</c:v>
                </c:pt>
                <c:pt idx="59">
                  <c:v>0.06675</c:v>
                </c:pt>
                <c:pt idx="60">
                  <c:v>0.0374999</c:v>
                </c:pt>
                <c:pt idx="61">
                  <c:v>0.3625</c:v>
                </c:pt>
                <c:pt idx="62">
                  <c:v>0.0289998</c:v>
                </c:pt>
                <c:pt idx="63">
                  <c:v>0.0783334</c:v>
                </c:pt>
                <c:pt idx="64">
                  <c:v>0.00400019</c:v>
                </c:pt>
                <c:pt idx="65">
                  <c:v>0.0826666</c:v>
                </c:pt>
                <c:pt idx="66">
                  <c:v>0.166</c:v>
                </c:pt>
                <c:pt idx="67">
                  <c:v>0.394</c:v>
                </c:pt>
                <c:pt idx="68">
                  <c:v>0.0453334</c:v>
                </c:pt>
                <c:pt idx="69">
                  <c:v>0.152667</c:v>
                </c:pt>
                <c:pt idx="70">
                  <c:v>0.1025</c:v>
                </c:pt>
                <c:pt idx="71">
                  <c:v>0.135</c:v>
                </c:pt>
                <c:pt idx="72">
                  <c:v>0.092</c:v>
                </c:pt>
                <c:pt idx="73">
                  <c:v>-0.364667</c:v>
                </c:pt>
                <c:pt idx="74">
                  <c:v>0.1895</c:v>
                </c:pt>
                <c:pt idx="75">
                  <c:v>0.163</c:v>
                </c:pt>
                <c:pt idx="76">
                  <c:v>0.00733328</c:v>
                </c:pt>
                <c:pt idx="77">
                  <c:v>-0.00466681</c:v>
                </c:pt>
                <c:pt idx="78">
                  <c:v>0.028</c:v>
                </c:pt>
                <c:pt idx="79">
                  <c:v>0.0535001</c:v>
                </c:pt>
                <c:pt idx="80">
                  <c:v>0.1645</c:v>
                </c:pt>
                <c:pt idx="81">
                  <c:v>0.1295</c:v>
                </c:pt>
                <c:pt idx="82">
                  <c:v>0.0769997</c:v>
                </c:pt>
                <c:pt idx="83">
                  <c:v>0.2815</c:v>
                </c:pt>
                <c:pt idx="84">
                  <c:v>-0.1365</c:v>
                </c:pt>
                <c:pt idx="85">
                  <c:v>0.0226665</c:v>
                </c:pt>
                <c:pt idx="86">
                  <c:v>0.00366688</c:v>
                </c:pt>
                <c:pt idx="87">
                  <c:v>0.0205002</c:v>
                </c:pt>
                <c:pt idx="88">
                  <c:v>0.052</c:v>
                </c:pt>
                <c:pt idx="89">
                  <c:v>0.0477498</c:v>
                </c:pt>
                <c:pt idx="90">
                  <c:v>0.158</c:v>
                </c:pt>
                <c:pt idx="91">
                  <c:v>0.1205</c:v>
                </c:pt>
                <c:pt idx="92">
                  <c:v>0.0466671</c:v>
                </c:pt>
                <c:pt idx="93">
                  <c:v>0.04175</c:v>
                </c:pt>
                <c:pt idx="94">
                  <c:v>0.0229998</c:v>
                </c:pt>
                <c:pt idx="95">
                  <c:v>0.0649998</c:v>
                </c:pt>
                <c:pt idx="96">
                  <c:v>0.0830002</c:v>
                </c:pt>
                <c:pt idx="97">
                  <c:v>-0.205333</c:v>
                </c:pt>
                <c:pt idx="98">
                  <c:v>0.148667</c:v>
                </c:pt>
                <c:pt idx="99">
                  <c:v>0.039</c:v>
                </c:pt>
                <c:pt idx="100">
                  <c:v>0.033</c:v>
                </c:pt>
                <c:pt idx="101">
                  <c:v>0.00349998</c:v>
                </c:pt>
                <c:pt idx="102">
                  <c:v>0.0239999</c:v>
                </c:pt>
                <c:pt idx="103">
                  <c:v>0.0825</c:v>
                </c:pt>
                <c:pt idx="104">
                  <c:v>-0.66</c:v>
                </c:pt>
                <c:pt idx="105">
                  <c:v>-0.212</c:v>
                </c:pt>
                <c:pt idx="106">
                  <c:v>0.039</c:v>
                </c:pt>
                <c:pt idx="107">
                  <c:v>0.0150001</c:v>
                </c:pt>
                <c:pt idx="108">
                  <c:v>0.0769999</c:v>
                </c:pt>
                <c:pt idx="109">
                  <c:v>-0.0586667</c:v>
                </c:pt>
                <c:pt idx="110">
                  <c:v>0.00466633</c:v>
                </c:pt>
                <c:pt idx="111">
                  <c:v>0.0580001</c:v>
                </c:pt>
                <c:pt idx="112">
                  <c:v>-0.0330001</c:v>
                </c:pt>
                <c:pt idx="113">
                  <c:v>-0.021</c:v>
                </c:pt>
                <c:pt idx="114">
                  <c:v>0.0179999</c:v>
                </c:pt>
                <c:pt idx="115">
                  <c:v>0.0754998</c:v>
                </c:pt>
                <c:pt idx="116">
                  <c:v>0.00900006</c:v>
                </c:pt>
                <c:pt idx="117">
                  <c:v>-0.0105</c:v>
                </c:pt>
                <c:pt idx="118">
                  <c:v>0.0103333</c:v>
                </c:pt>
                <c:pt idx="119">
                  <c:v>0.181</c:v>
                </c:pt>
                <c:pt idx="120">
                  <c:v>-0.1515</c:v>
                </c:pt>
                <c:pt idx="121">
                  <c:v>-0.0283332</c:v>
                </c:pt>
                <c:pt idx="122">
                  <c:v>-0.0283332</c:v>
                </c:pt>
                <c:pt idx="123">
                  <c:v>-0.0565</c:v>
                </c:pt>
                <c:pt idx="124">
                  <c:v>-0.00600028</c:v>
                </c:pt>
                <c:pt idx="125">
                  <c:v>0.0169997</c:v>
                </c:pt>
                <c:pt idx="126">
                  <c:v>0.0126667</c:v>
                </c:pt>
                <c:pt idx="127">
                  <c:v>-0.0315001</c:v>
                </c:pt>
                <c:pt idx="128">
                  <c:v>0.0489998</c:v>
                </c:pt>
                <c:pt idx="129">
                  <c:v>0.0274999</c:v>
                </c:pt>
                <c:pt idx="130">
                  <c:v>0.0175002</c:v>
                </c:pt>
                <c:pt idx="131">
                  <c:v>0.085</c:v>
                </c:pt>
                <c:pt idx="132">
                  <c:v>0.205</c:v>
                </c:pt>
                <c:pt idx="133">
                  <c:v>0.0865002</c:v>
                </c:pt>
                <c:pt idx="134">
                  <c:v>0.046</c:v>
                </c:pt>
                <c:pt idx="135">
                  <c:v>0.440667</c:v>
                </c:pt>
                <c:pt idx="136">
                  <c:v>0.392334</c:v>
                </c:pt>
                <c:pt idx="137">
                  <c:v>-0.0219998</c:v>
                </c:pt>
                <c:pt idx="138">
                  <c:v>-0.00500011</c:v>
                </c:pt>
                <c:pt idx="139">
                  <c:v>-0.013</c:v>
                </c:pt>
                <c:pt idx="140">
                  <c:v>0.00200009</c:v>
                </c:pt>
                <c:pt idx="141">
                  <c:v>-0.000499964</c:v>
                </c:pt>
                <c:pt idx="142">
                  <c:v>-0.00149989</c:v>
                </c:pt>
                <c:pt idx="143">
                  <c:v>-0.017</c:v>
                </c:pt>
                <c:pt idx="144">
                  <c:v>0.0450001</c:v>
                </c:pt>
                <c:pt idx="145">
                  <c:v>-0.0185001</c:v>
                </c:pt>
                <c:pt idx="146">
                  <c:v>0.0734999</c:v>
                </c:pt>
                <c:pt idx="147">
                  <c:v>-0.0134997</c:v>
                </c:pt>
                <c:pt idx="148">
                  <c:v>-0.254</c:v>
                </c:pt>
                <c:pt idx="149">
                  <c:v>-0.774667</c:v>
                </c:pt>
                <c:pt idx="150">
                  <c:v>-1.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167</c:f>
              <c:numCache>
                <c:formatCode>General</c:formatCode>
                <c:ptCount val="151"/>
                <c:pt idx="0">
                  <c:v>32.635</c:v>
                </c:pt>
                <c:pt idx="1">
                  <c:v>21.001</c:v>
                </c:pt>
                <c:pt idx="2">
                  <c:v>6.329</c:v>
                </c:pt>
                <c:pt idx="3">
                  <c:v>49.9787</c:v>
                </c:pt>
                <c:pt idx="4">
                  <c:v>31.0055</c:v>
                </c:pt>
                <c:pt idx="5">
                  <c:v>20.9995</c:v>
                </c:pt>
                <c:pt idx="6">
                  <c:v>5.7755</c:v>
                </c:pt>
                <c:pt idx="7">
                  <c:v>105.123</c:v>
                </c:pt>
                <c:pt idx="8">
                  <c:v>75.99</c:v>
                </c:pt>
                <c:pt idx="9">
                  <c:v>50.4942</c:v>
                </c:pt>
                <c:pt idx="10">
                  <c:v>21.0045</c:v>
                </c:pt>
                <c:pt idx="11">
                  <c:v>10.9957</c:v>
                </c:pt>
                <c:pt idx="12">
                  <c:v>6.49233</c:v>
                </c:pt>
                <c:pt idx="13">
                  <c:v>109.244</c:v>
                </c:pt>
                <c:pt idx="14">
                  <c:v>76.0115</c:v>
                </c:pt>
                <c:pt idx="15">
                  <c:v>10.997</c:v>
                </c:pt>
                <c:pt idx="16">
                  <c:v>4.999</c:v>
                </c:pt>
                <c:pt idx="17">
                  <c:v>100</c:v>
                </c:pt>
                <c:pt idx="18">
                  <c:v>75.9975</c:v>
                </c:pt>
                <c:pt idx="19">
                  <c:v>50.501</c:v>
                </c:pt>
                <c:pt idx="20">
                  <c:v>20.9985</c:v>
                </c:pt>
                <c:pt idx="21">
                  <c:v>10.9973</c:v>
                </c:pt>
                <c:pt idx="22">
                  <c:v>4.99933</c:v>
                </c:pt>
                <c:pt idx="23">
                  <c:v>143.456</c:v>
                </c:pt>
                <c:pt idx="24">
                  <c:v>125.999</c:v>
                </c:pt>
                <c:pt idx="25">
                  <c:v>100.002</c:v>
                </c:pt>
                <c:pt idx="26">
                  <c:v>76.014</c:v>
                </c:pt>
                <c:pt idx="27">
                  <c:v>31.0035</c:v>
                </c:pt>
                <c:pt idx="28">
                  <c:v>10.9997</c:v>
                </c:pt>
                <c:pt idx="29">
                  <c:v>5.007</c:v>
                </c:pt>
                <c:pt idx="30">
                  <c:v>82.4263</c:v>
                </c:pt>
                <c:pt idx="31">
                  <c:v>75.9885</c:v>
                </c:pt>
                <c:pt idx="32">
                  <c:v>10.935</c:v>
                </c:pt>
                <c:pt idx="33">
                  <c:v>4.99767</c:v>
                </c:pt>
                <c:pt idx="34">
                  <c:v>158.507</c:v>
                </c:pt>
                <c:pt idx="35">
                  <c:v>125.999</c:v>
                </c:pt>
                <c:pt idx="36">
                  <c:v>100.003</c:v>
                </c:pt>
                <c:pt idx="37">
                  <c:v>76.0105</c:v>
                </c:pt>
                <c:pt idx="38">
                  <c:v>50.4987</c:v>
                </c:pt>
                <c:pt idx="39">
                  <c:v>29</c:v>
                </c:pt>
                <c:pt idx="40">
                  <c:v>21</c:v>
                </c:pt>
                <c:pt idx="41">
                  <c:v>103.235</c:v>
                </c:pt>
                <c:pt idx="42">
                  <c:v>76.2445</c:v>
                </c:pt>
                <c:pt idx="43">
                  <c:v>49.49</c:v>
                </c:pt>
                <c:pt idx="44">
                  <c:v>30.9965</c:v>
                </c:pt>
                <c:pt idx="45">
                  <c:v>10.9927</c:v>
                </c:pt>
                <c:pt idx="46">
                  <c:v>5.01067</c:v>
                </c:pt>
                <c:pt idx="47">
                  <c:v>88.1855</c:v>
                </c:pt>
                <c:pt idx="48">
                  <c:v>51.0057</c:v>
                </c:pt>
                <c:pt idx="49">
                  <c:v>11.002</c:v>
                </c:pt>
                <c:pt idx="50">
                  <c:v>6.374</c:v>
                </c:pt>
                <c:pt idx="51">
                  <c:v>125.917</c:v>
                </c:pt>
                <c:pt idx="52">
                  <c:v>99.98</c:v>
                </c:pt>
                <c:pt idx="53">
                  <c:v>76.0005</c:v>
                </c:pt>
                <c:pt idx="54">
                  <c:v>11.0033</c:v>
                </c:pt>
                <c:pt idx="55">
                  <c:v>6.329</c:v>
                </c:pt>
                <c:pt idx="56">
                  <c:v>136.811</c:v>
                </c:pt>
                <c:pt idx="57">
                  <c:v>125.991</c:v>
                </c:pt>
                <c:pt idx="58">
                  <c:v>75.9985</c:v>
                </c:pt>
                <c:pt idx="59">
                  <c:v>50.9943</c:v>
                </c:pt>
                <c:pt idx="60">
                  <c:v>11.0003</c:v>
                </c:pt>
                <c:pt idx="61">
                  <c:v>6.33633</c:v>
                </c:pt>
                <c:pt idx="62">
                  <c:v>90.906</c:v>
                </c:pt>
                <c:pt idx="63">
                  <c:v>76.005</c:v>
                </c:pt>
                <c:pt idx="64">
                  <c:v>50.4922</c:v>
                </c:pt>
                <c:pt idx="65">
                  <c:v>21.002</c:v>
                </c:pt>
                <c:pt idx="66">
                  <c:v>11.0023</c:v>
                </c:pt>
                <c:pt idx="67">
                  <c:v>4.61975</c:v>
                </c:pt>
                <c:pt idx="68">
                  <c:v>41.3985</c:v>
                </c:pt>
                <c:pt idx="69">
                  <c:v>30.997</c:v>
                </c:pt>
                <c:pt idx="70">
                  <c:v>20.9975</c:v>
                </c:pt>
                <c:pt idx="71">
                  <c:v>5.00367</c:v>
                </c:pt>
                <c:pt idx="72">
                  <c:v>102.445</c:v>
                </c:pt>
                <c:pt idx="73">
                  <c:v>76.0055</c:v>
                </c:pt>
                <c:pt idx="74">
                  <c:v>50.5045</c:v>
                </c:pt>
                <c:pt idx="75">
                  <c:v>30.9945</c:v>
                </c:pt>
                <c:pt idx="76">
                  <c:v>20.992</c:v>
                </c:pt>
                <c:pt idx="77">
                  <c:v>55.822</c:v>
                </c:pt>
                <c:pt idx="78">
                  <c:v>50.4642</c:v>
                </c:pt>
                <c:pt idx="79">
                  <c:v>30.9935</c:v>
                </c:pt>
                <c:pt idx="80">
                  <c:v>11.001</c:v>
                </c:pt>
                <c:pt idx="81">
                  <c:v>4.99467</c:v>
                </c:pt>
                <c:pt idx="82">
                  <c:v>184.259</c:v>
                </c:pt>
                <c:pt idx="83">
                  <c:v>175.991</c:v>
                </c:pt>
                <c:pt idx="84">
                  <c:v>150.023</c:v>
                </c:pt>
                <c:pt idx="85">
                  <c:v>126.002</c:v>
                </c:pt>
                <c:pt idx="86">
                  <c:v>101.507</c:v>
                </c:pt>
                <c:pt idx="87">
                  <c:v>76.0065</c:v>
                </c:pt>
                <c:pt idx="88">
                  <c:v>50.9963</c:v>
                </c:pt>
                <c:pt idx="89">
                  <c:v>11.0043</c:v>
                </c:pt>
                <c:pt idx="90">
                  <c:v>5.01567</c:v>
                </c:pt>
                <c:pt idx="91">
                  <c:v>304.94</c:v>
                </c:pt>
                <c:pt idx="92">
                  <c:v>301.011</c:v>
                </c:pt>
                <c:pt idx="93">
                  <c:v>251.007</c:v>
                </c:pt>
                <c:pt idx="94">
                  <c:v>201.336</c:v>
                </c:pt>
                <c:pt idx="95">
                  <c:v>176.005</c:v>
                </c:pt>
                <c:pt idx="96">
                  <c:v>150.016</c:v>
                </c:pt>
                <c:pt idx="97">
                  <c:v>125.992</c:v>
                </c:pt>
                <c:pt idx="98">
                  <c:v>101.508</c:v>
                </c:pt>
                <c:pt idx="99">
                  <c:v>75.997</c:v>
                </c:pt>
                <c:pt idx="100">
                  <c:v>31.0035</c:v>
                </c:pt>
                <c:pt idx="101">
                  <c:v>21.006</c:v>
                </c:pt>
                <c:pt idx="102">
                  <c:v>293.05</c:v>
                </c:pt>
                <c:pt idx="103">
                  <c:v>251.006</c:v>
                </c:pt>
                <c:pt idx="104">
                  <c:v>200.498</c:v>
                </c:pt>
                <c:pt idx="105">
                  <c:v>175.997</c:v>
                </c:pt>
                <c:pt idx="106">
                  <c:v>151.497</c:v>
                </c:pt>
                <c:pt idx="107">
                  <c:v>125.995</c:v>
                </c:pt>
                <c:pt idx="108">
                  <c:v>101.503</c:v>
                </c:pt>
                <c:pt idx="109">
                  <c:v>75.9955</c:v>
                </c:pt>
                <c:pt idx="110">
                  <c:v>50.503</c:v>
                </c:pt>
                <c:pt idx="111">
                  <c:v>31.0145</c:v>
                </c:pt>
                <c:pt idx="112">
                  <c:v>21.01</c:v>
                </c:pt>
              </c:numCache>
            </c:numRef>
          </c:xVal>
          <c:yVal>
            <c:numRef>
              <c:f>'(DOX_CTD - DOX_BOT) (4)'!$K$17:$K$167</c:f>
              <c:numCache>
                <c:formatCode>General</c:formatCode>
                <c:ptCount val="151"/>
                <c:pt idx="0">
                  <c:v>0.0480001</c:v>
                </c:pt>
                <c:pt idx="1">
                  <c:v>0.0969999</c:v>
                </c:pt>
                <c:pt idx="2">
                  <c:v>0.0533338</c:v>
                </c:pt>
                <c:pt idx="3">
                  <c:v>0.0393333</c:v>
                </c:pt>
                <c:pt idx="4">
                  <c:v>0.129</c:v>
                </c:pt>
                <c:pt idx="5">
                  <c:v>0.0560002</c:v>
                </c:pt>
                <c:pt idx="6">
                  <c:v>0.0535002</c:v>
                </c:pt>
                <c:pt idx="7">
                  <c:v>0.0423332</c:v>
                </c:pt>
                <c:pt idx="8">
                  <c:v>0.0530001</c:v>
                </c:pt>
                <c:pt idx="9">
                  <c:v>0.0965002</c:v>
                </c:pt>
                <c:pt idx="10">
                  <c:v>0.0115004</c:v>
                </c:pt>
                <c:pt idx="11">
                  <c:v>0.00866652</c:v>
                </c:pt>
                <c:pt idx="12">
                  <c:v>0.00733376</c:v>
                </c:pt>
                <c:pt idx="13">
                  <c:v>0.0335001</c:v>
                </c:pt>
                <c:pt idx="14">
                  <c:v>0.0905</c:v>
                </c:pt>
                <c:pt idx="15">
                  <c:v>0.0326667</c:v>
                </c:pt>
                <c:pt idx="16">
                  <c:v>0.0109997</c:v>
                </c:pt>
                <c:pt idx="17">
                  <c:v>0.097</c:v>
                </c:pt>
                <c:pt idx="18">
                  <c:v>0.0725</c:v>
                </c:pt>
                <c:pt idx="19">
                  <c:v>0.11675</c:v>
                </c:pt>
                <c:pt idx="20">
                  <c:v>0.13</c:v>
                </c:pt>
                <c:pt idx="21">
                  <c:v>-0.013</c:v>
                </c:pt>
                <c:pt idx="22">
                  <c:v>-0.0100002</c:v>
                </c:pt>
                <c:pt idx="23">
                  <c:v>0.00800002</c:v>
                </c:pt>
                <c:pt idx="24">
                  <c:v>0.031</c:v>
                </c:pt>
                <c:pt idx="25">
                  <c:v>0.02</c:v>
                </c:pt>
                <c:pt idx="26">
                  <c:v>0.0575</c:v>
                </c:pt>
                <c:pt idx="27">
                  <c:v>0.0480001</c:v>
                </c:pt>
                <c:pt idx="28">
                  <c:v>0.00233364</c:v>
                </c:pt>
                <c:pt idx="29">
                  <c:v>-0.00666666</c:v>
                </c:pt>
                <c:pt idx="30">
                  <c:v>-0.000999928</c:v>
                </c:pt>
                <c:pt idx="31">
                  <c:v>0.0524999</c:v>
                </c:pt>
                <c:pt idx="32">
                  <c:v>0.0193334</c:v>
                </c:pt>
                <c:pt idx="33">
                  <c:v>0.0213332</c:v>
                </c:pt>
                <c:pt idx="34">
                  <c:v>-0.00300002</c:v>
                </c:pt>
                <c:pt idx="35">
                  <c:v>0.0385001</c:v>
                </c:pt>
                <c:pt idx="36">
                  <c:v>-0.0309999</c:v>
                </c:pt>
                <c:pt idx="37">
                  <c:v>0.03</c:v>
                </c:pt>
                <c:pt idx="38">
                  <c:v>0.0167499</c:v>
                </c:pt>
                <c:pt idx="39">
                  <c:v>0.0739999</c:v>
                </c:pt>
                <c:pt idx="40">
                  <c:v>0.1205</c:v>
                </c:pt>
                <c:pt idx="41">
                  <c:v>-0.0139997</c:v>
                </c:pt>
                <c:pt idx="42">
                  <c:v>0.043</c:v>
                </c:pt>
                <c:pt idx="43">
                  <c:v>0.06675</c:v>
                </c:pt>
                <c:pt idx="44">
                  <c:v>0.0374999</c:v>
                </c:pt>
                <c:pt idx="45">
                  <c:v>0.0289998</c:v>
                </c:pt>
                <c:pt idx="46">
                  <c:v>0.0783334</c:v>
                </c:pt>
                <c:pt idx="47">
                  <c:v>0.00400019</c:v>
                </c:pt>
                <c:pt idx="48">
                  <c:v>0.0826666</c:v>
                </c:pt>
                <c:pt idx="49">
                  <c:v>0.0453334</c:v>
                </c:pt>
                <c:pt idx="50">
                  <c:v>0.152667</c:v>
                </c:pt>
                <c:pt idx="51">
                  <c:v>0.1025</c:v>
                </c:pt>
                <c:pt idx="52">
                  <c:v>0.135</c:v>
                </c:pt>
                <c:pt idx="53">
                  <c:v>0.092</c:v>
                </c:pt>
                <c:pt idx="54">
                  <c:v>0.00733328</c:v>
                </c:pt>
                <c:pt idx="55">
                  <c:v>-0.00466681</c:v>
                </c:pt>
                <c:pt idx="56">
                  <c:v>0.028</c:v>
                </c:pt>
                <c:pt idx="57">
                  <c:v>0.0535001</c:v>
                </c:pt>
                <c:pt idx="58">
                  <c:v>0.1295</c:v>
                </c:pt>
                <c:pt idx="59">
                  <c:v>0.0769997</c:v>
                </c:pt>
                <c:pt idx="60">
                  <c:v>0.0226665</c:v>
                </c:pt>
                <c:pt idx="61">
                  <c:v>0.00366688</c:v>
                </c:pt>
                <c:pt idx="62">
                  <c:v>0.0205002</c:v>
                </c:pt>
                <c:pt idx="63">
                  <c:v>0.052</c:v>
                </c:pt>
                <c:pt idx="64">
                  <c:v>0.0477498</c:v>
                </c:pt>
                <c:pt idx="65">
                  <c:v>0.1205</c:v>
                </c:pt>
                <c:pt idx="66">
                  <c:v>0.0466671</c:v>
                </c:pt>
                <c:pt idx="67">
                  <c:v>0.04175</c:v>
                </c:pt>
                <c:pt idx="68">
                  <c:v>0.0229998</c:v>
                </c:pt>
                <c:pt idx="69">
                  <c:v>0.0649998</c:v>
                </c:pt>
                <c:pt idx="70">
                  <c:v>0.0830002</c:v>
                </c:pt>
                <c:pt idx="71">
                  <c:v>0.148667</c:v>
                </c:pt>
                <c:pt idx="72">
                  <c:v>0.039</c:v>
                </c:pt>
                <c:pt idx="73">
                  <c:v>0.033</c:v>
                </c:pt>
                <c:pt idx="74">
                  <c:v>0.00349998</c:v>
                </c:pt>
                <c:pt idx="75">
                  <c:v>0.0239999</c:v>
                </c:pt>
                <c:pt idx="76">
                  <c:v>0.0825</c:v>
                </c:pt>
                <c:pt idx="77">
                  <c:v>0.039</c:v>
                </c:pt>
                <c:pt idx="78">
                  <c:v>0.0150001</c:v>
                </c:pt>
                <c:pt idx="79">
                  <c:v>0.0769999</c:v>
                </c:pt>
                <c:pt idx="80">
                  <c:v>0.00466633</c:v>
                </c:pt>
                <c:pt idx="81">
                  <c:v>0.0580001</c:v>
                </c:pt>
                <c:pt idx="82">
                  <c:v>-0.0330001</c:v>
                </c:pt>
                <c:pt idx="83">
                  <c:v>-0.021</c:v>
                </c:pt>
                <c:pt idx="84">
                  <c:v>0.0179999</c:v>
                </c:pt>
                <c:pt idx="85">
                  <c:v>0.0754998</c:v>
                </c:pt>
                <c:pt idx="86">
                  <c:v>0.00900006</c:v>
                </c:pt>
                <c:pt idx="87">
                  <c:v>-0.0105</c:v>
                </c:pt>
                <c:pt idx="88">
                  <c:v>0.0103333</c:v>
                </c:pt>
                <c:pt idx="89">
                  <c:v>-0.0283332</c:v>
                </c:pt>
                <c:pt idx="90">
                  <c:v>-0.0283332</c:v>
                </c:pt>
                <c:pt idx="91">
                  <c:v>-0.0565</c:v>
                </c:pt>
                <c:pt idx="92">
                  <c:v>-0.00600028</c:v>
                </c:pt>
                <c:pt idx="93">
                  <c:v>0.0169997</c:v>
                </c:pt>
                <c:pt idx="94">
                  <c:v>0.0126667</c:v>
                </c:pt>
                <c:pt idx="95">
                  <c:v>-0.0315001</c:v>
                </c:pt>
                <c:pt idx="96">
                  <c:v>0.0489998</c:v>
                </c:pt>
                <c:pt idx="97">
                  <c:v>0.0274999</c:v>
                </c:pt>
                <c:pt idx="98">
                  <c:v>0.0175002</c:v>
                </c:pt>
                <c:pt idx="99">
                  <c:v>0.085</c:v>
                </c:pt>
                <c:pt idx="100">
                  <c:v>0.0865002</c:v>
                </c:pt>
                <c:pt idx="101">
                  <c:v>0.046</c:v>
                </c:pt>
                <c:pt idx="102">
                  <c:v>-0.0219998</c:v>
                </c:pt>
                <c:pt idx="103">
                  <c:v>-0.00500011</c:v>
                </c:pt>
                <c:pt idx="104">
                  <c:v>-0.013</c:v>
                </c:pt>
                <c:pt idx="105">
                  <c:v>0.00200009</c:v>
                </c:pt>
                <c:pt idx="106">
                  <c:v>-0.000499964</c:v>
                </c:pt>
                <c:pt idx="107">
                  <c:v>-0.00149989</c:v>
                </c:pt>
                <c:pt idx="108">
                  <c:v>-0.017</c:v>
                </c:pt>
                <c:pt idx="109">
                  <c:v>0.0450001</c:v>
                </c:pt>
                <c:pt idx="110">
                  <c:v>-0.0185001</c:v>
                </c:pt>
                <c:pt idx="111">
                  <c:v>0.0734999</c:v>
                </c:pt>
                <c:pt idx="112">
                  <c:v>-0.0134997</c:v>
                </c:pt>
              </c:numCache>
            </c:numRef>
          </c:yVal>
          <c:smooth val="0"/>
        </c:ser>
        <c:axId val="24026676"/>
        <c:axId val="81060518"/>
      </c:scatterChart>
      <c:valAx>
        <c:axId val="2402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0518"/>
        <c:crossesAt val="0"/>
        <c:crossBetween val="midCat"/>
      </c:valAx>
      <c:valAx>
        <c:axId val="81060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6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pcast bottles vs recalibrated thinned downcast CTD (Off Shelf)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C$17:$C$190</c:f>
              <c:numCache>
                <c:formatCode>General</c:formatCode>
                <c:ptCount val="174"/>
                <c:pt idx="0">
                  <c:v>198.579</c:v>
                </c:pt>
                <c:pt idx="1">
                  <c:v>176.009</c:v>
                </c:pt>
                <c:pt idx="2">
                  <c:v>150.019</c:v>
                </c:pt>
                <c:pt idx="3">
                  <c:v>126.002</c:v>
                </c:pt>
                <c:pt idx="4">
                  <c:v>98.998</c:v>
                </c:pt>
                <c:pt idx="5">
                  <c:v>76.001</c:v>
                </c:pt>
                <c:pt idx="6">
                  <c:v>50.5072</c:v>
                </c:pt>
                <c:pt idx="7">
                  <c:v>31</c:v>
                </c:pt>
                <c:pt idx="8">
                  <c:v>21.001</c:v>
                </c:pt>
                <c:pt idx="9">
                  <c:v>10.9913</c:v>
                </c:pt>
                <c:pt idx="10">
                  <c:v>4.99933</c:v>
                </c:pt>
                <c:pt idx="11">
                  <c:v>503.938</c:v>
                </c:pt>
                <c:pt idx="12">
                  <c:v>0</c:v>
                </c:pt>
                <c:pt idx="13">
                  <c:v>401</c:v>
                </c:pt>
                <c:pt idx="14">
                  <c:v>301</c:v>
                </c:pt>
                <c:pt idx="15">
                  <c:v>250.992</c:v>
                </c:pt>
                <c:pt idx="16">
                  <c:v>176.007</c:v>
                </c:pt>
                <c:pt idx="17">
                  <c:v>148.7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173.84</c:v>
                </c:pt>
                <c:pt idx="27">
                  <c:v>1001</c:v>
                </c:pt>
                <c:pt idx="28">
                  <c:v>0</c:v>
                </c:pt>
                <c:pt idx="29">
                  <c:v>0</c:v>
                </c:pt>
                <c:pt idx="30">
                  <c:v>398.996</c:v>
                </c:pt>
                <c:pt idx="31">
                  <c:v>300.998</c:v>
                </c:pt>
                <c:pt idx="32">
                  <c:v>250.995</c:v>
                </c:pt>
                <c:pt idx="33">
                  <c:v>201.332</c:v>
                </c:pt>
                <c:pt idx="34">
                  <c:v>176.009</c:v>
                </c:pt>
                <c:pt idx="35">
                  <c:v>150.005</c:v>
                </c:pt>
                <c:pt idx="36">
                  <c:v>125.996</c:v>
                </c:pt>
                <c:pt idx="37">
                  <c:v>101.51</c:v>
                </c:pt>
                <c:pt idx="38">
                  <c:v>76.013</c:v>
                </c:pt>
                <c:pt idx="39">
                  <c:v>51</c:v>
                </c:pt>
                <c:pt idx="40">
                  <c:v>31.109</c:v>
                </c:pt>
                <c:pt idx="41">
                  <c:v>21.0005</c:v>
                </c:pt>
                <c:pt idx="42">
                  <c:v>11.0027</c:v>
                </c:pt>
                <c:pt idx="43">
                  <c:v>4.994</c:v>
                </c:pt>
                <c:pt idx="44">
                  <c:v>1471.88</c:v>
                </c:pt>
                <c:pt idx="45">
                  <c:v>1251</c:v>
                </c:pt>
                <c:pt idx="46">
                  <c:v>1001.01</c:v>
                </c:pt>
                <c:pt idx="47">
                  <c:v>0</c:v>
                </c:pt>
                <c:pt idx="48">
                  <c:v>0</c:v>
                </c:pt>
                <c:pt idx="49">
                  <c:v>401.013</c:v>
                </c:pt>
                <c:pt idx="50">
                  <c:v>300.991</c:v>
                </c:pt>
                <c:pt idx="51">
                  <c:v>250.996</c:v>
                </c:pt>
                <c:pt idx="52">
                  <c:v>200.488</c:v>
                </c:pt>
                <c:pt idx="53">
                  <c:v>175.995</c:v>
                </c:pt>
                <c:pt idx="54">
                  <c:v>150.005</c:v>
                </c:pt>
                <c:pt idx="55">
                  <c:v>125.985</c:v>
                </c:pt>
                <c:pt idx="56">
                  <c:v>100.019</c:v>
                </c:pt>
                <c:pt idx="57">
                  <c:v>76.005</c:v>
                </c:pt>
                <c:pt idx="58">
                  <c:v>50.4997</c:v>
                </c:pt>
                <c:pt idx="59">
                  <c:v>31.006</c:v>
                </c:pt>
                <c:pt idx="60">
                  <c:v>21.008</c:v>
                </c:pt>
                <c:pt idx="61">
                  <c:v>11.001</c:v>
                </c:pt>
                <c:pt idx="62">
                  <c:v>602.482</c:v>
                </c:pt>
                <c:pt idx="63">
                  <c:v>0</c:v>
                </c:pt>
                <c:pt idx="64">
                  <c:v>401.003</c:v>
                </c:pt>
                <c:pt idx="65">
                  <c:v>300.996</c:v>
                </c:pt>
                <c:pt idx="66">
                  <c:v>250.992</c:v>
                </c:pt>
                <c:pt idx="67">
                  <c:v>201.325</c:v>
                </c:pt>
                <c:pt idx="68">
                  <c:v>175.997</c:v>
                </c:pt>
                <c:pt idx="69">
                  <c:v>151.515</c:v>
                </c:pt>
                <c:pt idx="70">
                  <c:v>126.02</c:v>
                </c:pt>
                <c:pt idx="71">
                  <c:v>101.504</c:v>
                </c:pt>
                <c:pt idx="72">
                  <c:v>76.0035</c:v>
                </c:pt>
                <c:pt idx="73">
                  <c:v>50.5033</c:v>
                </c:pt>
                <c:pt idx="74">
                  <c:v>30.9975</c:v>
                </c:pt>
                <c:pt idx="75">
                  <c:v>21.0035</c:v>
                </c:pt>
                <c:pt idx="76">
                  <c:v>11.0037</c:v>
                </c:pt>
                <c:pt idx="77">
                  <c:v>4.99833</c:v>
                </c:pt>
                <c:pt idx="78">
                  <c:v>191.462</c:v>
                </c:pt>
                <c:pt idx="79">
                  <c:v>175.987</c:v>
                </c:pt>
                <c:pt idx="80">
                  <c:v>151.496</c:v>
                </c:pt>
                <c:pt idx="81">
                  <c:v>125.999</c:v>
                </c:pt>
                <c:pt idx="82">
                  <c:v>99.997</c:v>
                </c:pt>
                <c:pt idx="83">
                  <c:v>75.9975</c:v>
                </c:pt>
                <c:pt idx="84">
                  <c:v>50.5013</c:v>
                </c:pt>
                <c:pt idx="85">
                  <c:v>30.999</c:v>
                </c:pt>
                <c:pt idx="86">
                  <c:v>21.004</c:v>
                </c:pt>
                <c:pt idx="87">
                  <c:v>10.9973</c:v>
                </c:pt>
                <c:pt idx="88">
                  <c:v>4.809</c:v>
                </c:pt>
                <c:pt idx="89">
                  <c:v>2006.66</c:v>
                </c:pt>
                <c:pt idx="90">
                  <c:v>1501</c:v>
                </c:pt>
                <c:pt idx="91">
                  <c:v>1251</c:v>
                </c:pt>
                <c:pt idx="92">
                  <c:v>1001</c:v>
                </c:pt>
                <c:pt idx="93">
                  <c:v>0</c:v>
                </c:pt>
                <c:pt idx="94">
                  <c:v>0</c:v>
                </c:pt>
                <c:pt idx="95">
                  <c:v>400.989</c:v>
                </c:pt>
                <c:pt idx="96">
                  <c:v>300.997</c:v>
                </c:pt>
                <c:pt idx="97">
                  <c:v>250.995</c:v>
                </c:pt>
                <c:pt idx="98">
                  <c:v>200.484</c:v>
                </c:pt>
                <c:pt idx="99">
                  <c:v>176.001</c:v>
                </c:pt>
                <c:pt idx="100">
                  <c:v>150.011</c:v>
                </c:pt>
                <c:pt idx="101">
                  <c:v>125.993</c:v>
                </c:pt>
                <c:pt idx="102">
                  <c:v>101.503</c:v>
                </c:pt>
                <c:pt idx="103">
                  <c:v>76.0025</c:v>
                </c:pt>
                <c:pt idx="104">
                  <c:v>50.502</c:v>
                </c:pt>
                <c:pt idx="105">
                  <c:v>31.004</c:v>
                </c:pt>
                <c:pt idx="106">
                  <c:v>20.985</c:v>
                </c:pt>
                <c:pt idx="107">
                  <c:v>11.002</c:v>
                </c:pt>
                <c:pt idx="108">
                  <c:v>4.717</c:v>
                </c:pt>
                <c:pt idx="109">
                  <c:v>970.618</c:v>
                </c:pt>
                <c:pt idx="110">
                  <c:v>0</c:v>
                </c:pt>
                <c:pt idx="111">
                  <c:v>0</c:v>
                </c:pt>
                <c:pt idx="112">
                  <c:v>401</c:v>
                </c:pt>
                <c:pt idx="113">
                  <c:v>300.999</c:v>
                </c:pt>
                <c:pt idx="114">
                  <c:v>200.488</c:v>
                </c:pt>
                <c:pt idx="115">
                  <c:v>176.008</c:v>
                </c:pt>
                <c:pt idx="116">
                  <c:v>150.023</c:v>
                </c:pt>
                <c:pt idx="117">
                  <c:v>125.988</c:v>
                </c:pt>
                <c:pt idx="118">
                  <c:v>100.005</c:v>
                </c:pt>
                <c:pt idx="119">
                  <c:v>76.004</c:v>
                </c:pt>
                <c:pt idx="120">
                  <c:v>30.723</c:v>
                </c:pt>
                <c:pt idx="121">
                  <c:v>20.156</c:v>
                </c:pt>
                <c:pt idx="122">
                  <c:v>11.0083</c:v>
                </c:pt>
                <c:pt idx="123">
                  <c:v>4.997</c:v>
                </c:pt>
                <c:pt idx="124">
                  <c:v>164.866</c:v>
                </c:pt>
                <c:pt idx="125">
                  <c:v>150.009</c:v>
                </c:pt>
                <c:pt idx="126">
                  <c:v>126.01</c:v>
                </c:pt>
                <c:pt idx="127">
                  <c:v>99.998</c:v>
                </c:pt>
                <c:pt idx="128">
                  <c:v>75.9845</c:v>
                </c:pt>
                <c:pt idx="129">
                  <c:v>51.008</c:v>
                </c:pt>
                <c:pt idx="130">
                  <c:v>30.995</c:v>
                </c:pt>
                <c:pt idx="131">
                  <c:v>21.0015</c:v>
                </c:pt>
                <c:pt idx="132">
                  <c:v>10.9407</c:v>
                </c:pt>
                <c:pt idx="133">
                  <c:v>5.01933</c:v>
                </c:pt>
                <c:pt idx="134">
                  <c:v>1280.64</c:v>
                </c:pt>
                <c:pt idx="135">
                  <c:v>1001.01</c:v>
                </c:pt>
                <c:pt idx="136">
                  <c:v>0</c:v>
                </c:pt>
                <c:pt idx="137">
                  <c:v>0</c:v>
                </c:pt>
                <c:pt idx="138">
                  <c:v>401.005</c:v>
                </c:pt>
                <c:pt idx="139">
                  <c:v>300.954</c:v>
                </c:pt>
                <c:pt idx="140">
                  <c:v>251.007</c:v>
                </c:pt>
                <c:pt idx="141">
                  <c:v>201.336</c:v>
                </c:pt>
                <c:pt idx="142">
                  <c:v>175.989</c:v>
                </c:pt>
                <c:pt idx="143">
                  <c:v>151.505</c:v>
                </c:pt>
                <c:pt idx="144">
                  <c:v>125.992</c:v>
                </c:pt>
                <c:pt idx="145">
                  <c:v>99.99</c:v>
                </c:pt>
                <c:pt idx="146">
                  <c:v>76.006</c:v>
                </c:pt>
                <c:pt idx="147">
                  <c:v>50.496</c:v>
                </c:pt>
                <c:pt idx="148">
                  <c:v>30.1963</c:v>
                </c:pt>
                <c:pt idx="149">
                  <c:v>21</c:v>
                </c:pt>
                <c:pt idx="150">
                  <c:v>10.9933</c:v>
                </c:pt>
                <c:pt idx="151">
                  <c:v>4.99333</c:v>
                </c:pt>
                <c:pt idx="152">
                  <c:v>2005.01</c:v>
                </c:pt>
                <c:pt idx="153">
                  <c:v>1500.9</c:v>
                </c:pt>
                <c:pt idx="154">
                  <c:v>1251</c:v>
                </c:pt>
                <c:pt idx="155">
                  <c:v>1001.01</c:v>
                </c:pt>
                <c:pt idx="156">
                  <c:v>0</c:v>
                </c:pt>
                <c:pt idx="157">
                  <c:v>0</c:v>
                </c:pt>
                <c:pt idx="158">
                  <c:v>401.003</c:v>
                </c:pt>
                <c:pt idx="159">
                  <c:v>301</c:v>
                </c:pt>
                <c:pt idx="160">
                  <c:v>250.891</c:v>
                </c:pt>
                <c:pt idx="161">
                  <c:v>200.5</c:v>
                </c:pt>
                <c:pt idx="162">
                  <c:v>175.995</c:v>
                </c:pt>
                <c:pt idx="163">
                  <c:v>149.998</c:v>
                </c:pt>
                <c:pt idx="164">
                  <c:v>125.991</c:v>
                </c:pt>
                <c:pt idx="165">
                  <c:v>101.493</c:v>
                </c:pt>
                <c:pt idx="166">
                  <c:v>75.9905</c:v>
                </c:pt>
                <c:pt idx="167">
                  <c:v>50.9917</c:v>
                </c:pt>
                <c:pt idx="168">
                  <c:v>31.001</c:v>
                </c:pt>
                <c:pt idx="169">
                  <c:v>21.0065</c:v>
                </c:pt>
                <c:pt idx="170">
                  <c:v>11.002</c:v>
                </c:pt>
                <c:pt idx="171">
                  <c:v>5.20067</c:v>
                </c:pt>
                <c:pt idx="172">
                  <c:v>2006.6</c:v>
                </c:pt>
                <c:pt idx="173">
                  <c:v>1500.99</c:v>
                </c:pt>
              </c:numCache>
            </c:numRef>
          </c:xVal>
          <c:yVal>
            <c:numRef>
              <c:f>'(DOX_CTD - DOX_BOT) (5)'!$F$17:$F$190</c:f>
              <c:numCache>
                <c:formatCode>General</c:formatCode>
                <c:ptCount val="174"/>
                <c:pt idx="0">
                  <c:v>0.0195</c:v>
                </c:pt>
                <c:pt idx="1">
                  <c:v>0.0235</c:v>
                </c:pt>
                <c:pt idx="2">
                  <c:v>0.023</c:v>
                </c:pt>
                <c:pt idx="3">
                  <c:v>-0.00250006</c:v>
                </c:pt>
                <c:pt idx="4">
                  <c:v>0.0135</c:v>
                </c:pt>
                <c:pt idx="5">
                  <c:v>0.0775001</c:v>
                </c:pt>
                <c:pt idx="6">
                  <c:v>0.0272501</c:v>
                </c:pt>
                <c:pt idx="7">
                  <c:v>0.0110002</c:v>
                </c:pt>
                <c:pt idx="8">
                  <c:v>-0.1125</c:v>
                </c:pt>
                <c:pt idx="9">
                  <c:v>-0.103333</c:v>
                </c:pt>
                <c:pt idx="10">
                  <c:v>-0.026</c:v>
                </c:pt>
                <c:pt idx="11">
                  <c:v>0.015</c:v>
                </c:pt>
                <c:pt idx="12">
                  <c:v>-0.675</c:v>
                </c:pt>
                <c:pt idx="13">
                  <c:v>-0.00950003</c:v>
                </c:pt>
                <c:pt idx="14">
                  <c:v>0.0085001</c:v>
                </c:pt>
                <c:pt idx="15">
                  <c:v>0.035</c:v>
                </c:pt>
                <c:pt idx="16">
                  <c:v>0.1375</c:v>
                </c:pt>
                <c:pt idx="17">
                  <c:v>0.335</c:v>
                </c:pt>
                <c:pt idx="18">
                  <c:v>-3.229</c:v>
                </c:pt>
                <c:pt idx="19">
                  <c:v>-4.255</c:v>
                </c:pt>
                <c:pt idx="20">
                  <c:v>-4.713</c:v>
                </c:pt>
                <c:pt idx="21">
                  <c:v>-3.106</c:v>
                </c:pt>
                <c:pt idx="22">
                  <c:v>-3.468</c:v>
                </c:pt>
                <c:pt idx="23">
                  <c:v>-3.915</c:v>
                </c:pt>
                <c:pt idx="24">
                  <c:v>-5.504</c:v>
                </c:pt>
                <c:pt idx="25">
                  <c:v>-5.913</c:v>
                </c:pt>
                <c:pt idx="26">
                  <c:v>-0.002</c:v>
                </c:pt>
                <c:pt idx="27">
                  <c:v>0.000499994</c:v>
                </c:pt>
                <c:pt idx="28">
                  <c:v>-0.262</c:v>
                </c:pt>
                <c:pt idx="29">
                  <c:v>-0.598</c:v>
                </c:pt>
                <c:pt idx="30">
                  <c:v>0.016</c:v>
                </c:pt>
                <c:pt idx="31">
                  <c:v>0.00300002</c:v>
                </c:pt>
                <c:pt idx="32">
                  <c:v>0.00600004</c:v>
                </c:pt>
                <c:pt idx="33">
                  <c:v>0.005</c:v>
                </c:pt>
                <c:pt idx="34">
                  <c:v>0.016</c:v>
                </c:pt>
                <c:pt idx="35">
                  <c:v>0.029</c:v>
                </c:pt>
                <c:pt idx="36">
                  <c:v>-0.00999999</c:v>
                </c:pt>
                <c:pt idx="37">
                  <c:v>-0.03</c:v>
                </c:pt>
                <c:pt idx="38">
                  <c:v>0.0149999</c:v>
                </c:pt>
                <c:pt idx="39">
                  <c:v>0.0383334</c:v>
                </c:pt>
                <c:pt idx="40">
                  <c:v>0.1665</c:v>
                </c:pt>
                <c:pt idx="41">
                  <c:v>-0.259</c:v>
                </c:pt>
                <c:pt idx="42">
                  <c:v>0.073</c:v>
                </c:pt>
                <c:pt idx="43">
                  <c:v>0.116333</c:v>
                </c:pt>
                <c:pt idx="44">
                  <c:v>0.000999987</c:v>
                </c:pt>
                <c:pt idx="45">
                  <c:v>-0.00500003</c:v>
                </c:pt>
                <c:pt idx="46">
                  <c:v>0.0125</c:v>
                </c:pt>
                <c:pt idx="47">
                  <c:v>-0.217</c:v>
                </c:pt>
                <c:pt idx="48">
                  <c:v>-0.728</c:v>
                </c:pt>
                <c:pt idx="49">
                  <c:v>-0.00899994</c:v>
                </c:pt>
                <c:pt idx="50">
                  <c:v>0.0965002</c:v>
                </c:pt>
                <c:pt idx="51">
                  <c:v>0.3305</c:v>
                </c:pt>
                <c:pt idx="52">
                  <c:v>0.229</c:v>
                </c:pt>
                <c:pt idx="53">
                  <c:v>0.2395</c:v>
                </c:pt>
                <c:pt idx="54">
                  <c:v>0.185</c:v>
                </c:pt>
                <c:pt idx="55">
                  <c:v>0.1125</c:v>
                </c:pt>
                <c:pt idx="56">
                  <c:v>0.0830002</c:v>
                </c:pt>
                <c:pt idx="57">
                  <c:v>0.1555</c:v>
                </c:pt>
                <c:pt idx="58">
                  <c:v>0.0872502</c:v>
                </c:pt>
                <c:pt idx="59">
                  <c:v>0.0774999</c:v>
                </c:pt>
                <c:pt idx="60">
                  <c:v>-0.0205002</c:v>
                </c:pt>
                <c:pt idx="61">
                  <c:v>0.111333</c:v>
                </c:pt>
                <c:pt idx="62">
                  <c:v>-0.012</c:v>
                </c:pt>
                <c:pt idx="63">
                  <c:v>-0.625</c:v>
                </c:pt>
                <c:pt idx="64">
                  <c:v>0.0225</c:v>
                </c:pt>
                <c:pt idx="65">
                  <c:v>0.0305001</c:v>
                </c:pt>
                <c:pt idx="66">
                  <c:v>0.00400007</c:v>
                </c:pt>
                <c:pt idx="67">
                  <c:v>0.0420001</c:v>
                </c:pt>
                <c:pt idx="68">
                  <c:v>0.198</c:v>
                </c:pt>
                <c:pt idx="69">
                  <c:v>0.1095</c:v>
                </c:pt>
                <c:pt idx="70">
                  <c:v>0.0310001</c:v>
                </c:pt>
                <c:pt idx="71">
                  <c:v>0.0780001</c:v>
                </c:pt>
                <c:pt idx="72">
                  <c:v>0.027</c:v>
                </c:pt>
                <c:pt idx="73">
                  <c:v>0.0704999</c:v>
                </c:pt>
                <c:pt idx="74">
                  <c:v>0.3085</c:v>
                </c:pt>
                <c:pt idx="75">
                  <c:v>0.0190001</c:v>
                </c:pt>
                <c:pt idx="76">
                  <c:v>-0.0403333</c:v>
                </c:pt>
                <c:pt idx="77">
                  <c:v>0.060667</c:v>
                </c:pt>
                <c:pt idx="78">
                  <c:v>0.0175</c:v>
                </c:pt>
                <c:pt idx="79">
                  <c:v>0.023</c:v>
                </c:pt>
                <c:pt idx="80">
                  <c:v>0.0649998</c:v>
                </c:pt>
                <c:pt idx="81">
                  <c:v>0.0769999</c:v>
                </c:pt>
                <c:pt idx="82">
                  <c:v>0.0810001</c:v>
                </c:pt>
                <c:pt idx="83">
                  <c:v>0.0834994</c:v>
                </c:pt>
                <c:pt idx="84">
                  <c:v>-0.00224996</c:v>
                </c:pt>
                <c:pt idx="85">
                  <c:v>0.192</c:v>
                </c:pt>
                <c:pt idx="86">
                  <c:v>0.0370002</c:v>
                </c:pt>
                <c:pt idx="87">
                  <c:v>-0.0196667</c:v>
                </c:pt>
                <c:pt idx="88">
                  <c:v>-0.0186663</c:v>
                </c:pt>
                <c:pt idx="89">
                  <c:v>-0.1105</c:v>
                </c:pt>
                <c:pt idx="90">
                  <c:v>-0.0425</c:v>
                </c:pt>
                <c:pt idx="91">
                  <c:v>-0.0265</c:v>
                </c:pt>
                <c:pt idx="92">
                  <c:v>-0.00399999</c:v>
                </c:pt>
                <c:pt idx="93">
                  <c:v>-0.294</c:v>
                </c:pt>
                <c:pt idx="94">
                  <c:v>-0.501</c:v>
                </c:pt>
                <c:pt idx="95">
                  <c:v>0.045</c:v>
                </c:pt>
                <c:pt idx="96">
                  <c:v>0.0275</c:v>
                </c:pt>
                <c:pt idx="97">
                  <c:v>-0.068</c:v>
                </c:pt>
                <c:pt idx="98">
                  <c:v>-0.0910001</c:v>
                </c:pt>
                <c:pt idx="99">
                  <c:v>-0.056</c:v>
                </c:pt>
                <c:pt idx="100">
                  <c:v>0.0480001</c:v>
                </c:pt>
                <c:pt idx="101">
                  <c:v>-0.069</c:v>
                </c:pt>
                <c:pt idx="102">
                  <c:v>0.0135</c:v>
                </c:pt>
                <c:pt idx="103">
                  <c:v>0.2345</c:v>
                </c:pt>
                <c:pt idx="104">
                  <c:v>0.0935001</c:v>
                </c:pt>
                <c:pt idx="105">
                  <c:v>-0.135</c:v>
                </c:pt>
                <c:pt idx="106">
                  <c:v>0.172</c:v>
                </c:pt>
                <c:pt idx="107">
                  <c:v>0.218667</c:v>
                </c:pt>
                <c:pt idx="108">
                  <c:v>0.04425</c:v>
                </c:pt>
                <c:pt idx="109">
                  <c:v>0.021</c:v>
                </c:pt>
                <c:pt idx="110">
                  <c:v>-0.206</c:v>
                </c:pt>
                <c:pt idx="111">
                  <c:v>-0.505</c:v>
                </c:pt>
                <c:pt idx="112">
                  <c:v>0.031</c:v>
                </c:pt>
                <c:pt idx="113">
                  <c:v>0.0685</c:v>
                </c:pt>
                <c:pt idx="114">
                  <c:v>0.0635002</c:v>
                </c:pt>
                <c:pt idx="115">
                  <c:v>0.0244999</c:v>
                </c:pt>
                <c:pt idx="116">
                  <c:v>-0.016</c:v>
                </c:pt>
                <c:pt idx="117">
                  <c:v>0.033</c:v>
                </c:pt>
                <c:pt idx="118">
                  <c:v>0.0560002</c:v>
                </c:pt>
                <c:pt idx="119">
                  <c:v>-0.0309997</c:v>
                </c:pt>
                <c:pt idx="120">
                  <c:v>-0.0419998</c:v>
                </c:pt>
                <c:pt idx="121">
                  <c:v>0.0643334</c:v>
                </c:pt>
                <c:pt idx="122">
                  <c:v>0.224667</c:v>
                </c:pt>
                <c:pt idx="123">
                  <c:v>0.0219998</c:v>
                </c:pt>
                <c:pt idx="124">
                  <c:v>0.026</c:v>
                </c:pt>
                <c:pt idx="125">
                  <c:v>0.0220001</c:v>
                </c:pt>
                <c:pt idx="126">
                  <c:v>0.0235</c:v>
                </c:pt>
                <c:pt idx="127">
                  <c:v>0.0630002</c:v>
                </c:pt>
                <c:pt idx="128">
                  <c:v>0.0470002</c:v>
                </c:pt>
                <c:pt idx="129">
                  <c:v>0.049</c:v>
                </c:pt>
                <c:pt idx="130">
                  <c:v>0.0815001</c:v>
                </c:pt>
                <c:pt idx="131">
                  <c:v>0.0879998</c:v>
                </c:pt>
                <c:pt idx="132">
                  <c:v>0.168</c:v>
                </c:pt>
                <c:pt idx="133">
                  <c:v>-0.00166655</c:v>
                </c:pt>
                <c:pt idx="134">
                  <c:v>0.022</c:v>
                </c:pt>
                <c:pt idx="135">
                  <c:v>-0.005</c:v>
                </c:pt>
                <c:pt idx="136">
                  <c:v>-0.323</c:v>
                </c:pt>
                <c:pt idx="137">
                  <c:v>-0.629</c:v>
                </c:pt>
                <c:pt idx="138">
                  <c:v>0.0139999</c:v>
                </c:pt>
                <c:pt idx="139">
                  <c:v>0.0635</c:v>
                </c:pt>
                <c:pt idx="140">
                  <c:v>0.0455</c:v>
                </c:pt>
                <c:pt idx="141">
                  <c:v>0.0123333</c:v>
                </c:pt>
                <c:pt idx="142">
                  <c:v>0.0634999</c:v>
                </c:pt>
                <c:pt idx="143">
                  <c:v>0.0615</c:v>
                </c:pt>
                <c:pt idx="144">
                  <c:v>-0.0474999</c:v>
                </c:pt>
                <c:pt idx="145">
                  <c:v>-0.0700002</c:v>
                </c:pt>
                <c:pt idx="146">
                  <c:v>0.265</c:v>
                </c:pt>
                <c:pt idx="147">
                  <c:v>-0.00600004</c:v>
                </c:pt>
                <c:pt idx="148">
                  <c:v>0.257333</c:v>
                </c:pt>
                <c:pt idx="149">
                  <c:v>-0.660501</c:v>
                </c:pt>
                <c:pt idx="150">
                  <c:v>0.359667</c:v>
                </c:pt>
                <c:pt idx="151">
                  <c:v>0.383667</c:v>
                </c:pt>
                <c:pt idx="152">
                  <c:v>-0.00300002</c:v>
                </c:pt>
                <c:pt idx="153">
                  <c:v>0.000500023</c:v>
                </c:pt>
                <c:pt idx="154">
                  <c:v>-0.0045</c:v>
                </c:pt>
                <c:pt idx="155">
                  <c:v>0.00750001</c:v>
                </c:pt>
                <c:pt idx="156">
                  <c:v>-0.239</c:v>
                </c:pt>
                <c:pt idx="157">
                  <c:v>-0.56</c:v>
                </c:pt>
                <c:pt idx="158">
                  <c:v>0.0445001</c:v>
                </c:pt>
                <c:pt idx="159">
                  <c:v>0.141</c:v>
                </c:pt>
                <c:pt idx="160">
                  <c:v>0.3585</c:v>
                </c:pt>
                <c:pt idx="161">
                  <c:v>0.03</c:v>
                </c:pt>
                <c:pt idx="162">
                  <c:v>0.134</c:v>
                </c:pt>
                <c:pt idx="163">
                  <c:v>0.033</c:v>
                </c:pt>
                <c:pt idx="164">
                  <c:v>0.0284998</c:v>
                </c:pt>
                <c:pt idx="165">
                  <c:v>0.00349998</c:v>
                </c:pt>
                <c:pt idx="166">
                  <c:v>0.371</c:v>
                </c:pt>
                <c:pt idx="167">
                  <c:v>0.256</c:v>
                </c:pt>
                <c:pt idx="168">
                  <c:v>0.1105</c:v>
                </c:pt>
                <c:pt idx="169">
                  <c:v>-0.8315</c:v>
                </c:pt>
                <c:pt idx="170">
                  <c:v>-0.0799999</c:v>
                </c:pt>
                <c:pt idx="171">
                  <c:v>-0.0370002</c:v>
                </c:pt>
                <c:pt idx="172">
                  <c:v>0.2935</c:v>
                </c:pt>
                <c:pt idx="173">
                  <c:v>0.1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J$17:$J$190</c:f>
              <c:numCache>
                <c:formatCode>General</c:formatCode>
                <c:ptCount val="174"/>
                <c:pt idx="0">
                  <c:v>198.579</c:v>
                </c:pt>
                <c:pt idx="1">
                  <c:v>176.009</c:v>
                </c:pt>
                <c:pt idx="2">
                  <c:v>150.019</c:v>
                </c:pt>
                <c:pt idx="3">
                  <c:v>126.002</c:v>
                </c:pt>
                <c:pt idx="4">
                  <c:v>98.998</c:v>
                </c:pt>
                <c:pt idx="5">
                  <c:v>76.001</c:v>
                </c:pt>
                <c:pt idx="6">
                  <c:v>50.5072</c:v>
                </c:pt>
                <c:pt idx="7">
                  <c:v>31</c:v>
                </c:pt>
                <c:pt idx="8">
                  <c:v>4.99933</c:v>
                </c:pt>
                <c:pt idx="9">
                  <c:v>503.938</c:v>
                </c:pt>
                <c:pt idx="10">
                  <c:v>401</c:v>
                </c:pt>
                <c:pt idx="11">
                  <c:v>301</c:v>
                </c:pt>
                <c:pt idx="12">
                  <c:v>250.992</c:v>
                </c:pt>
                <c:pt idx="13">
                  <c:v>1173.84</c:v>
                </c:pt>
                <c:pt idx="14">
                  <c:v>1001</c:v>
                </c:pt>
                <c:pt idx="15">
                  <c:v>398.996</c:v>
                </c:pt>
                <c:pt idx="16">
                  <c:v>300.998</c:v>
                </c:pt>
                <c:pt idx="17">
                  <c:v>250.995</c:v>
                </c:pt>
                <c:pt idx="18">
                  <c:v>201.332</c:v>
                </c:pt>
                <c:pt idx="19">
                  <c:v>176.009</c:v>
                </c:pt>
                <c:pt idx="20">
                  <c:v>150.005</c:v>
                </c:pt>
                <c:pt idx="21">
                  <c:v>125.996</c:v>
                </c:pt>
                <c:pt idx="22">
                  <c:v>101.51</c:v>
                </c:pt>
                <c:pt idx="23">
                  <c:v>76.013</c:v>
                </c:pt>
                <c:pt idx="24">
                  <c:v>51</c:v>
                </c:pt>
                <c:pt idx="25">
                  <c:v>11.0027</c:v>
                </c:pt>
                <c:pt idx="26">
                  <c:v>1471.88</c:v>
                </c:pt>
                <c:pt idx="27">
                  <c:v>1251</c:v>
                </c:pt>
                <c:pt idx="28">
                  <c:v>1001.01</c:v>
                </c:pt>
                <c:pt idx="29">
                  <c:v>401.013</c:v>
                </c:pt>
                <c:pt idx="30">
                  <c:v>300.991</c:v>
                </c:pt>
                <c:pt idx="31">
                  <c:v>100.019</c:v>
                </c:pt>
                <c:pt idx="32">
                  <c:v>50.4997</c:v>
                </c:pt>
                <c:pt idx="33">
                  <c:v>31.006</c:v>
                </c:pt>
                <c:pt idx="34">
                  <c:v>21.008</c:v>
                </c:pt>
                <c:pt idx="35">
                  <c:v>602.482</c:v>
                </c:pt>
                <c:pt idx="36">
                  <c:v>401.003</c:v>
                </c:pt>
                <c:pt idx="37">
                  <c:v>300.996</c:v>
                </c:pt>
                <c:pt idx="38">
                  <c:v>250.992</c:v>
                </c:pt>
                <c:pt idx="39">
                  <c:v>201.325</c:v>
                </c:pt>
                <c:pt idx="40">
                  <c:v>126.02</c:v>
                </c:pt>
                <c:pt idx="41">
                  <c:v>101.504</c:v>
                </c:pt>
                <c:pt idx="42">
                  <c:v>76.0035</c:v>
                </c:pt>
                <c:pt idx="43">
                  <c:v>50.5033</c:v>
                </c:pt>
                <c:pt idx="44">
                  <c:v>21.0035</c:v>
                </c:pt>
                <c:pt idx="45">
                  <c:v>11.0037</c:v>
                </c:pt>
                <c:pt idx="46">
                  <c:v>4.99833</c:v>
                </c:pt>
                <c:pt idx="47">
                  <c:v>191.462</c:v>
                </c:pt>
                <c:pt idx="48">
                  <c:v>175.987</c:v>
                </c:pt>
                <c:pt idx="49">
                  <c:v>151.496</c:v>
                </c:pt>
                <c:pt idx="50">
                  <c:v>125.999</c:v>
                </c:pt>
                <c:pt idx="51">
                  <c:v>99.997</c:v>
                </c:pt>
                <c:pt idx="52">
                  <c:v>75.9975</c:v>
                </c:pt>
                <c:pt idx="53">
                  <c:v>50.5013</c:v>
                </c:pt>
                <c:pt idx="54">
                  <c:v>21.004</c:v>
                </c:pt>
                <c:pt idx="55">
                  <c:v>10.9973</c:v>
                </c:pt>
                <c:pt idx="56">
                  <c:v>4.809</c:v>
                </c:pt>
                <c:pt idx="57">
                  <c:v>1251</c:v>
                </c:pt>
                <c:pt idx="58">
                  <c:v>1001</c:v>
                </c:pt>
                <c:pt idx="59">
                  <c:v>400.989</c:v>
                </c:pt>
                <c:pt idx="60">
                  <c:v>300.997</c:v>
                </c:pt>
                <c:pt idx="61">
                  <c:v>250.995</c:v>
                </c:pt>
                <c:pt idx="62">
                  <c:v>200.484</c:v>
                </c:pt>
                <c:pt idx="63">
                  <c:v>176.001</c:v>
                </c:pt>
                <c:pt idx="64">
                  <c:v>150.011</c:v>
                </c:pt>
                <c:pt idx="65">
                  <c:v>125.993</c:v>
                </c:pt>
                <c:pt idx="66">
                  <c:v>101.503</c:v>
                </c:pt>
                <c:pt idx="67">
                  <c:v>50.502</c:v>
                </c:pt>
                <c:pt idx="68">
                  <c:v>4.717</c:v>
                </c:pt>
                <c:pt idx="69">
                  <c:v>970.618</c:v>
                </c:pt>
                <c:pt idx="70">
                  <c:v>401</c:v>
                </c:pt>
                <c:pt idx="71">
                  <c:v>300.999</c:v>
                </c:pt>
                <c:pt idx="72">
                  <c:v>200.488</c:v>
                </c:pt>
                <c:pt idx="73">
                  <c:v>176.008</c:v>
                </c:pt>
                <c:pt idx="74">
                  <c:v>150.023</c:v>
                </c:pt>
                <c:pt idx="75">
                  <c:v>125.988</c:v>
                </c:pt>
                <c:pt idx="76">
                  <c:v>100.005</c:v>
                </c:pt>
                <c:pt idx="77">
                  <c:v>76.004</c:v>
                </c:pt>
                <c:pt idx="78">
                  <c:v>30.723</c:v>
                </c:pt>
                <c:pt idx="79">
                  <c:v>20.156</c:v>
                </c:pt>
                <c:pt idx="80">
                  <c:v>4.997</c:v>
                </c:pt>
                <c:pt idx="81">
                  <c:v>164.866</c:v>
                </c:pt>
                <c:pt idx="82">
                  <c:v>150.009</c:v>
                </c:pt>
                <c:pt idx="83">
                  <c:v>126.01</c:v>
                </c:pt>
                <c:pt idx="84">
                  <c:v>99.998</c:v>
                </c:pt>
                <c:pt idx="85">
                  <c:v>75.9845</c:v>
                </c:pt>
                <c:pt idx="86">
                  <c:v>51.008</c:v>
                </c:pt>
                <c:pt idx="87">
                  <c:v>30.995</c:v>
                </c:pt>
                <c:pt idx="88">
                  <c:v>21.0015</c:v>
                </c:pt>
                <c:pt idx="89">
                  <c:v>5.01933</c:v>
                </c:pt>
                <c:pt idx="90">
                  <c:v>1280.64</c:v>
                </c:pt>
                <c:pt idx="91">
                  <c:v>1001.01</c:v>
                </c:pt>
                <c:pt idx="92">
                  <c:v>401.005</c:v>
                </c:pt>
                <c:pt idx="93">
                  <c:v>300.954</c:v>
                </c:pt>
                <c:pt idx="94">
                  <c:v>251.007</c:v>
                </c:pt>
                <c:pt idx="95">
                  <c:v>201.336</c:v>
                </c:pt>
                <c:pt idx="96">
                  <c:v>175.989</c:v>
                </c:pt>
                <c:pt idx="97">
                  <c:v>151.505</c:v>
                </c:pt>
                <c:pt idx="98">
                  <c:v>125.992</c:v>
                </c:pt>
                <c:pt idx="99">
                  <c:v>99.99</c:v>
                </c:pt>
                <c:pt idx="100">
                  <c:v>50.496</c:v>
                </c:pt>
                <c:pt idx="101">
                  <c:v>2005.01</c:v>
                </c:pt>
                <c:pt idx="102">
                  <c:v>1500.9</c:v>
                </c:pt>
                <c:pt idx="103">
                  <c:v>1251</c:v>
                </c:pt>
                <c:pt idx="104">
                  <c:v>1001.01</c:v>
                </c:pt>
                <c:pt idx="105">
                  <c:v>401.003</c:v>
                </c:pt>
                <c:pt idx="106">
                  <c:v>200.5</c:v>
                </c:pt>
                <c:pt idx="107">
                  <c:v>149.998</c:v>
                </c:pt>
                <c:pt idx="108">
                  <c:v>125.991</c:v>
                </c:pt>
                <c:pt idx="109">
                  <c:v>101.493</c:v>
                </c:pt>
                <c:pt idx="110">
                  <c:v>11.002</c:v>
                </c:pt>
                <c:pt idx="111">
                  <c:v>5.20067</c:v>
                </c:pt>
              </c:numCache>
            </c:numRef>
          </c:xVal>
          <c:yVal>
            <c:numRef>
              <c:f>'(DOX_CTD - DOX_BOT) (5)'!$K$17:$K$190</c:f>
              <c:numCache>
                <c:formatCode>General</c:formatCode>
                <c:ptCount val="174"/>
                <c:pt idx="0">
                  <c:v>0.0195</c:v>
                </c:pt>
                <c:pt idx="1">
                  <c:v>0.0235</c:v>
                </c:pt>
                <c:pt idx="2">
                  <c:v>0.023</c:v>
                </c:pt>
                <c:pt idx="3">
                  <c:v>-0.00250006</c:v>
                </c:pt>
                <c:pt idx="4">
                  <c:v>0.0135</c:v>
                </c:pt>
                <c:pt idx="5">
                  <c:v>0.0775001</c:v>
                </c:pt>
                <c:pt idx="6">
                  <c:v>0.0272501</c:v>
                </c:pt>
                <c:pt idx="7">
                  <c:v>0.0110002</c:v>
                </c:pt>
                <c:pt idx="8">
                  <c:v>-0.026</c:v>
                </c:pt>
                <c:pt idx="9">
                  <c:v>0.015</c:v>
                </c:pt>
                <c:pt idx="10">
                  <c:v>-0.00950003</c:v>
                </c:pt>
                <c:pt idx="11">
                  <c:v>0.0085001</c:v>
                </c:pt>
                <c:pt idx="12">
                  <c:v>0.035</c:v>
                </c:pt>
                <c:pt idx="13">
                  <c:v>-0.002</c:v>
                </c:pt>
                <c:pt idx="14">
                  <c:v>0.000499994</c:v>
                </c:pt>
                <c:pt idx="15">
                  <c:v>0.016</c:v>
                </c:pt>
                <c:pt idx="16">
                  <c:v>0.00300002</c:v>
                </c:pt>
                <c:pt idx="17">
                  <c:v>0.00600004</c:v>
                </c:pt>
                <c:pt idx="18">
                  <c:v>0.005</c:v>
                </c:pt>
                <c:pt idx="19">
                  <c:v>0.016</c:v>
                </c:pt>
                <c:pt idx="20">
                  <c:v>0.029</c:v>
                </c:pt>
                <c:pt idx="21">
                  <c:v>-0.00999999</c:v>
                </c:pt>
                <c:pt idx="22">
                  <c:v>-0.03</c:v>
                </c:pt>
                <c:pt idx="23">
                  <c:v>0.0149999</c:v>
                </c:pt>
                <c:pt idx="24">
                  <c:v>0.0383334</c:v>
                </c:pt>
                <c:pt idx="25">
                  <c:v>0.073</c:v>
                </c:pt>
                <c:pt idx="26">
                  <c:v>0.000999987</c:v>
                </c:pt>
                <c:pt idx="27">
                  <c:v>-0.00500003</c:v>
                </c:pt>
                <c:pt idx="28">
                  <c:v>0.0125</c:v>
                </c:pt>
                <c:pt idx="29">
                  <c:v>-0.00899994</c:v>
                </c:pt>
                <c:pt idx="30">
                  <c:v>0.0965002</c:v>
                </c:pt>
                <c:pt idx="31">
                  <c:v>0.0830002</c:v>
                </c:pt>
                <c:pt idx="32">
                  <c:v>0.0872502</c:v>
                </c:pt>
                <c:pt idx="33">
                  <c:v>0.0774999</c:v>
                </c:pt>
                <c:pt idx="34">
                  <c:v>-0.0205002</c:v>
                </c:pt>
                <c:pt idx="35">
                  <c:v>-0.012</c:v>
                </c:pt>
                <c:pt idx="36">
                  <c:v>0.0225</c:v>
                </c:pt>
                <c:pt idx="37">
                  <c:v>0.0305001</c:v>
                </c:pt>
                <c:pt idx="38">
                  <c:v>0.00400007</c:v>
                </c:pt>
                <c:pt idx="39">
                  <c:v>0.0420001</c:v>
                </c:pt>
                <c:pt idx="40">
                  <c:v>0.0310001</c:v>
                </c:pt>
                <c:pt idx="41">
                  <c:v>0.0780001</c:v>
                </c:pt>
                <c:pt idx="42">
                  <c:v>0.027</c:v>
                </c:pt>
                <c:pt idx="43">
                  <c:v>0.0704999</c:v>
                </c:pt>
                <c:pt idx="44">
                  <c:v>0.0190001</c:v>
                </c:pt>
                <c:pt idx="45">
                  <c:v>-0.0403333</c:v>
                </c:pt>
                <c:pt idx="46">
                  <c:v>0.060667</c:v>
                </c:pt>
                <c:pt idx="47">
                  <c:v>0.0175</c:v>
                </c:pt>
                <c:pt idx="48">
                  <c:v>0.023</c:v>
                </c:pt>
                <c:pt idx="49">
                  <c:v>0.0649998</c:v>
                </c:pt>
                <c:pt idx="50">
                  <c:v>0.0769999</c:v>
                </c:pt>
                <c:pt idx="51">
                  <c:v>0.0810001</c:v>
                </c:pt>
                <c:pt idx="52">
                  <c:v>0.0834994</c:v>
                </c:pt>
                <c:pt idx="53">
                  <c:v>-0.00224996</c:v>
                </c:pt>
                <c:pt idx="54">
                  <c:v>0.0370002</c:v>
                </c:pt>
                <c:pt idx="55">
                  <c:v>-0.0196667</c:v>
                </c:pt>
                <c:pt idx="56">
                  <c:v>-0.0186663</c:v>
                </c:pt>
                <c:pt idx="57">
                  <c:v>-0.0265</c:v>
                </c:pt>
                <c:pt idx="58">
                  <c:v>-0.00399999</c:v>
                </c:pt>
                <c:pt idx="59">
                  <c:v>0.045</c:v>
                </c:pt>
                <c:pt idx="60">
                  <c:v>0.0275</c:v>
                </c:pt>
                <c:pt idx="61">
                  <c:v>-0.068</c:v>
                </c:pt>
                <c:pt idx="62">
                  <c:v>-0.0910001</c:v>
                </c:pt>
                <c:pt idx="63">
                  <c:v>-0.056</c:v>
                </c:pt>
                <c:pt idx="64">
                  <c:v>0.0480001</c:v>
                </c:pt>
                <c:pt idx="65">
                  <c:v>-0.069</c:v>
                </c:pt>
                <c:pt idx="66">
                  <c:v>0.0135</c:v>
                </c:pt>
                <c:pt idx="67">
                  <c:v>0.0935001</c:v>
                </c:pt>
                <c:pt idx="68">
                  <c:v>0.04425</c:v>
                </c:pt>
                <c:pt idx="69">
                  <c:v>0.021</c:v>
                </c:pt>
                <c:pt idx="70">
                  <c:v>0.031</c:v>
                </c:pt>
                <c:pt idx="71">
                  <c:v>0.0685</c:v>
                </c:pt>
                <c:pt idx="72">
                  <c:v>0.0635002</c:v>
                </c:pt>
                <c:pt idx="73">
                  <c:v>0.0244999</c:v>
                </c:pt>
                <c:pt idx="74">
                  <c:v>-0.016</c:v>
                </c:pt>
                <c:pt idx="75">
                  <c:v>0.033</c:v>
                </c:pt>
                <c:pt idx="76">
                  <c:v>0.0560002</c:v>
                </c:pt>
                <c:pt idx="77">
                  <c:v>-0.0309997</c:v>
                </c:pt>
                <c:pt idx="78">
                  <c:v>-0.0419998</c:v>
                </c:pt>
                <c:pt idx="79">
                  <c:v>0.0643334</c:v>
                </c:pt>
                <c:pt idx="80">
                  <c:v>0.0219998</c:v>
                </c:pt>
                <c:pt idx="81">
                  <c:v>0.026</c:v>
                </c:pt>
                <c:pt idx="82">
                  <c:v>0.0220001</c:v>
                </c:pt>
                <c:pt idx="83">
                  <c:v>0.0235</c:v>
                </c:pt>
                <c:pt idx="84">
                  <c:v>0.0630002</c:v>
                </c:pt>
                <c:pt idx="85">
                  <c:v>0.0470002</c:v>
                </c:pt>
                <c:pt idx="86">
                  <c:v>0.049</c:v>
                </c:pt>
                <c:pt idx="87">
                  <c:v>0.0815001</c:v>
                </c:pt>
                <c:pt idx="88">
                  <c:v>0.0879998</c:v>
                </c:pt>
                <c:pt idx="89">
                  <c:v>-0.00166655</c:v>
                </c:pt>
                <c:pt idx="90">
                  <c:v>0.022</c:v>
                </c:pt>
                <c:pt idx="91">
                  <c:v>-0.005</c:v>
                </c:pt>
                <c:pt idx="92">
                  <c:v>0.0139999</c:v>
                </c:pt>
                <c:pt idx="93">
                  <c:v>0.0635</c:v>
                </c:pt>
                <c:pt idx="94">
                  <c:v>0.0455</c:v>
                </c:pt>
                <c:pt idx="95">
                  <c:v>0.0123333</c:v>
                </c:pt>
                <c:pt idx="96">
                  <c:v>0.0634999</c:v>
                </c:pt>
                <c:pt idx="97">
                  <c:v>0.0615</c:v>
                </c:pt>
                <c:pt idx="98">
                  <c:v>-0.0474999</c:v>
                </c:pt>
                <c:pt idx="99">
                  <c:v>-0.0700002</c:v>
                </c:pt>
                <c:pt idx="100">
                  <c:v>-0.00600004</c:v>
                </c:pt>
                <c:pt idx="101">
                  <c:v>-0.00300002</c:v>
                </c:pt>
                <c:pt idx="102">
                  <c:v>0.000500023</c:v>
                </c:pt>
                <c:pt idx="103">
                  <c:v>-0.0045</c:v>
                </c:pt>
                <c:pt idx="104">
                  <c:v>0.00750001</c:v>
                </c:pt>
                <c:pt idx="105">
                  <c:v>0.0445001</c:v>
                </c:pt>
                <c:pt idx="106">
                  <c:v>0.03</c:v>
                </c:pt>
                <c:pt idx="107">
                  <c:v>0.033</c:v>
                </c:pt>
                <c:pt idx="108">
                  <c:v>0.0284998</c:v>
                </c:pt>
                <c:pt idx="109">
                  <c:v>0.00349998</c:v>
                </c:pt>
                <c:pt idx="110">
                  <c:v>-0.0799999</c:v>
                </c:pt>
                <c:pt idx="111">
                  <c:v>-0.0370002</c:v>
                </c:pt>
              </c:numCache>
            </c:numRef>
          </c:yVal>
          <c:smooth val="0"/>
        </c:ser>
        <c:axId val="82623551"/>
        <c:axId val="3469514"/>
      </c:scatterChart>
      <c:valAx>
        <c:axId val="8262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514"/>
        <c:crossesAt val="0"/>
        <c:crossBetween val="midCat"/>
      </c:valAx>
      <c:valAx>
        <c:axId val="3469514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35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0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5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5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6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61.xml"/><Relationship Id="rId4" Type="http://schemas.openxmlformats.org/officeDocument/2006/relationships/ctrlProp" Target="../ctrlProps/ctrlProps1162.xml"/><Relationship Id="rId5" Type="http://schemas.openxmlformats.org/officeDocument/2006/relationships/ctrlProp" Target="../ctrlProps/ctrlProps1163.xml"/><Relationship Id="rId6" Type="http://schemas.openxmlformats.org/officeDocument/2006/relationships/ctrlProp" Target="../ctrlProps/ctrlProps1164.xml"/><Relationship Id="rId7" Type="http://schemas.openxmlformats.org/officeDocument/2006/relationships/ctrlProp" Target="../ctrlProps/ctrlProps1165.xml"/><Relationship Id="rId8" Type="http://schemas.openxmlformats.org/officeDocument/2006/relationships/ctrlProp" Target="../ctrlProps/ctrlProps1166.xml"/><Relationship Id="rId9" Type="http://schemas.openxmlformats.org/officeDocument/2006/relationships/ctrlProp" Target="../ctrlProps/ctrlProps1167.xml"/><Relationship Id="rId10" Type="http://schemas.openxmlformats.org/officeDocument/2006/relationships/ctrlProp" Target="../ctrlProps/ctrlProps1168.xml"/><Relationship Id="rId11" Type="http://schemas.openxmlformats.org/officeDocument/2006/relationships/ctrlProp" Target="../ctrlProps/ctrlProps1169.xml"/><Relationship Id="rId12" Type="http://schemas.openxmlformats.org/officeDocument/2006/relationships/ctrlProp" Target="../ctrlProps/ctrlProps1170.xml"/><Relationship Id="rId13" Type="http://schemas.openxmlformats.org/officeDocument/2006/relationships/ctrlProp" Target="../ctrlProps/ctrlProps1171.xml"/><Relationship Id="rId14" Type="http://schemas.openxmlformats.org/officeDocument/2006/relationships/ctrlProp" Target="../ctrlProps/ctrlProps1172.xml"/><Relationship Id="rId15" Type="http://schemas.openxmlformats.org/officeDocument/2006/relationships/ctrlProp" Target="../ctrlProps/ctrlProps1173.xml"/><Relationship Id="rId16" Type="http://schemas.openxmlformats.org/officeDocument/2006/relationships/ctrlProp" Target="../ctrlProps/ctrlProps1174.xml"/><Relationship Id="rId17" Type="http://schemas.openxmlformats.org/officeDocument/2006/relationships/ctrlProp" Target="../ctrlProps/ctrlProps1175.xml"/><Relationship Id="rId18" Type="http://schemas.openxmlformats.org/officeDocument/2006/relationships/ctrlProp" Target="../ctrlProps/ctrlProps1176.xml"/><Relationship Id="rId19" Type="http://schemas.openxmlformats.org/officeDocument/2006/relationships/ctrlProp" Target="../ctrlProps/ctrlProps1177.xml"/><Relationship Id="rId20" Type="http://schemas.openxmlformats.org/officeDocument/2006/relationships/ctrlProp" Target="../ctrlProps/ctrlProps1178.xml"/><Relationship Id="rId21" Type="http://schemas.openxmlformats.org/officeDocument/2006/relationships/ctrlProp" Target="../ctrlProps/ctrlProps1179.xml"/><Relationship Id="rId22" Type="http://schemas.openxmlformats.org/officeDocument/2006/relationships/ctrlProp" Target="../ctrlProps/ctrlProps1180.xml"/><Relationship Id="rId23" Type="http://schemas.openxmlformats.org/officeDocument/2006/relationships/ctrlProp" Target="../ctrlProps/ctrlProps1181.xml"/><Relationship Id="rId24" Type="http://schemas.openxmlformats.org/officeDocument/2006/relationships/ctrlProp" Target="../ctrlProps/ctrlProps1182.xml"/><Relationship Id="rId25" Type="http://schemas.openxmlformats.org/officeDocument/2006/relationships/ctrlProp" Target="../ctrlProps/ctrlProps1183.xml"/><Relationship Id="rId26" Type="http://schemas.openxmlformats.org/officeDocument/2006/relationships/ctrlProp" Target="../ctrlProps/ctrlProps1184.xml"/><Relationship Id="rId27" Type="http://schemas.openxmlformats.org/officeDocument/2006/relationships/ctrlProp" Target="../ctrlProps/ctrlProps1185.xml"/><Relationship Id="rId28" Type="http://schemas.openxmlformats.org/officeDocument/2006/relationships/ctrlProp" Target="../ctrlProps/ctrlProps1186.xml"/><Relationship Id="rId29" Type="http://schemas.openxmlformats.org/officeDocument/2006/relationships/ctrlProp" Target="../ctrlProps/ctrlProps1187.xml"/><Relationship Id="rId30" Type="http://schemas.openxmlformats.org/officeDocument/2006/relationships/ctrlProp" Target="../ctrlProps/ctrlProps1188.xml"/><Relationship Id="rId31" Type="http://schemas.openxmlformats.org/officeDocument/2006/relationships/ctrlProp" Target="../ctrlProps/ctrlProps1189.xml"/><Relationship Id="rId32" Type="http://schemas.openxmlformats.org/officeDocument/2006/relationships/ctrlProp" Target="../ctrlProps/ctrlProps1190.xml"/><Relationship Id="rId33" Type="http://schemas.openxmlformats.org/officeDocument/2006/relationships/ctrlProp" Target="../ctrlProps/ctrlProps1191.xml"/><Relationship Id="rId34" Type="http://schemas.openxmlformats.org/officeDocument/2006/relationships/ctrlProp" Target="../ctrlProps/ctrlProps1192.xml"/><Relationship Id="rId35" Type="http://schemas.openxmlformats.org/officeDocument/2006/relationships/ctrlProp" Target="../ctrlProps/ctrlProps1193.xml"/><Relationship Id="rId36" Type="http://schemas.openxmlformats.org/officeDocument/2006/relationships/ctrlProp" Target="../ctrlProps/ctrlProps1194.xml"/><Relationship Id="rId37" Type="http://schemas.openxmlformats.org/officeDocument/2006/relationships/ctrlProp" Target="../ctrlProps/ctrlProps1195.xml"/><Relationship Id="rId38" Type="http://schemas.openxmlformats.org/officeDocument/2006/relationships/ctrlProp" Target="../ctrlProps/ctrlProps1196.xml"/><Relationship Id="rId39" Type="http://schemas.openxmlformats.org/officeDocument/2006/relationships/ctrlProp" Target="../ctrlProps/ctrlProps1197.xml"/><Relationship Id="rId40" Type="http://schemas.openxmlformats.org/officeDocument/2006/relationships/ctrlProp" Target="../ctrlProps/ctrlProps1198.xml"/><Relationship Id="rId41" Type="http://schemas.openxmlformats.org/officeDocument/2006/relationships/ctrlProp" Target="../ctrlProps/ctrlProps1199.xml"/><Relationship Id="rId42" Type="http://schemas.openxmlformats.org/officeDocument/2006/relationships/ctrlProp" Target="../ctrlProps/ctrlProps1200.xml"/><Relationship Id="rId43" Type="http://schemas.openxmlformats.org/officeDocument/2006/relationships/ctrlProp" Target="../ctrlProps/ctrlProps1201.xml"/><Relationship Id="rId44" Type="http://schemas.openxmlformats.org/officeDocument/2006/relationships/ctrlProp" Target="../ctrlProps/ctrlProps1202.xml"/><Relationship Id="rId45" Type="http://schemas.openxmlformats.org/officeDocument/2006/relationships/ctrlProp" Target="../ctrlProps/ctrlProps1203.xml"/><Relationship Id="rId46" Type="http://schemas.openxmlformats.org/officeDocument/2006/relationships/ctrlProp" Target="../ctrlProps/ctrlProps1204.xml"/><Relationship Id="rId47" Type="http://schemas.openxmlformats.org/officeDocument/2006/relationships/ctrlProp" Target="../ctrlProps/ctrlProps1205.xml"/><Relationship Id="rId48" Type="http://schemas.openxmlformats.org/officeDocument/2006/relationships/ctrlProp" Target="../ctrlProps/ctrlProps1206.xml"/><Relationship Id="rId49" Type="http://schemas.openxmlformats.org/officeDocument/2006/relationships/ctrlProp" Target="../ctrlProps/ctrlProps1207.xml"/><Relationship Id="rId50" Type="http://schemas.openxmlformats.org/officeDocument/2006/relationships/ctrlProp" Target="../ctrlProps/ctrlProps1208.xml"/><Relationship Id="rId51" Type="http://schemas.openxmlformats.org/officeDocument/2006/relationships/ctrlProp" Target="../ctrlProps/ctrlProps1209.xml"/><Relationship Id="rId52" Type="http://schemas.openxmlformats.org/officeDocument/2006/relationships/ctrlProp" Target="../ctrlProps/ctrlProps1210.xml"/><Relationship Id="rId53" Type="http://schemas.openxmlformats.org/officeDocument/2006/relationships/ctrlProp" Target="../ctrlProps/ctrlProps1211.xml"/><Relationship Id="rId54" Type="http://schemas.openxmlformats.org/officeDocument/2006/relationships/ctrlProp" Target="../ctrlProps/ctrlProps1212.xml"/><Relationship Id="rId55" Type="http://schemas.openxmlformats.org/officeDocument/2006/relationships/ctrlProp" Target="../ctrlProps/ctrlProps1213.xml"/><Relationship Id="rId56" Type="http://schemas.openxmlformats.org/officeDocument/2006/relationships/ctrlProp" Target="../ctrlProps/ctrlProps1214.xml"/><Relationship Id="rId57" Type="http://schemas.openxmlformats.org/officeDocument/2006/relationships/ctrlProp" Target="../ctrlProps/ctrlProps1215.xml"/><Relationship Id="rId58" Type="http://schemas.openxmlformats.org/officeDocument/2006/relationships/ctrlProp" Target="../ctrlProps/ctrlProps1216.xml"/><Relationship Id="rId59" Type="http://schemas.openxmlformats.org/officeDocument/2006/relationships/ctrlProp" Target="../ctrlProps/ctrlProps1217.xml"/><Relationship Id="rId60" Type="http://schemas.openxmlformats.org/officeDocument/2006/relationships/ctrlProp" Target="../ctrlProps/ctrlProps1218.xml"/><Relationship Id="rId61" Type="http://schemas.openxmlformats.org/officeDocument/2006/relationships/ctrlProp" Target="../ctrlProps/ctrlProps1219.xml"/><Relationship Id="rId62" Type="http://schemas.openxmlformats.org/officeDocument/2006/relationships/ctrlProp" Target="../ctrlProps/ctrlProps1220.xml"/><Relationship Id="rId63" Type="http://schemas.openxmlformats.org/officeDocument/2006/relationships/ctrlProp" Target="../ctrlProps/ctrlProps1221.xml"/><Relationship Id="rId64" Type="http://schemas.openxmlformats.org/officeDocument/2006/relationships/ctrlProp" Target="../ctrlProps/ctrlProps1222.xml"/><Relationship Id="rId65" Type="http://schemas.openxmlformats.org/officeDocument/2006/relationships/ctrlProp" Target="../ctrlProps/ctrlProps1223.xml"/><Relationship Id="rId66" Type="http://schemas.openxmlformats.org/officeDocument/2006/relationships/ctrlProp" Target="../ctrlProps/ctrlProps1224.xml"/><Relationship Id="rId67" Type="http://schemas.openxmlformats.org/officeDocument/2006/relationships/ctrlProp" Target="../ctrlProps/ctrlProps1225.xml"/><Relationship Id="rId68" Type="http://schemas.openxmlformats.org/officeDocument/2006/relationships/ctrlProp" Target="../ctrlProps/ctrlProps1226.xml"/><Relationship Id="rId69" Type="http://schemas.openxmlformats.org/officeDocument/2006/relationships/ctrlProp" Target="../ctrlProps/ctrlProps1227.xml"/><Relationship Id="rId70" Type="http://schemas.openxmlformats.org/officeDocument/2006/relationships/ctrlProp" Target="../ctrlProps/ctrlProps1228.xml"/><Relationship Id="rId71" Type="http://schemas.openxmlformats.org/officeDocument/2006/relationships/ctrlProp" Target="../ctrlProps/ctrlProps1229.xml"/><Relationship Id="rId72" Type="http://schemas.openxmlformats.org/officeDocument/2006/relationships/ctrlProp" Target="../ctrlProps/ctrlProps1230.xml"/><Relationship Id="rId73" Type="http://schemas.openxmlformats.org/officeDocument/2006/relationships/ctrlProp" Target="../ctrlProps/ctrlProps1231.xml"/><Relationship Id="rId74" Type="http://schemas.openxmlformats.org/officeDocument/2006/relationships/ctrlProp" Target="../ctrlProps/ctrlProps1232.xml"/><Relationship Id="rId75" Type="http://schemas.openxmlformats.org/officeDocument/2006/relationships/ctrlProp" Target="../ctrlProps/ctrlProps1233.xml"/><Relationship Id="rId76" Type="http://schemas.openxmlformats.org/officeDocument/2006/relationships/ctrlProp" Target="../ctrlProps/ctrlProps1234.xml"/><Relationship Id="rId77" Type="http://schemas.openxmlformats.org/officeDocument/2006/relationships/ctrlProp" Target="../ctrlProps/ctrlProps1235.xml"/><Relationship Id="rId78" Type="http://schemas.openxmlformats.org/officeDocument/2006/relationships/ctrlProp" Target="../ctrlProps/ctrlProps1236.xml"/><Relationship Id="rId79" Type="http://schemas.openxmlformats.org/officeDocument/2006/relationships/ctrlProp" Target="../ctrlProps/ctrlProps1237.xml"/><Relationship Id="rId80" Type="http://schemas.openxmlformats.org/officeDocument/2006/relationships/ctrlProp" Target="../ctrlProps/ctrlProps1238.xml"/><Relationship Id="rId81" Type="http://schemas.openxmlformats.org/officeDocument/2006/relationships/ctrlProp" Target="../ctrlProps/ctrlProps1239.xml"/><Relationship Id="rId82" Type="http://schemas.openxmlformats.org/officeDocument/2006/relationships/ctrlProp" Target="../ctrlProps/ctrlProps1240.xml"/><Relationship Id="rId83" Type="http://schemas.openxmlformats.org/officeDocument/2006/relationships/ctrlProp" Target="../ctrlProps/ctrlProps1241.xml"/><Relationship Id="rId84" Type="http://schemas.openxmlformats.org/officeDocument/2006/relationships/ctrlProp" Target="../ctrlProps/ctrlProps1242.xml"/><Relationship Id="rId85" Type="http://schemas.openxmlformats.org/officeDocument/2006/relationships/ctrlProp" Target="../ctrlProps/ctrlProps1243.xml"/><Relationship Id="rId86" Type="http://schemas.openxmlformats.org/officeDocument/2006/relationships/ctrlProp" Target="../ctrlProps/ctrlProps1244.xml"/><Relationship Id="rId87" Type="http://schemas.openxmlformats.org/officeDocument/2006/relationships/ctrlProp" Target="../ctrlProps/ctrlProps1245.xml"/><Relationship Id="rId88" Type="http://schemas.openxmlformats.org/officeDocument/2006/relationships/ctrlProp" Target="../ctrlProps/ctrlProps1246.xml"/><Relationship Id="rId89" Type="http://schemas.openxmlformats.org/officeDocument/2006/relationships/ctrlProp" Target="../ctrlProps/ctrlProps1247.xml"/><Relationship Id="rId90" Type="http://schemas.openxmlformats.org/officeDocument/2006/relationships/ctrlProp" Target="../ctrlProps/ctrlProps1248.xml"/><Relationship Id="rId91" Type="http://schemas.openxmlformats.org/officeDocument/2006/relationships/ctrlProp" Target="../ctrlProps/ctrlProps1249.xml"/><Relationship Id="rId92" Type="http://schemas.openxmlformats.org/officeDocument/2006/relationships/ctrlProp" Target="../ctrlProps/ctrlProps1250.xml"/><Relationship Id="rId93" Type="http://schemas.openxmlformats.org/officeDocument/2006/relationships/ctrlProp" Target="../ctrlProps/ctrlProps1251.xml"/><Relationship Id="rId94" Type="http://schemas.openxmlformats.org/officeDocument/2006/relationships/ctrlProp" Target="../ctrlProps/ctrlProps1252.xml"/><Relationship Id="rId95" Type="http://schemas.openxmlformats.org/officeDocument/2006/relationships/ctrlProp" Target="../ctrlProps/ctrlProps1253.xml"/><Relationship Id="rId96" Type="http://schemas.openxmlformats.org/officeDocument/2006/relationships/ctrlProp" Target="../ctrlProps/ctrlProps1254.xml"/><Relationship Id="rId97" Type="http://schemas.openxmlformats.org/officeDocument/2006/relationships/ctrlProp" Target="../ctrlProps/ctrlProps1255.xml"/><Relationship Id="rId98" Type="http://schemas.openxmlformats.org/officeDocument/2006/relationships/ctrlProp" Target="../ctrlProps/ctrlProps1256.xml"/><Relationship Id="rId99" Type="http://schemas.openxmlformats.org/officeDocument/2006/relationships/ctrlProp" Target="../ctrlProps/ctrlProps1257.xml"/><Relationship Id="rId100" Type="http://schemas.openxmlformats.org/officeDocument/2006/relationships/ctrlProp" Target="../ctrlProps/ctrlProps1258.xml"/><Relationship Id="rId101" Type="http://schemas.openxmlformats.org/officeDocument/2006/relationships/ctrlProp" Target="../ctrlProps/ctrlProps1259.xml"/><Relationship Id="rId102" Type="http://schemas.openxmlformats.org/officeDocument/2006/relationships/ctrlProp" Target="../ctrlProps/ctrlProps1260.xml"/><Relationship Id="rId103" Type="http://schemas.openxmlformats.org/officeDocument/2006/relationships/ctrlProp" Target="../ctrlProps/ctrlProps1261.xml"/><Relationship Id="rId104" Type="http://schemas.openxmlformats.org/officeDocument/2006/relationships/ctrlProp" Target="../ctrlProps/ctrlProps1262.xml"/><Relationship Id="rId105" Type="http://schemas.openxmlformats.org/officeDocument/2006/relationships/ctrlProp" Target="../ctrlProps/ctrlProps1263.xml"/><Relationship Id="rId106" Type="http://schemas.openxmlformats.org/officeDocument/2006/relationships/ctrlProp" Target="../ctrlProps/ctrlProps1264.xml"/><Relationship Id="rId107" Type="http://schemas.openxmlformats.org/officeDocument/2006/relationships/ctrlProp" Target="../ctrlProps/ctrlProps1265.xml"/><Relationship Id="rId108" Type="http://schemas.openxmlformats.org/officeDocument/2006/relationships/ctrlProp" Target="../ctrlProps/ctrlProps1266.xml"/><Relationship Id="rId109" Type="http://schemas.openxmlformats.org/officeDocument/2006/relationships/ctrlProp" Target="../ctrlProps/ctrlProps1267.xml"/><Relationship Id="rId110" Type="http://schemas.openxmlformats.org/officeDocument/2006/relationships/ctrlProp" Target="../ctrlProps/ctrlProps1268.xml"/><Relationship Id="rId111" Type="http://schemas.openxmlformats.org/officeDocument/2006/relationships/ctrlProp" Target="../ctrlProps/ctrlProps1269.xml"/><Relationship Id="rId112" Type="http://schemas.openxmlformats.org/officeDocument/2006/relationships/ctrlProp" Target="../ctrlProps/ctrlProps1270.xml"/><Relationship Id="rId113" Type="http://schemas.openxmlformats.org/officeDocument/2006/relationships/ctrlProp" Target="../ctrlProps/ctrlProps1271.xml"/><Relationship Id="rId114" Type="http://schemas.openxmlformats.org/officeDocument/2006/relationships/ctrlProp" Target="../ctrlProps/ctrlProps1272.xml"/><Relationship Id="rId115" Type="http://schemas.openxmlformats.org/officeDocument/2006/relationships/ctrlProp" Target="../ctrlProps/ctrlProps1273.xml"/><Relationship Id="rId116" Type="http://schemas.openxmlformats.org/officeDocument/2006/relationships/ctrlProp" Target="../ctrlProps/ctrlProps1274.xml"/><Relationship Id="rId117" Type="http://schemas.openxmlformats.org/officeDocument/2006/relationships/ctrlProp" Target="../ctrlProps/ctrlProps1275.xml"/><Relationship Id="rId118" Type="http://schemas.openxmlformats.org/officeDocument/2006/relationships/ctrlProp" Target="../ctrlProps/ctrlProps1276.xml"/><Relationship Id="rId119" Type="http://schemas.openxmlformats.org/officeDocument/2006/relationships/ctrlProp" Target="../ctrlProps/ctrlProps1277.xml"/><Relationship Id="rId120" Type="http://schemas.openxmlformats.org/officeDocument/2006/relationships/ctrlProp" Target="../ctrlProps/ctrlProps1278.xml"/><Relationship Id="rId121" Type="http://schemas.openxmlformats.org/officeDocument/2006/relationships/ctrlProp" Target="../ctrlProps/ctrlProps1279.xml"/><Relationship Id="rId122" Type="http://schemas.openxmlformats.org/officeDocument/2006/relationships/ctrlProp" Target="../ctrlProps/ctrlProps1280.xml"/><Relationship Id="rId123" Type="http://schemas.openxmlformats.org/officeDocument/2006/relationships/ctrlProp" Target="../ctrlProps/ctrlProps1281.xml"/><Relationship Id="rId124" Type="http://schemas.openxmlformats.org/officeDocument/2006/relationships/ctrlProp" Target="../ctrlProps/ctrlProps1282.xml"/><Relationship Id="rId125" Type="http://schemas.openxmlformats.org/officeDocument/2006/relationships/ctrlProp" Target="../ctrlProps/ctrlProps1283.xml"/><Relationship Id="rId126" Type="http://schemas.openxmlformats.org/officeDocument/2006/relationships/ctrlProp" Target="../ctrlProps/ctrlProps1284.xml"/><Relationship Id="rId127" Type="http://schemas.openxmlformats.org/officeDocument/2006/relationships/ctrlProp" Target="../ctrlProps/ctrlProps1285.xml"/><Relationship Id="rId128" Type="http://schemas.openxmlformats.org/officeDocument/2006/relationships/ctrlProp" Target="../ctrlProps/ctrlProps1286.xml"/><Relationship Id="rId129" Type="http://schemas.openxmlformats.org/officeDocument/2006/relationships/ctrlProp" Target="../ctrlProps/ctrlProps1287.xml"/><Relationship Id="rId130" Type="http://schemas.openxmlformats.org/officeDocument/2006/relationships/ctrlProp" Target="../ctrlProps/ctrlProps1288.xml"/><Relationship Id="rId131" Type="http://schemas.openxmlformats.org/officeDocument/2006/relationships/ctrlProp" Target="../ctrlProps/ctrlProps1289.xml"/><Relationship Id="rId132" Type="http://schemas.openxmlformats.org/officeDocument/2006/relationships/ctrlProp" Target="../ctrlProps/ctrlProps1290.xml"/><Relationship Id="rId133" Type="http://schemas.openxmlformats.org/officeDocument/2006/relationships/ctrlProp" Target="../ctrlProps/ctrlProps1291.xml"/><Relationship Id="rId134" Type="http://schemas.openxmlformats.org/officeDocument/2006/relationships/ctrlProp" Target="../ctrlProps/ctrlProps1292.xml"/><Relationship Id="rId135" Type="http://schemas.openxmlformats.org/officeDocument/2006/relationships/ctrlProp" Target="../ctrlProps/ctrlProps1293.xml"/><Relationship Id="rId136" Type="http://schemas.openxmlformats.org/officeDocument/2006/relationships/ctrlProp" Target="../ctrlProps/ctrlProps1294.xml"/><Relationship Id="rId137" Type="http://schemas.openxmlformats.org/officeDocument/2006/relationships/ctrlProp" Target="../ctrlProps/ctrlProps1295.xml"/><Relationship Id="rId138" Type="http://schemas.openxmlformats.org/officeDocument/2006/relationships/ctrlProp" Target="../ctrlProps/ctrlProps1296.xml"/><Relationship Id="rId139" Type="http://schemas.openxmlformats.org/officeDocument/2006/relationships/ctrlProp" Target="../ctrlProps/ctrlProps1297.xml"/><Relationship Id="rId140" Type="http://schemas.openxmlformats.org/officeDocument/2006/relationships/ctrlProp" Target="../ctrlProps/ctrlProps1298.xml"/><Relationship Id="rId141" Type="http://schemas.openxmlformats.org/officeDocument/2006/relationships/ctrlProp" Target="../ctrlProps/ctrlProps1299.xml"/><Relationship Id="rId142" Type="http://schemas.openxmlformats.org/officeDocument/2006/relationships/ctrlProp" Target="../ctrlProps/ctrlProps1300.xml"/><Relationship Id="rId143" Type="http://schemas.openxmlformats.org/officeDocument/2006/relationships/ctrlProp" Target="../ctrlProps/ctrlProps1301.xml"/><Relationship Id="rId144" Type="http://schemas.openxmlformats.org/officeDocument/2006/relationships/ctrlProp" Target="../ctrlProps/ctrlProps1302.xml"/><Relationship Id="rId145" Type="http://schemas.openxmlformats.org/officeDocument/2006/relationships/ctrlProp" Target="../ctrlProps/ctrlProps1303.xml"/><Relationship Id="rId146" Type="http://schemas.openxmlformats.org/officeDocument/2006/relationships/ctrlProp" Target="../ctrlProps/ctrlProps1304.xml"/><Relationship Id="rId147" Type="http://schemas.openxmlformats.org/officeDocument/2006/relationships/ctrlProp" Target="../ctrlProps/ctrlProps1305.xml"/><Relationship Id="rId148" Type="http://schemas.openxmlformats.org/officeDocument/2006/relationships/ctrlProp" Target="../ctrlProps/ctrlProps1306.xml"/><Relationship Id="rId149" Type="http://schemas.openxmlformats.org/officeDocument/2006/relationships/ctrlProp" Target="../ctrlProps/ctrlProps1307.xml"/><Relationship Id="rId150" Type="http://schemas.openxmlformats.org/officeDocument/2006/relationships/ctrlProp" Target="../ctrlProps/ctrlProps1308.xml"/><Relationship Id="rId151" Type="http://schemas.openxmlformats.org/officeDocument/2006/relationships/ctrlProp" Target="../ctrlProps/ctrlProps1309.xml"/><Relationship Id="rId152" Type="http://schemas.openxmlformats.org/officeDocument/2006/relationships/ctrlProp" Target="../ctrlProps/ctrlProps1310.xml"/><Relationship Id="rId153" Type="http://schemas.openxmlformats.org/officeDocument/2006/relationships/ctrlProp" Target="../ctrlProps/ctrlProps1311.xml"/><Relationship Id="rId154" Type="http://schemas.openxmlformats.org/officeDocument/2006/relationships/ctrlProp" Target="../ctrlProps/ctrlProps1312.xml"/><Relationship Id="rId155" Type="http://schemas.openxmlformats.org/officeDocument/2006/relationships/ctrlProp" Target="../ctrlProps/ctrlProps1313.xml"/><Relationship Id="rId156" Type="http://schemas.openxmlformats.org/officeDocument/2006/relationships/ctrlProp" Target="../ctrlProps/ctrlProps1314.xml"/><Relationship Id="rId157" Type="http://schemas.openxmlformats.org/officeDocument/2006/relationships/ctrlProp" Target="../ctrlProps/ctrlProps1315.xml"/><Relationship Id="rId158" Type="http://schemas.openxmlformats.org/officeDocument/2006/relationships/ctrlProp" Target="../ctrlProps/ctrlProps1316.xml"/><Relationship Id="rId159" Type="http://schemas.openxmlformats.org/officeDocument/2006/relationships/ctrlProp" Target="../ctrlProps/ctrlProps1317.xml"/><Relationship Id="rId160" Type="http://schemas.openxmlformats.org/officeDocument/2006/relationships/ctrlProp" Target="../ctrlProps/ctrlProps1318.xml"/><Relationship Id="rId161" Type="http://schemas.openxmlformats.org/officeDocument/2006/relationships/ctrlProp" Target="../ctrlProps/ctrlProps1319.xml"/><Relationship Id="rId162" Type="http://schemas.openxmlformats.org/officeDocument/2006/relationships/ctrlProp" Target="../ctrlProps/ctrlProps1320.xml"/><Relationship Id="rId163" Type="http://schemas.openxmlformats.org/officeDocument/2006/relationships/ctrlProp" Target="../ctrlProps/ctrlProps1321.xml"/><Relationship Id="rId164" Type="http://schemas.openxmlformats.org/officeDocument/2006/relationships/ctrlProp" Target="../ctrlProps/ctrlProps1322.xml"/><Relationship Id="rId165" Type="http://schemas.openxmlformats.org/officeDocument/2006/relationships/ctrlProp" Target="../ctrlProps/ctrlProps1323.xml"/><Relationship Id="rId166" Type="http://schemas.openxmlformats.org/officeDocument/2006/relationships/ctrlProp" Target="../ctrlProps/ctrlProps1324.xml"/><Relationship Id="rId167" Type="http://schemas.openxmlformats.org/officeDocument/2006/relationships/ctrlProp" Target="../ctrlProps/ctrlProps1325.xml"/><Relationship Id="rId168" Type="http://schemas.openxmlformats.org/officeDocument/2006/relationships/ctrlProp" Target="../ctrlProps/ctrlProps1326.xml"/><Relationship Id="rId169" Type="http://schemas.openxmlformats.org/officeDocument/2006/relationships/ctrlProp" Target="../ctrlProps/ctrlProps1327.xml"/><Relationship Id="rId170" Type="http://schemas.openxmlformats.org/officeDocument/2006/relationships/ctrlProp" Target="../ctrlProps/ctrlProps1328.xml"/><Relationship Id="rId171" Type="http://schemas.openxmlformats.org/officeDocument/2006/relationships/ctrlProp" Target="../ctrlProps/ctrlProps1329.xml"/><Relationship Id="rId172" Type="http://schemas.openxmlformats.org/officeDocument/2006/relationships/ctrlProp" Target="../ctrlProps/ctrlProps1330.xml"/><Relationship Id="rId173" Type="http://schemas.openxmlformats.org/officeDocument/2006/relationships/ctrlProp" Target="../ctrlProps/ctrlProps1331.xml"/><Relationship Id="rId174" Type="http://schemas.openxmlformats.org/officeDocument/2006/relationships/ctrlProp" Target="../ctrlProps/ctrlProps1332.xml"/><Relationship Id="rId175" Type="http://schemas.openxmlformats.org/officeDocument/2006/relationships/ctrlProp" Target="../ctrlProps/ctrlProps1333.xml"/><Relationship Id="rId176" Type="http://schemas.openxmlformats.org/officeDocument/2006/relationships/ctrlProp" Target="../ctrlProps/ctrlProps1334.xml"/><Relationship Id="rId177" Type="http://schemas.openxmlformats.org/officeDocument/2006/relationships/ctrlProp" Target="../ctrlProps/ctrlProps1335.xml"/><Relationship Id="rId178" Type="http://schemas.openxmlformats.org/officeDocument/2006/relationships/ctrlProp" Target="../ctrlProps/ctrlProps1336.xml"/><Relationship Id="rId179" Type="http://schemas.openxmlformats.org/officeDocument/2006/relationships/ctrlProp" Target="../ctrlProps/ctrlProps1337.xml"/><Relationship Id="rId180" Type="http://schemas.openxmlformats.org/officeDocument/2006/relationships/ctrlProp" Target="../ctrlProps/ctrlProps1338.xml"/><Relationship Id="rId181" Type="http://schemas.openxmlformats.org/officeDocument/2006/relationships/ctrlProp" Target="../ctrlProps/ctrlProps1339.xml"/><Relationship Id="rId182" Type="http://schemas.openxmlformats.org/officeDocument/2006/relationships/ctrlProp" Target="../ctrlProps/ctrlProps13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4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6.xml"/><Relationship Id="rId4" Type="http://schemas.openxmlformats.org/officeDocument/2006/relationships/ctrlProp" Target="../ctrlProps/ctrlProps337.xml"/><Relationship Id="rId5" Type="http://schemas.openxmlformats.org/officeDocument/2006/relationships/ctrlProp" Target="../ctrlProps/ctrlProps338.xml"/><Relationship Id="rId6" Type="http://schemas.openxmlformats.org/officeDocument/2006/relationships/ctrlProp" Target="../ctrlProps/ctrlProps339.xml"/><Relationship Id="rId7" Type="http://schemas.openxmlformats.org/officeDocument/2006/relationships/ctrlProp" Target="../ctrlProps/ctrlProps340.xml"/><Relationship Id="rId8" Type="http://schemas.openxmlformats.org/officeDocument/2006/relationships/ctrlProp" Target="../ctrlProps/ctrlProps341.xml"/><Relationship Id="rId9" Type="http://schemas.openxmlformats.org/officeDocument/2006/relationships/ctrlProp" Target="../ctrlProps/ctrlProps342.xml"/><Relationship Id="rId10" Type="http://schemas.openxmlformats.org/officeDocument/2006/relationships/ctrlProp" Target="../ctrlProps/ctrlProps343.xml"/><Relationship Id="rId11" Type="http://schemas.openxmlformats.org/officeDocument/2006/relationships/ctrlProp" Target="../ctrlProps/ctrlProps344.xml"/><Relationship Id="rId12" Type="http://schemas.openxmlformats.org/officeDocument/2006/relationships/ctrlProp" Target="../ctrlProps/ctrlProps345.xml"/><Relationship Id="rId13" Type="http://schemas.openxmlformats.org/officeDocument/2006/relationships/ctrlProp" Target="../ctrlProps/ctrlProps346.xml"/><Relationship Id="rId14" Type="http://schemas.openxmlformats.org/officeDocument/2006/relationships/ctrlProp" Target="../ctrlProps/ctrlProps347.xml"/><Relationship Id="rId15" Type="http://schemas.openxmlformats.org/officeDocument/2006/relationships/ctrlProp" Target="../ctrlProps/ctrlProps348.xml"/><Relationship Id="rId16" Type="http://schemas.openxmlformats.org/officeDocument/2006/relationships/ctrlProp" Target="../ctrlProps/ctrlProps349.xml"/><Relationship Id="rId17" Type="http://schemas.openxmlformats.org/officeDocument/2006/relationships/ctrlProp" Target="../ctrlProps/ctrlProps350.xml"/><Relationship Id="rId18" Type="http://schemas.openxmlformats.org/officeDocument/2006/relationships/ctrlProp" Target="../ctrlProps/ctrlProps351.xml"/><Relationship Id="rId19" Type="http://schemas.openxmlformats.org/officeDocument/2006/relationships/ctrlProp" Target="../ctrlProps/ctrlProps352.xml"/><Relationship Id="rId20" Type="http://schemas.openxmlformats.org/officeDocument/2006/relationships/ctrlProp" Target="../ctrlProps/ctrlProps353.xml"/><Relationship Id="rId21" Type="http://schemas.openxmlformats.org/officeDocument/2006/relationships/ctrlProp" Target="../ctrlProps/ctrlProps354.xml"/><Relationship Id="rId22" Type="http://schemas.openxmlformats.org/officeDocument/2006/relationships/ctrlProp" Target="../ctrlProps/ctrlProps355.xml"/><Relationship Id="rId23" Type="http://schemas.openxmlformats.org/officeDocument/2006/relationships/ctrlProp" Target="../ctrlProps/ctrlProps356.xml"/><Relationship Id="rId24" Type="http://schemas.openxmlformats.org/officeDocument/2006/relationships/ctrlProp" Target="../ctrlProps/ctrlProps357.xml"/><Relationship Id="rId25" Type="http://schemas.openxmlformats.org/officeDocument/2006/relationships/ctrlProp" Target="../ctrlProps/ctrlProps358.xml"/><Relationship Id="rId26" Type="http://schemas.openxmlformats.org/officeDocument/2006/relationships/ctrlProp" Target="../ctrlProps/ctrlProps359.xml"/><Relationship Id="rId27" Type="http://schemas.openxmlformats.org/officeDocument/2006/relationships/ctrlProp" Target="../ctrlProps/ctrlProps360.xml"/><Relationship Id="rId28" Type="http://schemas.openxmlformats.org/officeDocument/2006/relationships/ctrlProp" Target="../ctrlProps/ctrlProps361.xml"/><Relationship Id="rId29" Type="http://schemas.openxmlformats.org/officeDocument/2006/relationships/ctrlProp" Target="../ctrlProps/ctrlProps362.xml"/><Relationship Id="rId30" Type="http://schemas.openxmlformats.org/officeDocument/2006/relationships/ctrlProp" Target="../ctrlProps/ctrlProps363.xml"/><Relationship Id="rId31" Type="http://schemas.openxmlformats.org/officeDocument/2006/relationships/ctrlProp" Target="../ctrlProps/ctrlProps364.xml"/><Relationship Id="rId32" Type="http://schemas.openxmlformats.org/officeDocument/2006/relationships/ctrlProp" Target="../ctrlProps/ctrlProps365.xml"/><Relationship Id="rId33" Type="http://schemas.openxmlformats.org/officeDocument/2006/relationships/ctrlProp" Target="../ctrlProps/ctrlProps366.xml"/><Relationship Id="rId34" Type="http://schemas.openxmlformats.org/officeDocument/2006/relationships/ctrlProp" Target="../ctrlProps/ctrlProps367.xml"/><Relationship Id="rId35" Type="http://schemas.openxmlformats.org/officeDocument/2006/relationships/ctrlProp" Target="../ctrlProps/ctrlProps368.xml"/><Relationship Id="rId36" Type="http://schemas.openxmlformats.org/officeDocument/2006/relationships/ctrlProp" Target="../ctrlProps/ctrlProps369.xml"/><Relationship Id="rId37" Type="http://schemas.openxmlformats.org/officeDocument/2006/relationships/ctrlProp" Target="../ctrlProps/ctrlProps370.xml"/><Relationship Id="rId38" Type="http://schemas.openxmlformats.org/officeDocument/2006/relationships/ctrlProp" Target="../ctrlProps/ctrlProps371.xml"/><Relationship Id="rId39" Type="http://schemas.openxmlformats.org/officeDocument/2006/relationships/ctrlProp" Target="../ctrlProps/ctrlProps372.xml"/><Relationship Id="rId40" Type="http://schemas.openxmlformats.org/officeDocument/2006/relationships/ctrlProp" Target="../ctrlProps/ctrlProps373.xml"/><Relationship Id="rId41" Type="http://schemas.openxmlformats.org/officeDocument/2006/relationships/ctrlProp" Target="../ctrlProps/ctrlProps374.xml"/><Relationship Id="rId42" Type="http://schemas.openxmlformats.org/officeDocument/2006/relationships/ctrlProp" Target="../ctrlProps/ctrlProps375.xml"/><Relationship Id="rId43" Type="http://schemas.openxmlformats.org/officeDocument/2006/relationships/ctrlProp" Target="../ctrlProps/ctrlProps376.xml"/><Relationship Id="rId44" Type="http://schemas.openxmlformats.org/officeDocument/2006/relationships/ctrlProp" Target="../ctrlProps/ctrlProps377.xml"/><Relationship Id="rId45" Type="http://schemas.openxmlformats.org/officeDocument/2006/relationships/ctrlProp" Target="../ctrlProps/ctrlProps378.xml"/><Relationship Id="rId46" Type="http://schemas.openxmlformats.org/officeDocument/2006/relationships/ctrlProp" Target="../ctrlProps/ctrlProps379.xml"/><Relationship Id="rId47" Type="http://schemas.openxmlformats.org/officeDocument/2006/relationships/ctrlProp" Target="../ctrlProps/ctrlProps380.xml"/><Relationship Id="rId48" Type="http://schemas.openxmlformats.org/officeDocument/2006/relationships/ctrlProp" Target="../ctrlProps/ctrlProps381.xml"/><Relationship Id="rId49" Type="http://schemas.openxmlformats.org/officeDocument/2006/relationships/ctrlProp" Target="../ctrlProps/ctrlProps382.xml"/><Relationship Id="rId50" Type="http://schemas.openxmlformats.org/officeDocument/2006/relationships/ctrlProp" Target="../ctrlProps/ctrlProps383.xml"/><Relationship Id="rId51" Type="http://schemas.openxmlformats.org/officeDocument/2006/relationships/ctrlProp" Target="../ctrlProps/ctrlProps384.xml"/><Relationship Id="rId52" Type="http://schemas.openxmlformats.org/officeDocument/2006/relationships/ctrlProp" Target="../ctrlProps/ctrlProps385.xml"/><Relationship Id="rId53" Type="http://schemas.openxmlformats.org/officeDocument/2006/relationships/ctrlProp" Target="../ctrlProps/ctrlProps386.xml"/><Relationship Id="rId54" Type="http://schemas.openxmlformats.org/officeDocument/2006/relationships/ctrlProp" Target="../ctrlProps/ctrlProps387.xml"/><Relationship Id="rId55" Type="http://schemas.openxmlformats.org/officeDocument/2006/relationships/ctrlProp" Target="../ctrlProps/ctrlProps388.xml"/><Relationship Id="rId56" Type="http://schemas.openxmlformats.org/officeDocument/2006/relationships/ctrlProp" Target="../ctrlProps/ctrlProps389.xml"/><Relationship Id="rId57" Type="http://schemas.openxmlformats.org/officeDocument/2006/relationships/ctrlProp" Target="../ctrlProps/ctrlProps390.xml"/><Relationship Id="rId58" Type="http://schemas.openxmlformats.org/officeDocument/2006/relationships/ctrlProp" Target="../ctrlProps/ctrlProps391.xml"/><Relationship Id="rId59" Type="http://schemas.openxmlformats.org/officeDocument/2006/relationships/ctrlProp" Target="../ctrlProps/ctrlProps392.xml"/><Relationship Id="rId60" Type="http://schemas.openxmlformats.org/officeDocument/2006/relationships/ctrlProp" Target="../ctrlProps/ctrlProps393.xml"/><Relationship Id="rId61" Type="http://schemas.openxmlformats.org/officeDocument/2006/relationships/ctrlProp" Target="../ctrlProps/ctrlProps394.xml"/><Relationship Id="rId62" Type="http://schemas.openxmlformats.org/officeDocument/2006/relationships/ctrlProp" Target="../ctrlProps/ctrlProps395.xml"/><Relationship Id="rId63" Type="http://schemas.openxmlformats.org/officeDocument/2006/relationships/ctrlProp" Target="../ctrlProps/ctrlProps396.xml"/><Relationship Id="rId64" Type="http://schemas.openxmlformats.org/officeDocument/2006/relationships/ctrlProp" Target="../ctrlProps/ctrlProps397.xml"/><Relationship Id="rId65" Type="http://schemas.openxmlformats.org/officeDocument/2006/relationships/ctrlProp" Target="../ctrlProps/ctrlProps398.xml"/><Relationship Id="rId66" Type="http://schemas.openxmlformats.org/officeDocument/2006/relationships/ctrlProp" Target="../ctrlProps/ctrlProps399.xml"/><Relationship Id="rId67" Type="http://schemas.openxmlformats.org/officeDocument/2006/relationships/ctrlProp" Target="../ctrlProps/ctrlProps400.xml"/><Relationship Id="rId68" Type="http://schemas.openxmlformats.org/officeDocument/2006/relationships/ctrlProp" Target="../ctrlProps/ctrlProps401.xml"/><Relationship Id="rId69" Type="http://schemas.openxmlformats.org/officeDocument/2006/relationships/ctrlProp" Target="../ctrlProps/ctrlProps402.xml"/><Relationship Id="rId70" Type="http://schemas.openxmlformats.org/officeDocument/2006/relationships/ctrlProp" Target="../ctrlProps/ctrlProps403.xml"/><Relationship Id="rId71" Type="http://schemas.openxmlformats.org/officeDocument/2006/relationships/ctrlProp" Target="../ctrlProps/ctrlProps404.xml"/><Relationship Id="rId72" Type="http://schemas.openxmlformats.org/officeDocument/2006/relationships/ctrlProp" Target="../ctrlProps/ctrlProps405.xml"/><Relationship Id="rId73" Type="http://schemas.openxmlformats.org/officeDocument/2006/relationships/ctrlProp" Target="../ctrlProps/ctrlProps406.xml"/><Relationship Id="rId74" Type="http://schemas.openxmlformats.org/officeDocument/2006/relationships/ctrlProp" Target="../ctrlProps/ctrlProps407.xml"/><Relationship Id="rId75" Type="http://schemas.openxmlformats.org/officeDocument/2006/relationships/ctrlProp" Target="../ctrlProps/ctrlProps408.xml"/><Relationship Id="rId76" Type="http://schemas.openxmlformats.org/officeDocument/2006/relationships/ctrlProp" Target="../ctrlProps/ctrlProps409.xml"/><Relationship Id="rId77" Type="http://schemas.openxmlformats.org/officeDocument/2006/relationships/ctrlProp" Target="../ctrlProps/ctrlProps410.xml"/><Relationship Id="rId78" Type="http://schemas.openxmlformats.org/officeDocument/2006/relationships/ctrlProp" Target="../ctrlProps/ctrlProps411.xml"/><Relationship Id="rId79" Type="http://schemas.openxmlformats.org/officeDocument/2006/relationships/ctrlProp" Target="../ctrlProps/ctrlProps412.xml"/><Relationship Id="rId80" Type="http://schemas.openxmlformats.org/officeDocument/2006/relationships/ctrlProp" Target="../ctrlProps/ctrlProps413.xml"/><Relationship Id="rId81" Type="http://schemas.openxmlformats.org/officeDocument/2006/relationships/ctrlProp" Target="../ctrlProps/ctrlProps414.xml"/><Relationship Id="rId82" Type="http://schemas.openxmlformats.org/officeDocument/2006/relationships/ctrlProp" Target="../ctrlProps/ctrlProps415.xml"/><Relationship Id="rId83" Type="http://schemas.openxmlformats.org/officeDocument/2006/relationships/ctrlProp" Target="../ctrlProps/ctrlProps416.xml"/><Relationship Id="rId84" Type="http://schemas.openxmlformats.org/officeDocument/2006/relationships/ctrlProp" Target="../ctrlProps/ctrlProps417.xml"/><Relationship Id="rId85" Type="http://schemas.openxmlformats.org/officeDocument/2006/relationships/ctrlProp" Target="../ctrlProps/ctrlProps418.xml"/><Relationship Id="rId86" Type="http://schemas.openxmlformats.org/officeDocument/2006/relationships/ctrlProp" Target="../ctrlProps/ctrlProps419.xml"/><Relationship Id="rId87" Type="http://schemas.openxmlformats.org/officeDocument/2006/relationships/ctrlProp" Target="../ctrlProps/ctrlProps420.xml"/><Relationship Id="rId88" Type="http://schemas.openxmlformats.org/officeDocument/2006/relationships/ctrlProp" Target="../ctrlProps/ctrlProps421.xml"/><Relationship Id="rId89" Type="http://schemas.openxmlformats.org/officeDocument/2006/relationships/ctrlProp" Target="../ctrlProps/ctrlProps422.xml"/><Relationship Id="rId90" Type="http://schemas.openxmlformats.org/officeDocument/2006/relationships/ctrlProp" Target="../ctrlProps/ctrlProps423.xml"/><Relationship Id="rId91" Type="http://schemas.openxmlformats.org/officeDocument/2006/relationships/ctrlProp" Target="../ctrlProps/ctrlProps424.xml"/><Relationship Id="rId92" Type="http://schemas.openxmlformats.org/officeDocument/2006/relationships/ctrlProp" Target="../ctrlProps/ctrlProps425.xml"/><Relationship Id="rId93" Type="http://schemas.openxmlformats.org/officeDocument/2006/relationships/ctrlProp" Target="../ctrlProps/ctrlProps426.xml"/><Relationship Id="rId94" Type="http://schemas.openxmlformats.org/officeDocument/2006/relationships/ctrlProp" Target="../ctrlProps/ctrlProps427.xml"/><Relationship Id="rId95" Type="http://schemas.openxmlformats.org/officeDocument/2006/relationships/ctrlProp" Target="../ctrlProps/ctrlProps428.xml"/><Relationship Id="rId96" Type="http://schemas.openxmlformats.org/officeDocument/2006/relationships/ctrlProp" Target="../ctrlProps/ctrlProps429.xml"/><Relationship Id="rId97" Type="http://schemas.openxmlformats.org/officeDocument/2006/relationships/ctrlProp" Target="../ctrlProps/ctrlProps430.xml"/><Relationship Id="rId98" Type="http://schemas.openxmlformats.org/officeDocument/2006/relationships/ctrlProp" Target="../ctrlProps/ctrlProps431.xml"/><Relationship Id="rId99" Type="http://schemas.openxmlformats.org/officeDocument/2006/relationships/ctrlProp" Target="../ctrlProps/ctrlProps432.xml"/><Relationship Id="rId100" Type="http://schemas.openxmlformats.org/officeDocument/2006/relationships/ctrlProp" Target="../ctrlProps/ctrlProps433.xml"/><Relationship Id="rId101" Type="http://schemas.openxmlformats.org/officeDocument/2006/relationships/ctrlProp" Target="../ctrlProps/ctrlProps434.xml"/><Relationship Id="rId102" Type="http://schemas.openxmlformats.org/officeDocument/2006/relationships/ctrlProp" Target="../ctrlProps/ctrlProps435.xml"/><Relationship Id="rId103" Type="http://schemas.openxmlformats.org/officeDocument/2006/relationships/ctrlProp" Target="../ctrlProps/ctrlProps436.xml"/><Relationship Id="rId104" Type="http://schemas.openxmlformats.org/officeDocument/2006/relationships/ctrlProp" Target="../ctrlProps/ctrlProps437.xml"/><Relationship Id="rId105" Type="http://schemas.openxmlformats.org/officeDocument/2006/relationships/ctrlProp" Target="../ctrlProps/ctrlProps438.xml"/><Relationship Id="rId106" Type="http://schemas.openxmlformats.org/officeDocument/2006/relationships/ctrlProp" Target="../ctrlProps/ctrlProps439.xml"/><Relationship Id="rId107" Type="http://schemas.openxmlformats.org/officeDocument/2006/relationships/ctrlProp" Target="../ctrlProps/ctrlProps440.xml"/><Relationship Id="rId108" Type="http://schemas.openxmlformats.org/officeDocument/2006/relationships/ctrlProp" Target="../ctrlProps/ctrlProps441.xml"/><Relationship Id="rId109" Type="http://schemas.openxmlformats.org/officeDocument/2006/relationships/ctrlProp" Target="../ctrlProps/ctrlProps442.xml"/><Relationship Id="rId110" Type="http://schemas.openxmlformats.org/officeDocument/2006/relationships/ctrlProp" Target="../ctrlProps/ctrlProps443.xml"/><Relationship Id="rId111" Type="http://schemas.openxmlformats.org/officeDocument/2006/relationships/ctrlProp" Target="../ctrlProps/ctrlProps444.xml"/><Relationship Id="rId112" Type="http://schemas.openxmlformats.org/officeDocument/2006/relationships/ctrlProp" Target="../ctrlProps/ctrlProps445.xml"/><Relationship Id="rId113" Type="http://schemas.openxmlformats.org/officeDocument/2006/relationships/ctrlProp" Target="../ctrlProps/ctrlProps446.xml"/><Relationship Id="rId114" Type="http://schemas.openxmlformats.org/officeDocument/2006/relationships/ctrlProp" Target="../ctrlProps/ctrlProps447.xml"/><Relationship Id="rId115" Type="http://schemas.openxmlformats.org/officeDocument/2006/relationships/ctrlProp" Target="../ctrlProps/ctrlProps448.xml"/><Relationship Id="rId116" Type="http://schemas.openxmlformats.org/officeDocument/2006/relationships/ctrlProp" Target="../ctrlProps/ctrlProps449.xml"/><Relationship Id="rId117" Type="http://schemas.openxmlformats.org/officeDocument/2006/relationships/ctrlProp" Target="../ctrlProps/ctrlProps450.xml"/><Relationship Id="rId118" Type="http://schemas.openxmlformats.org/officeDocument/2006/relationships/ctrlProp" Target="../ctrlProps/ctrlProps451.xml"/><Relationship Id="rId119" Type="http://schemas.openxmlformats.org/officeDocument/2006/relationships/ctrlProp" Target="../ctrlProps/ctrlProps452.xml"/><Relationship Id="rId120" Type="http://schemas.openxmlformats.org/officeDocument/2006/relationships/ctrlProp" Target="../ctrlProps/ctrlProps453.xml"/><Relationship Id="rId121" Type="http://schemas.openxmlformats.org/officeDocument/2006/relationships/ctrlProp" Target="../ctrlProps/ctrlProps454.xml"/><Relationship Id="rId122" Type="http://schemas.openxmlformats.org/officeDocument/2006/relationships/ctrlProp" Target="../ctrlProps/ctrlProps455.xml"/><Relationship Id="rId123" Type="http://schemas.openxmlformats.org/officeDocument/2006/relationships/ctrlProp" Target="../ctrlProps/ctrlProps456.xml"/><Relationship Id="rId124" Type="http://schemas.openxmlformats.org/officeDocument/2006/relationships/ctrlProp" Target="../ctrlProps/ctrlProps457.xml"/><Relationship Id="rId125" Type="http://schemas.openxmlformats.org/officeDocument/2006/relationships/ctrlProp" Target="../ctrlProps/ctrlProps458.xml"/><Relationship Id="rId126" Type="http://schemas.openxmlformats.org/officeDocument/2006/relationships/ctrlProp" Target="../ctrlProps/ctrlProps459.xml"/><Relationship Id="rId127" Type="http://schemas.openxmlformats.org/officeDocument/2006/relationships/ctrlProp" Target="../ctrlProps/ctrlProps460.xml"/><Relationship Id="rId128" Type="http://schemas.openxmlformats.org/officeDocument/2006/relationships/ctrlProp" Target="../ctrlProps/ctrlProps461.xml"/><Relationship Id="rId129" Type="http://schemas.openxmlformats.org/officeDocument/2006/relationships/ctrlProp" Target="../ctrlProps/ctrlProps462.xml"/><Relationship Id="rId130" Type="http://schemas.openxmlformats.org/officeDocument/2006/relationships/ctrlProp" Target="../ctrlProps/ctrlProps463.xml"/><Relationship Id="rId131" Type="http://schemas.openxmlformats.org/officeDocument/2006/relationships/ctrlProp" Target="../ctrlProps/ctrlProps464.xml"/><Relationship Id="rId132" Type="http://schemas.openxmlformats.org/officeDocument/2006/relationships/ctrlProp" Target="../ctrlProps/ctrlProps465.xml"/><Relationship Id="rId133" Type="http://schemas.openxmlformats.org/officeDocument/2006/relationships/ctrlProp" Target="../ctrlProps/ctrlProps466.xml"/><Relationship Id="rId134" Type="http://schemas.openxmlformats.org/officeDocument/2006/relationships/ctrlProp" Target="../ctrlProps/ctrlProps467.xml"/><Relationship Id="rId135" Type="http://schemas.openxmlformats.org/officeDocument/2006/relationships/ctrlProp" Target="../ctrlProps/ctrlProps468.xml"/><Relationship Id="rId136" Type="http://schemas.openxmlformats.org/officeDocument/2006/relationships/ctrlProp" Target="../ctrlProps/ctrlProps469.xml"/><Relationship Id="rId137" Type="http://schemas.openxmlformats.org/officeDocument/2006/relationships/ctrlProp" Target="../ctrlProps/ctrlProps470.xml"/><Relationship Id="rId138" Type="http://schemas.openxmlformats.org/officeDocument/2006/relationships/ctrlProp" Target="../ctrlProps/ctrlProps471.xml"/><Relationship Id="rId139" Type="http://schemas.openxmlformats.org/officeDocument/2006/relationships/ctrlProp" Target="../ctrlProps/ctrlProps472.xml"/><Relationship Id="rId140" Type="http://schemas.openxmlformats.org/officeDocument/2006/relationships/ctrlProp" Target="../ctrlProps/ctrlProps473.xml"/><Relationship Id="rId141" Type="http://schemas.openxmlformats.org/officeDocument/2006/relationships/ctrlProp" Target="../ctrlProps/ctrlProps474.xml"/><Relationship Id="rId142" Type="http://schemas.openxmlformats.org/officeDocument/2006/relationships/ctrlProp" Target="../ctrlProps/ctrlProps475.xml"/><Relationship Id="rId143" Type="http://schemas.openxmlformats.org/officeDocument/2006/relationships/ctrlProp" Target="../ctrlProps/ctrlProps476.xml"/><Relationship Id="rId144" Type="http://schemas.openxmlformats.org/officeDocument/2006/relationships/ctrlProp" Target="../ctrlProps/ctrlProps477.xml"/><Relationship Id="rId145" Type="http://schemas.openxmlformats.org/officeDocument/2006/relationships/ctrlProp" Target="../ctrlProps/ctrlProps478.xml"/><Relationship Id="rId146" Type="http://schemas.openxmlformats.org/officeDocument/2006/relationships/ctrlProp" Target="../ctrlProps/ctrlProps479.xml"/><Relationship Id="rId147" Type="http://schemas.openxmlformats.org/officeDocument/2006/relationships/ctrlProp" Target="../ctrlProps/ctrlProps480.xml"/><Relationship Id="rId148" Type="http://schemas.openxmlformats.org/officeDocument/2006/relationships/ctrlProp" Target="../ctrlProps/ctrlProps481.xml"/><Relationship Id="rId149" Type="http://schemas.openxmlformats.org/officeDocument/2006/relationships/ctrlProp" Target="../ctrlProps/ctrlProps482.xml"/><Relationship Id="rId150" Type="http://schemas.openxmlformats.org/officeDocument/2006/relationships/ctrlProp" Target="../ctrlProps/ctrlProps483.xml"/><Relationship Id="rId151" Type="http://schemas.openxmlformats.org/officeDocument/2006/relationships/ctrlProp" Target="../ctrlProps/ctrlProps484.xml"/><Relationship Id="rId152" Type="http://schemas.openxmlformats.org/officeDocument/2006/relationships/ctrlProp" Target="../ctrlProps/ctrlProps485.xml"/><Relationship Id="rId153" Type="http://schemas.openxmlformats.org/officeDocument/2006/relationships/ctrlProp" Target="../ctrlProps/ctrlProps486.xml"/><Relationship Id="rId154" Type="http://schemas.openxmlformats.org/officeDocument/2006/relationships/ctrlProp" Target="../ctrlProps/ctrlProps487.xml"/><Relationship Id="rId155" Type="http://schemas.openxmlformats.org/officeDocument/2006/relationships/ctrlProp" Target="../ctrlProps/ctrlProps488.xml"/><Relationship Id="rId156" Type="http://schemas.openxmlformats.org/officeDocument/2006/relationships/ctrlProp" Target="../ctrlProps/ctrlProps489.xml"/><Relationship Id="rId157" Type="http://schemas.openxmlformats.org/officeDocument/2006/relationships/ctrlProp" Target="../ctrlProps/ctrlProps490.xml"/><Relationship Id="rId158" Type="http://schemas.openxmlformats.org/officeDocument/2006/relationships/ctrlProp" Target="../ctrlProps/ctrlProps491.xml"/><Relationship Id="rId159" Type="http://schemas.openxmlformats.org/officeDocument/2006/relationships/ctrlProp" Target="../ctrlProps/ctrlProps492.xml"/><Relationship Id="rId160" Type="http://schemas.openxmlformats.org/officeDocument/2006/relationships/ctrlProp" Target="../ctrlProps/ctrlProps493.xml"/><Relationship Id="rId161" Type="http://schemas.openxmlformats.org/officeDocument/2006/relationships/ctrlProp" Target="../ctrlProps/ctrlProps494.xml"/><Relationship Id="rId162" Type="http://schemas.openxmlformats.org/officeDocument/2006/relationships/ctrlProp" Target="../ctrlProps/ctrlProps495.xml"/><Relationship Id="rId163" Type="http://schemas.openxmlformats.org/officeDocument/2006/relationships/ctrlProp" Target="../ctrlProps/ctrlProps496.xml"/><Relationship Id="rId164" Type="http://schemas.openxmlformats.org/officeDocument/2006/relationships/ctrlProp" Target="../ctrlProps/ctrlProps497.xml"/><Relationship Id="rId165" Type="http://schemas.openxmlformats.org/officeDocument/2006/relationships/ctrlProp" Target="../ctrlProps/ctrlProps498.xml"/><Relationship Id="rId166" Type="http://schemas.openxmlformats.org/officeDocument/2006/relationships/ctrlProp" Target="../ctrlProps/ctrlProps499.xml"/><Relationship Id="rId167" Type="http://schemas.openxmlformats.org/officeDocument/2006/relationships/ctrlProp" Target="../ctrlProps/ctrlProps500.xml"/><Relationship Id="rId168" Type="http://schemas.openxmlformats.org/officeDocument/2006/relationships/ctrlProp" Target="../ctrlProps/ctrlProps501.xml"/><Relationship Id="rId169" Type="http://schemas.openxmlformats.org/officeDocument/2006/relationships/ctrlProp" Target="../ctrlProps/ctrlProps502.xml"/><Relationship Id="rId170" Type="http://schemas.openxmlformats.org/officeDocument/2006/relationships/ctrlProp" Target="../ctrlProps/ctrlProps503.xml"/><Relationship Id="rId171" Type="http://schemas.openxmlformats.org/officeDocument/2006/relationships/ctrlProp" Target="../ctrlProps/ctrlProps504.xml"/><Relationship Id="rId172" Type="http://schemas.openxmlformats.org/officeDocument/2006/relationships/ctrlProp" Target="../ctrlProps/ctrlProps505.xml"/><Relationship Id="rId173" Type="http://schemas.openxmlformats.org/officeDocument/2006/relationships/ctrlProp" Target="../ctrlProps/ctrlProps506.xml"/><Relationship Id="rId174" Type="http://schemas.openxmlformats.org/officeDocument/2006/relationships/ctrlProp" Target="../ctrlProps/ctrlProps507.xml"/><Relationship Id="rId175" Type="http://schemas.openxmlformats.org/officeDocument/2006/relationships/ctrlProp" Target="../ctrlProps/ctrlProps508.xml"/><Relationship Id="rId176" Type="http://schemas.openxmlformats.org/officeDocument/2006/relationships/ctrlProp" Target="../ctrlProps/ctrlProps509.xml"/><Relationship Id="rId177" Type="http://schemas.openxmlformats.org/officeDocument/2006/relationships/ctrlProp" Target="../ctrlProps/ctrlProps510.xml"/><Relationship Id="rId178" Type="http://schemas.openxmlformats.org/officeDocument/2006/relationships/ctrlProp" Target="../ctrlProps/ctrlProps511.xml"/><Relationship Id="rId179" Type="http://schemas.openxmlformats.org/officeDocument/2006/relationships/ctrlProp" Target="../ctrlProps/ctrlProps512.xml"/><Relationship Id="rId180" Type="http://schemas.openxmlformats.org/officeDocument/2006/relationships/ctrlProp" Target="../ctrlProps/ctrlProps513.xml"/><Relationship Id="rId181" Type="http://schemas.openxmlformats.org/officeDocument/2006/relationships/ctrlProp" Target="../ctrlProps/ctrlProps514.xml"/><Relationship Id="rId182" Type="http://schemas.openxmlformats.org/officeDocument/2006/relationships/ctrlProp" Target="../ctrlProps/ctrlProps515.xml"/><Relationship Id="rId183" Type="http://schemas.openxmlformats.org/officeDocument/2006/relationships/ctrlProp" Target="../ctrlProps/ctrlProps516.xml"/><Relationship Id="rId184" Type="http://schemas.openxmlformats.org/officeDocument/2006/relationships/ctrlProp" Target="../ctrlProps/ctrlProps517.xml"/><Relationship Id="rId185" Type="http://schemas.openxmlformats.org/officeDocument/2006/relationships/ctrlProp" Target="../ctrlProps/ctrlProps518.xml"/><Relationship Id="rId186" Type="http://schemas.openxmlformats.org/officeDocument/2006/relationships/ctrlProp" Target="../ctrlProps/ctrlProps519.xml"/><Relationship Id="rId187" Type="http://schemas.openxmlformats.org/officeDocument/2006/relationships/ctrlProp" Target="../ctrlProps/ctrlProps520.xml"/><Relationship Id="rId188" Type="http://schemas.openxmlformats.org/officeDocument/2006/relationships/ctrlProp" Target="../ctrlProps/ctrlProps521.xml"/><Relationship Id="rId189" Type="http://schemas.openxmlformats.org/officeDocument/2006/relationships/ctrlProp" Target="../ctrlProps/ctrlProps522.xml"/><Relationship Id="rId190" Type="http://schemas.openxmlformats.org/officeDocument/2006/relationships/ctrlProp" Target="../ctrlProps/ctrlProps523.xml"/><Relationship Id="rId191" Type="http://schemas.openxmlformats.org/officeDocument/2006/relationships/ctrlProp" Target="../ctrlProps/ctrlProps524.xml"/><Relationship Id="rId192" Type="http://schemas.openxmlformats.org/officeDocument/2006/relationships/ctrlProp" Target="../ctrlProps/ctrlProps525.xml"/><Relationship Id="rId193" Type="http://schemas.openxmlformats.org/officeDocument/2006/relationships/ctrlProp" Target="../ctrlProps/ctrlProps526.xml"/><Relationship Id="rId194" Type="http://schemas.openxmlformats.org/officeDocument/2006/relationships/ctrlProp" Target="../ctrlProps/ctrlProps527.xml"/><Relationship Id="rId195" Type="http://schemas.openxmlformats.org/officeDocument/2006/relationships/ctrlProp" Target="../ctrlProps/ctrlProps528.xml"/><Relationship Id="rId196" Type="http://schemas.openxmlformats.org/officeDocument/2006/relationships/ctrlProp" Target="../ctrlProps/ctrlProps529.xml"/><Relationship Id="rId197" Type="http://schemas.openxmlformats.org/officeDocument/2006/relationships/ctrlProp" Target="../ctrlProps/ctrlProps530.xml"/><Relationship Id="rId198" Type="http://schemas.openxmlformats.org/officeDocument/2006/relationships/ctrlProp" Target="../ctrlProps/ctrlProps531.xml"/><Relationship Id="rId199" Type="http://schemas.openxmlformats.org/officeDocument/2006/relationships/ctrlProp" Target="../ctrlProps/ctrlProps532.xml"/><Relationship Id="rId200" Type="http://schemas.openxmlformats.org/officeDocument/2006/relationships/ctrlProp" Target="../ctrlProps/ctrlProps533.xml"/><Relationship Id="rId201" Type="http://schemas.openxmlformats.org/officeDocument/2006/relationships/ctrlProp" Target="../ctrlProps/ctrlProps534.xml"/><Relationship Id="rId202" Type="http://schemas.openxmlformats.org/officeDocument/2006/relationships/ctrlProp" Target="../ctrlProps/ctrlProps535.xml"/><Relationship Id="rId203" Type="http://schemas.openxmlformats.org/officeDocument/2006/relationships/ctrlProp" Target="../ctrlProps/ctrlProps536.xml"/><Relationship Id="rId204" Type="http://schemas.openxmlformats.org/officeDocument/2006/relationships/ctrlProp" Target="../ctrlProps/ctrlProps537.xml"/><Relationship Id="rId205" Type="http://schemas.openxmlformats.org/officeDocument/2006/relationships/ctrlProp" Target="../ctrlProps/ctrlProps538.xml"/><Relationship Id="rId206" Type="http://schemas.openxmlformats.org/officeDocument/2006/relationships/ctrlProp" Target="../ctrlProps/ctrlProps539.xml"/><Relationship Id="rId207" Type="http://schemas.openxmlformats.org/officeDocument/2006/relationships/ctrlProp" Target="../ctrlProps/ctrlProps540.xml"/><Relationship Id="rId208" Type="http://schemas.openxmlformats.org/officeDocument/2006/relationships/ctrlProp" Target="../ctrlProps/ctrlProps541.xml"/><Relationship Id="rId209" Type="http://schemas.openxmlformats.org/officeDocument/2006/relationships/ctrlProp" Target="../ctrlProps/ctrlProps542.xml"/><Relationship Id="rId210" Type="http://schemas.openxmlformats.org/officeDocument/2006/relationships/ctrlProp" Target="../ctrlProps/ctrlProps543.xml"/><Relationship Id="rId211" Type="http://schemas.openxmlformats.org/officeDocument/2006/relationships/ctrlProp" Target="../ctrlProps/ctrlProps544.xml"/><Relationship Id="rId212" Type="http://schemas.openxmlformats.org/officeDocument/2006/relationships/ctrlProp" Target="../ctrlProps/ctrlProps545.xml"/><Relationship Id="rId213" Type="http://schemas.openxmlformats.org/officeDocument/2006/relationships/ctrlProp" Target="../ctrlProps/ctrlProps546.xml"/><Relationship Id="rId214" Type="http://schemas.openxmlformats.org/officeDocument/2006/relationships/ctrlProp" Target="../ctrlProps/ctrlProps547.xml"/><Relationship Id="rId215" Type="http://schemas.openxmlformats.org/officeDocument/2006/relationships/ctrlProp" Target="../ctrlProps/ctrlProps548.xml"/><Relationship Id="rId216" Type="http://schemas.openxmlformats.org/officeDocument/2006/relationships/ctrlProp" Target="../ctrlProps/ctrlProps549.xml"/><Relationship Id="rId217" Type="http://schemas.openxmlformats.org/officeDocument/2006/relationships/ctrlProp" Target="../ctrlProps/ctrlProps550.xml"/><Relationship Id="rId218" Type="http://schemas.openxmlformats.org/officeDocument/2006/relationships/ctrlProp" Target="../ctrlProps/ctrlProps551.xml"/><Relationship Id="rId219" Type="http://schemas.openxmlformats.org/officeDocument/2006/relationships/ctrlProp" Target="../ctrlProps/ctrlProps552.xml"/><Relationship Id="rId220" Type="http://schemas.openxmlformats.org/officeDocument/2006/relationships/ctrlProp" Target="../ctrlProps/ctrlProps553.xml"/><Relationship Id="rId221" Type="http://schemas.openxmlformats.org/officeDocument/2006/relationships/ctrlProp" Target="../ctrlProps/ctrlProps554.xml"/><Relationship Id="rId222" Type="http://schemas.openxmlformats.org/officeDocument/2006/relationships/ctrlProp" Target="../ctrlProps/ctrlProps555.xml"/><Relationship Id="rId223" Type="http://schemas.openxmlformats.org/officeDocument/2006/relationships/ctrlProp" Target="../ctrlProps/ctrlProps556.xml"/><Relationship Id="rId224" Type="http://schemas.openxmlformats.org/officeDocument/2006/relationships/ctrlProp" Target="../ctrlProps/ctrlProps557.xml"/><Relationship Id="rId225" Type="http://schemas.openxmlformats.org/officeDocument/2006/relationships/ctrlProp" Target="../ctrlProps/ctrlProps558.xml"/><Relationship Id="rId226" Type="http://schemas.openxmlformats.org/officeDocument/2006/relationships/ctrlProp" Target="../ctrlProps/ctrlProps559.xml"/><Relationship Id="rId227" Type="http://schemas.openxmlformats.org/officeDocument/2006/relationships/ctrlProp" Target="../ctrlProps/ctrlProps560.xml"/><Relationship Id="rId228" Type="http://schemas.openxmlformats.org/officeDocument/2006/relationships/ctrlProp" Target="../ctrlProps/ctrlProps561.xml"/><Relationship Id="rId229" Type="http://schemas.openxmlformats.org/officeDocument/2006/relationships/ctrlProp" Target="../ctrlProps/ctrlProps562.xml"/><Relationship Id="rId230" Type="http://schemas.openxmlformats.org/officeDocument/2006/relationships/ctrlProp" Target="../ctrlProps/ctrlProps563.xml"/><Relationship Id="rId231" Type="http://schemas.openxmlformats.org/officeDocument/2006/relationships/ctrlProp" Target="../ctrlProps/ctrlProps564.xml"/><Relationship Id="rId232" Type="http://schemas.openxmlformats.org/officeDocument/2006/relationships/ctrlProp" Target="../ctrlProps/ctrlProps565.xml"/><Relationship Id="rId233" Type="http://schemas.openxmlformats.org/officeDocument/2006/relationships/ctrlProp" Target="../ctrlProps/ctrlProps566.xml"/><Relationship Id="rId234" Type="http://schemas.openxmlformats.org/officeDocument/2006/relationships/ctrlProp" Target="../ctrlProps/ctrlProps567.xml"/><Relationship Id="rId235" Type="http://schemas.openxmlformats.org/officeDocument/2006/relationships/ctrlProp" Target="../ctrlProps/ctrlProps568.xml"/><Relationship Id="rId236" Type="http://schemas.openxmlformats.org/officeDocument/2006/relationships/ctrlProp" Target="../ctrlProps/ctrlProps569.xml"/><Relationship Id="rId237" Type="http://schemas.openxmlformats.org/officeDocument/2006/relationships/ctrlProp" Target="../ctrlProps/ctrlProps570.xml"/><Relationship Id="rId238" Type="http://schemas.openxmlformats.org/officeDocument/2006/relationships/ctrlProp" Target="../ctrlProps/ctrlProps571.xml"/><Relationship Id="rId239" Type="http://schemas.openxmlformats.org/officeDocument/2006/relationships/ctrlProp" Target="../ctrlProps/ctrlProps572.xml"/><Relationship Id="rId240" Type="http://schemas.openxmlformats.org/officeDocument/2006/relationships/ctrlProp" Target="../ctrlProps/ctrlProps573.xml"/><Relationship Id="rId241" Type="http://schemas.openxmlformats.org/officeDocument/2006/relationships/ctrlProp" Target="../ctrlProps/ctrlProps574.xml"/><Relationship Id="rId242" Type="http://schemas.openxmlformats.org/officeDocument/2006/relationships/ctrlProp" Target="../ctrlProps/ctrlProps575.xml"/><Relationship Id="rId243" Type="http://schemas.openxmlformats.org/officeDocument/2006/relationships/ctrlProp" Target="../ctrlProps/ctrlProps576.xml"/><Relationship Id="rId244" Type="http://schemas.openxmlformats.org/officeDocument/2006/relationships/ctrlProp" Target="../ctrlProps/ctrlProps577.xml"/><Relationship Id="rId245" Type="http://schemas.openxmlformats.org/officeDocument/2006/relationships/ctrlProp" Target="../ctrlProps/ctrlProps578.xml"/><Relationship Id="rId246" Type="http://schemas.openxmlformats.org/officeDocument/2006/relationships/ctrlProp" Target="../ctrlProps/ctrlProps579.xml"/><Relationship Id="rId247" Type="http://schemas.openxmlformats.org/officeDocument/2006/relationships/ctrlProp" Target="../ctrlProps/ctrlProps580.xml"/><Relationship Id="rId248" Type="http://schemas.openxmlformats.org/officeDocument/2006/relationships/ctrlProp" Target="../ctrlProps/ctrlProps581.xml"/><Relationship Id="rId249" Type="http://schemas.openxmlformats.org/officeDocument/2006/relationships/ctrlProp" Target="../ctrlProps/ctrlProps582.xml"/><Relationship Id="rId250" Type="http://schemas.openxmlformats.org/officeDocument/2006/relationships/ctrlProp" Target="../ctrlProps/ctrlProps583.xml"/><Relationship Id="rId251" Type="http://schemas.openxmlformats.org/officeDocument/2006/relationships/ctrlProp" Target="../ctrlProps/ctrlProps584.xml"/><Relationship Id="rId252" Type="http://schemas.openxmlformats.org/officeDocument/2006/relationships/ctrlProp" Target="../ctrlProps/ctrlProps585.xml"/><Relationship Id="rId253" Type="http://schemas.openxmlformats.org/officeDocument/2006/relationships/ctrlProp" Target="../ctrlProps/ctrlProps586.xml"/><Relationship Id="rId254" Type="http://schemas.openxmlformats.org/officeDocument/2006/relationships/ctrlProp" Target="../ctrlProps/ctrlProps587.xml"/><Relationship Id="rId255" Type="http://schemas.openxmlformats.org/officeDocument/2006/relationships/ctrlProp" Target="../ctrlProps/ctrlProps588.xml"/><Relationship Id="rId256" Type="http://schemas.openxmlformats.org/officeDocument/2006/relationships/ctrlProp" Target="../ctrlProps/ctrlProps589.xml"/><Relationship Id="rId257" Type="http://schemas.openxmlformats.org/officeDocument/2006/relationships/ctrlProp" Target="../ctrlProps/ctrlProps590.xml"/><Relationship Id="rId258" Type="http://schemas.openxmlformats.org/officeDocument/2006/relationships/ctrlProp" Target="../ctrlProps/ctrlProps591.xml"/><Relationship Id="rId259" Type="http://schemas.openxmlformats.org/officeDocument/2006/relationships/ctrlProp" Target="../ctrlProps/ctrlProps592.xml"/><Relationship Id="rId260" Type="http://schemas.openxmlformats.org/officeDocument/2006/relationships/ctrlProp" Target="../ctrlProps/ctrlProps593.xml"/><Relationship Id="rId261" Type="http://schemas.openxmlformats.org/officeDocument/2006/relationships/ctrlProp" Target="../ctrlProps/ctrlProps594.xml"/><Relationship Id="rId262" Type="http://schemas.openxmlformats.org/officeDocument/2006/relationships/ctrlProp" Target="../ctrlProps/ctrlProps595.xml"/><Relationship Id="rId263" Type="http://schemas.openxmlformats.org/officeDocument/2006/relationships/ctrlProp" Target="../ctrlProps/ctrlProps596.xml"/><Relationship Id="rId264" Type="http://schemas.openxmlformats.org/officeDocument/2006/relationships/ctrlProp" Target="../ctrlProps/ctrlProps597.xml"/><Relationship Id="rId265" Type="http://schemas.openxmlformats.org/officeDocument/2006/relationships/ctrlProp" Target="../ctrlProps/ctrlProps598.xml"/><Relationship Id="rId266" Type="http://schemas.openxmlformats.org/officeDocument/2006/relationships/ctrlProp" Target="../ctrlProps/ctrlProps599.xml"/><Relationship Id="rId267" Type="http://schemas.openxmlformats.org/officeDocument/2006/relationships/ctrlProp" Target="../ctrlProps/ctrlProps600.xml"/><Relationship Id="rId268" Type="http://schemas.openxmlformats.org/officeDocument/2006/relationships/ctrlProp" Target="../ctrlProps/ctrlProps601.xml"/><Relationship Id="rId269" Type="http://schemas.openxmlformats.org/officeDocument/2006/relationships/ctrlProp" Target="../ctrlProps/ctrlProps602.xml"/><Relationship Id="rId270" Type="http://schemas.openxmlformats.org/officeDocument/2006/relationships/ctrlProp" Target="../ctrlProps/ctrlProps603.xml"/><Relationship Id="rId271" Type="http://schemas.openxmlformats.org/officeDocument/2006/relationships/ctrlProp" Target="../ctrlProps/ctrlProps604.xml"/><Relationship Id="rId272" Type="http://schemas.openxmlformats.org/officeDocument/2006/relationships/ctrlProp" Target="../ctrlProps/ctrlProps605.xml"/><Relationship Id="rId273" Type="http://schemas.openxmlformats.org/officeDocument/2006/relationships/ctrlProp" Target="../ctrlProps/ctrlProps606.xml"/><Relationship Id="rId274" Type="http://schemas.openxmlformats.org/officeDocument/2006/relationships/ctrlProp" Target="../ctrlProps/ctrlProps607.xml"/><Relationship Id="rId275" Type="http://schemas.openxmlformats.org/officeDocument/2006/relationships/ctrlProp" Target="../ctrlProps/ctrlProps608.xml"/><Relationship Id="rId276" Type="http://schemas.openxmlformats.org/officeDocument/2006/relationships/ctrlProp" Target="../ctrlProps/ctrlProps609.xml"/><Relationship Id="rId277" Type="http://schemas.openxmlformats.org/officeDocument/2006/relationships/ctrlProp" Target="../ctrlProps/ctrlProps610.xml"/><Relationship Id="rId278" Type="http://schemas.openxmlformats.org/officeDocument/2006/relationships/ctrlProp" Target="../ctrlProps/ctrlProps611.xml"/><Relationship Id="rId279" Type="http://schemas.openxmlformats.org/officeDocument/2006/relationships/ctrlProp" Target="../ctrlProps/ctrlProps612.xml"/><Relationship Id="rId280" Type="http://schemas.openxmlformats.org/officeDocument/2006/relationships/ctrlProp" Target="../ctrlProps/ctrlProps613.xml"/><Relationship Id="rId281" Type="http://schemas.openxmlformats.org/officeDocument/2006/relationships/ctrlProp" Target="../ctrlProps/ctrlProps614.xml"/><Relationship Id="rId282" Type="http://schemas.openxmlformats.org/officeDocument/2006/relationships/ctrlProp" Target="../ctrlProps/ctrlProps615.xml"/><Relationship Id="rId283" Type="http://schemas.openxmlformats.org/officeDocument/2006/relationships/ctrlProp" Target="../ctrlProps/ctrlProps616.xml"/><Relationship Id="rId284" Type="http://schemas.openxmlformats.org/officeDocument/2006/relationships/ctrlProp" Target="../ctrlProps/ctrlProps617.xml"/><Relationship Id="rId285" Type="http://schemas.openxmlformats.org/officeDocument/2006/relationships/ctrlProp" Target="../ctrlProps/ctrlProps618.xml"/><Relationship Id="rId286" Type="http://schemas.openxmlformats.org/officeDocument/2006/relationships/ctrlProp" Target="../ctrlProps/ctrlProps619.xml"/><Relationship Id="rId287" Type="http://schemas.openxmlformats.org/officeDocument/2006/relationships/ctrlProp" Target="../ctrlProps/ctrlProps620.xml"/><Relationship Id="rId288" Type="http://schemas.openxmlformats.org/officeDocument/2006/relationships/ctrlProp" Target="../ctrlProps/ctrlProps621.xml"/><Relationship Id="rId289" Type="http://schemas.openxmlformats.org/officeDocument/2006/relationships/ctrlProp" Target="../ctrlProps/ctrlProps622.xml"/><Relationship Id="rId290" Type="http://schemas.openxmlformats.org/officeDocument/2006/relationships/ctrlProp" Target="../ctrlProps/ctrlProps623.xml"/><Relationship Id="rId291" Type="http://schemas.openxmlformats.org/officeDocument/2006/relationships/ctrlProp" Target="../ctrlProps/ctrlProps624.xml"/><Relationship Id="rId292" Type="http://schemas.openxmlformats.org/officeDocument/2006/relationships/ctrlProp" Target="../ctrlProps/ctrlProps625.xml"/><Relationship Id="rId293" Type="http://schemas.openxmlformats.org/officeDocument/2006/relationships/ctrlProp" Target="../ctrlProps/ctrlProps626.xml"/><Relationship Id="rId294" Type="http://schemas.openxmlformats.org/officeDocument/2006/relationships/ctrlProp" Target="../ctrlProps/ctrlProps627.xml"/><Relationship Id="rId295" Type="http://schemas.openxmlformats.org/officeDocument/2006/relationships/ctrlProp" Target="../ctrlProps/ctrlProps628.xml"/><Relationship Id="rId296" Type="http://schemas.openxmlformats.org/officeDocument/2006/relationships/ctrlProp" Target="../ctrlProps/ctrlProps629.xml"/><Relationship Id="rId297" Type="http://schemas.openxmlformats.org/officeDocument/2006/relationships/ctrlProp" Target="../ctrlProps/ctrlProps630.xml"/><Relationship Id="rId298" Type="http://schemas.openxmlformats.org/officeDocument/2006/relationships/ctrlProp" Target="../ctrlProps/ctrlProps631.xml"/><Relationship Id="rId299" Type="http://schemas.openxmlformats.org/officeDocument/2006/relationships/ctrlProp" Target="../ctrlProps/ctrlProps632.xml"/><Relationship Id="rId300" Type="http://schemas.openxmlformats.org/officeDocument/2006/relationships/ctrlProp" Target="../ctrlProps/ctrlProps633.xml"/><Relationship Id="rId301" Type="http://schemas.openxmlformats.org/officeDocument/2006/relationships/ctrlProp" Target="../ctrlProps/ctrlProps634.xml"/><Relationship Id="rId302" Type="http://schemas.openxmlformats.org/officeDocument/2006/relationships/ctrlProp" Target="../ctrlProps/ctrlProps635.xml"/><Relationship Id="rId303" Type="http://schemas.openxmlformats.org/officeDocument/2006/relationships/ctrlProp" Target="../ctrlProps/ctrlProps636.xml"/><Relationship Id="rId304" Type="http://schemas.openxmlformats.org/officeDocument/2006/relationships/ctrlProp" Target="../ctrlProps/ctrlProps637.xml"/><Relationship Id="rId305" Type="http://schemas.openxmlformats.org/officeDocument/2006/relationships/ctrlProp" Target="../ctrlProps/ctrlProps638.xml"/><Relationship Id="rId306" Type="http://schemas.openxmlformats.org/officeDocument/2006/relationships/ctrlProp" Target="../ctrlProps/ctrlProps639.xml"/><Relationship Id="rId307" Type="http://schemas.openxmlformats.org/officeDocument/2006/relationships/ctrlProp" Target="../ctrlProps/ctrlProps640.xml"/><Relationship Id="rId308" Type="http://schemas.openxmlformats.org/officeDocument/2006/relationships/ctrlProp" Target="../ctrlProps/ctrlProps641.xml"/><Relationship Id="rId309" Type="http://schemas.openxmlformats.org/officeDocument/2006/relationships/ctrlProp" Target="../ctrlProps/ctrlProps642.xml"/><Relationship Id="rId310" Type="http://schemas.openxmlformats.org/officeDocument/2006/relationships/ctrlProp" Target="../ctrlProps/ctrlProps643.xml"/><Relationship Id="rId311" Type="http://schemas.openxmlformats.org/officeDocument/2006/relationships/ctrlProp" Target="../ctrlProps/ctrlProps644.xml"/><Relationship Id="rId312" Type="http://schemas.openxmlformats.org/officeDocument/2006/relationships/ctrlProp" Target="../ctrlProps/ctrlProps645.xml"/><Relationship Id="rId313" Type="http://schemas.openxmlformats.org/officeDocument/2006/relationships/ctrlProp" Target="../ctrlProps/ctrlProps646.xml"/><Relationship Id="rId314" Type="http://schemas.openxmlformats.org/officeDocument/2006/relationships/ctrlProp" Target="../ctrlProps/ctrlProps647.xml"/><Relationship Id="rId315" Type="http://schemas.openxmlformats.org/officeDocument/2006/relationships/ctrlProp" Target="../ctrlProps/ctrlProps648.xml"/><Relationship Id="rId316" Type="http://schemas.openxmlformats.org/officeDocument/2006/relationships/ctrlProp" Target="../ctrlProps/ctrlProps649.xml"/><Relationship Id="rId317" Type="http://schemas.openxmlformats.org/officeDocument/2006/relationships/ctrlProp" Target="../ctrlProps/ctrlProps650.xml"/><Relationship Id="rId318" Type="http://schemas.openxmlformats.org/officeDocument/2006/relationships/ctrlProp" Target="../ctrlProps/ctrlProps651.xml"/><Relationship Id="rId319" Type="http://schemas.openxmlformats.org/officeDocument/2006/relationships/ctrlProp" Target="../ctrlProps/ctrlProps652.xml"/><Relationship Id="rId320" Type="http://schemas.openxmlformats.org/officeDocument/2006/relationships/ctrlProp" Target="../ctrlProps/ctrlProps653.xml"/><Relationship Id="rId321" Type="http://schemas.openxmlformats.org/officeDocument/2006/relationships/ctrlProp" Target="../ctrlProps/ctrlProps654.xml"/><Relationship Id="rId322" Type="http://schemas.openxmlformats.org/officeDocument/2006/relationships/ctrlProp" Target="../ctrlProps/ctrlProps655.xml"/><Relationship Id="rId323" Type="http://schemas.openxmlformats.org/officeDocument/2006/relationships/ctrlProp" Target="../ctrlProps/ctrlProps656.xml"/><Relationship Id="rId324" Type="http://schemas.openxmlformats.org/officeDocument/2006/relationships/ctrlProp" Target="../ctrlProps/ctrlProps657.xml"/><Relationship Id="rId325" Type="http://schemas.openxmlformats.org/officeDocument/2006/relationships/ctrlProp" Target="../ctrlProps/ctrlProps658.xml"/><Relationship Id="rId326" Type="http://schemas.openxmlformats.org/officeDocument/2006/relationships/ctrlProp" Target="../ctrlProps/ctrlProps659.xml"/><Relationship Id="rId327" Type="http://schemas.openxmlformats.org/officeDocument/2006/relationships/ctrlProp" Target="../ctrlProps/ctrlProps660.xml"/><Relationship Id="rId328" Type="http://schemas.openxmlformats.org/officeDocument/2006/relationships/ctrlProp" Target="../ctrlProps/ctrlProps661.xml"/><Relationship Id="rId329" Type="http://schemas.openxmlformats.org/officeDocument/2006/relationships/ctrlProp" Target="../ctrlProps/ctrlProps662.xml"/><Relationship Id="rId330" Type="http://schemas.openxmlformats.org/officeDocument/2006/relationships/ctrlProp" Target="../ctrlProps/ctrlProps663.xml"/><Relationship Id="rId331" Type="http://schemas.openxmlformats.org/officeDocument/2006/relationships/ctrlProp" Target="../ctrlProps/ctrlProps664.xml"/><Relationship Id="rId332" Type="http://schemas.openxmlformats.org/officeDocument/2006/relationships/ctrlProp" Target="../ctrlProps/ctrlProps665.xml"/><Relationship Id="rId333" Type="http://schemas.openxmlformats.org/officeDocument/2006/relationships/ctrlProp" Target="../ctrlProps/ctrlProps6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9.xml"/><Relationship Id="rId4" Type="http://schemas.openxmlformats.org/officeDocument/2006/relationships/ctrlProp" Target="../ctrlProps/ctrlProps670.xml"/><Relationship Id="rId5" Type="http://schemas.openxmlformats.org/officeDocument/2006/relationships/ctrlProp" Target="../ctrlProps/ctrlProps671.xml"/><Relationship Id="rId6" Type="http://schemas.openxmlformats.org/officeDocument/2006/relationships/ctrlProp" Target="../ctrlProps/ctrlProps672.xml"/><Relationship Id="rId7" Type="http://schemas.openxmlformats.org/officeDocument/2006/relationships/ctrlProp" Target="../ctrlProps/ctrlProps673.xml"/><Relationship Id="rId8" Type="http://schemas.openxmlformats.org/officeDocument/2006/relationships/ctrlProp" Target="../ctrlProps/ctrlProps674.xml"/><Relationship Id="rId9" Type="http://schemas.openxmlformats.org/officeDocument/2006/relationships/ctrlProp" Target="../ctrlProps/ctrlProps675.xml"/><Relationship Id="rId10" Type="http://schemas.openxmlformats.org/officeDocument/2006/relationships/ctrlProp" Target="../ctrlProps/ctrlProps676.xml"/><Relationship Id="rId11" Type="http://schemas.openxmlformats.org/officeDocument/2006/relationships/ctrlProp" Target="../ctrlProps/ctrlProps677.xml"/><Relationship Id="rId12" Type="http://schemas.openxmlformats.org/officeDocument/2006/relationships/ctrlProp" Target="../ctrlProps/ctrlProps678.xml"/><Relationship Id="rId13" Type="http://schemas.openxmlformats.org/officeDocument/2006/relationships/ctrlProp" Target="../ctrlProps/ctrlProps679.xml"/><Relationship Id="rId14" Type="http://schemas.openxmlformats.org/officeDocument/2006/relationships/ctrlProp" Target="../ctrlProps/ctrlProps680.xml"/><Relationship Id="rId15" Type="http://schemas.openxmlformats.org/officeDocument/2006/relationships/ctrlProp" Target="../ctrlProps/ctrlProps681.xml"/><Relationship Id="rId16" Type="http://schemas.openxmlformats.org/officeDocument/2006/relationships/ctrlProp" Target="../ctrlProps/ctrlProps682.xml"/><Relationship Id="rId17" Type="http://schemas.openxmlformats.org/officeDocument/2006/relationships/ctrlProp" Target="../ctrlProps/ctrlProps683.xml"/><Relationship Id="rId18" Type="http://schemas.openxmlformats.org/officeDocument/2006/relationships/ctrlProp" Target="../ctrlProps/ctrlProps684.xml"/><Relationship Id="rId19" Type="http://schemas.openxmlformats.org/officeDocument/2006/relationships/ctrlProp" Target="../ctrlProps/ctrlProps685.xml"/><Relationship Id="rId20" Type="http://schemas.openxmlformats.org/officeDocument/2006/relationships/ctrlProp" Target="../ctrlProps/ctrlProps686.xml"/><Relationship Id="rId21" Type="http://schemas.openxmlformats.org/officeDocument/2006/relationships/ctrlProp" Target="../ctrlProps/ctrlProps687.xml"/><Relationship Id="rId22" Type="http://schemas.openxmlformats.org/officeDocument/2006/relationships/ctrlProp" Target="../ctrlProps/ctrlProps688.xml"/><Relationship Id="rId23" Type="http://schemas.openxmlformats.org/officeDocument/2006/relationships/ctrlProp" Target="../ctrlProps/ctrlProps689.xml"/><Relationship Id="rId24" Type="http://schemas.openxmlformats.org/officeDocument/2006/relationships/ctrlProp" Target="../ctrlProps/ctrlProps690.xml"/><Relationship Id="rId25" Type="http://schemas.openxmlformats.org/officeDocument/2006/relationships/ctrlProp" Target="../ctrlProps/ctrlProps691.xml"/><Relationship Id="rId26" Type="http://schemas.openxmlformats.org/officeDocument/2006/relationships/ctrlProp" Target="../ctrlProps/ctrlProps692.xml"/><Relationship Id="rId27" Type="http://schemas.openxmlformats.org/officeDocument/2006/relationships/ctrlProp" Target="../ctrlProps/ctrlProps693.xml"/><Relationship Id="rId28" Type="http://schemas.openxmlformats.org/officeDocument/2006/relationships/ctrlProp" Target="../ctrlProps/ctrlProps694.xml"/><Relationship Id="rId29" Type="http://schemas.openxmlformats.org/officeDocument/2006/relationships/ctrlProp" Target="../ctrlProps/ctrlProps695.xml"/><Relationship Id="rId30" Type="http://schemas.openxmlformats.org/officeDocument/2006/relationships/ctrlProp" Target="../ctrlProps/ctrlProps696.xml"/><Relationship Id="rId31" Type="http://schemas.openxmlformats.org/officeDocument/2006/relationships/ctrlProp" Target="../ctrlProps/ctrlProps697.xml"/><Relationship Id="rId32" Type="http://schemas.openxmlformats.org/officeDocument/2006/relationships/ctrlProp" Target="../ctrlProps/ctrlProps698.xml"/><Relationship Id="rId33" Type="http://schemas.openxmlformats.org/officeDocument/2006/relationships/ctrlProp" Target="../ctrlProps/ctrlProps699.xml"/><Relationship Id="rId34" Type="http://schemas.openxmlformats.org/officeDocument/2006/relationships/ctrlProp" Target="../ctrlProps/ctrlProps700.xml"/><Relationship Id="rId35" Type="http://schemas.openxmlformats.org/officeDocument/2006/relationships/ctrlProp" Target="../ctrlProps/ctrlProps701.xml"/><Relationship Id="rId36" Type="http://schemas.openxmlformats.org/officeDocument/2006/relationships/ctrlProp" Target="../ctrlProps/ctrlProps702.xml"/><Relationship Id="rId37" Type="http://schemas.openxmlformats.org/officeDocument/2006/relationships/ctrlProp" Target="../ctrlProps/ctrlProps703.xml"/><Relationship Id="rId38" Type="http://schemas.openxmlformats.org/officeDocument/2006/relationships/ctrlProp" Target="../ctrlProps/ctrlProps704.xml"/><Relationship Id="rId39" Type="http://schemas.openxmlformats.org/officeDocument/2006/relationships/ctrlProp" Target="../ctrlProps/ctrlProps705.xml"/><Relationship Id="rId40" Type="http://schemas.openxmlformats.org/officeDocument/2006/relationships/ctrlProp" Target="../ctrlProps/ctrlProps706.xml"/><Relationship Id="rId41" Type="http://schemas.openxmlformats.org/officeDocument/2006/relationships/ctrlProp" Target="../ctrlProps/ctrlProps707.xml"/><Relationship Id="rId42" Type="http://schemas.openxmlformats.org/officeDocument/2006/relationships/ctrlProp" Target="../ctrlProps/ctrlProps708.xml"/><Relationship Id="rId43" Type="http://schemas.openxmlformats.org/officeDocument/2006/relationships/ctrlProp" Target="../ctrlProps/ctrlProps709.xml"/><Relationship Id="rId44" Type="http://schemas.openxmlformats.org/officeDocument/2006/relationships/ctrlProp" Target="../ctrlProps/ctrlProps710.xml"/><Relationship Id="rId45" Type="http://schemas.openxmlformats.org/officeDocument/2006/relationships/ctrlProp" Target="../ctrlProps/ctrlProps711.xml"/><Relationship Id="rId46" Type="http://schemas.openxmlformats.org/officeDocument/2006/relationships/ctrlProp" Target="../ctrlProps/ctrlProps712.xml"/><Relationship Id="rId47" Type="http://schemas.openxmlformats.org/officeDocument/2006/relationships/ctrlProp" Target="../ctrlProps/ctrlProps713.xml"/><Relationship Id="rId48" Type="http://schemas.openxmlformats.org/officeDocument/2006/relationships/ctrlProp" Target="../ctrlProps/ctrlProps714.xml"/><Relationship Id="rId49" Type="http://schemas.openxmlformats.org/officeDocument/2006/relationships/ctrlProp" Target="../ctrlProps/ctrlProps715.xml"/><Relationship Id="rId50" Type="http://schemas.openxmlformats.org/officeDocument/2006/relationships/ctrlProp" Target="../ctrlProps/ctrlProps716.xml"/><Relationship Id="rId51" Type="http://schemas.openxmlformats.org/officeDocument/2006/relationships/ctrlProp" Target="../ctrlProps/ctrlProps717.xml"/><Relationship Id="rId52" Type="http://schemas.openxmlformats.org/officeDocument/2006/relationships/ctrlProp" Target="../ctrlProps/ctrlProps718.xml"/><Relationship Id="rId53" Type="http://schemas.openxmlformats.org/officeDocument/2006/relationships/ctrlProp" Target="../ctrlProps/ctrlProps719.xml"/><Relationship Id="rId54" Type="http://schemas.openxmlformats.org/officeDocument/2006/relationships/ctrlProp" Target="../ctrlProps/ctrlProps720.xml"/><Relationship Id="rId55" Type="http://schemas.openxmlformats.org/officeDocument/2006/relationships/ctrlProp" Target="../ctrlProps/ctrlProps721.xml"/><Relationship Id="rId56" Type="http://schemas.openxmlformats.org/officeDocument/2006/relationships/ctrlProp" Target="../ctrlProps/ctrlProps722.xml"/><Relationship Id="rId57" Type="http://schemas.openxmlformats.org/officeDocument/2006/relationships/ctrlProp" Target="../ctrlProps/ctrlProps723.xml"/><Relationship Id="rId58" Type="http://schemas.openxmlformats.org/officeDocument/2006/relationships/ctrlProp" Target="../ctrlProps/ctrlProps724.xml"/><Relationship Id="rId59" Type="http://schemas.openxmlformats.org/officeDocument/2006/relationships/ctrlProp" Target="../ctrlProps/ctrlProps725.xml"/><Relationship Id="rId60" Type="http://schemas.openxmlformats.org/officeDocument/2006/relationships/ctrlProp" Target="../ctrlProps/ctrlProps726.xml"/><Relationship Id="rId61" Type="http://schemas.openxmlformats.org/officeDocument/2006/relationships/ctrlProp" Target="../ctrlProps/ctrlProps727.xml"/><Relationship Id="rId62" Type="http://schemas.openxmlformats.org/officeDocument/2006/relationships/ctrlProp" Target="../ctrlProps/ctrlProps728.xml"/><Relationship Id="rId63" Type="http://schemas.openxmlformats.org/officeDocument/2006/relationships/ctrlProp" Target="../ctrlProps/ctrlProps729.xml"/><Relationship Id="rId64" Type="http://schemas.openxmlformats.org/officeDocument/2006/relationships/ctrlProp" Target="../ctrlProps/ctrlProps730.xml"/><Relationship Id="rId65" Type="http://schemas.openxmlformats.org/officeDocument/2006/relationships/ctrlProp" Target="../ctrlProps/ctrlProps731.xml"/><Relationship Id="rId66" Type="http://schemas.openxmlformats.org/officeDocument/2006/relationships/ctrlProp" Target="../ctrlProps/ctrlProps732.xml"/><Relationship Id="rId67" Type="http://schemas.openxmlformats.org/officeDocument/2006/relationships/ctrlProp" Target="../ctrlProps/ctrlProps733.xml"/><Relationship Id="rId68" Type="http://schemas.openxmlformats.org/officeDocument/2006/relationships/ctrlProp" Target="../ctrlProps/ctrlProps734.xml"/><Relationship Id="rId69" Type="http://schemas.openxmlformats.org/officeDocument/2006/relationships/ctrlProp" Target="../ctrlProps/ctrlProps735.xml"/><Relationship Id="rId70" Type="http://schemas.openxmlformats.org/officeDocument/2006/relationships/ctrlProp" Target="../ctrlProps/ctrlProps736.xml"/><Relationship Id="rId71" Type="http://schemas.openxmlformats.org/officeDocument/2006/relationships/ctrlProp" Target="../ctrlProps/ctrlProps737.xml"/><Relationship Id="rId72" Type="http://schemas.openxmlformats.org/officeDocument/2006/relationships/ctrlProp" Target="../ctrlProps/ctrlProps738.xml"/><Relationship Id="rId73" Type="http://schemas.openxmlformats.org/officeDocument/2006/relationships/ctrlProp" Target="../ctrlProps/ctrlProps739.xml"/><Relationship Id="rId74" Type="http://schemas.openxmlformats.org/officeDocument/2006/relationships/ctrlProp" Target="../ctrlProps/ctrlProps740.xml"/><Relationship Id="rId75" Type="http://schemas.openxmlformats.org/officeDocument/2006/relationships/ctrlProp" Target="../ctrlProps/ctrlProps741.xml"/><Relationship Id="rId76" Type="http://schemas.openxmlformats.org/officeDocument/2006/relationships/ctrlProp" Target="../ctrlProps/ctrlProps742.xml"/><Relationship Id="rId77" Type="http://schemas.openxmlformats.org/officeDocument/2006/relationships/ctrlProp" Target="../ctrlProps/ctrlProps743.xml"/><Relationship Id="rId78" Type="http://schemas.openxmlformats.org/officeDocument/2006/relationships/ctrlProp" Target="../ctrlProps/ctrlProps744.xml"/><Relationship Id="rId79" Type="http://schemas.openxmlformats.org/officeDocument/2006/relationships/ctrlProp" Target="../ctrlProps/ctrlProps745.xml"/><Relationship Id="rId80" Type="http://schemas.openxmlformats.org/officeDocument/2006/relationships/ctrlProp" Target="../ctrlProps/ctrlProps746.xml"/><Relationship Id="rId81" Type="http://schemas.openxmlformats.org/officeDocument/2006/relationships/ctrlProp" Target="../ctrlProps/ctrlProps747.xml"/><Relationship Id="rId82" Type="http://schemas.openxmlformats.org/officeDocument/2006/relationships/ctrlProp" Target="../ctrlProps/ctrlProps748.xml"/><Relationship Id="rId83" Type="http://schemas.openxmlformats.org/officeDocument/2006/relationships/ctrlProp" Target="../ctrlProps/ctrlProps749.xml"/><Relationship Id="rId84" Type="http://schemas.openxmlformats.org/officeDocument/2006/relationships/ctrlProp" Target="../ctrlProps/ctrlProps750.xml"/><Relationship Id="rId85" Type="http://schemas.openxmlformats.org/officeDocument/2006/relationships/ctrlProp" Target="../ctrlProps/ctrlProps751.xml"/><Relationship Id="rId86" Type="http://schemas.openxmlformats.org/officeDocument/2006/relationships/ctrlProp" Target="../ctrlProps/ctrlProps752.xml"/><Relationship Id="rId87" Type="http://schemas.openxmlformats.org/officeDocument/2006/relationships/ctrlProp" Target="../ctrlProps/ctrlProps753.xml"/><Relationship Id="rId88" Type="http://schemas.openxmlformats.org/officeDocument/2006/relationships/ctrlProp" Target="../ctrlProps/ctrlProps754.xml"/><Relationship Id="rId89" Type="http://schemas.openxmlformats.org/officeDocument/2006/relationships/ctrlProp" Target="../ctrlProps/ctrlProps755.xml"/><Relationship Id="rId90" Type="http://schemas.openxmlformats.org/officeDocument/2006/relationships/ctrlProp" Target="../ctrlProps/ctrlProps756.xml"/><Relationship Id="rId91" Type="http://schemas.openxmlformats.org/officeDocument/2006/relationships/ctrlProp" Target="../ctrlProps/ctrlProps757.xml"/><Relationship Id="rId92" Type="http://schemas.openxmlformats.org/officeDocument/2006/relationships/ctrlProp" Target="../ctrlProps/ctrlProps758.xml"/><Relationship Id="rId93" Type="http://schemas.openxmlformats.org/officeDocument/2006/relationships/ctrlProp" Target="../ctrlProps/ctrlProps759.xml"/><Relationship Id="rId94" Type="http://schemas.openxmlformats.org/officeDocument/2006/relationships/ctrlProp" Target="../ctrlProps/ctrlProps760.xml"/><Relationship Id="rId95" Type="http://schemas.openxmlformats.org/officeDocument/2006/relationships/ctrlProp" Target="../ctrlProps/ctrlProps761.xml"/><Relationship Id="rId96" Type="http://schemas.openxmlformats.org/officeDocument/2006/relationships/ctrlProp" Target="../ctrlProps/ctrlProps762.xml"/><Relationship Id="rId97" Type="http://schemas.openxmlformats.org/officeDocument/2006/relationships/ctrlProp" Target="../ctrlProps/ctrlProps763.xml"/><Relationship Id="rId98" Type="http://schemas.openxmlformats.org/officeDocument/2006/relationships/ctrlProp" Target="../ctrlProps/ctrlProps764.xml"/><Relationship Id="rId99" Type="http://schemas.openxmlformats.org/officeDocument/2006/relationships/ctrlProp" Target="../ctrlProps/ctrlProps765.xml"/><Relationship Id="rId100" Type="http://schemas.openxmlformats.org/officeDocument/2006/relationships/ctrlProp" Target="../ctrlProps/ctrlProps766.xml"/><Relationship Id="rId101" Type="http://schemas.openxmlformats.org/officeDocument/2006/relationships/ctrlProp" Target="../ctrlProps/ctrlProps767.xml"/><Relationship Id="rId102" Type="http://schemas.openxmlformats.org/officeDocument/2006/relationships/ctrlProp" Target="../ctrlProps/ctrlProps768.xml"/><Relationship Id="rId103" Type="http://schemas.openxmlformats.org/officeDocument/2006/relationships/ctrlProp" Target="../ctrlProps/ctrlProps769.xml"/><Relationship Id="rId104" Type="http://schemas.openxmlformats.org/officeDocument/2006/relationships/ctrlProp" Target="../ctrlProps/ctrlProps770.xml"/><Relationship Id="rId105" Type="http://schemas.openxmlformats.org/officeDocument/2006/relationships/ctrlProp" Target="../ctrlProps/ctrlProps771.xml"/><Relationship Id="rId106" Type="http://schemas.openxmlformats.org/officeDocument/2006/relationships/ctrlProp" Target="../ctrlProps/ctrlProps772.xml"/><Relationship Id="rId107" Type="http://schemas.openxmlformats.org/officeDocument/2006/relationships/ctrlProp" Target="../ctrlProps/ctrlProps773.xml"/><Relationship Id="rId108" Type="http://schemas.openxmlformats.org/officeDocument/2006/relationships/ctrlProp" Target="../ctrlProps/ctrlProps774.xml"/><Relationship Id="rId109" Type="http://schemas.openxmlformats.org/officeDocument/2006/relationships/ctrlProp" Target="../ctrlProps/ctrlProps775.xml"/><Relationship Id="rId110" Type="http://schemas.openxmlformats.org/officeDocument/2006/relationships/ctrlProp" Target="../ctrlProps/ctrlProps776.xml"/><Relationship Id="rId111" Type="http://schemas.openxmlformats.org/officeDocument/2006/relationships/ctrlProp" Target="../ctrlProps/ctrlProps777.xml"/><Relationship Id="rId112" Type="http://schemas.openxmlformats.org/officeDocument/2006/relationships/ctrlProp" Target="../ctrlProps/ctrlProps778.xml"/><Relationship Id="rId113" Type="http://schemas.openxmlformats.org/officeDocument/2006/relationships/ctrlProp" Target="../ctrlProps/ctrlProps779.xml"/><Relationship Id="rId114" Type="http://schemas.openxmlformats.org/officeDocument/2006/relationships/ctrlProp" Target="../ctrlProps/ctrlProps780.xml"/><Relationship Id="rId115" Type="http://schemas.openxmlformats.org/officeDocument/2006/relationships/ctrlProp" Target="../ctrlProps/ctrlProps781.xml"/><Relationship Id="rId116" Type="http://schemas.openxmlformats.org/officeDocument/2006/relationships/ctrlProp" Target="../ctrlProps/ctrlProps782.xml"/><Relationship Id="rId117" Type="http://schemas.openxmlformats.org/officeDocument/2006/relationships/ctrlProp" Target="../ctrlProps/ctrlProps783.xml"/><Relationship Id="rId118" Type="http://schemas.openxmlformats.org/officeDocument/2006/relationships/ctrlProp" Target="../ctrlProps/ctrlProps784.xml"/><Relationship Id="rId119" Type="http://schemas.openxmlformats.org/officeDocument/2006/relationships/ctrlProp" Target="../ctrlProps/ctrlProps785.xml"/><Relationship Id="rId120" Type="http://schemas.openxmlformats.org/officeDocument/2006/relationships/ctrlProp" Target="../ctrlProps/ctrlProps786.xml"/><Relationship Id="rId121" Type="http://schemas.openxmlformats.org/officeDocument/2006/relationships/ctrlProp" Target="../ctrlProps/ctrlProps787.xml"/><Relationship Id="rId122" Type="http://schemas.openxmlformats.org/officeDocument/2006/relationships/ctrlProp" Target="../ctrlProps/ctrlProps788.xml"/><Relationship Id="rId123" Type="http://schemas.openxmlformats.org/officeDocument/2006/relationships/ctrlProp" Target="../ctrlProps/ctrlProps789.xml"/><Relationship Id="rId124" Type="http://schemas.openxmlformats.org/officeDocument/2006/relationships/ctrlProp" Target="../ctrlProps/ctrlProps790.xml"/><Relationship Id="rId125" Type="http://schemas.openxmlformats.org/officeDocument/2006/relationships/ctrlProp" Target="../ctrlProps/ctrlProps791.xml"/><Relationship Id="rId126" Type="http://schemas.openxmlformats.org/officeDocument/2006/relationships/ctrlProp" Target="../ctrlProps/ctrlProps792.xml"/><Relationship Id="rId127" Type="http://schemas.openxmlformats.org/officeDocument/2006/relationships/ctrlProp" Target="../ctrlProps/ctrlProps793.xml"/><Relationship Id="rId128" Type="http://schemas.openxmlformats.org/officeDocument/2006/relationships/ctrlProp" Target="../ctrlProps/ctrlProps794.xml"/><Relationship Id="rId129" Type="http://schemas.openxmlformats.org/officeDocument/2006/relationships/ctrlProp" Target="../ctrlProps/ctrlProps795.xml"/><Relationship Id="rId130" Type="http://schemas.openxmlformats.org/officeDocument/2006/relationships/ctrlProp" Target="../ctrlProps/ctrlProps796.xml"/><Relationship Id="rId131" Type="http://schemas.openxmlformats.org/officeDocument/2006/relationships/ctrlProp" Target="../ctrlProps/ctrlProps797.xml"/><Relationship Id="rId132" Type="http://schemas.openxmlformats.org/officeDocument/2006/relationships/ctrlProp" Target="../ctrlProps/ctrlProps798.xml"/><Relationship Id="rId133" Type="http://schemas.openxmlformats.org/officeDocument/2006/relationships/ctrlProp" Target="../ctrlProps/ctrlProps799.xml"/><Relationship Id="rId134" Type="http://schemas.openxmlformats.org/officeDocument/2006/relationships/ctrlProp" Target="../ctrlProps/ctrlProps800.xml"/><Relationship Id="rId135" Type="http://schemas.openxmlformats.org/officeDocument/2006/relationships/ctrlProp" Target="../ctrlProps/ctrlProps801.xml"/><Relationship Id="rId136" Type="http://schemas.openxmlformats.org/officeDocument/2006/relationships/ctrlProp" Target="../ctrlProps/ctrlProps802.xml"/><Relationship Id="rId137" Type="http://schemas.openxmlformats.org/officeDocument/2006/relationships/ctrlProp" Target="../ctrlProps/ctrlProps803.xml"/><Relationship Id="rId138" Type="http://schemas.openxmlformats.org/officeDocument/2006/relationships/ctrlProp" Target="../ctrlProps/ctrlProps804.xml"/><Relationship Id="rId139" Type="http://schemas.openxmlformats.org/officeDocument/2006/relationships/ctrlProp" Target="../ctrlProps/ctrlProps805.xml"/><Relationship Id="rId140" Type="http://schemas.openxmlformats.org/officeDocument/2006/relationships/ctrlProp" Target="../ctrlProps/ctrlProps806.xml"/><Relationship Id="rId141" Type="http://schemas.openxmlformats.org/officeDocument/2006/relationships/ctrlProp" Target="../ctrlProps/ctrlProps807.xml"/><Relationship Id="rId142" Type="http://schemas.openxmlformats.org/officeDocument/2006/relationships/ctrlProp" Target="../ctrlProps/ctrlProps808.xml"/><Relationship Id="rId143" Type="http://schemas.openxmlformats.org/officeDocument/2006/relationships/ctrlProp" Target="../ctrlProps/ctrlProps809.xml"/><Relationship Id="rId144" Type="http://schemas.openxmlformats.org/officeDocument/2006/relationships/ctrlProp" Target="../ctrlProps/ctrlProps810.xml"/><Relationship Id="rId145" Type="http://schemas.openxmlformats.org/officeDocument/2006/relationships/ctrlProp" Target="../ctrlProps/ctrlProps811.xml"/><Relationship Id="rId146" Type="http://schemas.openxmlformats.org/officeDocument/2006/relationships/ctrlProp" Target="../ctrlProps/ctrlProps812.xml"/><Relationship Id="rId147" Type="http://schemas.openxmlformats.org/officeDocument/2006/relationships/ctrlProp" Target="../ctrlProps/ctrlProps813.xml"/><Relationship Id="rId148" Type="http://schemas.openxmlformats.org/officeDocument/2006/relationships/ctrlProp" Target="../ctrlProps/ctrlProps814.xml"/><Relationship Id="rId149" Type="http://schemas.openxmlformats.org/officeDocument/2006/relationships/ctrlProp" Target="../ctrlProps/ctrlProps815.xml"/><Relationship Id="rId150" Type="http://schemas.openxmlformats.org/officeDocument/2006/relationships/ctrlProp" Target="../ctrlProps/ctrlProps816.xml"/><Relationship Id="rId151" Type="http://schemas.openxmlformats.org/officeDocument/2006/relationships/ctrlProp" Target="../ctrlProps/ctrlProps817.xml"/><Relationship Id="rId152" Type="http://schemas.openxmlformats.org/officeDocument/2006/relationships/ctrlProp" Target="../ctrlProps/ctrlProps818.xml"/><Relationship Id="rId153" Type="http://schemas.openxmlformats.org/officeDocument/2006/relationships/ctrlProp" Target="../ctrlProps/ctrlProps819.xml"/><Relationship Id="rId154" Type="http://schemas.openxmlformats.org/officeDocument/2006/relationships/ctrlProp" Target="../ctrlProps/ctrlProps820.xml"/><Relationship Id="rId155" Type="http://schemas.openxmlformats.org/officeDocument/2006/relationships/ctrlProp" Target="../ctrlProps/ctrlProps821.xml"/><Relationship Id="rId156" Type="http://schemas.openxmlformats.org/officeDocument/2006/relationships/ctrlProp" Target="../ctrlProps/ctrlProps822.xml"/><Relationship Id="rId157" Type="http://schemas.openxmlformats.org/officeDocument/2006/relationships/ctrlProp" Target="../ctrlProps/ctrlProps823.xml"/><Relationship Id="rId158" Type="http://schemas.openxmlformats.org/officeDocument/2006/relationships/ctrlProp" Target="../ctrlProps/ctrlProps824.xml"/><Relationship Id="rId159" Type="http://schemas.openxmlformats.org/officeDocument/2006/relationships/ctrlProp" Target="../ctrlProps/ctrlProps825.xml"/><Relationship Id="rId160" Type="http://schemas.openxmlformats.org/officeDocument/2006/relationships/ctrlProp" Target="../ctrlProps/ctrlProps826.xml"/><Relationship Id="rId161" Type="http://schemas.openxmlformats.org/officeDocument/2006/relationships/ctrlProp" Target="../ctrlProps/ctrlProps827.xml"/><Relationship Id="rId162" Type="http://schemas.openxmlformats.org/officeDocument/2006/relationships/ctrlProp" Target="../ctrlProps/ctrlProps828.xml"/><Relationship Id="rId163" Type="http://schemas.openxmlformats.org/officeDocument/2006/relationships/ctrlProp" Target="../ctrlProps/ctrlProps829.xml"/><Relationship Id="rId164" Type="http://schemas.openxmlformats.org/officeDocument/2006/relationships/ctrlProp" Target="../ctrlProps/ctrlProps830.xml"/><Relationship Id="rId165" Type="http://schemas.openxmlformats.org/officeDocument/2006/relationships/ctrlProp" Target="../ctrlProps/ctrlProps831.xml"/><Relationship Id="rId166" Type="http://schemas.openxmlformats.org/officeDocument/2006/relationships/ctrlProp" Target="../ctrlProps/ctrlProps832.xml"/><Relationship Id="rId167" Type="http://schemas.openxmlformats.org/officeDocument/2006/relationships/ctrlProp" Target="../ctrlProps/ctrlProps833.xml"/><Relationship Id="rId168" Type="http://schemas.openxmlformats.org/officeDocument/2006/relationships/ctrlProp" Target="../ctrlProps/ctrlProps834.xml"/><Relationship Id="rId169" Type="http://schemas.openxmlformats.org/officeDocument/2006/relationships/ctrlProp" Target="../ctrlProps/ctrlProps835.xml"/><Relationship Id="rId170" Type="http://schemas.openxmlformats.org/officeDocument/2006/relationships/ctrlProp" Target="../ctrlProps/ctrlProps836.xml"/><Relationship Id="rId171" Type="http://schemas.openxmlformats.org/officeDocument/2006/relationships/ctrlProp" Target="../ctrlProps/ctrlProps837.xml"/><Relationship Id="rId172" Type="http://schemas.openxmlformats.org/officeDocument/2006/relationships/ctrlProp" Target="../ctrlProps/ctrlProps838.xml"/><Relationship Id="rId173" Type="http://schemas.openxmlformats.org/officeDocument/2006/relationships/ctrlProp" Target="../ctrlProps/ctrlProps839.xml"/><Relationship Id="rId174" Type="http://schemas.openxmlformats.org/officeDocument/2006/relationships/ctrlProp" Target="../ctrlProps/ctrlProps840.xml"/><Relationship Id="rId175" Type="http://schemas.openxmlformats.org/officeDocument/2006/relationships/ctrlProp" Target="../ctrlProps/ctrlProps841.xml"/><Relationship Id="rId176" Type="http://schemas.openxmlformats.org/officeDocument/2006/relationships/ctrlProp" Target="../ctrlProps/ctrlProps842.xml"/><Relationship Id="rId177" Type="http://schemas.openxmlformats.org/officeDocument/2006/relationships/ctrlProp" Target="../ctrlProps/ctrlProps843.xml"/><Relationship Id="rId178" Type="http://schemas.openxmlformats.org/officeDocument/2006/relationships/ctrlProp" Target="../ctrlProps/ctrlProps844.xml"/><Relationship Id="rId179" Type="http://schemas.openxmlformats.org/officeDocument/2006/relationships/ctrlProp" Target="../ctrlProps/ctrlProps845.xml"/><Relationship Id="rId180" Type="http://schemas.openxmlformats.org/officeDocument/2006/relationships/ctrlProp" Target="../ctrlProps/ctrlProps846.xml"/><Relationship Id="rId181" Type="http://schemas.openxmlformats.org/officeDocument/2006/relationships/ctrlProp" Target="../ctrlProps/ctrlProps847.xml"/><Relationship Id="rId182" Type="http://schemas.openxmlformats.org/officeDocument/2006/relationships/ctrlProp" Target="../ctrlProps/ctrlProps848.xml"/><Relationship Id="rId183" Type="http://schemas.openxmlformats.org/officeDocument/2006/relationships/ctrlProp" Target="../ctrlProps/ctrlProps849.xml"/><Relationship Id="rId184" Type="http://schemas.openxmlformats.org/officeDocument/2006/relationships/ctrlProp" Target="../ctrlProps/ctrlProps850.xml"/><Relationship Id="rId185" Type="http://schemas.openxmlformats.org/officeDocument/2006/relationships/ctrlProp" Target="../ctrlProps/ctrlProps851.xml"/><Relationship Id="rId186" Type="http://schemas.openxmlformats.org/officeDocument/2006/relationships/ctrlProp" Target="../ctrlProps/ctrlProps852.xml"/><Relationship Id="rId187" Type="http://schemas.openxmlformats.org/officeDocument/2006/relationships/ctrlProp" Target="../ctrlProps/ctrlProps853.xml"/><Relationship Id="rId188" Type="http://schemas.openxmlformats.org/officeDocument/2006/relationships/ctrlProp" Target="../ctrlProps/ctrlProps854.xml"/><Relationship Id="rId189" Type="http://schemas.openxmlformats.org/officeDocument/2006/relationships/ctrlProp" Target="../ctrlProps/ctrlProps855.xml"/><Relationship Id="rId190" Type="http://schemas.openxmlformats.org/officeDocument/2006/relationships/ctrlProp" Target="../ctrlProps/ctrlProps856.xml"/><Relationship Id="rId191" Type="http://schemas.openxmlformats.org/officeDocument/2006/relationships/ctrlProp" Target="../ctrlProps/ctrlProps857.xml"/><Relationship Id="rId192" Type="http://schemas.openxmlformats.org/officeDocument/2006/relationships/ctrlProp" Target="../ctrlProps/ctrlProps858.xml"/><Relationship Id="rId193" Type="http://schemas.openxmlformats.org/officeDocument/2006/relationships/ctrlProp" Target="../ctrlProps/ctrlProps859.xml"/><Relationship Id="rId194" Type="http://schemas.openxmlformats.org/officeDocument/2006/relationships/ctrlProp" Target="../ctrlProps/ctrlProps860.xml"/><Relationship Id="rId195" Type="http://schemas.openxmlformats.org/officeDocument/2006/relationships/ctrlProp" Target="../ctrlProps/ctrlProps861.xml"/><Relationship Id="rId196" Type="http://schemas.openxmlformats.org/officeDocument/2006/relationships/ctrlProp" Target="../ctrlProps/ctrlProps862.xml"/><Relationship Id="rId197" Type="http://schemas.openxmlformats.org/officeDocument/2006/relationships/ctrlProp" Target="../ctrlProps/ctrlProps863.xml"/><Relationship Id="rId198" Type="http://schemas.openxmlformats.org/officeDocument/2006/relationships/ctrlProp" Target="../ctrlProps/ctrlProps864.xml"/><Relationship Id="rId199" Type="http://schemas.openxmlformats.org/officeDocument/2006/relationships/ctrlProp" Target="../ctrlProps/ctrlProps865.xml"/><Relationship Id="rId200" Type="http://schemas.openxmlformats.org/officeDocument/2006/relationships/ctrlProp" Target="../ctrlProps/ctrlProps866.xml"/><Relationship Id="rId201" Type="http://schemas.openxmlformats.org/officeDocument/2006/relationships/ctrlProp" Target="../ctrlProps/ctrlProps867.xml"/><Relationship Id="rId202" Type="http://schemas.openxmlformats.org/officeDocument/2006/relationships/ctrlProp" Target="../ctrlProps/ctrlProps868.xml"/><Relationship Id="rId203" Type="http://schemas.openxmlformats.org/officeDocument/2006/relationships/ctrlProp" Target="../ctrlProps/ctrlProps869.xml"/><Relationship Id="rId204" Type="http://schemas.openxmlformats.org/officeDocument/2006/relationships/ctrlProp" Target="../ctrlProps/ctrlProps870.xml"/><Relationship Id="rId205" Type="http://schemas.openxmlformats.org/officeDocument/2006/relationships/ctrlProp" Target="../ctrlProps/ctrlProps871.xml"/><Relationship Id="rId206" Type="http://schemas.openxmlformats.org/officeDocument/2006/relationships/ctrlProp" Target="../ctrlProps/ctrlProps872.xml"/><Relationship Id="rId207" Type="http://schemas.openxmlformats.org/officeDocument/2006/relationships/ctrlProp" Target="../ctrlProps/ctrlProps873.xml"/><Relationship Id="rId208" Type="http://schemas.openxmlformats.org/officeDocument/2006/relationships/ctrlProp" Target="../ctrlProps/ctrlProps874.xml"/><Relationship Id="rId209" Type="http://schemas.openxmlformats.org/officeDocument/2006/relationships/ctrlProp" Target="../ctrlProps/ctrlProps875.xml"/><Relationship Id="rId210" Type="http://schemas.openxmlformats.org/officeDocument/2006/relationships/ctrlProp" Target="../ctrlProps/ctrlProps876.xml"/><Relationship Id="rId211" Type="http://schemas.openxmlformats.org/officeDocument/2006/relationships/ctrlProp" Target="../ctrlProps/ctrlProps877.xml"/><Relationship Id="rId212" Type="http://schemas.openxmlformats.org/officeDocument/2006/relationships/ctrlProp" Target="../ctrlProps/ctrlProps878.xml"/><Relationship Id="rId213" Type="http://schemas.openxmlformats.org/officeDocument/2006/relationships/ctrlProp" Target="../ctrlProps/ctrlProps879.xml"/><Relationship Id="rId214" Type="http://schemas.openxmlformats.org/officeDocument/2006/relationships/ctrlProp" Target="../ctrlProps/ctrlProps880.xml"/><Relationship Id="rId215" Type="http://schemas.openxmlformats.org/officeDocument/2006/relationships/ctrlProp" Target="../ctrlProps/ctrlProps881.xml"/><Relationship Id="rId216" Type="http://schemas.openxmlformats.org/officeDocument/2006/relationships/ctrlProp" Target="../ctrlProps/ctrlProps882.xml"/><Relationship Id="rId217" Type="http://schemas.openxmlformats.org/officeDocument/2006/relationships/ctrlProp" Target="../ctrlProps/ctrlProps883.xml"/><Relationship Id="rId218" Type="http://schemas.openxmlformats.org/officeDocument/2006/relationships/ctrlProp" Target="../ctrlProps/ctrlProps884.xml"/><Relationship Id="rId219" Type="http://schemas.openxmlformats.org/officeDocument/2006/relationships/ctrlProp" Target="../ctrlProps/ctrlProps885.xml"/><Relationship Id="rId220" Type="http://schemas.openxmlformats.org/officeDocument/2006/relationships/ctrlProp" Target="../ctrlProps/ctrlProps886.xml"/><Relationship Id="rId221" Type="http://schemas.openxmlformats.org/officeDocument/2006/relationships/ctrlProp" Target="../ctrlProps/ctrlProps887.xml"/><Relationship Id="rId222" Type="http://schemas.openxmlformats.org/officeDocument/2006/relationships/ctrlProp" Target="../ctrlProps/ctrlProps888.xml"/><Relationship Id="rId223" Type="http://schemas.openxmlformats.org/officeDocument/2006/relationships/ctrlProp" Target="../ctrlProps/ctrlProps889.xml"/><Relationship Id="rId224" Type="http://schemas.openxmlformats.org/officeDocument/2006/relationships/ctrlProp" Target="../ctrlProps/ctrlProps890.xml"/><Relationship Id="rId225" Type="http://schemas.openxmlformats.org/officeDocument/2006/relationships/ctrlProp" Target="../ctrlProps/ctrlProps891.xml"/><Relationship Id="rId226" Type="http://schemas.openxmlformats.org/officeDocument/2006/relationships/ctrlProp" Target="../ctrlProps/ctrlProps892.xml"/><Relationship Id="rId227" Type="http://schemas.openxmlformats.org/officeDocument/2006/relationships/ctrlProp" Target="../ctrlProps/ctrlProps893.xml"/><Relationship Id="rId228" Type="http://schemas.openxmlformats.org/officeDocument/2006/relationships/ctrlProp" Target="../ctrlProps/ctrlProps894.xml"/><Relationship Id="rId229" Type="http://schemas.openxmlformats.org/officeDocument/2006/relationships/ctrlProp" Target="../ctrlProps/ctrlProps895.xml"/><Relationship Id="rId230" Type="http://schemas.openxmlformats.org/officeDocument/2006/relationships/ctrlProp" Target="../ctrlProps/ctrlProps896.xml"/><Relationship Id="rId231" Type="http://schemas.openxmlformats.org/officeDocument/2006/relationships/ctrlProp" Target="../ctrlProps/ctrlProps897.xml"/><Relationship Id="rId232" Type="http://schemas.openxmlformats.org/officeDocument/2006/relationships/ctrlProp" Target="../ctrlProps/ctrlProps898.xml"/><Relationship Id="rId233" Type="http://schemas.openxmlformats.org/officeDocument/2006/relationships/ctrlProp" Target="../ctrlProps/ctrlProps899.xml"/><Relationship Id="rId234" Type="http://schemas.openxmlformats.org/officeDocument/2006/relationships/ctrlProp" Target="../ctrlProps/ctrlProps900.xml"/><Relationship Id="rId235" Type="http://schemas.openxmlformats.org/officeDocument/2006/relationships/ctrlProp" Target="../ctrlProps/ctrlProps901.xml"/><Relationship Id="rId236" Type="http://schemas.openxmlformats.org/officeDocument/2006/relationships/ctrlProp" Target="../ctrlProps/ctrlProps902.xml"/><Relationship Id="rId237" Type="http://schemas.openxmlformats.org/officeDocument/2006/relationships/ctrlProp" Target="../ctrlProps/ctrlProps903.xml"/><Relationship Id="rId238" Type="http://schemas.openxmlformats.org/officeDocument/2006/relationships/ctrlProp" Target="../ctrlProps/ctrlProps904.xml"/><Relationship Id="rId239" Type="http://schemas.openxmlformats.org/officeDocument/2006/relationships/ctrlProp" Target="../ctrlProps/ctrlProps905.xml"/><Relationship Id="rId240" Type="http://schemas.openxmlformats.org/officeDocument/2006/relationships/ctrlProp" Target="../ctrlProps/ctrlProps906.xml"/><Relationship Id="rId241" Type="http://schemas.openxmlformats.org/officeDocument/2006/relationships/ctrlProp" Target="../ctrlProps/ctrlProps907.xml"/><Relationship Id="rId242" Type="http://schemas.openxmlformats.org/officeDocument/2006/relationships/ctrlProp" Target="../ctrlProps/ctrlProps908.xml"/><Relationship Id="rId243" Type="http://schemas.openxmlformats.org/officeDocument/2006/relationships/ctrlProp" Target="../ctrlProps/ctrlProps909.xml"/><Relationship Id="rId244" Type="http://schemas.openxmlformats.org/officeDocument/2006/relationships/ctrlProp" Target="../ctrlProps/ctrlProps910.xml"/><Relationship Id="rId245" Type="http://schemas.openxmlformats.org/officeDocument/2006/relationships/ctrlProp" Target="../ctrlProps/ctrlProps911.xml"/><Relationship Id="rId246" Type="http://schemas.openxmlformats.org/officeDocument/2006/relationships/ctrlProp" Target="../ctrlProps/ctrlProps912.xml"/><Relationship Id="rId247" Type="http://schemas.openxmlformats.org/officeDocument/2006/relationships/ctrlProp" Target="../ctrlProps/ctrlProps913.xml"/><Relationship Id="rId248" Type="http://schemas.openxmlformats.org/officeDocument/2006/relationships/ctrlProp" Target="../ctrlProps/ctrlProps914.xml"/><Relationship Id="rId249" Type="http://schemas.openxmlformats.org/officeDocument/2006/relationships/ctrlProp" Target="../ctrlProps/ctrlProps915.xml"/><Relationship Id="rId250" Type="http://schemas.openxmlformats.org/officeDocument/2006/relationships/ctrlProp" Target="../ctrlProps/ctrlProps916.xml"/><Relationship Id="rId251" Type="http://schemas.openxmlformats.org/officeDocument/2006/relationships/ctrlProp" Target="../ctrlProps/ctrlProps917.xml"/><Relationship Id="rId252" Type="http://schemas.openxmlformats.org/officeDocument/2006/relationships/ctrlProp" Target="../ctrlProps/ctrlProps918.xml"/><Relationship Id="rId253" Type="http://schemas.openxmlformats.org/officeDocument/2006/relationships/ctrlProp" Target="../ctrlProps/ctrlProps919.xml"/><Relationship Id="rId254" Type="http://schemas.openxmlformats.org/officeDocument/2006/relationships/ctrlProp" Target="../ctrlProps/ctrlProps920.xml"/><Relationship Id="rId255" Type="http://schemas.openxmlformats.org/officeDocument/2006/relationships/ctrlProp" Target="../ctrlProps/ctrlProps921.xml"/><Relationship Id="rId256" Type="http://schemas.openxmlformats.org/officeDocument/2006/relationships/ctrlProp" Target="../ctrlProps/ctrlProps922.xml"/><Relationship Id="rId257" Type="http://schemas.openxmlformats.org/officeDocument/2006/relationships/ctrlProp" Target="../ctrlProps/ctrlProps923.xml"/><Relationship Id="rId258" Type="http://schemas.openxmlformats.org/officeDocument/2006/relationships/ctrlProp" Target="../ctrlProps/ctrlProps924.xml"/><Relationship Id="rId259" Type="http://schemas.openxmlformats.org/officeDocument/2006/relationships/ctrlProp" Target="../ctrlProps/ctrlProps925.xml"/><Relationship Id="rId260" Type="http://schemas.openxmlformats.org/officeDocument/2006/relationships/ctrlProp" Target="../ctrlProps/ctrlProps926.xml"/><Relationship Id="rId261" Type="http://schemas.openxmlformats.org/officeDocument/2006/relationships/ctrlProp" Target="../ctrlProps/ctrlProps927.xml"/><Relationship Id="rId262" Type="http://schemas.openxmlformats.org/officeDocument/2006/relationships/ctrlProp" Target="../ctrlProps/ctrlProps928.xml"/><Relationship Id="rId263" Type="http://schemas.openxmlformats.org/officeDocument/2006/relationships/ctrlProp" Target="../ctrlProps/ctrlProps929.xml"/><Relationship Id="rId264" Type="http://schemas.openxmlformats.org/officeDocument/2006/relationships/ctrlProp" Target="../ctrlProps/ctrlProps930.xml"/><Relationship Id="rId265" Type="http://schemas.openxmlformats.org/officeDocument/2006/relationships/ctrlProp" Target="../ctrlProps/ctrlProps931.xml"/><Relationship Id="rId266" Type="http://schemas.openxmlformats.org/officeDocument/2006/relationships/ctrlProp" Target="../ctrlProps/ctrlProps932.xml"/><Relationship Id="rId267" Type="http://schemas.openxmlformats.org/officeDocument/2006/relationships/ctrlProp" Target="../ctrlProps/ctrlProps933.xml"/><Relationship Id="rId268" Type="http://schemas.openxmlformats.org/officeDocument/2006/relationships/ctrlProp" Target="../ctrlProps/ctrlProps934.xml"/><Relationship Id="rId269" Type="http://schemas.openxmlformats.org/officeDocument/2006/relationships/ctrlProp" Target="../ctrlProps/ctrlProps935.xml"/><Relationship Id="rId270" Type="http://schemas.openxmlformats.org/officeDocument/2006/relationships/ctrlProp" Target="../ctrlProps/ctrlProps936.xml"/><Relationship Id="rId271" Type="http://schemas.openxmlformats.org/officeDocument/2006/relationships/ctrlProp" Target="../ctrlProps/ctrlProps937.xml"/><Relationship Id="rId272" Type="http://schemas.openxmlformats.org/officeDocument/2006/relationships/ctrlProp" Target="../ctrlProps/ctrlProps938.xml"/><Relationship Id="rId273" Type="http://schemas.openxmlformats.org/officeDocument/2006/relationships/ctrlProp" Target="../ctrlProps/ctrlProps939.xml"/><Relationship Id="rId274" Type="http://schemas.openxmlformats.org/officeDocument/2006/relationships/ctrlProp" Target="../ctrlProps/ctrlProps940.xml"/><Relationship Id="rId275" Type="http://schemas.openxmlformats.org/officeDocument/2006/relationships/ctrlProp" Target="../ctrlProps/ctrlProps941.xml"/><Relationship Id="rId276" Type="http://schemas.openxmlformats.org/officeDocument/2006/relationships/ctrlProp" Target="../ctrlProps/ctrlProps942.xml"/><Relationship Id="rId277" Type="http://schemas.openxmlformats.org/officeDocument/2006/relationships/ctrlProp" Target="../ctrlProps/ctrlProps943.xml"/><Relationship Id="rId278" Type="http://schemas.openxmlformats.org/officeDocument/2006/relationships/ctrlProp" Target="../ctrlProps/ctrlProps944.xml"/><Relationship Id="rId279" Type="http://schemas.openxmlformats.org/officeDocument/2006/relationships/ctrlProp" Target="../ctrlProps/ctrlProps945.xml"/><Relationship Id="rId280" Type="http://schemas.openxmlformats.org/officeDocument/2006/relationships/ctrlProp" Target="../ctrlProps/ctrlProps946.xml"/><Relationship Id="rId281" Type="http://schemas.openxmlformats.org/officeDocument/2006/relationships/ctrlProp" Target="../ctrlProps/ctrlProps947.xml"/><Relationship Id="rId282" Type="http://schemas.openxmlformats.org/officeDocument/2006/relationships/ctrlProp" Target="../ctrlProps/ctrlProps948.xml"/><Relationship Id="rId283" Type="http://schemas.openxmlformats.org/officeDocument/2006/relationships/ctrlProp" Target="../ctrlProps/ctrlProps949.xml"/><Relationship Id="rId284" Type="http://schemas.openxmlformats.org/officeDocument/2006/relationships/ctrlProp" Target="../ctrlProps/ctrlProps950.xml"/><Relationship Id="rId285" Type="http://schemas.openxmlformats.org/officeDocument/2006/relationships/ctrlProp" Target="../ctrlProps/ctrlProps951.xml"/><Relationship Id="rId286" Type="http://schemas.openxmlformats.org/officeDocument/2006/relationships/ctrlProp" Target="../ctrlProps/ctrlProps952.xml"/><Relationship Id="rId287" Type="http://schemas.openxmlformats.org/officeDocument/2006/relationships/ctrlProp" Target="../ctrlProps/ctrlProps953.xml"/><Relationship Id="rId288" Type="http://schemas.openxmlformats.org/officeDocument/2006/relationships/ctrlProp" Target="../ctrlProps/ctrlProps954.xml"/><Relationship Id="rId289" Type="http://schemas.openxmlformats.org/officeDocument/2006/relationships/ctrlProp" Target="../ctrlProps/ctrlProps955.xml"/><Relationship Id="rId290" Type="http://schemas.openxmlformats.org/officeDocument/2006/relationships/ctrlProp" Target="../ctrlProps/ctrlProps956.xml"/><Relationship Id="rId291" Type="http://schemas.openxmlformats.org/officeDocument/2006/relationships/ctrlProp" Target="../ctrlProps/ctrlProps957.xml"/><Relationship Id="rId292" Type="http://schemas.openxmlformats.org/officeDocument/2006/relationships/ctrlProp" Target="../ctrlProps/ctrlProps958.xml"/><Relationship Id="rId293" Type="http://schemas.openxmlformats.org/officeDocument/2006/relationships/ctrlProp" Target="../ctrlProps/ctrlProps959.xml"/><Relationship Id="rId294" Type="http://schemas.openxmlformats.org/officeDocument/2006/relationships/ctrlProp" Target="../ctrlProps/ctrlProps960.xml"/><Relationship Id="rId295" Type="http://schemas.openxmlformats.org/officeDocument/2006/relationships/ctrlProp" Target="../ctrlProps/ctrlProps961.xml"/><Relationship Id="rId296" Type="http://schemas.openxmlformats.org/officeDocument/2006/relationships/ctrlProp" Target="../ctrlProps/ctrlProps962.xml"/><Relationship Id="rId297" Type="http://schemas.openxmlformats.org/officeDocument/2006/relationships/ctrlProp" Target="../ctrlProps/ctrlProps963.xml"/><Relationship Id="rId298" Type="http://schemas.openxmlformats.org/officeDocument/2006/relationships/ctrlProp" Target="../ctrlProps/ctrlProps964.xml"/><Relationship Id="rId299" Type="http://schemas.openxmlformats.org/officeDocument/2006/relationships/ctrlProp" Target="../ctrlProps/ctrlProps965.xml"/><Relationship Id="rId300" Type="http://schemas.openxmlformats.org/officeDocument/2006/relationships/ctrlProp" Target="../ctrlProps/ctrlProps966.xml"/><Relationship Id="rId301" Type="http://schemas.openxmlformats.org/officeDocument/2006/relationships/ctrlProp" Target="../ctrlProps/ctrlProps967.xml"/><Relationship Id="rId302" Type="http://schemas.openxmlformats.org/officeDocument/2006/relationships/ctrlProp" Target="../ctrlProps/ctrlProps968.xml"/><Relationship Id="rId303" Type="http://schemas.openxmlformats.org/officeDocument/2006/relationships/ctrlProp" Target="../ctrlProps/ctrlProps969.xml"/><Relationship Id="rId304" Type="http://schemas.openxmlformats.org/officeDocument/2006/relationships/ctrlProp" Target="../ctrlProps/ctrlProps970.xml"/><Relationship Id="rId305" Type="http://schemas.openxmlformats.org/officeDocument/2006/relationships/ctrlProp" Target="../ctrlProps/ctrlProps971.xml"/><Relationship Id="rId306" Type="http://schemas.openxmlformats.org/officeDocument/2006/relationships/ctrlProp" Target="../ctrlProps/ctrlProps972.xml"/><Relationship Id="rId307" Type="http://schemas.openxmlformats.org/officeDocument/2006/relationships/ctrlProp" Target="../ctrlProps/ctrlProps973.xml"/><Relationship Id="rId308" Type="http://schemas.openxmlformats.org/officeDocument/2006/relationships/ctrlProp" Target="../ctrlProps/ctrlProps974.xml"/><Relationship Id="rId309" Type="http://schemas.openxmlformats.org/officeDocument/2006/relationships/ctrlProp" Target="../ctrlProps/ctrlProps975.xml"/><Relationship Id="rId310" Type="http://schemas.openxmlformats.org/officeDocument/2006/relationships/ctrlProp" Target="../ctrlProps/ctrlProps976.xml"/><Relationship Id="rId311" Type="http://schemas.openxmlformats.org/officeDocument/2006/relationships/ctrlProp" Target="../ctrlProps/ctrlProps977.xml"/><Relationship Id="rId312" Type="http://schemas.openxmlformats.org/officeDocument/2006/relationships/ctrlProp" Target="../ctrlProps/ctrlProps978.xml"/><Relationship Id="rId313" Type="http://schemas.openxmlformats.org/officeDocument/2006/relationships/ctrlProp" Target="../ctrlProps/ctrlProps979.xml"/><Relationship Id="rId314" Type="http://schemas.openxmlformats.org/officeDocument/2006/relationships/ctrlProp" Target="../ctrlProps/ctrlProps980.xml"/><Relationship Id="rId315" Type="http://schemas.openxmlformats.org/officeDocument/2006/relationships/ctrlProp" Target="../ctrlProps/ctrlProps981.xml"/><Relationship Id="rId316" Type="http://schemas.openxmlformats.org/officeDocument/2006/relationships/ctrlProp" Target="../ctrlProps/ctrlProps982.xml"/><Relationship Id="rId317" Type="http://schemas.openxmlformats.org/officeDocument/2006/relationships/ctrlProp" Target="../ctrlProps/ctrlProps983.xml"/><Relationship Id="rId318" Type="http://schemas.openxmlformats.org/officeDocument/2006/relationships/ctrlProp" Target="../ctrlProps/ctrlProps984.xml"/><Relationship Id="rId319" Type="http://schemas.openxmlformats.org/officeDocument/2006/relationships/ctrlProp" Target="../ctrlProps/ctrlProps985.xml"/><Relationship Id="rId320" Type="http://schemas.openxmlformats.org/officeDocument/2006/relationships/ctrlProp" Target="../ctrlProps/ctrlProps986.xml"/><Relationship Id="rId321" Type="http://schemas.openxmlformats.org/officeDocument/2006/relationships/ctrlProp" Target="../ctrlProps/ctrlProps987.xml"/><Relationship Id="rId322" Type="http://schemas.openxmlformats.org/officeDocument/2006/relationships/ctrlProp" Target="../ctrlProps/ctrlProps988.xml"/><Relationship Id="rId323" Type="http://schemas.openxmlformats.org/officeDocument/2006/relationships/ctrlProp" Target="../ctrlProps/ctrlProps989.xml"/><Relationship Id="rId324" Type="http://schemas.openxmlformats.org/officeDocument/2006/relationships/ctrlProp" Target="../ctrlProps/ctrlProps990.xml"/><Relationship Id="rId325" Type="http://schemas.openxmlformats.org/officeDocument/2006/relationships/ctrlProp" Target="../ctrlProps/ctrlProps991.xml"/><Relationship Id="rId326" Type="http://schemas.openxmlformats.org/officeDocument/2006/relationships/ctrlProp" Target="../ctrlProps/ctrlProps992.xml"/><Relationship Id="rId327" Type="http://schemas.openxmlformats.org/officeDocument/2006/relationships/ctrlProp" Target="../ctrlProps/ctrlProps993.xml"/><Relationship Id="rId328" Type="http://schemas.openxmlformats.org/officeDocument/2006/relationships/ctrlProp" Target="../ctrlProps/ctrlProps994.xml"/><Relationship Id="rId329" Type="http://schemas.openxmlformats.org/officeDocument/2006/relationships/ctrlProp" Target="../ctrlProps/ctrlProps995.xml"/><Relationship Id="rId330" Type="http://schemas.openxmlformats.org/officeDocument/2006/relationships/ctrlProp" Target="../ctrlProps/ctrlProps996.xml"/><Relationship Id="rId331" Type="http://schemas.openxmlformats.org/officeDocument/2006/relationships/ctrlProp" Target="../ctrlProps/ctrlProps997.xml"/><Relationship Id="rId332" Type="http://schemas.openxmlformats.org/officeDocument/2006/relationships/ctrlProp" Target="../ctrlProps/ctrlProps998.xml"/><Relationship Id="rId333" Type="http://schemas.openxmlformats.org/officeDocument/2006/relationships/ctrlProp" Target="../ctrlProps/ctrlProps99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0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0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2.xml"/><Relationship Id="rId4" Type="http://schemas.openxmlformats.org/officeDocument/2006/relationships/ctrlProp" Target="../ctrlProps/ctrlProps1003.xml"/><Relationship Id="rId5" Type="http://schemas.openxmlformats.org/officeDocument/2006/relationships/ctrlProp" Target="../ctrlProps/ctrlProps1004.xml"/><Relationship Id="rId6" Type="http://schemas.openxmlformats.org/officeDocument/2006/relationships/ctrlProp" Target="../ctrlProps/ctrlProps1005.xml"/><Relationship Id="rId7" Type="http://schemas.openxmlformats.org/officeDocument/2006/relationships/ctrlProp" Target="../ctrlProps/ctrlProps1006.xml"/><Relationship Id="rId8" Type="http://schemas.openxmlformats.org/officeDocument/2006/relationships/ctrlProp" Target="../ctrlProps/ctrlProps1007.xml"/><Relationship Id="rId9" Type="http://schemas.openxmlformats.org/officeDocument/2006/relationships/ctrlProp" Target="../ctrlProps/ctrlProps1008.xml"/><Relationship Id="rId10" Type="http://schemas.openxmlformats.org/officeDocument/2006/relationships/ctrlProp" Target="../ctrlProps/ctrlProps1009.xml"/><Relationship Id="rId11" Type="http://schemas.openxmlformats.org/officeDocument/2006/relationships/ctrlProp" Target="../ctrlProps/ctrlProps1010.xml"/><Relationship Id="rId12" Type="http://schemas.openxmlformats.org/officeDocument/2006/relationships/ctrlProp" Target="../ctrlProps/ctrlProps1011.xml"/><Relationship Id="rId13" Type="http://schemas.openxmlformats.org/officeDocument/2006/relationships/ctrlProp" Target="../ctrlProps/ctrlProps1012.xml"/><Relationship Id="rId14" Type="http://schemas.openxmlformats.org/officeDocument/2006/relationships/ctrlProp" Target="../ctrlProps/ctrlProps1013.xml"/><Relationship Id="rId15" Type="http://schemas.openxmlformats.org/officeDocument/2006/relationships/ctrlProp" Target="../ctrlProps/ctrlProps1014.xml"/><Relationship Id="rId16" Type="http://schemas.openxmlformats.org/officeDocument/2006/relationships/ctrlProp" Target="../ctrlProps/ctrlProps1015.xml"/><Relationship Id="rId17" Type="http://schemas.openxmlformats.org/officeDocument/2006/relationships/ctrlProp" Target="../ctrlProps/ctrlProps1016.xml"/><Relationship Id="rId18" Type="http://schemas.openxmlformats.org/officeDocument/2006/relationships/ctrlProp" Target="../ctrlProps/ctrlProps1017.xml"/><Relationship Id="rId19" Type="http://schemas.openxmlformats.org/officeDocument/2006/relationships/ctrlProp" Target="../ctrlProps/ctrlProps1018.xml"/><Relationship Id="rId20" Type="http://schemas.openxmlformats.org/officeDocument/2006/relationships/ctrlProp" Target="../ctrlProps/ctrlProps1019.xml"/><Relationship Id="rId21" Type="http://schemas.openxmlformats.org/officeDocument/2006/relationships/ctrlProp" Target="../ctrlProps/ctrlProps1020.xml"/><Relationship Id="rId22" Type="http://schemas.openxmlformats.org/officeDocument/2006/relationships/ctrlProp" Target="../ctrlProps/ctrlProps1021.xml"/><Relationship Id="rId23" Type="http://schemas.openxmlformats.org/officeDocument/2006/relationships/ctrlProp" Target="../ctrlProps/ctrlProps1022.xml"/><Relationship Id="rId24" Type="http://schemas.openxmlformats.org/officeDocument/2006/relationships/ctrlProp" Target="../ctrlProps/ctrlProps1023.xml"/><Relationship Id="rId25" Type="http://schemas.openxmlformats.org/officeDocument/2006/relationships/ctrlProp" Target="../ctrlProps/ctrlProps1024.xml"/><Relationship Id="rId26" Type="http://schemas.openxmlformats.org/officeDocument/2006/relationships/ctrlProp" Target="../ctrlProps/ctrlProps1025.xml"/><Relationship Id="rId27" Type="http://schemas.openxmlformats.org/officeDocument/2006/relationships/ctrlProp" Target="../ctrlProps/ctrlProps1026.xml"/><Relationship Id="rId28" Type="http://schemas.openxmlformats.org/officeDocument/2006/relationships/ctrlProp" Target="../ctrlProps/ctrlProps1027.xml"/><Relationship Id="rId29" Type="http://schemas.openxmlformats.org/officeDocument/2006/relationships/ctrlProp" Target="../ctrlProps/ctrlProps1028.xml"/><Relationship Id="rId30" Type="http://schemas.openxmlformats.org/officeDocument/2006/relationships/ctrlProp" Target="../ctrlProps/ctrlProps1029.xml"/><Relationship Id="rId31" Type="http://schemas.openxmlformats.org/officeDocument/2006/relationships/ctrlProp" Target="../ctrlProps/ctrlProps1030.xml"/><Relationship Id="rId32" Type="http://schemas.openxmlformats.org/officeDocument/2006/relationships/ctrlProp" Target="../ctrlProps/ctrlProps1031.xml"/><Relationship Id="rId33" Type="http://schemas.openxmlformats.org/officeDocument/2006/relationships/ctrlProp" Target="../ctrlProps/ctrlProps1032.xml"/><Relationship Id="rId34" Type="http://schemas.openxmlformats.org/officeDocument/2006/relationships/ctrlProp" Target="../ctrlProps/ctrlProps1033.xml"/><Relationship Id="rId35" Type="http://schemas.openxmlformats.org/officeDocument/2006/relationships/ctrlProp" Target="../ctrlProps/ctrlProps1034.xml"/><Relationship Id="rId36" Type="http://schemas.openxmlformats.org/officeDocument/2006/relationships/ctrlProp" Target="../ctrlProps/ctrlProps1035.xml"/><Relationship Id="rId37" Type="http://schemas.openxmlformats.org/officeDocument/2006/relationships/ctrlProp" Target="../ctrlProps/ctrlProps1036.xml"/><Relationship Id="rId38" Type="http://schemas.openxmlformats.org/officeDocument/2006/relationships/ctrlProp" Target="../ctrlProps/ctrlProps1037.xml"/><Relationship Id="rId39" Type="http://schemas.openxmlformats.org/officeDocument/2006/relationships/ctrlProp" Target="../ctrlProps/ctrlProps1038.xml"/><Relationship Id="rId40" Type="http://schemas.openxmlformats.org/officeDocument/2006/relationships/ctrlProp" Target="../ctrlProps/ctrlProps1039.xml"/><Relationship Id="rId41" Type="http://schemas.openxmlformats.org/officeDocument/2006/relationships/ctrlProp" Target="../ctrlProps/ctrlProps1040.xml"/><Relationship Id="rId42" Type="http://schemas.openxmlformats.org/officeDocument/2006/relationships/ctrlProp" Target="../ctrlProps/ctrlProps1041.xml"/><Relationship Id="rId43" Type="http://schemas.openxmlformats.org/officeDocument/2006/relationships/ctrlProp" Target="../ctrlProps/ctrlProps1042.xml"/><Relationship Id="rId44" Type="http://schemas.openxmlformats.org/officeDocument/2006/relationships/ctrlProp" Target="../ctrlProps/ctrlProps1043.xml"/><Relationship Id="rId45" Type="http://schemas.openxmlformats.org/officeDocument/2006/relationships/ctrlProp" Target="../ctrlProps/ctrlProps1044.xml"/><Relationship Id="rId46" Type="http://schemas.openxmlformats.org/officeDocument/2006/relationships/ctrlProp" Target="../ctrlProps/ctrlProps1045.xml"/><Relationship Id="rId47" Type="http://schemas.openxmlformats.org/officeDocument/2006/relationships/ctrlProp" Target="../ctrlProps/ctrlProps1046.xml"/><Relationship Id="rId48" Type="http://schemas.openxmlformats.org/officeDocument/2006/relationships/ctrlProp" Target="../ctrlProps/ctrlProps1047.xml"/><Relationship Id="rId49" Type="http://schemas.openxmlformats.org/officeDocument/2006/relationships/ctrlProp" Target="../ctrlProps/ctrlProps1048.xml"/><Relationship Id="rId50" Type="http://schemas.openxmlformats.org/officeDocument/2006/relationships/ctrlProp" Target="../ctrlProps/ctrlProps1049.xml"/><Relationship Id="rId51" Type="http://schemas.openxmlformats.org/officeDocument/2006/relationships/ctrlProp" Target="../ctrlProps/ctrlProps1050.xml"/><Relationship Id="rId52" Type="http://schemas.openxmlformats.org/officeDocument/2006/relationships/ctrlProp" Target="../ctrlProps/ctrlProps1051.xml"/><Relationship Id="rId53" Type="http://schemas.openxmlformats.org/officeDocument/2006/relationships/ctrlProp" Target="../ctrlProps/ctrlProps1052.xml"/><Relationship Id="rId54" Type="http://schemas.openxmlformats.org/officeDocument/2006/relationships/ctrlProp" Target="../ctrlProps/ctrlProps1053.xml"/><Relationship Id="rId55" Type="http://schemas.openxmlformats.org/officeDocument/2006/relationships/ctrlProp" Target="../ctrlProps/ctrlProps1054.xml"/><Relationship Id="rId56" Type="http://schemas.openxmlformats.org/officeDocument/2006/relationships/ctrlProp" Target="../ctrlProps/ctrlProps1055.xml"/><Relationship Id="rId57" Type="http://schemas.openxmlformats.org/officeDocument/2006/relationships/ctrlProp" Target="../ctrlProps/ctrlProps1056.xml"/><Relationship Id="rId58" Type="http://schemas.openxmlformats.org/officeDocument/2006/relationships/ctrlProp" Target="../ctrlProps/ctrlProps1057.xml"/><Relationship Id="rId59" Type="http://schemas.openxmlformats.org/officeDocument/2006/relationships/ctrlProp" Target="../ctrlProps/ctrlProps1058.xml"/><Relationship Id="rId60" Type="http://schemas.openxmlformats.org/officeDocument/2006/relationships/ctrlProp" Target="../ctrlProps/ctrlProps1059.xml"/><Relationship Id="rId61" Type="http://schemas.openxmlformats.org/officeDocument/2006/relationships/ctrlProp" Target="../ctrlProps/ctrlProps1060.xml"/><Relationship Id="rId62" Type="http://schemas.openxmlformats.org/officeDocument/2006/relationships/ctrlProp" Target="../ctrlProps/ctrlProps1061.xml"/><Relationship Id="rId63" Type="http://schemas.openxmlformats.org/officeDocument/2006/relationships/ctrlProp" Target="../ctrlProps/ctrlProps1062.xml"/><Relationship Id="rId64" Type="http://schemas.openxmlformats.org/officeDocument/2006/relationships/ctrlProp" Target="../ctrlProps/ctrlProps1063.xml"/><Relationship Id="rId65" Type="http://schemas.openxmlformats.org/officeDocument/2006/relationships/ctrlProp" Target="../ctrlProps/ctrlProps1064.xml"/><Relationship Id="rId66" Type="http://schemas.openxmlformats.org/officeDocument/2006/relationships/ctrlProp" Target="../ctrlProps/ctrlProps1065.xml"/><Relationship Id="rId67" Type="http://schemas.openxmlformats.org/officeDocument/2006/relationships/ctrlProp" Target="../ctrlProps/ctrlProps1066.xml"/><Relationship Id="rId68" Type="http://schemas.openxmlformats.org/officeDocument/2006/relationships/ctrlProp" Target="../ctrlProps/ctrlProps1067.xml"/><Relationship Id="rId69" Type="http://schemas.openxmlformats.org/officeDocument/2006/relationships/ctrlProp" Target="../ctrlProps/ctrlProps1068.xml"/><Relationship Id="rId70" Type="http://schemas.openxmlformats.org/officeDocument/2006/relationships/ctrlProp" Target="../ctrlProps/ctrlProps1069.xml"/><Relationship Id="rId71" Type="http://schemas.openxmlformats.org/officeDocument/2006/relationships/ctrlProp" Target="../ctrlProps/ctrlProps1070.xml"/><Relationship Id="rId72" Type="http://schemas.openxmlformats.org/officeDocument/2006/relationships/ctrlProp" Target="../ctrlProps/ctrlProps1071.xml"/><Relationship Id="rId73" Type="http://schemas.openxmlformats.org/officeDocument/2006/relationships/ctrlProp" Target="../ctrlProps/ctrlProps1072.xml"/><Relationship Id="rId74" Type="http://schemas.openxmlformats.org/officeDocument/2006/relationships/ctrlProp" Target="../ctrlProps/ctrlProps1073.xml"/><Relationship Id="rId75" Type="http://schemas.openxmlformats.org/officeDocument/2006/relationships/ctrlProp" Target="../ctrlProps/ctrlProps1074.xml"/><Relationship Id="rId76" Type="http://schemas.openxmlformats.org/officeDocument/2006/relationships/ctrlProp" Target="../ctrlProps/ctrlProps1075.xml"/><Relationship Id="rId77" Type="http://schemas.openxmlformats.org/officeDocument/2006/relationships/ctrlProp" Target="../ctrlProps/ctrlProps1076.xml"/><Relationship Id="rId78" Type="http://schemas.openxmlformats.org/officeDocument/2006/relationships/ctrlProp" Target="../ctrlProps/ctrlProps1077.xml"/><Relationship Id="rId79" Type="http://schemas.openxmlformats.org/officeDocument/2006/relationships/ctrlProp" Target="../ctrlProps/ctrlProps1078.xml"/><Relationship Id="rId80" Type="http://schemas.openxmlformats.org/officeDocument/2006/relationships/ctrlProp" Target="../ctrlProps/ctrlProps1079.xml"/><Relationship Id="rId81" Type="http://schemas.openxmlformats.org/officeDocument/2006/relationships/ctrlProp" Target="../ctrlProps/ctrlProps1080.xml"/><Relationship Id="rId82" Type="http://schemas.openxmlformats.org/officeDocument/2006/relationships/ctrlProp" Target="../ctrlProps/ctrlProps1081.xml"/><Relationship Id="rId83" Type="http://schemas.openxmlformats.org/officeDocument/2006/relationships/ctrlProp" Target="../ctrlProps/ctrlProps1082.xml"/><Relationship Id="rId84" Type="http://schemas.openxmlformats.org/officeDocument/2006/relationships/ctrlProp" Target="../ctrlProps/ctrlProps1083.xml"/><Relationship Id="rId85" Type="http://schemas.openxmlformats.org/officeDocument/2006/relationships/ctrlProp" Target="../ctrlProps/ctrlProps1084.xml"/><Relationship Id="rId86" Type="http://schemas.openxmlformats.org/officeDocument/2006/relationships/ctrlProp" Target="../ctrlProps/ctrlProps1085.xml"/><Relationship Id="rId87" Type="http://schemas.openxmlformats.org/officeDocument/2006/relationships/ctrlProp" Target="../ctrlProps/ctrlProps1086.xml"/><Relationship Id="rId88" Type="http://schemas.openxmlformats.org/officeDocument/2006/relationships/ctrlProp" Target="../ctrlProps/ctrlProps1087.xml"/><Relationship Id="rId89" Type="http://schemas.openxmlformats.org/officeDocument/2006/relationships/ctrlProp" Target="../ctrlProps/ctrlProps1088.xml"/><Relationship Id="rId90" Type="http://schemas.openxmlformats.org/officeDocument/2006/relationships/ctrlProp" Target="../ctrlProps/ctrlProps1089.xml"/><Relationship Id="rId91" Type="http://schemas.openxmlformats.org/officeDocument/2006/relationships/ctrlProp" Target="../ctrlProps/ctrlProps1090.xml"/><Relationship Id="rId92" Type="http://schemas.openxmlformats.org/officeDocument/2006/relationships/ctrlProp" Target="../ctrlProps/ctrlProps1091.xml"/><Relationship Id="rId93" Type="http://schemas.openxmlformats.org/officeDocument/2006/relationships/ctrlProp" Target="../ctrlProps/ctrlProps1092.xml"/><Relationship Id="rId94" Type="http://schemas.openxmlformats.org/officeDocument/2006/relationships/ctrlProp" Target="../ctrlProps/ctrlProps1093.xml"/><Relationship Id="rId95" Type="http://schemas.openxmlformats.org/officeDocument/2006/relationships/ctrlProp" Target="../ctrlProps/ctrlProps1094.xml"/><Relationship Id="rId96" Type="http://schemas.openxmlformats.org/officeDocument/2006/relationships/ctrlProp" Target="../ctrlProps/ctrlProps1095.xml"/><Relationship Id="rId97" Type="http://schemas.openxmlformats.org/officeDocument/2006/relationships/ctrlProp" Target="../ctrlProps/ctrlProps1096.xml"/><Relationship Id="rId98" Type="http://schemas.openxmlformats.org/officeDocument/2006/relationships/ctrlProp" Target="../ctrlProps/ctrlProps1097.xml"/><Relationship Id="rId99" Type="http://schemas.openxmlformats.org/officeDocument/2006/relationships/ctrlProp" Target="../ctrlProps/ctrlProps1098.xml"/><Relationship Id="rId100" Type="http://schemas.openxmlformats.org/officeDocument/2006/relationships/ctrlProp" Target="../ctrlProps/ctrlProps1099.xml"/><Relationship Id="rId101" Type="http://schemas.openxmlformats.org/officeDocument/2006/relationships/ctrlProp" Target="../ctrlProps/ctrlProps1100.xml"/><Relationship Id="rId102" Type="http://schemas.openxmlformats.org/officeDocument/2006/relationships/ctrlProp" Target="../ctrlProps/ctrlProps1101.xml"/><Relationship Id="rId103" Type="http://schemas.openxmlformats.org/officeDocument/2006/relationships/ctrlProp" Target="../ctrlProps/ctrlProps1102.xml"/><Relationship Id="rId104" Type="http://schemas.openxmlformats.org/officeDocument/2006/relationships/ctrlProp" Target="../ctrlProps/ctrlProps1103.xml"/><Relationship Id="rId105" Type="http://schemas.openxmlformats.org/officeDocument/2006/relationships/ctrlProp" Target="../ctrlProps/ctrlProps1104.xml"/><Relationship Id="rId106" Type="http://schemas.openxmlformats.org/officeDocument/2006/relationships/ctrlProp" Target="../ctrlProps/ctrlProps1105.xml"/><Relationship Id="rId107" Type="http://schemas.openxmlformats.org/officeDocument/2006/relationships/ctrlProp" Target="../ctrlProps/ctrlProps1106.xml"/><Relationship Id="rId108" Type="http://schemas.openxmlformats.org/officeDocument/2006/relationships/ctrlProp" Target="../ctrlProps/ctrlProps1107.xml"/><Relationship Id="rId109" Type="http://schemas.openxmlformats.org/officeDocument/2006/relationships/ctrlProp" Target="../ctrlProps/ctrlProps1108.xml"/><Relationship Id="rId110" Type="http://schemas.openxmlformats.org/officeDocument/2006/relationships/ctrlProp" Target="../ctrlProps/ctrlProps1109.xml"/><Relationship Id="rId111" Type="http://schemas.openxmlformats.org/officeDocument/2006/relationships/ctrlProp" Target="../ctrlProps/ctrlProps1110.xml"/><Relationship Id="rId112" Type="http://schemas.openxmlformats.org/officeDocument/2006/relationships/ctrlProp" Target="../ctrlProps/ctrlProps1111.xml"/><Relationship Id="rId113" Type="http://schemas.openxmlformats.org/officeDocument/2006/relationships/ctrlProp" Target="../ctrlProps/ctrlProps1112.xml"/><Relationship Id="rId114" Type="http://schemas.openxmlformats.org/officeDocument/2006/relationships/ctrlProp" Target="../ctrlProps/ctrlProps1113.xml"/><Relationship Id="rId115" Type="http://schemas.openxmlformats.org/officeDocument/2006/relationships/ctrlProp" Target="../ctrlProps/ctrlProps1114.xml"/><Relationship Id="rId116" Type="http://schemas.openxmlformats.org/officeDocument/2006/relationships/ctrlProp" Target="../ctrlProps/ctrlProps1115.xml"/><Relationship Id="rId117" Type="http://schemas.openxmlformats.org/officeDocument/2006/relationships/ctrlProp" Target="../ctrlProps/ctrlProps1116.xml"/><Relationship Id="rId118" Type="http://schemas.openxmlformats.org/officeDocument/2006/relationships/ctrlProp" Target="../ctrlProps/ctrlProps1117.xml"/><Relationship Id="rId119" Type="http://schemas.openxmlformats.org/officeDocument/2006/relationships/ctrlProp" Target="../ctrlProps/ctrlProps1118.xml"/><Relationship Id="rId120" Type="http://schemas.openxmlformats.org/officeDocument/2006/relationships/ctrlProp" Target="../ctrlProps/ctrlProps1119.xml"/><Relationship Id="rId121" Type="http://schemas.openxmlformats.org/officeDocument/2006/relationships/ctrlProp" Target="../ctrlProps/ctrlProps1120.xml"/><Relationship Id="rId122" Type="http://schemas.openxmlformats.org/officeDocument/2006/relationships/ctrlProp" Target="../ctrlProps/ctrlProps1121.xml"/><Relationship Id="rId123" Type="http://schemas.openxmlformats.org/officeDocument/2006/relationships/ctrlProp" Target="../ctrlProps/ctrlProps1122.xml"/><Relationship Id="rId124" Type="http://schemas.openxmlformats.org/officeDocument/2006/relationships/ctrlProp" Target="../ctrlProps/ctrlProps1123.xml"/><Relationship Id="rId125" Type="http://schemas.openxmlformats.org/officeDocument/2006/relationships/ctrlProp" Target="../ctrlProps/ctrlProps1124.xml"/><Relationship Id="rId126" Type="http://schemas.openxmlformats.org/officeDocument/2006/relationships/ctrlProp" Target="../ctrlProps/ctrlProps1125.xml"/><Relationship Id="rId127" Type="http://schemas.openxmlformats.org/officeDocument/2006/relationships/ctrlProp" Target="../ctrlProps/ctrlProps1126.xml"/><Relationship Id="rId128" Type="http://schemas.openxmlformats.org/officeDocument/2006/relationships/ctrlProp" Target="../ctrlProps/ctrlProps1127.xml"/><Relationship Id="rId129" Type="http://schemas.openxmlformats.org/officeDocument/2006/relationships/ctrlProp" Target="../ctrlProps/ctrlProps1128.xml"/><Relationship Id="rId130" Type="http://schemas.openxmlformats.org/officeDocument/2006/relationships/ctrlProp" Target="../ctrlProps/ctrlProps1129.xml"/><Relationship Id="rId131" Type="http://schemas.openxmlformats.org/officeDocument/2006/relationships/ctrlProp" Target="../ctrlProps/ctrlProps1130.xml"/><Relationship Id="rId132" Type="http://schemas.openxmlformats.org/officeDocument/2006/relationships/ctrlProp" Target="../ctrlProps/ctrlProps1131.xml"/><Relationship Id="rId133" Type="http://schemas.openxmlformats.org/officeDocument/2006/relationships/ctrlProp" Target="../ctrlProps/ctrlProps1132.xml"/><Relationship Id="rId134" Type="http://schemas.openxmlformats.org/officeDocument/2006/relationships/ctrlProp" Target="../ctrlProps/ctrlProps1133.xml"/><Relationship Id="rId135" Type="http://schemas.openxmlformats.org/officeDocument/2006/relationships/ctrlProp" Target="../ctrlProps/ctrlProps1134.xml"/><Relationship Id="rId136" Type="http://schemas.openxmlformats.org/officeDocument/2006/relationships/ctrlProp" Target="../ctrlProps/ctrlProps1135.xml"/><Relationship Id="rId137" Type="http://schemas.openxmlformats.org/officeDocument/2006/relationships/ctrlProp" Target="../ctrlProps/ctrlProps1136.xml"/><Relationship Id="rId138" Type="http://schemas.openxmlformats.org/officeDocument/2006/relationships/ctrlProp" Target="../ctrlProps/ctrlProps1137.xml"/><Relationship Id="rId139" Type="http://schemas.openxmlformats.org/officeDocument/2006/relationships/ctrlProp" Target="../ctrlProps/ctrlProps1138.xml"/><Relationship Id="rId140" Type="http://schemas.openxmlformats.org/officeDocument/2006/relationships/ctrlProp" Target="../ctrlProps/ctrlProps1139.xml"/><Relationship Id="rId141" Type="http://schemas.openxmlformats.org/officeDocument/2006/relationships/ctrlProp" Target="../ctrlProps/ctrlProps1140.xml"/><Relationship Id="rId142" Type="http://schemas.openxmlformats.org/officeDocument/2006/relationships/ctrlProp" Target="../ctrlProps/ctrlProps1141.xml"/><Relationship Id="rId143" Type="http://schemas.openxmlformats.org/officeDocument/2006/relationships/ctrlProp" Target="../ctrlProps/ctrlProps1142.xml"/><Relationship Id="rId144" Type="http://schemas.openxmlformats.org/officeDocument/2006/relationships/ctrlProp" Target="../ctrlProps/ctrlProps1143.xml"/><Relationship Id="rId145" Type="http://schemas.openxmlformats.org/officeDocument/2006/relationships/ctrlProp" Target="../ctrlProps/ctrlProps1144.xml"/><Relationship Id="rId146" Type="http://schemas.openxmlformats.org/officeDocument/2006/relationships/ctrlProp" Target="../ctrlProps/ctrlProps1145.xml"/><Relationship Id="rId147" Type="http://schemas.openxmlformats.org/officeDocument/2006/relationships/ctrlProp" Target="../ctrlProps/ctrlProps1146.xml"/><Relationship Id="rId148" Type="http://schemas.openxmlformats.org/officeDocument/2006/relationships/ctrlProp" Target="../ctrlProps/ctrlProps1147.xml"/><Relationship Id="rId149" Type="http://schemas.openxmlformats.org/officeDocument/2006/relationships/ctrlProp" Target="../ctrlProps/ctrlProps1148.xml"/><Relationship Id="rId150" Type="http://schemas.openxmlformats.org/officeDocument/2006/relationships/ctrlProp" Target="../ctrlProps/ctrlProps1149.xml"/><Relationship Id="rId151" Type="http://schemas.openxmlformats.org/officeDocument/2006/relationships/ctrlProp" Target="../ctrlProps/ctrlProps1150.xml"/><Relationship Id="rId152" Type="http://schemas.openxmlformats.org/officeDocument/2006/relationships/ctrlProp" Target="../ctrlProps/ctrlProps1151.xml"/><Relationship Id="rId153" Type="http://schemas.openxmlformats.org/officeDocument/2006/relationships/ctrlProp" Target="../ctrlProps/ctrlProps1152.xml"/><Relationship Id="rId154" Type="http://schemas.openxmlformats.org/officeDocument/2006/relationships/ctrlProp" Target="../ctrlProps/ctrlProps1153.xml"/><Relationship Id="rId155" Type="http://schemas.openxmlformats.org/officeDocument/2006/relationships/ctrlProp" Target="../ctrlProps/ctrlProps1154.xml"/><Relationship Id="rId156" Type="http://schemas.openxmlformats.org/officeDocument/2006/relationships/ctrlProp" Target="../ctrlProps/ctrlProps1155.xml"/><Relationship Id="rId157" Type="http://schemas.openxmlformats.org/officeDocument/2006/relationships/ctrlProp" Target="../ctrlProps/ctrlProps1156.xml"/><Relationship Id="rId158" Type="http://schemas.openxmlformats.org/officeDocument/2006/relationships/ctrlProp" Target="../ctrlProps/ctrlProps1157.xml"/><Relationship Id="rId159" Type="http://schemas.openxmlformats.org/officeDocument/2006/relationships/ctrlProp" Target="../ctrlProps/ctrlProps11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5" min="3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10-15-0002.mrgcor1 &amp; 2010-15-0002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0</v>
      </c>
      <c r="F5" s="0" t="str">
        <f aca="false">B5&amp;" &amp; "&amp;C5</f>
        <v> 2010-15-0003.mrgcor1 &amp; 2010-15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8</v>
      </c>
      <c r="F6" s="0" t="str">
        <f aca="false">B6&amp;" &amp; "&amp;C6</f>
        <v> 2010-15-0005.mrgcor1 &amp; 2010-15-0005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0</v>
      </c>
      <c r="E7" s="2" t="n">
        <v>36</v>
      </c>
      <c r="F7" s="0" t="str">
        <f aca="false">B7&amp;" &amp; "&amp;C7</f>
        <v> 2010-15-0009.mrgcor1 &amp; 2010-15-0009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8</v>
      </c>
      <c r="E8" s="2" t="n">
        <v>46</v>
      </c>
      <c r="F8" s="0" t="str">
        <f aca="false">B8&amp;" &amp; "&amp;C8</f>
        <v> 2010-15-0023.mrgcor1 &amp; 2010-15-0023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10-15-0025.mrgcor1 &amp; 2010-15-0025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8</v>
      </c>
      <c r="F10" s="0" t="str">
        <f aca="false">B10&amp;" &amp; "&amp;C10</f>
        <v> 2010-15-0027.mrgcor1 &amp; 2010-15-0027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0</v>
      </c>
      <c r="E11" s="2" t="n">
        <v>84</v>
      </c>
      <c r="F11" s="0" t="str">
        <f aca="false">B11&amp;" &amp; "&amp;C11</f>
        <v> 2010-15-0029.mrgcor1 &amp; 2010-15-0029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6</v>
      </c>
      <c r="E12" s="2" t="n">
        <v>103</v>
      </c>
      <c r="F12" s="0" t="str">
        <f aca="false">B12&amp;" &amp; "&amp;C12</f>
        <v> 2010-15-0031.mrgcor1 &amp; 2010-15-0031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22</v>
      </c>
      <c r="F13" s="0" t="str">
        <f aca="false">B13&amp;" &amp; "&amp;C13</f>
        <v> 2010-15-0037.mrgcor1 &amp; 2010-15-0037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4</v>
      </c>
      <c r="E14" s="2" t="n">
        <v>139</v>
      </c>
      <c r="F14" s="0" t="str">
        <f aca="false">B14&amp;" &amp; "&amp;C14</f>
        <v> 2010-15-0039.mrgcor1 &amp; 2010-15-0039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1</v>
      </c>
      <c r="E15" s="2" t="n">
        <v>151</v>
      </c>
      <c r="F15" s="0" t="str">
        <f aca="false">B15&amp;" &amp; "&amp;C15</f>
        <v> 2010-15-0042.mrgcor1 &amp; 2010-15-0042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3</v>
      </c>
      <c r="E16" s="2" t="n">
        <v>159</v>
      </c>
      <c r="F16" s="0" t="str">
        <f aca="false">B16&amp;" &amp; "&amp;C16</f>
        <v> 2010-15-0045.mrgcor1 &amp; 2010-15-0045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9</v>
      </c>
      <c r="F17" s="0" t="str">
        <f aca="false">B17&amp;" &amp; "&amp;C17</f>
        <v> 2010-15-0048.mrgcor1 &amp; 2010-15-0048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7</v>
      </c>
      <c r="F18" s="0" t="str">
        <f aca="false">B18&amp;" &amp; "&amp;C18</f>
        <v> 2010-15-0051.mrgcor1 &amp; 2010-15-0051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4</v>
      </c>
      <c r="F19" s="0" t="str">
        <f aca="false">B19&amp;" &amp; "&amp;C19</f>
        <v> 2010-15-0052.mrgcor1 &amp; 2010-15-0052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3</v>
      </c>
      <c r="F20" s="0" t="str">
        <f aca="false">B20&amp;" &amp; "&amp;C20</f>
        <v> 2010-15-0060.mrgcor1 &amp; 2010-15-0060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5</v>
      </c>
      <c r="E21" s="2" t="n">
        <v>214</v>
      </c>
      <c r="F21" s="0" t="str">
        <f aca="false">B21&amp;" &amp; "&amp;C21</f>
        <v> 2010-15-0069.mrgcor1 &amp; 2010-15-0069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6</v>
      </c>
      <c r="E22" s="2" t="n">
        <v>230</v>
      </c>
      <c r="F22" s="0" t="str">
        <f aca="false">B22&amp;" &amp; "&amp;C22</f>
        <v> 2010-15-0074.mrgcor1 &amp; 2010-15-0074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2</v>
      </c>
      <c r="E23" s="2" t="n">
        <v>240</v>
      </c>
      <c r="F23" s="0" t="str">
        <f aca="false">B23&amp;" &amp; "&amp;C23</f>
        <v> 2010-15-0076.mrgcor1 &amp; 2010-15-0076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2</v>
      </c>
      <c r="E24" s="2" t="n">
        <v>248</v>
      </c>
      <c r="F24" s="0" t="str">
        <f aca="false">B24&amp;" &amp; "&amp;C24</f>
        <v> 2010-15-0079.mrgcor1 &amp; 2010-15-0079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0</v>
      </c>
      <c r="E25" s="2" t="n">
        <v>254</v>
      </c>
      <c r="F25" s="0" t="str">
        <f aca="false">B25&amp;" &amp; "&amp;C25</f>
        <v> 2010-15-0081.mrgcor1 &amp; 2010-15-0081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6</v>
      </c>
      <c r="E26" s="2" t="n">
        <v>265</v>
      </c>
      <c r="F26" s="0" t="str">
        <f aca="false">B26&amp;" &amp; "&amp;C26</f>
        <v> 2010-15-0085.mrgcor1 &amp; 2010-15-0085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7</v>
      </c>
      <c r="E27" s="2" t="n">
        <v>284</v>
      </c>
      <c r="F27" s="0" t="str">
        <f aca="false">B27&amp;" &amp; "&amp;C27</f>
        <v> 2010-15-0088.mrgcor1 &amp; 2010-15-0088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6</v>
      </c>
      <c r="E28" s="2" t="n">
        <v>305</v>
      </c>
      <c r="F28" s="0" t="str">
        <f aca="false">B28&amp;" &amp; "&amp;C28</f>
        <v> 2010-15-0091.mrgcor1 &amp; 2010-15-0091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07</v>
      </c>
      <c r="E29" s="2" t="n">
        <v>308</v>
      </c>
      <c r="F29" s="0" t="str">
        <f aca="false">B29&amp;" &amp; "&amp;C29</f>
        <v> 2010-15-0104.mrgcor1 &amp; 2010-15-0104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0</v>
      </c>
      <c r="E30" s="2" t="n">
        <v>316</v>
      </c>
      <c r="F30" s="0" t="str">
        <f aca="false">B30&amp;" &amp; "&amp;C30</f>
        <v> 2010-15-0110.mrgcor1 &amp; 2010-15-0110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8</v>
      </c>
      <c r="E31" s="2" t="n">
        <v>323</v>
      </c>
      <c r="F31" s="0" t="str">
        <f aca="false">B31&amp;" &amp; "&amp;C31</f>
        <v> 2010-15-0122.mrgcor1 &amp; 2010-15-0122.th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25</v>
      </c>
      <c r="E32" s="2" t="n">
        <v>335</v>
      </c>
      <c r="F32" s="0" t="str">
        <f aca="false">B32&amp;" &amp; "&amp;C32</f>
        <v> 2010-15-0126.mrgcor1 &amp; 2010-15-0126.th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7</v>
      </c>
      <c r="E33" s="2" t="n">
        <v>350</v>
      </c>
      <c r="F33" s="0" t="str">
        <f aca="false">B33&amp;" &amp; "&amp;C33</f>
        <v> 2010-15-0138.mrgcor1 &amp; 2010-15-0138.th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2</v>
      </c>
      <c r="E34" s="2" t="n">
        <v>365</v>
      </c>
      <c r="F34" s="0" t="str">
        <f aca="false">B34&amp;" &amp; "&amp;C34</f>
        <v> 2010-15-0145.mrgcor1 &amp; 2010-15-0145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7" activePane="bottomLeft" state="frozen"/>
      <selection pane="topLeft" activeCell="A1" activeCellId="0" sqref="A1"/>
      <selection pane="bottomLeft" activeCell="K127" activeCellId="0" sqref="K127: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319183355728892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1.82783588829477E-005</v>
      </c>
      <c r="C9" s="0" t="n">
        <f aca="false">INDEX(LINEST(known_ys,known_xs,TRUE(),TRUE()),2,1)</f>
        <v>9.59791140280312E-006</v>
      </c>
      <c r="E9" s="0" t="s">
        <v>82</v>
      </c>
      <c r="G9" s="0" t="n">
        <f aca="false">INDEX(LINEST(known_ys,known_xs,TRUE(),TRUE()),3,2)</f>
        <v>0.0392669220565676</v>
      </c>
      <c r="I9" s="0" t="n">
        <f aca="false">MIN(known_xs)</f>
        <v>4.717</v>
      </c>
      <c r="J9" s="0" t="n">
        <f aca="false">I9*$B$9+$B$10</f>
        <v>0.0248262148496994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249124338685503</v>
      </c>
      <c r="C10" s="11" t="n">
        <f aca="false">INDEX(LINEST(known_ys,known_xs,TRUE(),TRUE()),2,2)</f>
        <v>0.00462200341738207</v>
      </c>
      <c r="E10" s="11" t="s">
        <v>84</v>
      </c>
      <c r="F10" s="11"/>
      <c r="G10" s="11" t="n">
        <f aca="false">INDEX(LINEST(known_ys,known_xs,TRUE(),TRUE()),5,2)</f>
        <v>0.169608028457621</v>
      </c>
      <c r="I10" s="11" t="n">
        <f aca="false">MAX(known_xs)</f>
        <v>2005.01</v>
      </c>
      <c r="J10" s="11" t="n">
        <f aca="false">I10*$B$9+$B$10</f>
        <v>-0.01173585847534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74</v>
      </c>
    </row>
    <row r="13" customFormat="false" ht="12.75" hidden="false" customHeight="false" outlineLevel="0" collapsed="false">
      <c r="A13" s="0" t="s">
        <v>86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7</v>
      </c>
      <c r="B17" s="24" t="s">
        <v>100</v>
      </c>
      <c r="C17" s="25" t="n">
        <v>198.579</v>
      </c>
      <c r="D17" s="24" t="n">
        <v>1.6515</v>
      </c>
      <c r="E17" s="24" t="n">
        <v>0.0176777</v>
      </c>
      <c r="F17" s="25" t="n">
        <v>0.0195</v>
      </c>
      <c r="G17" s="25" t="n">
        <f aca="false">C17*$B$9+$B$10</f>
        <v>0.0212827356399334</v>
      </c>
      <c r="H17" s="24" t="n">
        <f aca="false">G17-F17</f>
        <v>0.0017827356399334</v>
      </c>
      <c r="J17" s="26" t="n">
        <v>198.579</v>
      </c>
      <c r="K17" s="24" t="n">
        <v>0.0195</v>
      </c>
    </row>
    <row r="18" customFormat="false" ht="12.75" hidden="false" customHeight="false" outlineLevel="0" collapsed="false">
      <c r="A18" s="23" t="n">
        <v>7</v>
      </c>
      <c r="B18" s="24" t="s">
        <v>100</v>
      </c>
      <c r="C18" s="25" t="n">
        <v>176.009</v>
      </c>
      <c r="D18" s="24" t="n">
        <v>2.0815</v>
      </c>
      <c r="E18" s="24" t="n">
        <v>0.0190918</v>
      </c>
      <c r="F18" s="25" t="n">
        <v>0.0235</v>
      </c>
      <c r="G18" s="25" t="n">
        <f aca="false">C18*$B$9+$B$10</f>
        <v>0.0216952781999215</v>
      </c>
      <c r="H18" s="24" t="n">
        <f aca="false">G18-F18</f>
        <v>-0.00180472180007848</v>
      </c>
      <c r="J18" s="26" t="n">
        <v>176.009</v>
      </c>
      <c r="K18" s="24" t="n">
        <v>0.0235</v>
      </c>
    </row>
    <row r="19" customFormat="false" ht="12.75" hidden="false" customHeight="false" outlineLevel="0" collapsed="false">
      <c r="A19" s="23" t="n">
        <v>7</v>
      </c>
      <c r="B19" s="24" t="s">
        <v>100</v>
      </c>
      <c r="C19" s="25" t="n">
        <v>150.019</v>
      </c>
      <c r="D19" s="24" t="n">
        <v>2.429</v>
      </c>
      <c r="E19" s="24" t="n">
        <v>0</v>
      </c>
      <c r="F19" s="25" t="n">
        <v>0.023</v>
      </c>
      <c r="G19" s="25" t="n">
        <f aca="false">C19*$B$9+$B$10</f>
        <v>0.0221703327472893</v>
      </c>
      <c r="H19" s="24" t="n">
        <f aca="false">G19-F19</f>
        <v>-0.000829667252710668</v>
      </c>
      <c r="J19" s="26" t="n">
        <v>150.019</v>
      </c>
      <c r="K19" s="24" t="n">
        <v>0.023</v>
      </c>
    </row>
    <row r="20" customFormat="false" ht="12.75" hidden="false" customHeight="false" outlineLevel="0" collapsed="false">
      <c r="A20" s="23" t="n">
        <v>7</v>
      </c>
      <c r="B20" s="24" t="s">
        <v>100</v>
      </c>
      <c r="C20" s="25" t="n">
        <v>126.002</v>
      </c>
      <c r="D20" s="24" t="n">
        <v>2.7225</v>
      </c>
      <c r="E20" s="24" t="n">
        <v>0.00777812</v>
      </c>
      <c r="F20" s="25" t="n">
        <v>-0.00250006</v>
      </c>
      <c r="G20" s="25" t="n">
        <f aca="false">C20*$B$9+$B$10</f>
        <v>0.0226093240925811</v>
      </c>
      <c r="H20" s="24" t="n">
        <f aca="false">G20-F20</f>
        <v>0.0251093840925811</v>
      </c>
      <c r="J20" s="26" t="n">
        <v>126.002</v>
      </c>
      <c r="K20" s="24" t="n">
        <v>-0.00250006</v>
      </c>
    </row>
    <row r="21" customFormat="false" ht="12.75" hidden="false" customHeight="false" outlineLevel="0" collapsed="false">
      <c r="A21" s="23" t="n">
        <v>7</v>
      </c>
      <c r="B21" s="24" t="s">
        <v>100</v>
      </c>
      <c r="C21" s="25" t="n">
        <v>98.998</v>
      </c>
      <c r="D21" s="24" t="n">
        <v>2.2755</v>
      </c>
      <c r="E21" s="24" t="n">
        <v>0.0374766</v>
      </c>
      <c r="F21" s="25" t="n">
        <v>0.0135</v>
      </c>
      <c r="G21" s="25" t="n">
        <f aca="false">C21*$B$9+$B$10</f>
        <v>0.0231029128958562</v>
      </c>
      <c r="H21" s="24" t="n">
        <f aca="false">G21-F21</f>
        <v>0.00960291289585621</v>
      </c>
      <c r="J21" s="26" t="n">
        <v>98.998</v>
      </c>
      <c r="K21" s="24" t="n">
        <v>0.0135</v>
      </c>
    </row>
    <row r="22" customFormat="false" ht="12.75" hidden="false" customHeight="false" outlineLevel="0" collapsed="false">
      <c r="A22" s="23" t="n">
        <v>7</v>
      </c>
      <c r="B22" s="24" t="s">
        <v>100</v>
      </c>
      <c r="C22" s="25" t="n">
        <v>76.001</v>
      </c>
      <c r="D22" s="24" t="n">
        <v>2.6465</v>
      </c>
      <c r="E22" s="24" t="n">
        <v>0.0134349</v>
      </c>
      <c r="F22" s="25" t="n">
        <v>0.0775001</v>
      </c>
      <c r="G22" s="25" t="n">
        <f aca="false">C22*$B$9+$B$10</f>
        <v>0.0235232603150874</v>
      </c>
      <c r="H22" s="24" t="n">
        <f aca="false">G22-F22</f>
        <v>-0.0539768396849127</v>
      </c>
      <c r="J22" s="26" t="n">
        <v>76.001</v>
      </c>
      <c r="K22" s="24" t="n">
        <v>0.0775001</v>
      </c>
    </row>
    <row r="23" customFormat="false" ht="12.75" hidden="false" customHeight="false" outlineLevel="0" collapsed="false">
      <c r="A23" s="23" t="n">
        <v>7</v>
      </c>
      <c r="B23" s="24" t="s">
        <v>100</v>
      </c>
      <c r="C23" s="25" t="n">
        <v>50.5072</v>
      </c>
      <c r="D23" s="24" t="n">
        <v>2.91825</v>
      </c>
      <c r="E23" s="24" t="n">
        <v>0.0171148</v>
      </c>
      <c r="F23" s="25" t="n">
        <v>0.0272501</v>
      </c>
      <c r="G23" s="25" t="n">
        <f aca="false">C23*$B$9+$B$10</f>
        <v>0.0239892451407774</v>
      </c>
      <c r="H23" s="24" t="n">
        <f aca="false">G23-F23</f>
        <v>-0.00326085485922255</v>
      </c>
      <c r="J23" s="26" t="n">
        <v>50.5072</v>
      </c>
      <c r="K23" s="24" t="n">
        <v>0.0272501</v>
      </c>
    </row>
    <row r="24" customFormat="false" ht="12.75" hidden="false" customHeight="false" outlineLevel="0" collapsed="false">
      <c r="A24" s="23" t="n">
        <v>7</v>
      </c>
      <c r="B24" s="24" t="s">
        <v>100</v>
      </c>
      <c r="C24" s="25" t="n">
        <v>31</v>
      </c>
      <c r="D24" s="24" t="n">
        <v>3.585</v>
      </c>
      <c r="E24" s="24" t="n">
        <v>0.0452549</v>
      </c>
      <c r="F24" s="25" t="n">
        <v>0.0110002</v>
      </c>
      <c r="G24" s="25" t="n">
        <f aca="false">C24*$B$9+$B$10</f>
        <v>0.0243458047431789</v>
      </c>
      <c r="H24" s="24" t="n">
        <f aca="false">G24-F24</f>
        <v>0.0133456047431789</v>
      </c>
      <c r="J24" s="26" t="n">
        <v>31</v>
      </c>
      <c r="K24" s="24" t="n">
        <v>0.0110002</v>
      </c>
    </row>
    <row r="25" customFormat="false" ht="12.75" hidden="false" customHeight="false" outlineLevel="0" collapsed="false">
      <c r="A25" s="23" t="n">
        <v>7</v>
      </c>
      <c r="B25" s="24" t="s">
        <v>101</v>
      </c>
      <c r="C25" s="25" t="n">
        <v>21.001</v>
      </c>
      <c r="D25" s="24" t="n">
        <v>3.9155</v>
      </c>
      <c r="E25" s="24" t="n">
        <v>0.0586898</v>
      </c>
      <c r="F25" s="25" t="n">
        <v>-0.1125</v>
      </c>
      <c r="G25" s="25" t="n">
        <f aca="false">C25*$B$9+$B$10</f>
        <v>0.0245285700536495</v>
      </c>
      <c r="H25" s="24" t="n">
        <f aca="false">G25-F25</f>
        <v>0.13702857005365</v>
      </c>
      <c r="J25" s="26" t="n">
        <v>4.99933</v>
      </c>
      <c r="K25" s="24" t="n">
        <v>-0.026</v>
      </c>
    </row>
    <row r="26" customFormat="false" ht="12.75" hidden="false" customHeight="false" outlineLevel="0" collapsed="false">
      <c r="A26" s="23" t="n">
        <v>7</v>
      </c>
      <c r="B26" s="24" t="s">
        <v>101</v>
      </c>
      <c r="C26" s="25" t="n">
        <v>10.9913</v>
      </c>
      <c r="D26" s="24" t="n">
        <v>5.78767</v>
      </c>
      <c r="E26" s="24" t="n">
        <v>0.0951018</v>
      </c>
      <c r="F26" s="25" t="n">
        <v>-0.103333</v>
      </c>
      <c r="G26" s="25" t="n">
        <f aca="false">C26*$B$9+$B$10</f>
        <v>0.0247115309425601</v>
      </c>
      <c r="H26" s="24" t="n">
        <f aca="false">G26-F26</f>
        <v>0.12804453094256</v>
      </c>
      <c r="J26" s="26" t="n">
        <v>503.938</v>
      </c>
      <c r="K26" s="24" t="n">
        <v>0.015</v>
      </c>
    </row>
    <row r="27" customFormat="false" ht="13.5" hidden="false" customHeight="false" outlineLevel="0" collapsed="false">
      <c r="A27" s="23" t="n">
        <v>7</v>
      </c>
      <c r="B27" s="24" t="s">
        <v>100</v>
      </c>
      <c r="C27" s="25" t="n">
        <v>4.99933</v>
      </c>
      <c r="D27" s="24" t="n">
        <v>5.896</v>
      </c>
      <c r="E27" s="24" t="n">
        <v>0.00529139</v>
      </c>
      <c r="F27" s="25" t="n">
        <v>-0.026</v>
      </c>
      <c r="G27" s="25" t="n">
        <f aca="false">C27*$B$9+$B$10</f>
        <v>0.024821054320636</v>
      </c>
      <c r="H27" s="24" t="n">
        <f aca="false">G27-F27</f>
        <v>0.050821054320636</v>
      </c>
      <c r="J27" s="26" t="n">
        <v>401</v>
      </c>
      <c r="K27" s="24" t="n">
        <v>-0.00950003</v>
      </c>
    </row>
    <row r="28" customFormat="false" ht="13.5" hidden="false" customHeight="false" outlineLevel="0" collapsed="false">
      <c r="A28" s="27" t="n">
        <v>8</v>
      </c>
      <c r="B28" s="24" t="s">
        <v>100</v>
      </c>
      <c r="C28" s="28" t="n">
        <v>503.938</v>
      </c>
      <c r="D28" s="29" t="n">
        <v>0.664</v>
      </c>
      <c r="E28" s="29" t="n">
        <v>0</v>
      </c>
      <c r="F28" s="28" t="n">
        <v>0.015</v>
      </c>
      <c r="G28" s="28" t="n">
        <f aca="false">C28*$B$9+$B$10</f>
        <v>0.0157012742497954</v>
      </c>
      <c r="H28" s="29" t="n">
        <f aca="false">G28-F28</f>
        <v>0.000701274249795381</v>
      </c>
      <c r="J28" s="26" t="n">
        <v>301</v>
      </c>
      <c r="K28" s="24" t="n">
        <v>0.0085001</v>
      </c>
    </row>
    <row r="29" customFormat="false" ht="12.75" hidden="false" customHeight="false" outlineLevel="0" collapsed="false">
      <c r="A29" s="23" t="n">
        <v>8</v>
      </c>
      <c r="B29" s="24" t="s">
        <v>101</v>
      </c>
      <c r="C29" s="25" t="n">
        <v>0</v>
      </c>
      <c r="D29" s="24" t="n">
        <v>0</v>
      </c>
      <c r="E29" s="24" t="n">
        <v>0</v>
      </c>
      <c r="F29" s="25" t="n">
        <v>-0.675</v>
      </c>
      <c r="G29" s="25" t="n">
        <f aca="false">C29*$B$9+$B$10</f>
        <v>0.0249124338685503</v>
      </c>
      <c r="H29" s="24" t="n">
        <f aca="false">G29-F29</f>
        <v>0.69991243386855</v>
      </c>
      <c r="J29" s="26" t="n">
        <v>250.992</v>
      </c>
      <c r="K29" s="24" t="n">
        <v>0.035</v>
      </c>
    </row>
    <row r="30" customFormat="false" ht="12.75" hidden="false" customHeight="false" outlineLevel="0" collapsed="false">
      <c r="A30" s="23" t="n">
        <v>8</v>
      </c>
      <c r="B30" s="24" t="s">
        <v>100</v>
      </c>
      <c r="C30" s="25" t="n">
        <v>401</v>
      </c>
      <c r="D30" s="24" t="n">
        <v>0.8355</v>
      </c>
      <c r="E30" s="24" t="n">
        <v>0.00212134</v>
      </c>
      <c r="F30" s="25" t="n">
        <v>-0.00950003</v>
      </c>
      <c r="G30" s="25" t="n">
        <f aca="false">C30*$B$9+$B$10</f>
        <v>0.0175828119564882</v>
      </c>
      <c r="H30" s="24" t="n">
        <f aca="false">G30-F30</f>
        <v>0.0270828419564882</v>
      </c>
      <c r="J30" s="26" t="n">
        <v>1173.84</v>
      </c>
      <c r="K30" s="24" t="n">
        <v>-0.002</v>
      </c>
    </row>
    <row r="31" customFormat="false" ht="12.75" hidden="false" customHeight="false" outlineLevel="0" collapsed="false">
      <c r="A31" s="23" t="n">
        <v>8</v>
      </c>
      <c r="B31" s="24" t="s">
        <v>100</v>
      </c>
      <c r="C31" s="25" t="n">
        <v>301</v>
      </c>
      <c r="D31" s="24" t="n">
        <v>1.3215</v>
      </c>
      <c r="E31" s="24" t="n">
        <v>0.0077782</v>
      </c>
      <c r="F31" s="25" t="n">
        <v>0.0085001</v>
      </c>
      <c r="G31" s="25" t="n">
        <f aca="false">C31*$B$9+$B$10</f>
        <v>0.019410647844783</v>
      </c>
      <c r="H31" s="24" t="n">
        <f aca="false">G31-F31</f>
        <v>0.010910547844783</v>
      </c>
      <c r="J31" s="26" t="n">
        <v>1001</v>
      </c>
      <c r="K31" s="24" t="n">
        <v>0.000499994</v>
      </c>
    </row>
    <row r="32" customFormat="false" ht="12.75" hidden="false" customHeight="false" outlineLevel="0" collapsed="false">
      <c r="A32" s="23" t="n">
        <v>8</v>
      </c>
      <c r="B32" s="24" t="s">
        <v>100</v>
      </c>
      <c r="C32" s="25" t="n">
        <v>250.992</v>
      </c>
      <c r="D32" s="24" t="n">
        <v>1.704</v>
      </c>
      <c r="E32" s="24" t="n">
        <v>0.0169705</v>
      </c>
      <c r="F32" s="25" t="n">
        <v>0.035</v>
      </c>
      <c r="G32" s="25" t="n">
        <f aca="false">C32*$B$9+$B$10</f>
        <v>0.0203247120158015</v>
      </c>
      <c r="H32" s="24" t="n">
        <f aca="false">G32-F32</f>
        <v>-0.0146752879841985</v>
      </c>
      <c r="J32" s="26" t="n">
        <v>398.996</v>
      </c>
      <c r="K32" s="24" t="n">
        <v>0.016</v>
      </c>
    </row>
    <row r="33" customFormat="false" ht="12.75" hidden="false" customHeight="false" outlineLevel="0" collapsed="false">
      <c r="A33" s="23" t="n">
        <v>8</v>
      </c>
      <c r="B33" s="24" t="s">
        <v>101</v>
      </c>
      <c r="C33" s="25" t="n">
        <v>176.007</v>
      </c>
      <c r="D33" s="24" t="n">
        <v>2.5565</v>
      </c>
      <c r="E33" s="24" t="n">
        <v>0.00353561</v>
      </c>
      <c r="F33" s="25" t="n">
        <v>0.1375</v>
      </c>
      <c r="G33" s="25" t="n">
        <f aca="false">C33*$B$9+$B$10</f>
        <v>0.0216953147566393</v>
      </c>
      <c r="H33" s="24" t="n">
        <f aca="false">G33-F33</f>
        <v>-0.115804685243361</v>
      </c>
      <c r="J33" s="26" t="n">
        <v>300.998</v>
      </c>
      <c r="K33" s="24" t="n">
        <v>0.00300002</v>
      </c>
    </row>
    <row r="34" customFormat="false" ht="12.75" hidden="false" customHeight="false" outlineLevel="0" collapsed="false">
      <c r="A34" s="23" t="n">
        <v>8</v>
      </c>
      <c r="B34" s="24" t="s">
        <v>101</v>
      </c>
      <c r="C34" s="25" t="n">
        <v>148.738</v>
      </c>
      <c r="D34" s="24" t="n">
        <v>2.814</v>
      </c>
      <c r="E34" s="24" t="n">
        <v>0.00565695</v>
      </c>
      <c r="F34" s="25" t="n">
        <v>0.335</v>
      </c>
      <c r="G34" s="25" t="n">
        <f aca="false">C34*$B$9+$B$10</f>
        <v>0.0221937473250184</v>
      </c>
      <c r="H34" s="24" t="n">
        <f aca="false">G34-F34</f>
        <v>-0.312806252674982</v>
      </c>
      <c r="J34" s="26" t="n">
        <v>250.995</v>
      </c>
      <c r="K34" s="24" t="n">
        <v>0.00600004</v>
      </c>
    </row>
    <row r="35" customFormat="false" ht="12.75" hidden="false" customHeight="false" outlineLevel="0" collapsed="false">
      <c r="A35" s="23" t="n">
        <v>8</v>
      </c>
      <c r="B35" s="24" t="s">
        <v>101</v>
      </c>
      <c r="C35" s="25" t="n">
        <v>0</v>
      </c>
      <c r="D35" s="24" t="n">
        <v>0</v>
      </c>
      <c r="E35" s="24" t="n">
        <v>0</v>
      </c>
      <c r="F35" s="25" t="n">
        <v>-3.229</v>
      </c>
      <c r="G35" s="25" t="n">
        <f aca="false">C35*$B$9+$B$10</f>
        <v>0.0249124338685503</v>
      </c>
      <c r="H35" s="24" t="n">
        <f aca="false">G35-F35</f>
        <v>3.25391243386855</v>
      </c>
      <c r="J35" s="26" t="n">
        <v>201.332</v>
      </c>
      <c r="K35" s="24" t="n">
        <v>0.005</v>
      </c>
    </row>
    <row r="36" customFormat="false" ht="12.75" hidden="false" customHeight="false" outlineLevel="0" collapsed="false">
      <c r="A36" s="23" t="n">
        <v>8</v>
      </c>
      <c r="B36" s="24" t="s">
        <v>101</v>
      </c>
      <c r="C36" s="25" t="n">
        <v>0</v>
      </c>
      <c r="D36" s="24" t="n">
        <v>0</v>
      </c>
      <c r="E36" s="24" t="n">
        <v>0</v>
      </c>
      <c r="F36" s="25" t="n">
        <v>-4.255</v>
      </c>
      <c r="G36" s="25" t="n">
        <f aca="false">C36*$B$9+$B$10</f>
        <v>0.0249124338685503</v>
      </c>
      <c r="H36" s="24" t="n">
        <f aca="false">G36-F36</f>
        <v>4.27991243386855</v>
      </c>
      <c r="J36" s="26" t="n">
        <v>176.009</v>
      </c>
      <c r="K36" s="24" t="n">
        <v>0.016</v>
      </c>
    </row>
    <row r="37" customFormat="false" ht="12.75" hidden="false" customHeight="false" outlineLevel="0" collapsed="false">
      <c r="A37" s="23" t="n">
        <v>8</v>
      </c>
      <c r="B37" s="24" t="s">
        <v>101</v>
      </c>
      <c r="C37" s="25" t="n">
        <v>0</v>
      </c>
      <c r="D37" s="24" t="n">
        <v>0</v>
      </c>
      <c r="E37" s="24" t="n">
        <v>0</v>
      </c>
      <c r="F37" s="25" t="n">
        <v>-4.713</v>
      </c>
      <c r="G37" s="25" t="n">
        <f aca="false">C37*$B$9+$B$10</f>
        <v>0.0249124338685503</v>
      </c>
      <c r="H37" s="24" t="n">
        <f aca="false">G37-F37</f>
        <v>4.73791243386855</v>
      </c>
      <c r="J37" s="26" t="n">
        <v>150.005</v>
      </c>
      <c r="K37" s="24" t="n">
        <v>0.029</v>
      </c>
    </row>
    <row r="38" customFormat="false" ht="12.75" hidden="false" customHeight="false" outlineLevel="0" collapsed="false">
      <c r="A38" s="23" t="n">
        <v>8</v>
      </c>
      <c r="B38" s="24" t="s">
        <v>101</v>
      </c>
      <c r="C38" s="25" t="n">
        <v>0</v>
      </c>
      <c r="D38" s="24" t="n">
        <v>0</v>
      </c>
      <c r="E38" s="24" t="n">
        <v>0</v>
      </c>
      <c r="F38" s="25" t="n">
        <v>-3.106</v>
      </c>
      <c r="G38" s="25" t="n">
        <f aca="false">C38*$B$9+$B$10</f>
        <v>0.0249124338685503</v>
      </c>
      <c r="H38" s="24" t="n">
        <f aca="false">G38-F38</f>
        <v>3.13091243386855</v>
      </c>
      <c r="J38" s="26" t="n">
        <v>125.996</v>
      </c>
      <c r="K38" s="24" t="n">
        <v>-0.00999999</v>
      </c>
    </row>
    <row r="39" customFormat="false" ht="12.75" hidden="false" customHeight="false" outlineLevel="0" collapsed="false">
      <c r="A39" s="23" t="n">
        <v>8</v>
      </c>
      <c r="B39" s="24" t="s">
        <v>101</v>
      </c>
      <c r="C39" s="25" t="n">
        <v>0</v>
      </c>
      <c r="D39" s="24" t="n">
        <v>0</v>
      </c>
      <c r="E39" s="24" t="n">
        <v>0</v>
      </c>
      <c r="F39" s="25" t="n">
        <v>-3.468</v>
      </c>
      <c r="G39" s="25" t="n">
        <f aca="false">C39*$B$9+$B$10</f>
        <v>0.0249124338685503</v>
      </c>
      <c r="H39" s="24" t="n">
        <f aca="false">G39-F39</f>
        <v>3.49291243386855</v>
      </c>
      <c r="J39" s="26" t="n">
        <v>101.51</v>
      </c>
      <c r="K39" s="24" t="n">
        <v>-0.03</v>
      </c>
    </row>
    <row r="40" customFormat="false" ht="12.75" hidden="false" customHeight="false" outlineLevel="0" collapsed="false">
      <c r="A40" s="23" t="n">
        <v>8</v>
      </c>
      <c r="B40" s="24" t="s">
        <v>101</v>
      </c>
      <c r="C40" s="25" t="n">
        <v>0</v>
      </c>
      <c r="D40" s="24" t="n">
        <v>0</v>
      </c>
      <c r="E40" s="24" t="n">
        <v>0</v>
      </c>
      <c r="F40" s="25" t="n">
        <v>-3.915</v>
      </c>
      <c r="G40" s="25" t="n">
        <f aca="false">C40*$B$9+$B$10</f>
        <v>0.0249124338685503</v>
      </c>
      <c r="H40" s="24" t="n">
        <f aca="false">G40-F40</f>
        <v>3.93991243386855</v>
      </c>
      <c r="J40" s="26" t="n">
        <v>76.013</v>
      </c>
      <c r="K40" s="24" t="n">
        <v>0.0149999</v>
      </c>
    </row>
    <row r="41" customFormat="false" ht="12.75" hidden="false" customHeight="false" outlineLevel="0" collapsed="false">
      <c r="A41" s="23" t="n">
        <v>8</v>
      </c>
      <c r="B41" s="24" t="s">
        <v>101</v>
      </c>
      <c r="C41" s="25" t="n">
        <v>0</v>
      </c>
      <c r="D41" s="24" t="n">
        <v>0</v>
      </c>
      <c r="E41" s="24" t="n">
        <v>0</v>
      </c>
      <c r="F41" s="25" t="n">
        <v>-5.504</v>
      </c>
      <c r="G41" s="25" t="n">
        <f aca="false">C41*$B$9+$B$10</f>
        <v>0.0249124338685503</v>
      </c>
      <c r="H41" s="24" t="n">
        <f aca="false">G41-F41</f>
        <v>5.52891243386855</v>
      </c>
      <c r="J41" s="26" t="n">
        <v>51</v>
      </c>
      <c r="K41" s="24" t="n">
        <v>0.0383334</v>
      </c>
    </row>
    <row r="42" customFormat="false" ht="13.5" hidden="false" customHeight="false" outlineLevel="0" collapsed="false">
      <c r="A42" s="23" t="n">
        <v>8</v>
      </c>
      <c r="B42" s="24" t="s">
        <v>101</v>
      </c>
      <c r="C42" s="25" t="n">
        <v>0</v>
      </c>
      <c r="D42" s="24" t="n">
        <v>0</v>
      </c>
      <c r="E42" s="24" t="n">
        <v>0</v>
      </c>
      <c r="F42" s="25" t="n">
        <v>-5.913</v>
      </c>
      <c r="G42" s="25" t="n">
        <f aca="false">C42*$B$9+$B$10</f>
        <v>0.0249124338685503</v>
      </c>
      <c r="H42" s="24" t="n">
        <f aca="false">G42-F42</f>
        <v>5.93791243386855</v>
      </c>
      <c r="J42" s="26" t="n">
        <v>11.0027</v>
      </c>
      <c r="K42" s="24" t="n">
        <v>0.073</v>
      </c>
    </row>
    <row r="43" customFormat="false" ht="13.5" hidden="false" customHeight="false" outlineLevel="0" collapsed="false">
      <c r="A43" s="27" t="n">
        <v>9</v>
      </c>
      <c r="B43" s="24" t="s">
        <v>100</v>
      </c>
      <c r="C43" s="28" t="n">
        <v>1173.84</v>
      </c>
      <c r="D43" s="29" t="n">
        <v>0.391</v>
      </c>
      <c r="E43" s="29" t="n">
        <v>0</v>
      </c>
      <c r="F43" s="28" t="n">
        <v>-0.002</v>
      </c>
      <c r="G43" s="28" t="n">
        <f aca="false">C43*$B$9+$B$10</f>
        <v>0.00345656507739098</v>
      </c>
      <c r="H43" s="29" t="n">
        <f aca="false">G43-F43</f>
        <v>0.00545656507739098</v>
      </c>
      <c r="J43" s="26" t="n">
        <v>1471.88</v>
      </c>
      <c r="K43" s="24" t="n">
        <v>0.000999987</v>
      </c>
    </row>
    <row r="44" customFormat="false" ht="12.75" hidden="false" customHeight="false" outlineLevel="0" collapsed="false">
      <c r="A44" s="23" t="n">
        <v>9</v>
      </c>
      <c r="B44" s="24" t="s">
        <v>100</v>
      </c>
      <c r="C44" s="25" t="n">
        <v>1001</v>
      </c>
      <c r="D44" s="24" t="n">
        <v>0.2685</v>
      </c>
      <c r="E44" s="24" t="n">
        <v>0.000707098</v>
      </c>
      <c r="F44" s="25" t="n">
        <v>0.000499994</v>
      </c>
      <c r="G44" s="25" t="n">
        <f aca="false">C44*$B$9+$B$10</f>
        <v>0.00661579662671966</v>
      </c>
      <c r="H44" s="24" t="n">
        <f aca="false">G44-F44</f>
        <v>0.00611580262671966</v>
      </c>
      <c r="J44" s="26" t="n">
        <v>1251</v>
      </c>
      <c r="K44" s="24" t="n">
        <v>-0.00500003</v>
      </c>
    </row>
    <row r="45" customFormat="false" ht="12.75" hidden="false" customHeight="false" outlineLevel="0" collapsed="false">
      <c r="A45" s="23" t="n">
        <v>9</v>
      </c>
      <c r="B45" s="24" t="s">
        <v>101</v>
      </c>
      <c r="C45" s="25" t="n">
        <v>0</v>
      </c>
      <c r="D45" s="24" t="n">
        <v>0</v>
      </c>
      <c r="E45" s="24" t="n">
        <v>0</v>
      </c>
      <c r="F45" s="25" t="n">
        <v>-0.262</v>
      </c>
      <c r="G45" s="25" t="n">
        <f aca="false">C45*$B$9+$B$10</f>
        <v>0.0249124338685503</v>
      </c>
      <c r="H45" s="24" t="n">
        <f aca="false">G45-F45</f>
        <v>0.28691243386855</v>
      </c>
      <c r="J45" s="26" t="n">
        <v>1001.01</v>
      </c>
      <c r="K45" s="24" t="n">
        <v>0.0125</v>
      </c>
    </row>
    <row r="46" customFormat="false" ht="12.75" hidden="false" customHeight="false" outlineLevel="0" collapsed="false">
      <c r="A46" s="23" t="n">
        <v>9</v>
      </c>
      <c r="B46" s="24" t="s">
        <v>101</v>
      </c>
      <c r="C46" s="25" t="n">
        <v>0</v>
      </c>
      <c r="D46" s="24" t="n">
        <v>0</v>
      </c>
      <c r="E46" s="24" t="n">
        <v>0</v>
      </c>
      <c r="F46" s="25" t="n">
        <v>-0.598</v>
      </c>
      <c r="G46" s="25" t="n">
        <f aca="false">C46*$B$9+$B$10</f>
        <v>0.0249124338685503</v>
      </c>
      <c r="H46" s="24" t="n">
        <f aca="false">G46-F46</f>
        <v>0.62291243386855</v>
      </c>
      <c r="J46" s="26" t="n">
        <v>401.013</v>
      </c>
      <c r="K46" s="24" t="n">
        <v>-0.00899994</v>
      </c>
    </row>
    <row r="47" customFormat="false" ht="12.75" hidden="false" customHeight="false" outlineLevel="0" collapsed="false">
      <c r="A47" s="23" t="n">
        <v>9</v>
      </c>
      <c r="B47" s="24" t="s">
        <v>100</v>
      </c>
      <c r="C47" s="25" t="n">
        <v>398.996</v>
      </c>
      <c r="D47" s="24" t="n">
        <v>0.857</v>
      </c>
      <c r="E47" s="24" t="n">
        <v>0.00424267</v>
      </c>
      <c r="F47" s="25" t="n">
        <v>0.016</v>
      </c>
      <c r="G47" s="25" t="n">
        <f aca="false">C47*$B$9+$B$10</f>
        <v>0.0176194417876897</v>
      </c>
      <c r="H47" s="24" t="n">
        <f aca="false">G47-F47</f>
        <v>0.00161944178768968</v>
      </c>
      <c r="J47" s="26" t="n">
        <v>300.991</v>
      </c>
      <c r="K47" s="24" t="n">
        <v>0.0965002</v>
      </c>
    </row>
    <row r="48" customFormat="false" ht="12.75" hidden="false" customHeight="false" outlineLevel="0" collapsed="false">
      <c r="A48" s="23" t="n">
        <v>9</v>
      </c>
      <c r="B48" s="24" t="s">
        <v>100</v>
      </c>
      <c r="C48" s="25" t="n">
        <v>300.998</v>
      </c>
      <c r="D48" s="24" t="n">
        <v>1.239</v>
      </c>
      <c r="E48" s="24" t="n">
        <v>0.0113137</v>
      </c>
      <c r="F48" s="25" t="n">
        <v>0.00300002</v>
      </c>
      <c r="G48" s="25" t="n">
        <f aca="false">C48*$B$9+$B$10</f>
        <v>0.0194106844015008</v>
      </c>
      <c r="H48" s="24" t="n">
        <f aca="false">G48-F48</f>
        <v>0.0164106644015008</v>
      </c>
      <c r="J48" s="26" t="n">
        <v>100.019</v>
      </c>
      <c r="K48" s="24" t="n">
        <v>0.0830002</v>
      </c>
    </row>
    <row r="49" customFormat="false" ht="12.75" hidden="false" customHeight="false" outlineLevel="0" collapsed="false">
      <c r="A49" s="23" t="n">
        <v>9</v>
      </c>
      <c r="B49" s="24" t="s">
        <v>100</v>
      </c>
      <c r="C49" s="25" t="n">
        <v>250.995</v>
      </c>
      <c r="D49" s="24" t="n">
        <v>1.559</v>
      </c>
      <c r="E49" s="24" t="n">
        <v>0.00989945</v>
      </c>
      <c r="F49" s="25" t="n">
        <v>0.00600004</v>
      </c>
      <c r="G49" s="25" t="n">
        <f aca="false">C49*$B$9+$B$10</f>
        <v>0.0203246571807248</v>
      </c>
      <c r="H49" s="24" t="n">
        <f aca="false">G49-F49</f>
        <v>0.0143246171807248</v>
      </c>
      <c r="J49" s="26" t="n">
        <v>50.4997</v>
      </c>
      <c r="K49" s="24" t="n">
        <v>0.0872502</v>
      </c>
    </row>
    <row r="50" customFormat="false" ht="12.75" hidden="false" customHeight="false" outlineLevel="0" collapsed="false">
      <c r="A50" s="23" t="n">
        <v>9</v>
      </c>
      <c r="B50" s="24" t="s">
        <v>100</v>
      </c>
      <c r="C50" s="25" t="n">
        <v>201.332</v>
      </c>
      <c r="D50" s="24" t="n">
        <v>1.804</v>
      </c>
      <c r="E50" s="24" t="n">
        <v>0.0052915</v>
      </c>
      <c r="F50" s="25" t="n">
        <v>0.005</v>
      </c>
      <c r="G50" s="25" t="n">
        <f aca="false">C50*$B$9+$B$10</f>
        <v>0.0212324153179286</v>
      </c>
      <c r="H50" s="24" t="n">
        <f aca="false">G50-F50</f>
        <v>0.0162324153179286</v>
      </c>
      <c r="J50" s="26" t="n">
        <v>31.006</v>
      </c>
      <c r="K50" s="24" t="n">
        <v>0.0774999</v>
      </c>
    </row>
    <row r="51" customFormat="false" ht="12.75" hidden="false" customHeight="false" outlineLevel="0" collapsed="false">
      <c r="A51" s="23" t="n">
        <v>9</v>
      </c>
      <c r="B51" s="24" t="s">
        <v>100</v>
      </c>
      <c r="C51" s="25" t="n">
        <v>176.009</v>
      </c>
      <c r="D51" s="24" t="n">
        <v>1.91</v>
      </c>
      <c r="E51" s="24" t="n">
        <v>0.00848526</v>
      </c>
      <c r="F51" s="25" t="n">
        <v>0.016</v>
      </c>
      <c r="G51" s="25" t="n">
        <f aca="false">C51*$B$9+$B$10</f>
        <v>0.0216952781999215</v>
      </c>
      <c r="H51" s="24" t="n">
        <f aca="false">G51-F51</f>
        <v>0.00569527819992152</v>
      </c>
      <c r="J51" s="26" t="n">
        <v>21.008</v>
      </c>
      <c r="K51" s="24" t="n">
        <v>-0.0205002</v>
      </c>
    </row>
    <row r="52" customFormat="false" ht="12.75" hidden="false" customHeight="false" outlineLevel="0" collapsed="false">
      <c r="A52" s="23" t="n">
        <v>9</v>
      </c>
      <c r="B52" s="24" t="s">
        <v>100</v>
      </c>
      <c r="C52" s="25" t="n">
        <v>150.005</v>
      </c>
      <c r="D52" s="24" t="n">
        <v>2.468</v>
      </c>
      <c r="E52" s="24" t="n">
        <v>0</v>
      </c>
      <c r="F52" s="25" t="n">
        <v>0.029</v>
      </c>
      <c r="G52" s="25" t="n">
        <f aca="false">C52*$B$9+$B$10</f>
        <v>0.0221705886443137</v>
      </c>
      <c r="H52" s="24" t="n">
        <f aca="false">G52-F52</f>
        <v>-0.00682941135568631</v>
      </c>
      <c r="J52" s="26" t="n">
        <v>602.482</v>
      </c>
      <c r="K52" s="24" t="n">
        <v>-0.012</v>
      </c>
    </row>
    <row r="53" customFormat="false" ht="12.75" hidden="false" customHeight="false" outlineLevel="0" collapsed="false">
      <c r="A53" s="23" t="n">
        <v>9</v>
      </c>
      <c r="B53" s="24" t="s">
        <v>100</v>
      </c>
      <c r="C53" s="25" t="n">
        <v>125.996</v>
      </c>
      <c r="D53" s="24" t="n">
        <v>3.038</v>
      </c>
      <c r="E53" s="24" t="n">
        <v>0.0452548</v>
      </c>
      <c r="F53" s="25" t="n">
        <v>-0.00999999</v>
      </c>
      <c r="G53" s="25" t="n">
        <f aca="false">C53*$B$9+$B$10</f>
        <v>0.0226094337627344</v>
      </c>
      <c r="H53" s="24" t="n">
        <f aca="false">G53-F53</f>
        <v>0.0326094237627344</v>
      </c>
      <c r="J53" s="26" t="n">
        <v>401.003</v>
      </c>
      <c r="K53" s="24" t="n">
        <v>0.0225</v>
      </c>
    </row>
    <row r="54" customFormat="false" ht="12.75" hidden="false" customHeight="false" outlineLevel="0" collapsed="false">
      <c r="A54" s="23" t="n">
        <v>9</v>
      </c>
      <c r="B54" s="24" t="s">
        <v>100</v>
      </c>
      <c r="C54" s="25" t="n">
        <v>101.51</v>
      </c>
      <c r="D54" s="24" t="n">
        <v>3.852</v>
      </c>
      <c r="E54" s="24" t="n">
        <v>0.10748</v>
      </c>
      <c r="F54" s="25" t="n">
        <v>-0.03</v>
      </c>
      <c r="G54" s="25" t="n">
        <f aca="false">C54*$B$9+$B$10</f>
        <v>0.0230569976583422</v>
      </c>
      <c r="H54" s="24" t="n">
        <f aca="false">G54-F54</f>
        <v>0.0530569976583422</v>
      </c>
      <c r="J54" s="26" t="n">
        <v>300.996</v>
      </c>
      <c r="K54" s="24" t="n">
        <v>0.0305001</v>
      </c>
    </row>
    <row r="55" customFormat="false" ht="12.75" hidden="false" customHeight="false" outlineLevel="0" collapsed="false">
      <c r="A55" s="23" t="n">
        <v>9</v>
      </c>
      <c r="B55" s="24" t="s">
        <v>100</v>
      </c>
      <c r="C55" s="25" t="n">
        <v>76.013</v>
      </c>
      <c r="D55" s="24" t="n">
        <v>5.41</v>
      </c>
      <c r="E55" s="24" t="n">
        <v>0.0820242</v>
      </c>
      <c r="F55" s="25" t="n">
        <v>0.0149999</v>
      </c>
      <c r="G55" s="25" t="n">
        <f aca="false">C55*$B$9+$B$10</f>
        <v>0.0235230409747808</v>
      </c>
      <c r="H55" s="24" t="n">
        <f aca="false">G55-F55</f>
        <v>0.00852314097478076</v>
      </c>
      <c r="J55" s="26" t="n">
        <v>250.992</v>
      </c>
      <c r="K55" s="24" t="n">
        <v>0.00400007</v>
      </c>
    </row>
    <row r="56" customFormat="false" ht="12.75" hidden="false" customHeight="false" outlineLevel="0" collapsed="false">
      <c r="A56" s="23" t="n">
        <v>9</v>
      </c>
      <c r="B56" s="24" t="s">
        <v>100</v>
      </c>
      <c r="C56" s="25" t="n">
        <v>51</v>
      </c>
      <c r="D56" s="24" t="n">
        <v>6.17633</v>
      </c>
      <c r="E56" s="24" t="n">
        <v>0.00230923</v>
      </c>
      <c r="F56" s="25" t="n">
        <v>0.0383334</v>
      </c>
      <c r="G56" s="25" t="n">
        <f aca="false">C56*$B$9+$B$10</f>
        <v>0.0239802375655199</v>
      </c>
      <c r="H56" s="24" t="n">
        <f aca="false">G56-F56</f>
        <v>-0.0143531624344801</v>
      </c>
      <c r="J56" s="26" t="n">
        <v>201.325</v>
      </c>
      <c r="K56" s="24" t="n">
        <v>0.0420001</v>
      </c>
    </row>
    <row r="57" customFormat="false" ht="12.75" hidden="false" customHeight="false" outlineLevel="0" collapsed="false">
      <c r="A57" s="23" t="n">
        <v>9</v>
      </c>
      <c r="B57" s="24" t="s">
        <v>101</v>
      </c>
      <c r="C57" s="25" t="n">
        <v>31.109</v>
      </c>
      <c r="D57" s="24" t="n">
        <v>6.1595</v>
      </c>
      <c r="E57" s="24" t="n">
        <v>0.0134351</v>
      </c>
      <c r="F57" s="25" t="n">
        <v>0.1665</v>
      </c>
      <c r="G57" s="25" t="n">
        <f aca="false">C57*$B$9+$B$10</f>
        <v>0.0243438124020606</v>
      </c>
      <c r="H57" s="24" t="n">
        <f aca="false">G57-F57</f>
        <v>-0.142156187597939</v>
      </c>
      <c r="J57" s="26" t="n">
        <v>126.02</v>
      </c>
      <c r="K57" s="24" t="n">
        <v>0.0310001</v>
      </c>
    </row>
    <row r="58" customFormat="false" ht="12.75" hidden="false" customHeight="false" outlineLevel="0" collapsed="false">
      <c r="A58" s="23" t="n">
        <v>9</v>
      </c>
      <c r="B58" s="24" t="s">
        <v>101</v>
      </c>
      <c r="C58" s="25" t="n">
        <v>21.0005</v>
      </c>
      <c r="D58" s="24" t="n">
        <v>6.033</v>
      </c>
      <c r="E58" s="24" t="n">
        <v>0.0494973</v>
      </c>
      <c r="F58" s="25" t="n">
        <v>-0.259</v>
      </c>
      <c r="G58" s="25" t="n">
        <f aca="false">C58*$B$9+$B$10</f>
        <v>0.0245285791928289</v>
      </c>
      <c r="H58" s="24" t="n">
        <f aca="false">G58-F58</f>
        <v>0.283528579192829</v>
      </c>
      <c r="J58" s="26" t="n">
        <v>101.504</v>
      </c>
      <c r="K58" s="24" t="n">
        <v>0.0780001</v>
      </c>
    </row>
    <row r="59" customFormat="false" ht="12.75" hidden="false" customHeight="false" outlineLevel="0" collapsed="false">
      <c r="A59" s="23" t="n">
        <v>9</v>
      </c>
      <c r="B59" s="24" t="s">
        <v>100</v>
      </c>
      <c r="C59" s="25" t="n">
        <v>11.0027</v>
      </c>
      <c r="D59" s="24" t="n">
        <v>6.416</v>
      </c>
      <c r="E59" s="24" t="n">
        <v>0.0342199</v>
      </c>
      <c r="F59" s="25" t="n">
        <v>0.073</v>
      </c>
      <c r="G59" s="25" t="n">
        <f aca="false">C59*$B$9+$B$10</f>
        <v>0.0247113225692688</v>
      </c>
      <c r="H59" s="24" t="n">
        <f aca="false">G59-F59</f>
        <v>-0.0482886774307312</v>
      </c>
      <c r="J59" s="26" t="n">
        <v>76.0035</v>
      </c>
      <c r="K59" s="24" t="n">
        <v>0.027</v>
      </c>
    </row>
    <row r="60" customFormat="false" ht="13.5" hidden="false" customHeight="false" outlineLevel="0" collapsed="false">
      <c r="A60" s="23" t="n">
        <v>9</v>
      </c>
      <c r="B60" s="24" t="s">
        <v>101</v>
      </c>
      <c r="C60" s="25" t="n">
        <v>4.994</v>
      </c>
      <c r="D60" s="24" t="n">
        <v>6.47033</v>
      </c>
      <c r="E60" s="24" t="n">
        <v>0.00321459</v>
      </c>
      <c r="F60" s="25" t="n">
        <v>0.116333</v>
      </c>
      <c r="G60" s="25" t="n">
        <f aca="false">C60*$B$9+$B$10</f>
        <v>0.0248211517442888</v>
      </c>
      <c r="H60" s="24" t="n">
        <f aca="false">G60-F60</f>
        <v>-0.0915118482557112</v>
      </c>
      <c r="J60" s="26" t="n">
        <v>50.5033</v>
      </c>
      <c r="K60" s="24" t="n">
        <v>0.0704999</v>
      </c>
    </row>
    <row r="61" customFormat="false" ht="13.5" hidden="false" customHeight="false" outlineLevel="0" collapsed="false">
      <c r="A61" s="27" t="n">
        <v>10</v>
      </c>
      <c r="B61" s="24" t="s">
        <v>100</v>
      </c>
      <c r="C61" s="28" t="n">
        <v>1471.88</v>
      </c>
      <c r="D61" s="29" t="n">
        <v>0.701</v>
      </c>
      <c r="E61" s="29" t="n">
        <v>0</v>
      </c>
      <c r="F61" s="28" t="n">
        <v>0.000999987</v>
      </c>
      <c r="G61" s="28" t="n">
        <f aca="false">C61*$B$9+$B$10</f>
        <v>-0.00199111700408274</v>
      </c>
      <c r="H61" s="29" t="n">
        <f aca="false">G61-F61</f>
        <v>-0.00299110400408274</v>
      </c>
      <c r="J61" s="26" t="n">
        <v>21.0035</v>
      </c>
      <c r="K61" s="24" t="n">
        <v>0.0190001</v>
      </c>
    </row>
    <row r="62" customFormat="false" ht="12.75" hidden="false" customHeight="false" outlineLevel="0" collapsed="false">
      <c r="A62" s="23" t="n">
        <v>10</v>
      </c>
      <c r="B62" s="24" t="s">
        <v>100</v>
      </c>
      <c r="C62" s="25" t="n">
        <v>1251</v>
      </c>
      <c r="D62" s="24" t="n">
        <v>0.427</v>
      </c>
      <c r="E62" s="24" t="n">
        <v>0</v>
      </c>
      <c r="F62" s="25" t="n">
        <v>-0.00500003</v>
      </c>
      <c r="G62" s="25" t="n">
        <f aca="false">C62*$B$9+$B$10</f>
        <v>0.00204620690598274</v>
      </c>
      <c r="H62" s="24" t="n">
        <f aca="false">G62-F62</f>
        <v>0.00704623690598274</v>
      </c>
      <c r="J62" s="26" t="n">
        <v>11.0037</v>
      </c>
      <c r="K62" s="24" t="n">
        <v>-0.0403333</v>
      </c>
    </row>
    <row r="63" customFormat="false" ht="12.75" hidden="false" customHeight="false" outlineLevel="0" collapsed="false">
      <c r="A63" s="23" t="n">
        <v>10</v>
      </c>
      <c r="B63" s="24" t="s">
        <v>100</v>
      </c>
      <c r="C63" s="25" t="n">
        <v>1001.01</v>
      </c>
      <c r="D63" s="24" t="n">
        <v>0.2775</v>
      </c>
      <c r="E63" s="24" t="n">
        <v>0.00494975</v>
      </c>
      <c r="F63" s="25" t="n">
        <v>0.0125</v>
      </c>
      <c r="G63" s="25" t="n">
        <f aca="false">C63*$B$9+$B$10</f>
        <v>0.00661561384313083</v>
      </c>
      <c r="H63" s="24" t="n">
        <f aca="false">G63-F63</f>
        <v>-0.00588438615686918</v>
      </c>
      <c r="J63" s="26" t="n">
        <v>4.99833</v>
      </c>
      <c r="K63" s="24" t="n">
        <v>0.060667</v>
      </c>
    </row>
    <row r="64" customFormat="false" ht="12.75" hidden="false" customHeight="false" outlineLevel="0" collapsed="false">
      <c r="A64" s="23" t="n">
        <v>10</v>
      </c>
      <c r="B64" s="24" t="s">
        <v>101</v>
      </c>
      <c r="C64" s="25" t="n">
        <v>0</v>
      </c>
      <c r="D64" s="24" t="n">
        <v>0</v>
      </c>
      <c r="E64" s="24" t="n">
        <v>0</v>
      </c>
      <c r="F64" s="25" t="n">
        <v>-0.217</v>
      </c>
      <c r="G64" s="25" t="n">
        <f aca="false">C64*$B$9+$B$10</f>
        <v>0.0249124338685503</v>
      </c>
      <c r="H64" s="24" t="n">
        <f aca="false">G64-F64</f>
        <v>0.24191243386855</v>
      </c>
      <c r="J64" s="26" t="n">
        <v>191.462</v>
      </c>
      <c r="K64" s="24" t="n">
        <v>0.0175</v>
      </c>
    </row>
    <row r="65" customFormat="false" ht="12.75" hidden="false" customHeight="false" outlineLevel="0" collapsed="false">
      <c r="A65" s="23" t="n">
        <v>10</v>
      </c>
      <c r="B65" s="24" t="s">
        <v>101</v>
      </c>
      <c r="C65" s="25" t="n">
        <v>0</v>
      </c>
      <c r="D65" s="24" t="n">
        <v>0</v>
      </c>
      <c r="E65" s="24" t="n">
        <v>0</v>
      </c>
      <c r="F65" s="25" t="n">
        <v>-0.728</v>
      </c>
      <c r="G65" s="25" t="n">
        <f aca="false">C65*$B$9+$B$10</f>
        <v>0.0249124338685503</v>
      </c>
      <c r="H65" s="24" t="n">
        <f aca="false">G65-F65</f>
        <v>0.75291243386855</v>
      </c>
      <c r="J65" s="26" t="n">
        <v>175.987</v>
      </c>
      <c r="K65" s="24" t="n">
        <v>0.023</v>
      </c>
    </row>
    <row r="66" customFormat="false" ht="12.75" hidden="false" customHeight="false" outlineLevel="0" collapsed="false">
      <c r="A66" s="23" t="n">
        <v>10</v>
      </c>
      <c r="B66" s="24" t="s">
        <v>100</v>
      </c>
      <c r="C66" s="25" t="n">
        <v>401.013</v>
      </c>
      <c r="D66" s="24" t="n">
        <v>1.381</v>
      </c>
      <c r="E66" s="24" t="n">
        <v>0.00707106</v>
      </c>
      <c r="F66" s="25" t="n">
        <v>-0.00899994</v>
      </c>
      <c r="G66" s="25" t="n">
        <f aca="false">C66*$B$9+$B$10</f>
        <v>0.0175825743378228</v>
      </c>
      <c r="H66" s="24" t="n">
        <f aca="false">G66-F66</f>
        <v>0.0265825143378228</v>
      </c>
      <c r="J66" s="26" t="n">
        <v>151.496</v>
      </c>
      <c r="K66" s="24" t="n">
        <v>0.0649998</v>
      </c>
    </row>
    <row r="67" customFormat="false" ht="12.75" hidden="false" customHeight="false" outlineLevel="0" collapsed="false">
      <c r="A67" s="23" t="n">
        <v>10</v>
      </c>
      <c r="B67" s="24" t="s">
        <v>100</v>
      </c>
      <c r="C67" s="25" t="n">
        <v>300.991</v>
      </c>
      <c r="D67" s="24" t="n">
        <v>2.3165</v>
      </c>
      <c r="E67" s="24" t="n">
        <v>0.0120208</v>
      </c>
      <c r="F67" s="25" t="n">
        <v>0.0965002</v>
      </c>
      <c r="G67" s="25" t="n">
        <f aca="false">C67*$B$9+$B$10</f>
        <v>0.019410812350013</v>
      </c>
      <c r="H67" s="24" t="n">
        <f aca="false">G67-F67</f>
        <v>-0.077089387649987</v>
      </c>
      <c r="J67" s="26" t="n">
        <v>125.999</v>
      </c>
      <c r="K67" s="24" t="n">
        <v>0.0769999</v>
      </c>
    </row>
    <row r="68" customFormat="false" ht="12.75" hidden="false" customHeight="false" outlineLevel="0" collapsed="false">
      <c r="A68" s="23" t="n">
        <v>10</v>
      </c>
      <c r="B68" s="24" t="s">
        <v>101</v>
      </c>
      <c r="C68" s="25" t="n">
        <v>250.996</v>
      </c>
      <c r="D68" s="24" t="n">
        <v>3.0385</v>
      </c>
      <c r="E68" s="24" t="n">
        <v>0.0360624</v>
      </c>
      <c r="F68" s="25" t="n">
        <v>0.3305</v>
      </c>
      <c r="G68" s="25" t="n">
        <f aca="false">C68*$B$9+$B$10</f>
        <v>0.0203246389023659</v>
      </c>
      <c r="H68" s="24" t="n">
        <f aca="false">G68-F68</f>
        <v>-0.310175361097634</v>
      </c>
      <c r="J68" s="26" t="n">
        <v>99.997</v>
      </c>
      <c r="K68" s="24" t="n">
        <v>0.0810001</v>
      </c>
    </row>
    <row r="69" customFormat="false" ht="12.75" hidden="false" customHeight="false" outlineLevel="0" collapsed="false">
      <c r="A69" s="23" t="n">
        <v>10</v>
      </c>
      <c r="B69" s="24" t="s">
        <v>101</v>
      </c>
      <c r="C69" s="25" t="n">
        <v>200.488</v>
      </c>
      <c r="D69" s="24" t="n">
        <v>3.485</v>
      </c>
      <c r="E69" s="24" t="n">
        <v>0.00565695</v>
      </c>
      <c r="F69" s="25" t="n">
        <v>0.229</v>
      </c>
      <c r="G69" s="25" t="n">
        <f aca="false">C69*$B$9+$B$10</f>
        <v>0.0212478422528258</v>
      </c>
      <c r="H69" s="24" t="n">
        <f aca="false">G69-F69</f>
        <v>-0.207752157747174</v>
      </c>
      <c r="J69" s="26" t="n">
        <v>75.9975</v>
      </c>
      <c r="K69" s="24" t="n">
        <v>0.0834994</v>
      </c>
    </row>
    <row r="70" customFormat="false" ht="12.75" hidden="false" customHeight="false" outlineLevel="0" collapsed="false">
      <c r="A70" s="23" t="n">
        <v>10</v>
      </c>
      <c r="B70" s="24" t="s">
        <v>101</v>
      </c>
      <c r="C70" s="25" t="n">
        <v>175.995</v>
      </c>
      <c r="D70" s="24" t="n">
        <v>3.4855</v>
      </c>
      <c r="E70" s="24" t="n">
        <v>0.0459618</v>
      </c>
      <c r="F70" s="25" t="n">
        <v>0.2395</v>
      </c>
      <c r="G70" s="25" t="n">
        <f aca="false">C70*$B$9+$B$10</f>
        <v>0.0216955340969459</v>
      </c>
      <c r="H70" s="24" t="n">
        <f aca="false">G70-F70</f>
        <v>-0.217804465903054</v>
      </c>
      <c r="J70" s="26" t="n">
        <v>50.5013</v>
      </c>
      <c r="K70" s="24" t="n">
        <v>-0.00224996</v>
      </c>
    </row>
    <row r="71" customFormat="false" ht="12.75" hidden="false" customHeight="false" outlineLevel="0" collapsed="false">
      <c r="A71" s="23" t="n">
        <v>10</v>
      </c>
      <c r="B71" s="24" t="s">
        <v>101</v>
      </c>
      <c r="C71" s="25" t="n">
        <v>150.005</v>
      </c>
      <c r="D71" s="24" t="n">
        <v>3.169</v>
      </c>
      <c r="E71" s="24" t="n">
        <v>0</v>
      </c>
      <c r="F71" s="25" t="n">
        <v>0.185</v>
      </c>
      <c r="G71" s="25" t="n">
        <f aca="false">C71*$B$9+$B$10</f>
        <v>0.0221705886443137</v>
      </c>
      <c r="H71" s="24" t="n">
        <f aca="false">G71-F71</f>
        <v>-0.162829411355686</v>
      </c>
      <c r="J71" s="26" t="n">
        <v>21.004</v>
      </c>
      <c r="K71" s="24" t="n">
        <v>0.0370002</v>
      </c>
    </row>
    <row r="72" customFormat="false" ht="12.75" hidden="false" customHeight="false" outlineLevel="0" collapsed="false">
      <c r="A72" s="23" t="n">
        <v>10</v>
      </c>
      <c r="B72" s="24" t="s">
        <v>101</v>
      </c>
      <c r="C72" s="25" t="n">
        <v>125.985</v>
      </c>
      <c r="D72" s="24" t="n">
        <v>3.8235</v>
      </c>
      <c r="E72" s="24" t="n">
        <v>0.0770746</v>
      </c>
      <c r="F72" s="25" t="n">
        <v>0.1125</v>
      </c>
      <c r="G72" s="25" t="n">
        <f aca="false">C72*$B$9+$B$10</f>
        <v>0.0226096348246821</v>
      </c>
      <c r="H72" s="24" t="n">
        <f aca="false">G72-F72</f>
        <v>-0.0898903651753179</v>
      </c>
      <c r="J72" s="26" t="n">
        <v>10.9973</v>
      </c>
      <c r="K72" s="24" t="n">
        <v>-0.0196667</v>
      </c>
    </row>
    <row r="73" customFormat="false" ht="12.75" hidden="false" customHeight="false" outlineLevel="0" collapsed="false">
      <c r="A73" s="23" t="n">
        <v>10</v>
      </c>
      <c r="B73" s="24" t="s">
        <v>100</v>
      </c>
      <c r="C73" s="25" t="n">
        <v>100.019</v>
      </c>
      <c r="D73" s="24" t="n">
        <v>4.967</v>
      </c>
      <c r="E73" s="24" t="n">
        <v>0</v>
      </c>
      <c r="F73" s="25" t="n">
        <v>0.0830002</v>
      </c>
      <c r="G73" s="25" t="n">
        <f aca="false">C73*$B$9+$B$10</f>
        <v>0.0230842506914367</v>
      </c>
      <c r="H73" s="24" t="n">
        <f aca="false">G73-F73</f>
        <v>-0.0599159493085633</v>
      </c>
      <c r="J73" s="26" t="n">
        <v>4.809</v>
      </c>
      <c r="K73" s="24" t="n">
        <v>-0.0186663</v>
      </c>
    </row>
    <row r="74" customFormat="false" ht="12.75" hidden="false" customHeight="false" outlineLevel="0" collapsed="false">
      <c r="A74" s="23" t="n">
        <v>10</v>
      </c>
      <c r="B74" s="24" t="s">
        <v>101</v>
      </c>
      <c r="C74" s="25" t="n">
        <v>76.005</v>
      </c>
      <c r="D74" s="24" t="n">
        <v>5.5535</v>
      </c>
      <c r="E74" s="24" t="n">
        <v>0.109602</v>
      </c>
      <c r="F74" s="25" t="n">
        <v>0.1555</v>
      </c>
      <c r="G74" s="25" t="n">
        <f aca="false">C74*$B$9+$B$10</f>
        <v>0.0235231872016518</v>
      </c>
      <c r="H74" s="24" t="n">
        <f aca="false">G74-F74</f>
        <v>-0.131976812798348</v>
      </c>
      <c r="J74" s="26" t="n">
        <v>1251</v>
      </c>
      <c r="K74" s="24" t="n">
        <v>-0.0265</v>
      </c>
    </row>
    <row r="75" customFormat="false" ht="12.75" hidden="false" customHeight="false" outlineLevel="0" collapsed="false">
      <c r="A75" s="23" t="n">
        <v>10</v>
      </c>
      <c r="B75" s="24" t="s">
        <v>100</v>
      </c>
      <c r="C75" s="25" t="n">
        <v>50.4997</v>
      </c>
      <c r="D75" s="24" t="n">
        <v>5.95825</v>
      </c>
      <c r="E75" s="24" t="n">
        <v>0.035236</v>
      </c>
      <c r="F75" s="25" t="n">
        <v>0.0872502</v>
      </c>
      <c r="G75" s="25" t="n">
        <f aca="false">C75*$B$9+$B$10</f>
        <v>0.0239893822284691</v>
      </c>
      <c r="H75" s="24" t="n">
        <f aca="false">G75-F75</f>
        <v>-0.0632608177715309</v>
      </c>
      <c r="J75" s="26" t="n">
        <v>1001</v>
      </c>
      <c r="K75" s="24" t="n">
        <v>-0.00399999</v>
      </c>
    </row>
    <row r="76" customFormat="false" ht="12.75" hidden="false" customHeight="false" outlineLevel="0" collapsed="false">
      <c r="A76" s="23" t="n">
        <v>10</v>
      </c>
      <c r="B76" s="24" t="s">
        <v>100</v>
      </c>
      <c r="C76" s="25" t="n">
        <v>31.006</v>
      </c>
      <c r="D76" s="24" t="n">
        <v>6.3005</v>
      </c>
      <c r="E76" s="24" t="n">
        <v>0.0219204</v>
      </c>
      <c r="F76" s="25" t="n">
        <v>0.0774999</v>
      </c>
      <c r="G76" s="25" t="n">
        <f aca="false">C76*$B$9+$B$10</f>
        <v>0.0243456950730256</v>
      </c>
      <c r="H76" s="24" t="n">
        <f aca="false">G76-F76</f>
        <v>-0.0531542049269744</v>
      </c>
      <c r="J76" s="26" t="n">
        <v>400.989</v>
      </c>
      <c r="K76" s="24" t="n">
        <v>0.045</v>
      </c>
    </row>
    <row r="77" customFormat="false" ht="12.75" hidden="false" customHeight="false" outlineLevel="0" collapsed="false">
      <c r="A77" s="23" t="n">
        <v>10</v>
      </c>
      <c r="B77" s="24" t="s">
        <v>100</v>
      </c>
      <c r="C77" s="25" t="n">
        <v>21.008</v>
      </c>
      <c r="D77" s="24" t="n">
        <v>6.0625</v>
      </c>
      <c r="E77" s="24" t="n">
        <v>0.0190922</v>
      </c>
      <c r="F77" s="25" t="n">
        <v>-0.0205002</v>
      </c>
      <c r="G77" s="25" t="n">
        <f aca="false">C77*$B$9+$B$10</f>
        <v>0.0245284421051373</v>
      </c>
      <c r="H77" s="24" t="n">
        <f aca="false">G77-F77</f>
        <v>0.0450286421051373</v>
      </c>
      <c r="J77" s="26" t="n">
        <v>300.997</v>
      </c>
      <c r="K77" s="24" t="n">
        <v>0.0275</v>
      </c>
    </row>
    <row r="78" customFormat="false" ht="13.5" hidden="false" customHeight="false" outlineLevel="0" collapsed="false">
      <c r="A78" s="23" t="n">
        <v>10</v>
      </c>
      <c r="B78" s="24" t="s">
        <v>101</v>
      </c>
      <c r="C78" s="25" t="n">
        <v>11.001</v>
      </c>
      <c r="D78" s="24" t="n">
        <v>6.03733</v>
      </c>
      <c r="E78" s="24" t="n">
        <v>0.0119302</v>
      </c>
      <c r="F78" s="25" t="n">
        <v>0.111333</v>
      </c>
      <c r="G78" s="25" t="n">
        <f aca="false">C78*$B$9+$B$10</f>
        <v>0.024711353642479</v>
      </c>
      <c r="H78" s="24" t="n">
        <f aca="false">G78-F78</f>
        <v>-0.0866216463575211</v>
      </c>
      <c r="J78" s="26" t="n">
        <v>250.995</v>
      </c>
      <c r="K78" s="24" t="n">
        <v>-0.068</v>
      </c>
    </row>
    <row r="79" customFormat="false" ht="13.5" hidden="false" customHeight="false" outlineLevel="0" collapsed="false">
      <c r="A79" s="27" t="n">
        <v>11</v>
      </c>
      <c r="B79" s="24" t="s">
        <v>100</v>
      </c>
      <c r="C79" s="28" t="n">
        <v>602.482</v>
      </c>
      <c r="D79" s="29" t="n">
        <v>0.434</v>
      </c>
      <c r="E79" s="29" t="n">
        <v>0.00141422</v>
      </c>
      <c r="F79" s="28" t="n">
        <v>-0.012</v>
      </c>
      <c r="G79" s="28" t="n">
        <f aca="false">C79*$B$9+$B$10</f>
        <v>0.0139000516520342</v>
      </c>
      <c r="H79" s="29" t="n">
        <f aca="false">G79-F79</f>
        <v>0.0259000516520342</v>
      </c>
      <c r="J79" s="26" t="n">
        <v>200.484</v>
      </c>
      <c r="K79" s="24" t="n">
        <v>-0.0910001</v>
      </c>
    </row>
    <row r="80" customFormat="false" ht="12.75" hidden="false" customHeight="false" outlineLevel="0" collapsed="false">
      <c r="A80" s="23" t="n">
        <v>11</v>
      </c>
      <c r="B80" s="24" t="s">
        <v>101</v>
      </c>
      <c r="C80" s="25" t="n">
        <v>0</v>
      </c>
      <c r="D80" s="24" t="n">
        <v>0</v>
      </c>
      <c r="E80" s="24" t="n">
        <v>0</v>
      </c>
      <c r="F80" s="25" t="n">
        <v>-0.625</v>
      </c>
      <c r="G80" s="25" t="n">
        <f aca="false">C80*$B$9+$B$10</f>
        <v>0.0249124338685503</v>
      </c>
      <c r="H80" s="24" t="n">
        <f aca="false">G80-F80</f>
        <v>0.64991243386855</v>
      </c>
      <c r="J80" s="26" t="n">
        <v>176.001</v>
      </c>
      <c r="K80" s="24" t="n">
        <v>-0.056</v>
      </c>
    </row>
    <row r="81" customFormat="false" ht="12.75" hidden="false" customHeight="false" outlineLevel="0" collapsed="false">
      <c r="A81" s="23" t="n">
        <v>11</v>
      </c>
      <c r="B81" s="24" t="s">
        <v>100</v>
      </c>
      <c r="C81" s="25" t="n">
        <v>401.003</v>
      </c>
      <c r="D81" s="24" t="n">
        <v>0.9395</v>
      </c>
      <c r="E81" s="24" t="n">
        <v>0.00636396</v>
      </c>
      <c r="F81" s="25" t="n">
        <v>0.0225</v>
      </c>
      <c r="G81" s="25" t="n">
        <f aca="false">C81*$B$9+$B$10</f>
        <v>0.0175827571214116</v>
      </c>
      <c r="H81" s="24" t="n">
        <f aca="false">G81-F81</f>
        <v>-0.0049172428785884</v>
      </c>
      <c r="J81" s="26" t="n">
        <v>150.011</v>
      </c>
      <c r="K81" s="24" t="n">
        <v>0.0480001</v>
      </c>
    </row>
    <row r="82" customFormat="false" ht="12.75" hidden="false" customHeight="false" outlineLevel="0" collapsed="false">
      <c r="A82" s="23" t="n">
        <v>11</v>
      </c>
      <c r="B82" s="24" t="s">
        <v>100</v>
      </c>
      <c r="C82" s="25" t="n">
        <v>300.996</v>
      </c>
      <c r="D82" s="24" t="n">
        <v>1.1895</v>
      </c>
      <c r="E82" s="24" t="n">
        <v>0.00070714</v>
      </c>
      <c r="F82" s="25" t="n">
        <v>0.0305001</v>
      </c>
      <c r="G82" s="25" t="n">
        <f aca="false">C82*$B$9+$B$10</f>
        <v>0.0194107209582185</v>
      </c>
      <c r="H82" s="24" t="n">
        <f aca="false">G82-F82</f>
        <v>-0.0110893790417815</v>
      </c>
      <c r="J82" s="26" t="n">
        <v>125.993</v>
      </c>
      <c r="K82" s="24" t="n">
        <v>-0.069</v>
      </c>
    </row>
    <row r="83" customFormat="false" ht="12.75" hidden="false" customHeight="false" outlineLevel="0" collapsed="false">
      <c r="A83" s="23" t="n">
        <v>11</v>
      </c>
      <c r="B83" s="24" t="s">
        <v>100</v>
      </c>
      <c r="C83" s="25" t="n">
        <v>250.992</v>
      </c>
      <c r="D83" s="24" t="n">
        <v>1.49</v>
      </c>
      <c r="E83" s="24" t="n">
        <v>0.019799</v>
      </c>
      <c r="F83" s="25" t="n">
        <v>0.00400007</v>
      </c>
      <c r="G83" s="25" t="n">
        <f aca="false">C83*$B$9+$B$10</f>
        <v>0.0203247120158015</v>
      </c>
      <c r="H83" s="24" t="n">
        <f aca="false">G83-F83</f>
        <v>0.0163246420158015</v>
      </c>
      <c r="J83" s="26" t="n">
        <v>101.503</v>
      </c>
      <c r="K83" s="24" t="n">
        <v>0.0135</v>
      </c>
    </row>
    <row r="84" customFormat="false" ht="12.75" hidden="false" customHeight="false" outlineLevel="0" collapsed="false">
      <c r="A84" s="23" t="n">
        <v>11</v>
      </c>
      <c r="B84" s="24" t="s">
        <v>100</v>
      </c>
      <c r="C84" s="25" t="n">
        <v>201.325</v>
      </c>
      <c r="D84" s="24" t="n">
        <v>2.135</v>
      </c>
      <c r="E84" s="24" t="n">
        <v>0.00458261</v>
      </c>
      <c r="F84" s="25" t="n">
        <v>0.0420001</v>
      </c>
      <c r="G84" s="25" t="n">
        <f aca="false">C84*$B$9+$B$10</f>
        <v>0.0212325432664408</v>
      </c>
      <c r="H84" s="24" t="n">
        <f aca="false">G84-F84</f>
        <v>-0.0207675567335592</v>
      </c>
      <c r="J84" s="26" t="n">
        <v>50.502</v>
      </c>
      <c r="K84" s="24" t="n">
        <v>0.0935001</v>
      </c>
    </row>
    <row r="85" customFormat="false" ht="12.75" hidden="false" customHeight="false" outlineLevel="0" collapsed="false">
      <c r="A85" s="23" t="n">
        <v>11</v>
      </c>
      <c r="B85" s="24" t="s">
        <v>101</v>
      </c>
      <c r="C85" s="25" t="n">
        <v>175.997</v>
      </c>
      <c r="D85" s="24" t="n">
        <v>3.205</v>
      </c>
      <c r="E85" s="24" t="n">
        <v>0.364867</v>
      </c>
      <c r="F85" s="25" t="n">
        <v>0.198</v>
      </c>
      <c r="G85" s="25" t="n">
        <f aca="false">C85*$B$9+$B$10</f>
        <v>0.0216954975402281</v>
      </c>
      <c r="H85" s="24" t="n">
        <f aca="false">G85-F85</f>
        <v>-0.176304502459772</v>
      </c>
      <c r="J85" s="26" t="n">
        <v>4.717</v>
      </c>
      <c r="K85" s="24" t="n">
        <v>0.04425</v>
      </c>
    </row>
    <row r="86" customFormat="false" ht="12.75" hidden="false" customHeight="false" outlineLevel="0" collapsed="false">
      <c r="A86" s="23" t="n">
        <v>11</v>
      </c>
      <c r="B86" s="24" t="s">
        <v>101</v>
      </c>
      <c r="C86" s="25" t="n">
        <v>151.515</v>
      </c>
      <c r="D86" s="24" t="n">
        <v>3.3175</v>
      </c>
      <c r="E86" s="24" t="n">
        <v>0.294864</v>
      </c>
      <c r="F86" s="25" t="n">
        <v>0.1095</v>
      </c>
      <c r="G86" s="25" t="n">
        <f aca="false">C86*$B$9+$B$10</f>
        <v>0.0221429883224004</v>
      </c>
      <c r="H86" s="24" t="n">
        <f aca="false">G86-F86</f>
        <v>-0.0873570116775996</v>
      </c>
      <c r="J86" s="26" t="n">
        <v>970.618</v>
      </c>
      <c r="K86" s="24" t="n">
        <v>0.021</v>
      </c>
    </row>
    <row r="87" customFormat="false" ht="12.75" hidden="false" customHeight="false" outlineLevel="0" collapsed="false">
      <c r="A87" s="23" t="n">
        <v>11</v>
      </c>
      <c r="B87" s="24" t="s">
        <v>100</v>
      </c>
      <c r="C87" s="25" t="n">
        <v>126.02</v>
      </c>
      <c r="D87" s="24" t="n">
        <v>4.221</v>
      </c>
      <c r="E87" s="24" t="n">
        <v>0.00989945</v>
      </c>
      <c r="F87" s="25" t="n">
        <v>0.0310001</v>
      </c>
      <c r="G87" s="25" t="n">
        <f aca="false">C87*$B$9+$B$10</f>
        <v>0.0226089950821212</v>
      </c>
      <c r="H87" s="24" t="n">
        <f aca="false">G87-F87</f>
        <v>-0.0083911049178788</v>
      </c>
      <c r="J87" s="26" t="n">
        <v>401</v>
      </c>
      <c r="K87" s="24" t="n">
        <v>0.031</v>
      </c>
    </row>
    <row r="88" customFormat="false" ht="12.75" hidden="false" customHeight="false" outlineLevel="0" collapsed="false">
      <c r="A88" s="23" t="n">
        <v>11</v>
      </c>
      <c r="B88" s="24" t="s">
        <v>100</v>
      </c>
      <c r="C88" s="25" t="n">
        <v>101.504</v>
      </c>
      <c r="D88" s="24" t="n">
        <v>4.513</v>
      </c>
      <c r="E88" s="24" t="n">
        <v>0.0735392</v>
      </c>
      <c r="F88" s="25" t="n">
        <v>0.0780001</v>
      </c>
      <c r="G88" s="25" t="n">
        <f aca="false">C88*$B$9+$B$10</f>
        <v>0.0230571073284955</v>
      </c>
      <c r="H88" s="24" t="n">
        <f aca="false">G88-F88</f>
        <v>-0.0549429926715045</v>
      </c>
      <c r="J88" s="26" t="n">
        <v>300.999</v>
      </c>
      <c r="K88" s="24" t="n">
        <v>0.0685</v>
      </c>
    </row>
    <row r="89" customFormat="false" ht="12.75" hidden="false" customHeight="false" outlineLevel="0" collapsed="false">
      <c r="A89" s="23" t="n">
        <v>11</v>
      </c>
      <c r="B89" s="24" t="s">
        <v>100</v>
      </c>
      <c r="C89" s="25" t="n">
        <v>76.0035</v>
      </c>
      <c r="D89" s="24" t="n">
        <v>4.749</v>
      </c>
      <c r="E89" s="24" t="n">
        <v>0.0296984</v>
      </c>
      <c r="F89" s="25" t="n">
        <v>0.027</v>
      </c>
      <c r="G89" s="25" t="n">
        <f aca="false">C89*$B$9+$B$10</f>
        <v>0.0235232146191901</v>
      </c>
      <c r="H89" s="24" t="n">
        <f aca="false">G89-F89</f>
        <v>-0.00347678538080986</v>
      </c>
      <c r="J89" s="26" t="n">
        <v>200.488</v>
      </c>
      <c r="K89" s="24" t="n">
        <v>0.0635002</v>
      </c>
    </row>
    <row r="90" customFormat="false" ht="12.75" hidden="false" customHeight="false" outlineLevel="0" collapsed="false">
      <c r="A90" s="23" t="n">
        <v>11</v>
      </c>
      <c r="B90" s="24" t="s">
        <v>100</v>
      </c>
      <c r="C90" s="25" t="n">
        <v>50.5033</v>
      </c>
      <c r="D90" s="24" t="n">
        <v>5.7595</v>
      </c>
      <c r="E90" s="24" t="n">
        <v>0.0640547</v>
      </c>
      <c r="F90" s="25" t="n">
        <v>0.0704999</v>
      </c>
      <c r="G90" s="25" t="n">
        <f aca="false">C90*$B$9+$B$10</f>
        <v>0.0239893164263771</v>
      </c>
      <c r="H90" s="24" t="n">
        <f aca="false">G90-F90</f>
        <v>-0.0465105835736229</v>
      </c>
      <c r="J90" s="26" t="n">
        <v>176.008</v>
      </c>
      <c r="K90" s="24" t="n">
        <v>0.0244999</v>
      </c>
    </row>
    <row r="91" customFormat="false" ht="12.75" hidden="false" customHeight="false" outlineLevel="0" collapsed="false">
      <c r="A91" s="23" t="n">
        <v>11</v>
      </c>
      <c r="B91" s="24" t="s">
        <v>101</v>
      </c>
      <c r="C91" s="25" t="n">
        <v>30.9975</v>
      </c>
      <c r="D91" s="24" t="n">
        <v>5.9645</v>
      </c>
      <c r="E91" s="24" t="n">
        <v>0.0233345</v>
      </c>
      <c r="F91" s="25" t="n">
        <v>0.3085</v>
      </c>
      <c r="G91" s="25" t="n">
        <f aca="false">C91*$B$9+$B$10</f>
        <v>0.0243458504390761</v>
      </c>
      <c r="H91" s="24" t="n">
        <f aca="false">G91-F91</f>
        <v>-0.284154149560924</v>
      </c>
      <c r="J91" s="26" t="n">
        <v>150.023</v>
      </c>
      <c r="K91" s="24" t="n">
        <v>-0.016</v>
      </c>
    </row>
    <row r="92" customFormat="false" ht="12.75" hidden="false" customHeight="false" outlineLevel="0" collapsed="false">
      <c r="A92" s="23" t="n">
        <v>11</v>
      </c>
      <c r="B92" s="24" t="s">
        <v>100</v>
      </c>
      <c r="C92" s="25" t="n">
        <v>21.0035</v>
      </c>
      <c r="D92" s="24" t="n">
        <v>6.123</v>
      </c>
      <c r="E92" s="24" t="n">
        <v>0.091924</v>
      </c>
      <c r="F92" s="25" t="n">
        <v>0.0190001</v>
      </c>
      <c r="G92" s="25" t="n">
        <f aca="false">C92*$B$9+$B$10</f>
        <v>0.0245285243577523</v>
      </c>
      <c r="H92" s="24" t="n">
        <f aca="false">G92-F92</f>
        <v>0.00552842435775227</v>
      </c>
      <c r="J92" s="26" t="n">
        <v>125.988</v>
      </c>
      <c r="K92" s="24" t="n">
        <v>0.033</v>
      </c>
    </row>
    <row r="93" customFormat="false" ht="12.75" hidden="false" customHeight="false" outlineLevel="0" collapsed="false">
      <c r="A93" s="23" t="n">
        <v>11</v>
      </c>
      <c r="B93" s="24" t="s">
        <v>100</v>
      </c>
      <c r="C93" s="25" t="n">
        <v>11.0037</v>
      </c>
      <c r="D93" s="24" t="n">
        <v>6.22967</v>
      </c>
      <c r="E93" s="24" t="n">
        <v>0.0141891</v>
      </c>
      <c r="F93" s="25" t="n">
        <v>-0.0403333</v>
      </c>
      <c r="G93" s="25" t="n">
        <f aca="false">C93*$B$9+$B$10</f>
        <v>0.02471130429091</v>
      </c>
      <c r="H93" s="24" t="n">
        <f aca="false">G93-F93</f>
        <v>0.06504460429091</v>
      </c>
      <c r="J93" s="26" t="n">
        <v>100.005</v>
      </c>
      <c r="K93" s="24" t="n">
        <v>0.0560002</v>
      </c>
    </row>
    <row r="94" customFormat="false" ht="13.5" hidden="false" customHeight="false" outlineLevel="0" collapsed="false">
      <c r="A94" s="23" t="n">
        <v>11</v>
      </c>
      <c r="B94" s="24" t="s">
        <v>100</v>
      </c>
      <c r="C94" s="25" t="n">
        <v>4.99833</v>
      </c>
      <c r="D94" s="24" t="n">
        <v>6.32567</v>
      </c>
      <c r="E94" s="24" t="n">
        <v>0.0125031</v>
      </c>
      <c r="F94" s="25" t="n">
        <v>0.060667</v>
      </c>
      <c r="G94" s="25" t="n">
        <f aca="false">C94*$B$9+$B$10</f>
        <v>0.0248210725989949</v>
      </c>
      <c r="H94" s="24" t="n">
        <f aca="false">G94-F94</f>
        <v>-0.0358459274010051</v>
      </c>
      <c r="J94" s="26" t="n">
        <v>76.004</v>
      </c>
      <c r="K94" s="24" t="n">
        <v>-0.0309997</v>
      </c>
    </row>
    <row r="95" customFormat="false" ht="13.5" hidden="false" customHeight="false" outlineLevel="0" collapsed="false">
      <c r="A95" s="27" t="n">
        <v>12</v>
      </c>
      <c r="B95" s="24" t="s">
        <v>100</v>
      </c>
      <c r="C95" s="28" t="n">
        <v>191.462</v>
      </c>
      <c r="D95" s="29" t="n">
        <v>1.6675</v>
      </c>
      <c r="E95" s="29" t="n">
        <v>0.00212134</v>
      </c>
      <c r="F95" s="28" t="n">
        <v>0.0175</v>
      </c>
      <c r="G95" s="28" t="n">
        <f aca="false">C95*$B$9+$B$10</f>
        <v>0.0214128227201033</v>
      </c>
      <c r="H95" s="29" t="n">
        <f aca="false">G95-F95</f>
        <v>0.00391282272010333</v>
      </c>
      <c r="J95" s="26" t="n">
        <v>30.723</v>
      </c>
      <c r="K95" s="24" t="n">
        <v>-0.0419998</v>
      </c>
    </row>
    <row r="96" customFormat="false" ht="12.75" hidden="false" customHeight="false" outlineLevel="0" collapsed="false">
      <c r="A96" s="23" t="n">
        <v>12</v>
      </c>
      <c r="B96" s="24" t="s">
        <v>100</v>
      </c>
      <c r="C96" s="25" t="n">
        <v>175.987</v>
      </c>
      <c r="D96" s="24" t="n">
        <v>1.848</v>
      </c>
      <c r="E96" s="24" t="n">
        <v>0.0381838</v>
      </c>
      <c r="F96" s="25" t="n">
        <v>0.023</v>
      </c>
      <c r="G96" s="25" t="n">
        <f aca="false">C96*$B$9+$B$10</f>
        <v>0.0216956803238169</v>
      </c>
      <c r="H96" s="24" t="n">
        <f aca="false">G96-F96</f>
        <v>-0.00130431967618305</v>
      </c>
      <c r="J96" s="26" t="n">
        <v>20.156</v>
      </c>
      <c r="K96" s="24" t="n">
        <v>0.0643334</v>
      </c>
    </row>
    <row r="97" customFormat="false" ht="12.75" hidden="false" customHeight="false" outlineLevel="0" collapsed="false">
      <c r="A97" s="23" t="n">
        <v>12</v>
      </c>
      <c r="B97" s="24" t="s">
        <v>100</v>
      </c>
      <c r="C97" s="25" t="n">
        <v>151.496</v>
      </c>
      <c r="D97" s="24" t="n">
        <v>2.239</v>
      </c>
      <c r="E97" s="24" t="n">
        <v>0.0494974</v>
      </c>
      <c r="F97" s="25" t="n">
        <v>0.0649998</v>
      </c>
      <c r="G97" s="25" t="n">
        <f aca="false">C97*$B$9+$B$10</f>
        <v>0.0221433356112192</v>
      </c>
      <c r="H97" s="24" t="n">
        <f aca="false">G97-F97</f>
        <v>-0.0428564643887808</v>
      </c>
      <c r="J97" s="26" t="n">
        <v>4.997</v>
      </c>
      <c r="K97" s="24" t="n">
        <v>0.0219998</v>
      </c>
    </row>
    <row r="98" customFormat="false" ht="12.75" hidden="false" customHeight="false" outlineLevel="0" collapsed="false">
      <c r="A98" s="23" t="n">
        <v>12</v>
      </c>
      <c r="B98" s="24" t="s">
        <v>100</v>
      </c>
      <c r="C98" s="25" t="n">
        <v>125.999</v>
      </c>
      <c r="D98" s="24" t="n">
        <v>3.021</v>
      </c>
      <c r="E98" s="24" t="n">
        <v>0.0579828</v>
      </c>
      <c r="F98" s="25" t="n">
        <v>0.0769999</v>
      </c>
      <c r="G98" s="25" t="n">
        <f aca="false">C98*$B$9+$B$10</f>
        <v>0.0226093789276577</v>
      </c>
      <c r="H98" s="24" t="n">
        <f aca="false">G98-F98</f>
        <v>-0.0543905210723423</v>
      </c>
      <c r="J98" s="26" t="n">
        <v>164.866</v>
      </c>
      <c r="K98" s="24" t="n">
        <v>0.026</v>
      </c>
    </row>
    <row r="99" customFormat="false" ht="12.75" hidden="false" customHeight="false" outlineLevel="0" collapsed="false">
      <c r="A99" s="23" t="n">
        <v>12</v>
      </c>
      <c r="B99" s="24" t="s">
        <v>100</v>
      </c>
      <c r="C99" s="25" t="n">
        <v>99.997</v>
      </c>
      <c r="D99" s="24" t="n">
        <v>3.454</v>
      </c>
      <c r="E99" s="24" t="n">
        <v>0</v>
      </c>
      <c r="F99" s="25" t="n">
        <v>0.0810001</v>
      </c>
      <c r="G99" s="25" t="n">
        <f aca="false">C99*$B$9+$B$10</f>
        <v>0.0230846528153321</v>
      </c>
      <c r="H99" s="24" t="n">
        <f aca="false">G99-F99</f>
        <v>-0.0579154471846679</v>
      </c>
      <c r="J99" s="26" t="n">
        <v>150.009</v>
      </c>
      <c r="K99" s="24" t="n">
        <v>0.0220001</v>
      </c>
    </row>
    <row r="100" customFormat="false" ht="12.75" hidden="false" customHeight="false" outlineLevel="0" collapsed="false">
      <c r="A100" s="23" t="n">
        <v>12</v>
      </c>
      <c r="B100" s="24" t="s">
        <v>100</v>
      </c>
      <c r="C100" s="25" t="n">
        <v>75.9975</v>
      </c>
      <c r="D100" s="24" t="n">
        <v>4.3185</v>
      </c>
      <c r="E100" s="24" t="n">
        <v>0.0275772</v>
      </c>
      <c r="F100" s="25" t="n">
        <v>0.0834994</v>
      </c>
      <c r="G100" s="25" t="n">
        <f aca="false">C100*$B$9+$B$10</f>
        <v>0.0235233242893434</v>
      </c>
      <c r="H100" s="24" t="n">
        <f aca="false">G100-F100</f>
        <v>-0.0599760757106566</v>
      </c>
      <c r="J100" s="26" t="n">
        <v>126.01</v>
      </c>
      <c r="K100" s="24" t="n">
        <v>0.0235</v>
      </c>
    </row>
    <row r="101" customFormat="false" ht="12.75" hidden="false" customHeight="false" outlineLevel="0" collapsed="false">
      <c r="A101" s="23" t="n">
        <v>12</v>
      </c>
      <c r="B101" s="24" t="s">
        <v>100</v>
      </c>
      <c r="C101" s="25" t="n">
        <v>50.5013</v>
      </c>
      <c r="D101" s="24" t="n">
        <v>3.18875</v>
      </c>
      <c r="E101" s="24" t="n">
        <v>0.0160909</v>
      </c>
      <c r="F101" s="25" t="n">
        <v>-0.00224996</v>
      </c>
      <c r="G101" s="25" t="n">
        <f aca="false">C101*$B$9+$B$10</f>
        <v>0.0239893529830949</v>
      </c>
      <c r="H101" s="24" t="n">
        <f aca="false">G101-F101</f>
        <v>0.0262393129830949</v>
      </c>
      <c r="J101" s="26" t="n">
        <v>99.998</v>
      </c>
      <c r="K101" s="24" t="n">
        <v>0.0630002</v>
      </c>
    </row>
    <row r="102" customFormat="false" ht="12.75" hidden="false" customHeight="false" outlineLevel="0" collapsed="false">
      <c r="A102" s="23" t="n">
        <v>12</v>
      </c>
      <c r="B102" s="24" t="s">
        <v>101</v>
      </c>
      <c r="C102" s="25" t="n">
        <v>30.999</v>
      </c>
      <c r="D102" s="24" t="n">
        <v>3.527</v>
      </c>
      <c r="E102" s="24" t="n">
        <v>0.0834386</v>
      </c>
      <c r="F102" s="25" t="n">
        <v>0.192</v>
      </c>
      <c r="G102" s="25" t="n">
        <f aca="false">C102*$B$9+$B$10</f>
        <v>0.0243458230215378</v>
      </c>
      <c r="H102" s="24" t="n">
        <f aca="false">G102-F102</f>
        <v>-0.167654176978462</v>
      </c>
      <c r="J102" s="26" t="n">
        <v>75.9845</v>
      </c>
      <c r="K102" s="24" t="n">
        <v>0.0470002</v>
      </c>
    </row>
    <row r="103" customFormat="false" ht="12.75" hidden="false" customHeight="false" outlineLevel="0" collapsed="false">
      <c r="A103" s="23" t="n">
        <v>12</v>
      </c>
      <c r="B103" s="24" t="s">
        <v>100</v>
      </c>
      <c r="C103" s="25" t="n">
        <v>21.004</v>
      </c>
      <c r="D103" s="24" t="n">
        <v>5.934</v>
      </c>
      <c r="E103" s="24" t="n">
        <v>0.323855</v>
      </c>
      <c r="F103" s="25" t="n">
        <v>0.0370002</v>
      </c>
      <c r="G103" s="25" t="n">
        <f aca="false">C103*$B$9+$B$10</f>
        <v>0.0245285152185728</v>
      </c>
      <c r="H103" s="24" t="n">
        <f aca="false">G103-F103</f>
        <v>-0.0124716847814272</v>
      </c>
      <c r="J103" s="26" t="n">
        <v>51.008</v>
      </c>
      <c r="K103" s="24" t="n">
        <v>0.049</v>
      </c>
    </row>
    <row r="104" customFormat="false" ht="12.75" hidden="false" customHeight="false" outlineLevel="0" collapsed="false">
      <c r="A104" s="23" t="n">
        <v>12</v>
      </c>
      <c r="B104" s="24" t="s">
        <v>100</v>
      </c>
      <c r="C104" s="25" t="n">
        <v>10.9973</v>
      </c>
      <c r="D104" s="24" t="n">
        <v>6.24933</v>
      </c>
      <c r="E104" s="24" t="n">
        <v>0.00901857</v>
      </c>
      <c r="F104" s="25" t="n">
        <v>-0.0196667</v>
      </c>
      <c r="G104" s="25" t="n">
        <f aca="false">C104*$B$9+$B$10</f>
        <v>0.0247114212724068</v>
      </c>
      <c r="H104" s="24" t="n">
        <f aca="false">G104-F104</f>
        <v>0.0443781212724068</v>
      </c>
      <c r="J104" s="26" t="n">
        <v>30.995</v>
      </c>
      <c r="K104" s="24" t="n">
        <v>0.0815001</v>
      </c>
    </row>
    <row r="105" customFormat="false" ht="13.5" hidden="false" customHeight="false" outlineLevel="0" collapsed="false">
      <c r="A105" s="23" t="n">
        <v>12</v>
      </c>
      <c r="B105" s="24" t="s">
        <v>100</v>
      </c>
      <c r="C105" s="25" t="n">
        <v>4.809</v>
      </c>
      <c r="D105" s="24" t="n">
        <v>6.35133</v>
      </c>
      <c r="E105" s="24" t="n">
        <v>0.0333816</v>
      </c>
      <c r="F105" s="25" t="n">
        <v>-0.0186663</v>
      </c>
      <c r="G105" s="25" t="n">
        <f aca="false">C105*$B$9+$B$10</f>
        <v>0.0248245332406822</v>
      </c>
      <c r="H105" s="24" t="n">
        <f aca="false">G105-F105</f>
        <v>0.0434908332406822</v>
      </c>
      <c r="J105" s="26" t="n">
        <v>21.0015</v>
      </c>
      <c r="K105" s="24" t="n">
        <v>0.0879998</v>
      </c>
    </row>
    <row r="106" customFormat="false" ht="13.5" hidden="false" customHeight="false" outlineLevel="0" collapsed="false">
      <c r="A106" s="27" t="n">
        <v>18</v>
      </c>
      <c r="B106" s="24" t="s">
        <v>101</v>
      </c>
      <c r="C106" s="28" t="n">
        <v>2006.66</v>
      </c>
      <c r="D106" s="29" t="n">
        <v>1.4435</v>
      </c>
      <c r="E106" s="29" t="n">
        <v>0.0077782</v>
      </c>
      <c r="F106" s="28" t="n">
        <v>-0.1105</v>
      </c>
      <c r="G106" s="28" t="n">
        <f aca="false">C106*$B$9+$B$10</f>
        <v>-0.0117660177675055</v>
      </c>
      <c r="H106" s="29" t="n">
        <f aca="false">G106-F106</f>
        <v>0.0987339822324945</v>
      </c>
      <c r="J106" s="26" t="n">
        <v>5.01933</v>
      </c>
      <c r="K106" s="24" t="n">
        <v>-0.00166655</v>
      </c>
    </row>
    <row r="107" customFormat="false" ht="12.75" hidden="false" customHeight="false" outlineLevel="0" collapsed="false">
      <c r="A107" s="23" t="n">
        <v>18</v>
      </c>
      <c r="B107" s="24" t="s">
        <v>101</v>
      </c>
      <c r="C107" s="25" t="n">
        <v>1501</v>
      </c>
      <c r="D107" s="24" t="n">
        <v>0.7075</v>
      </c>
      <c r="E107" s="24" t="n">
        <v>0.00212134</v>
      </c>
      <c r="F107" s="25" t="n">
        <v>-0.0425</v>
      </c>
      <c r="G107" s="25" t="n">
        <f aca="false">C107*$B$9+$B$10</f>
        <v>-0.00252338281475418</v>
      </c>
      <c r="H107" s="24" t="n">
        <f aca="false">G107-F107</f>
        <v>0.0399766171852458</v>
      </c>
      <c r="J107" s="26" t="n">
        <v>1280.64</v>
      </c>
      <c r="K107" s="24" t="n">
        <v>0.022</v>
      </c>
    </row>
    <row r="108" customFormat="false" ht="12.75" hidden="false" customHeight="false" outlineLevel="0" collapsed="false">
      <c r="A108" s="23" t="n">
        <v>18</v>
      </c>
      <c r="B108" s="24" t="s">
        <v>100</v>
      </c>
      <c r="C108" s="25" t="n">
        <v>1251</v>
      </c>
      <c r="D108" s="24" t="n">
        <v>0.3895</v>
      </c>
      <c r="E108" s="24" t="n">
        <v>0.000707098</v>
      </c>
      <c r="F108" s="25" t="n">
        <v>-0.0265</v>
      </c>
      <c r="G108" s="25" t="n">
        <f aca="false">C108*$B$9+$B$10</f>
        <v>0.00204620690598274</v>
      </c>
      <c r="H108" s="24" t="n">
        <f aca="false">G108-F108</f>
        <v>0.0285462069059827</v>
      </c>
      <c r="J108" s="26" t="n">
        <v>1001.01</v>
      </c>
      <c r="K108" s="24" t="n">
        <v>-0.005</v>
      </c>
    </row>
    <row r="109" customFormat="false" ht="12.75" hidden="false" customHeight="false" outlineLevel="0" collapsed="false">
      <c r="A109" s="23" t="n">
        <v>18</v>
      </c>
      <c r="B109" s="24" t="s">
        <v>100</v>
      </c>
      <c r="C109" s="25" t="n">
        <v>1001</v>
      </c>
      <c r="D109" s="24" t="n">
        <v>0.244</v>
      </c>
      <c r="E109" s="24" t="n">
        <v>0.00141422</v>
      </c>
      <c r="F109" s="25" t="n">
        <v>-0.00399999</v>
      </c>
      <c r="G109" s="25" t="n">
        <f aca="false">C109*$B$9+$B$10</f>
        <v>0.00661579662671966</v>
      </c>
      <c r="H109" s="24" t="n">
        <f aca="false">G109-F109</f>
        <v>0.0106157866267197</v>
      </c>
      <c r="J109" s="26" t="n">
        <v>401.005</v>
      </c>
      <c r="K109" s="24" t="n">
        <v>0.0139999</v>
      </c>
    </row>
    <row r="110" customFormat="false" ht="12.75" hidden="false" customHeight="false" outlineLevel="0" collapsed="false">
      <c r="A110" s="23" t="n">
        <v>18</v>
      </c>
      <c r="B110" s="24" t="s">
        <v>101</v>
      </c>
      <c r="C110" s="25" t="n">
        <v>0</v>
      </c>
      <c r="D110" s="24" t="n">
        <v>0</v>
      </c>
      <c r="E110" s="24" t="n">
        <v>0</v>
      </c>
      <c r="F110" s="25" t="n">
        <v>-0.294</v>
      </c>
      <c r="G110" s="25" t="n">
        <f aca="false">C110*$B$9+$B$10</f>
        <v>0.0249124338685503</v>
      </c>
      <c r="H110" s="24" t="n">
        <f aca="false">G110-F110</f>
        <v>0.31891243386855</v>
      </c>
      <c r="J110" s="26" t="n">
        <v>300.954</v>
      </c>
      <c r="K110" s="24" t="n">
        <v>0.0635</v>
      </c>
    </row>
    <row r="111" customFormat="false" ht="12.75" hidden="false" customHeight="false" outlineLevel="0" collapsed="false">
      <c r="A111" s="23" t="n">
        <v>18</v>
      </c>
      <c r="B111" s="24" t="s">
        <v>101</v>
      </c>
      <c r="C111" s="25" t="n">
        <v>0</v>
      </c>
      <c r="D111" s="24" t="n">
        <v>0</v>
      </c>
      <c r="E111" s="24" t="n">
        <v>0</v>
      </c>
      <c r="F111" s="25" t="n">
        <v>-0.501</v>
      </c>
      <c r="G111" s="25" t="n">
        <f aca="false">C111*$B$9+$B$10</f>
        <v>0.0249124338685503</v>
      </c>
      <c r="H111" s="24" t="n">
        <f aca="false">G111-F111</f>
        <v>0.52591243386855</v>
      </c>
      <c r="J111" s="26" t="n">
        <v>251.007</v>
      </c>
      <c r="K111" s="24" t="n">
        <v>0.0455</v>
      </c>
    </row>
    <row r="112" customFormat="false" ht="12.75" hidden="false" customHeight="false" outlineLevel="0" collapsed="false">
      <c r="A112" s="23" t="n">
        <v>18</v>
      </c>
      <c r="B112" s="24" t="s">
        <v>100</v>
      </c>
      <c r="C112" s="25" t="n">
        <v>400.989</v>
      </c>
      <c r="D112" s="24" t="n">
        <v>1.014</v>
      </c>
      <c r="E112" s="24" t="n">
        <v>0.00565687</v>
      </c>
      <c r="F112" s="25" t="n">
        <v>0.045</v>
      </c>
      <c r="G112" s="25" t="n">
        <f aca="false">C112*$B$9+$B$10</f>
        <v>0.017583013018436</v>
      </c>
      <c r="H112" s="24" t="n">
        <f aca="false">G112-F112</f>
        <v>-0.027416986981564</v>
      </c>
      <c r="J112" s="26" t="n">
        <v>201.336</v>
      </c>
      <c r="K112" s="24" t="n">
        <v>0.0123333</v>
      </c>
    </row>
    <row r="113" customFormat="false" ht="12.75" hidden="false" customHeight="false" outlineLevel="0" collapsed="false">
      <c r="A113" s="23" t="n">
        <v>18</v>
      </c>
      <c r="B113" s="24" t="s">
        <v>100</v>
      </c>
      <c r="C113" s="25" t="n">
        <v>300.997</v>
      </c>
      <c r="D113" s="24" t="n">
        <v>1.7645</v>
      </c>
      <c r="E113" s="24" t="n">
        <v>0.0134351</v>
      </c>
      <c r="F113" s="25" t="n">
        <v>0.0275</v>
      </c>
      <c r="G113" s="25" t="n">
        <f aca="false">C113*$B$9+$B$10</f>
        <v>0.0194107026798597</v>
      </c>
      <c r="H113" s="24" t="n">
        <f aca="false">G113-F113</f>
        <v>-0.00808929732014034</v>
      </c>
      <c r="J113" s="26" t="n">
        <v>175.989</v>
      </c>
      <c r="K113" s="24" t="n">
        <v>0.0634999</v>
      </c>
    </row>
    <row r="114" customFormat="false" ht="12.75" hidden="false" customHeight="false" outlineLevel="0" collapsed="false">
      <c r="A114" s="23" t="n">
        <v>18</v>
      </c>
      <c r="B114" s="24" t="s">
        <v>100</v>
      </c>
      <c r="C114" s="25" t="n">
        <v>250.995</v>
      </c>
      <c r="D114" s="24" t="n">
        <v>1.641</v>
      </c>
      <c r="E114" s="24" t="n">
        <v>0.00989954</v>
      </c>
      <c r="F114" s="25" t="n">
        <v>-0.068</v>
      </c>
      <c r="G114" s="25" t="n">
        <f aca="false">C114*$B$9+$B$10</f>
        <v>0.0203246571807248</v>
      </c>
      <c r="H114" s="24" t="n">
        <f aca="false">G114-F114</f>
        <v>0.0883246571807248</v>
      </c>
      <c r="J114" s="26" t="n">
        <v>151.505</v>
      </c>
      <c r="K114" s="24" t="n">
        <v>0.0615</v>
      </c>
    </row>
    <row r="115" customFormat="false" ht="12.75" hidden="false" customHeight="false" outlineLevel="0" collapsed="false">
      <c r="A115" s="23" t="n">
        <v>18</v>
      </c>
      <c r="B115" s="24" t="s">
        <v>100</v>
      </c>
      <c r="C115" s="25" t="n">
        <v>200.484</v>
      </c>
      <c r="D115" s="24" t="n">
        <v>2.136</v>
      </c>
      <c r="E115" s="24" t="n">
        <v>0.00989945</v>
      </c>
      <c r="F115" s="25" t="n">
        <v>-0.0910001</v>
      </c>
      <c r="G115" s="25" t="n">
        <f aca="false">C115*$B$9+$B$10</f>
        <v>0.0212479153662614</v>
      </c>
      <c r="H115" s="24" t="n">
        <f aca="false">G115-F115</f>
        <v>0.112248015366261</v>
      </c>
      <c r="J115" s="26" t="n">
        <v>125.992</v>
      </c>
      <c r="K115" s="24" t="n">
        <v>-0.0474999</v>
      </c>
    </row>
    <row r="116" customFormat="false" ht="12.75" hidden="false" customHeight="false" outlineLevel="0" collapsed="false">
      <c r="A116" s="23" t="n">
        <v>18</v>
      </c>
      <c r="B116" s="24" t="s">
        <v>100</v>
      </c>
      <c r="C116" s="25" t="n">
        <v>176.001</v>
      </c>
      <c r="D116" s="24" t="n">
        <v>2.407</v>
      </c>
      <c r="E116" s="24" t="n">
        <v>0.0155564</v>
      </c>
      <c r="F116" s="25" t="n">
        <v>-0.056</v>
      </c>
      <c r="G116" s="25" t="n">
        <f aca="false">C116*$B$9+$B$10</f>
        <v>0.0216954244267926</v>
      </c>
      <c r="H116" s="24" t="n">
        <f aca="false">G116-F116</f>
        <v>0.0776954244267926</v>
      </c>
      <c r="J116" s="26" t="n">
        <v>99.99</v>
      </c>
      <c r="K116" s="24" t="n">
        <v>-0.0700002</v>
      </c>
    </row>
    <row r="117" customFormat="false" ht="12.75" hidden="false" customHeight="false" outlineLevel="0" collapsed="false">
      <c r="A117" s="23" t="n">
        <v>18</v>
      </c>
      <c r="B117" s="24" t="s">
        <v>100</v>
      </c>
      <c r="C117" s="25" t="n">
        <v>150.011</v>
      </c>
      <c r="D117" s="24" t="n">
        <v>2.467</v>
      </c>
      <c r="E117" s="24" t="n">
        <v>0</v>
      </c>
      <c r="F117" s="25" t="n">
        <v>0.0480001</v>
      </c>
      <c r="G117" s="25" t="n">
        <f aca="false">C117*$B$9+$B$10</f>
        <v>0.0221704789741604</v>
      </c>
      <c r="H117" s="24" t="n">
        <f aca="false">G117-F117</f>
        <v>-0.0258296210258396</v>
      </c>
      <c r="J117" s="26" t="n">
        <v>50.496</v>
      </c>
      <c r="K117" s="24" t="n">
        <v>-0.00600004</v>
      </c>
    </row>
    <row r="118" customFormat="false" ht="12.75" hidden="false" customHeight="false" outlineLevel="0" collapsed="false">
      <c r="A118" s="23" t="n">
        <v>18</v>
      </c>
      <c r="B118" s="24" t="s">
        <v>100</v>
      </c>
      <c r="C118" s="25" t="n">
        <v>125.993</v>
      </c>
      <c r="D118" s="24" t="n">
        <v>3.289</v>
      </c>
      <c r="E118" s="24" t="n">
        <v>0.0494974</v>
      </c>
      <c r="F118" s="25" t="n">
        <v>-0.069</v>
      </c>
      <c r="G118" s="25" t="n">
        <f aca="false">C118*$B$9+$B$10</f>
        <v>0.022609488597811</v>
      </c>
      <c r="H118" s="24" t="n">
        <f aca="false">G118-F118</f>
        <v>0.091609488597811</v>
      </c>
      <c r="J118" s="26" t="n">
        <v>2005.01</v>
      </c>
      <c r="K118" s="24" t="n">
        <v>-0.00300002</v>
      </c>
    </row>
    <row r="119" customFormat="false" ht="12.75" hidden="false" customHeight="false" outlineLevel="0" collapsed="false">
      <c r="A119" s="23" t="n">
        <v>18</v>
      </c>
      <c r="B119" s="24" t="s">
        <v>100</v>
      </c>
      <c r="C119" s="25" t="n">
        <v>101.503</v>
      </c>
      <c r="D119" s="24" t="n">
        <v>3.9145</v>
      </c>
      <c r="E119" s="24" t="n">
        <v>0.00212117</v>
      </c>
      <c r="F119" s="25" t="n">
        <v>0.0135</v>
      </c>
      <c r="G119" s="25" t="n">
        <f aca="false">C119*$B$9+$B$10</f>
        <v>0.0230571256068544</v>
      </c>
      <c r="H119" s="24" t="n">
        <f aca="false">G119-F119</f>
        <v>0.00955712560685442</v>
      </c>
      <c r="J119" s="26" t="n">
        <v>1500.9</v>
      </c>
      <c r="K119" s="24" t="n">
        <v>0.000500023</v>
      </c>
    </row>
    <row r="120" customFormat="false" ht="12.75" hidden="false" customHeight="false" outlineLevel="0" collapsed="false">
      <c r="A120" s="23" t="n">
        <v>18</v>
      </c>
      <c r="B120" s="24" t="s">
        <v>101</v>
      </c>
      <c r="C120" s="25" t="n">
        <v>76.0025</v>
      </c>
      <c r="D120" s="24" t="n">
        <v>3.8255</v>
      </c>
      <c r="E120" s="24" t="n">
        <v>0.0091924</v>
      </c>
      <c r="F120" s="25" t="n">
        <v>0.2345</v>
      </c>
      <c r="G120" s="25" t="n">
        <f aca="false">C120*$B$9+$B$10</f>
        <v>0.023523232897549</v>
      </c>
      <c r="H120" s="24" t="n">
        <f aca="false">G120-F120</f>
        <v>-0.210976767102451</v>
      </c>
      <c r="J120" s="26" t="n">
        <v>1251</v>
      </c>
      <c r="K120" s="24" t="n">
        <v>-0.0045</v>
      </c>
    </row>
    <row r="121" customFormat="false" ht="12.75" hidden="false" customHeight="false" outlineLevel="0" collapsed="false">
      <c r="A121" s="23" t="n">
        <v>18</v>
      </c>
      <c r="B121" s="24" t="s">
        <v>100</v>
      </c>
      <c r="C121" s="25" t="n">
        <v>50.502</v>
      </c>
      <c r="D121" s="24" t="n">
        <v>4.8465</v>
      </c>
      <c r="E121" s="24" t="n">
        <v>0.0757562</v>
      </c>
      <c r="F121" s="25" t="n">
        <v>0.0935001</v>
      </c>
      <c r="G121" s="25" t="n">
        <f aca="false">C121*$B$9+$B$10</f>
        <v>0.0239893401882436</v>
      </c>
      <c r="H121" s="24" t="n">
        <f aca="false">G121-F121</f>
        <v>-0.0695107598117564</v>
      </c>
      <c r="J121" s="26" t="n">
        <v>1001.01</v>
      </c>
      <c r="K121" s="24" t="n">
        <v>0.00750001</v>
      </c>
    </row>
    <row r="122" customFormat="false" ht="12.75" hidden="false" customHeight="false" outlineLevel="0" collapsed="false">
      <c r="A122" s="23" t="n">
        <v>18</v>
      </c>
      <c r="B122" s="24" t="s">
        <v>101</v>
      </c>
      <c r="C122" s="25" t="n">
        <v>31.004</v>
      </c>
      <c r="D122" s="24" t="n">
        <v>5.476</v>
      </c>
      <c r="E122" s="24" t="n">
        <v>0.00707089</v>
      </c>
      <c r="F122" s="25" t="n">
        <v>-0.135</v>
      </c>
      <c r="G122" s="25" t="n">
        <f aca="false">C122*$B$9+$B$10</f>
        <v>0.0243457316297433</v>
      </c>
      <c r="H122" s="24" t="n">
        <f aca="false">G122-F122</f>
        <v>0.159345731629743</v>
      </c>
      <c r="J122" s="26" t="n">
        <v>401.003</v>
      </c>
      <c r="K122" s="24" t="n">
        <v>0.0445001</v>
      </c>
    </row>
    <row r="123" customFormat="false" ht="12.75" hidden="false" customHeight="false" outlineLevel="0" collapsed="false">
      <c r="A123" s="23" t="n">
        <v>18</v>
      </c>
      <c r="B123" s="24" t="s">
        <v>101</v>
      </c>
      <c r="C123" s="25" t="n">
        <v>20.985</v>
      </c>
      <c r="D123" s="24" t="n">
        <v>6.024</v>
      </c>
      <c r="E123" s="24" t="n">
        <v>0.111723</v>
      </c>
      <c r="F123" s="25" t="n">
        <v>0.172</v>
      </c>
      <c r="G123" s="25" t="n">
        <f aca="false">C123*$B$9+$B$10</f>
        <v>0.0245288625073916</v>
      </c>
      <c r="H123" s="24" t="n">
        <f aca="false">G123-F123</f>
        <v>-0.147471137492608</v>
      </c>
      <c r="J123" s="26" t="n">
        <v>200.5</v>
      </c>
      <c r="K123" s="24" t="n">
        <v>0.03</v>
      </c>
    </row>
    <row r="124" customFormat="false" ht="12.75" hidden="false" customHeight="false" outlineLevel="0" collapsed="false">
      <c r="A124" s="23" t="n">
        <v>18</v>
      </c>
      <c r="B124" s="24" t="s">
        <v>101</v>
      </c>
      <c r="C124" s="25" t="n">
        <v>11.002</v>
      </c>
      <c r="D124" s="24" t="n">
        <v>6.35067</v>
      </c>
      <c r="E124" s="24" t="n">
        <v>0.0336503</v>
      </c>
      <c r="F124" s="25" t="n">
        <v>0.218667</v>
      </c>
      <c r="G124" s="25" t="n">
        <f aca="false">C124*$B$9+$B$10</f>
        <v>0.0247113353641201</v>
      </c>
      <c r="H124" s="24" t="n">
        <f aca="false">G124-F124</f>
        <v>-0.19395566463588</v>
      </c>
      <c r="J124" s="26" t="n">
        <v>149.998</v>
      </c>
      <c r="K124" s="24" t="n">
        <v>0.033</v>
      </c>
    </row>
    <row r="125" customFormat="false" ht="13.5" hidden="false" customHeight="false" outlineLevel="0" collapsed="false">
      <c r="A125" s="23" t="n">
        <v>18</v>
      </c>
      <c r="B125" s="24" t="s">
        <v>100</v>
      </c>
      <c r="C125" s="25" t="n">
        <v>4.717</v>
      </c>
      <c r="D125" s="24" t="n">
        <v>6.43725</v>
      </c>
      <c r="E125" s="24" t="n">
        <v>0.0108743</v>
      </c>
      <c r="F125" s="25" t="n">
        <v>0.04425</v>
      </c>
      <c r="G125" s="25" t="n">
        <f aca="false">C125*$B$9+$B$10</f>
        <v>0.0248262148496994</v>
      </c>
      <c r="H125" s="24" t="n">
        <f aca="false">G125-F125</f>
        <v>-0.0194237851503006</v>
      </c>
      <c r="J125" s="26" t="n">
        <v>125.991</v>
      </c>
      <c r="K125" s="24" t="n">
        <v>0.0284998</v>
      </c>
    </row>
    <row r="126" customFormat="false" ht="13.5" hidden="false" customHeight="false" outlineLevel="0" collapsed="false">
      <c r="A126" s="27" t="n">
        <v>19</v>
      </c>
      <c r="B126" s="24" t="s">
        <v>100</v>
      </c>
      <c r="C126" s="28" t="n">
        <v>970.618</v>
      </c>
      <c r="D126" s="29" t="n">
        <v>0.239</v>
      </c>
      <c r="E126" s="29" t="n">
        <v>0</v>
      </c>
      <c r="F126" s="28" t="n">
        <v>0.021</v>
      </c>
      <c r="G126" s="28" t="n">
        <f aca="false">C126*$B$9+$B$10</f>
        <v>0.00717112972630137</v>
      </c>
      <c r="H126" s="29" t="n">
        <f aca="false">G126-F126</f>
        <v>-0.0138288702736986</v>
      </c>
      <c r="J126" s="26" t="n">
        <v>101.493</v>
      </c>
      <c r="K126" s="24" t="n">
        <v>0.00349998</v>
      </c>
    </row>
    <row r="127" customFormat="false" ht="12.75" hidden="false" customHeight="false" outlineLevel="0" collapsed="false">
      <c r="A127" s="23" t="n">
        <v>19</v>
      </c>
      <c r="B127" s="24" t="s">
        <v>101</v>
      </c>
      <c r="C127" s="25" t="n">
        <v>0</v>
      </c>
      <c r="D127" s="24" t="n">
        <v>0</v>
      </c>
      <c r="E127" s="24" t="n">
        <v>0</v>
      </c>
      <c r="F127" s="25" t="n">
        <v>-0.206</v>
      </c>
      <c r="G127" s="25" t="n">
        <f aca="false">C127*$B$9+$B$10</f>
        <v>0.0249124338685503</v>
      </c>
      <c r="H127" s="24" t="n">
        <f aca="false">G127-F127</f>
        <v>0.23091243386855</v>
      </c>
      <c r="J127" s="26" t="n">
        <v>11.002</v>
      </c>
      <c r="K127" s="24" t="n">
        <v>-0.0799999</v>
      </c>
    </row>
    <row r="128" customFormat="false" ht="12.75" hidden="false" customHeight="false" outlineLevel="0" collapsed="false">
      <c r="A128" s="23" t="n">
        <v>19</v>
      </c>
      <c r="B128" s="24" t="s">
        <v>101</v>
      </c>
      <c r="C128" s="25" t="n">
        <v>0</v>
      </c>
      <c r="D128" s="24" t="n">
        <v>0</v>
      </c>
      <c r="E128" s="24" t="n">
        <v>0</v>
      </c>
      <c r="F128" s="25" t="n">
        <v>-0.505</v>
      </c>
      <c r="G128" s="25" t="n">
        <f aca="false">C128*$B$9+$B$10</f>
        <v>0.0249124338685503</v>
      </c>
      <c r="H128" s="24" t="n">
        <f aca="false">G128-F128</f>
        <v>0.52991243386855</v>
      </c>
      <c r="J128" s="26" t="n">
        <v>5.20067</v>
      </c>
      <c r="K128" s="24" t="n">
        <v>-0.0370002</v>
      </c>
    </row>
    <row r="129" customFormat="false" ht="12.75" hidden="false" customHeight="false" outlineLevel="0" collapsed="false">
      <c r="A129" s="23" t="n">
        <v>19</v>
      </c>
      <c r="B129" s="24" t="s">
        <v>100</v>
      </c>
      <c r="C129" s="25" t="n">
        <v>401</v>
      </c>
      <c r="D129" s="24" t="n">
        <v>0.966</v>
      </c>
      <c r="E129" s="24" t="n">
        <v>0.00141424</v>
      </c>
      <c r="F129" s="25" t="n">
        <v>0.031</v>
      </c>
      <c r="G129" s="25" t="n">
        <f aca="false">C129*$B$9+$B$10</f>
        <v>0.0175828119564882</v>
      </c>
      <c r="H129" s="24" t="n">
        <f aca="false">G129-F129</f>
        <v>-0.0134171880435118</v>
      </c>
      <c r="J129" s="26"/>
      <c r="K129" s="24"/>
    </row>
    <row r="130" customFormat="false" ht="12.75" hidden="false" customHeight="false" outlineLevel="0" collapsed="false">
      <c r="A130" s="23" t="n">
        <v>19</v>
      </c>
      <c r="B130" s="24" t="s">
        <v>100</v>
      </c>
      <c r="C130" s="25" t="n">
        <v>300.999</v>
      </c>
      <c r="D130" s="24" t="n">
        <v>1.3665</v>
      </c>
      <c r="E130" s="24" t="n">
        <v>0.00212134</v>
      </c>
      <c r="F130" s="25" t="n">
        <v>0.0685</v>
      </c>
      <c r="G130" s="25" t="n">
        <f aca="false">C130*$B$9+$B$10</f>
        <v>0.0194106661231419</v>
      </c>
      <c r="H130" s="24" t="n">
        <f aca="false">G130-F130</f>
        <v>-0.0490893338768581</v>
      </c>
      <c r="J130" s="26"/>
      <c r="K130" s="24"/>
    </row>
    <row r="131" customFormat="false" ht="12.75" hidden="false" customHeight="false" outlineLevel="0" collapsed="false">
      <c r="A131" s="23" t="n">
        <v>19</v>
      </c>
      <c r="B131" s="24" t="s">
        <v>100</v>
      </c>
      <c r="C131" s="25" t="n">
        <v>200.488</v>
      </c>
      <c r="D131" s="24" t="n">
        <v>2.5285</v>
      </c>
      <c r="E131" s="24" t="n">
        <v>0.00212134</v>
      </c>
      <c r="F131" s="25" t="n">
        <v>0.0635002</v>
      </c>
      <c r="G131" s="25" t="n">
        <f aca="false">C131*$B$9+$B$10</f>
        <v>0.0212478422528258</v>
      </c>
      <c r="H131" s="24" t="n">
        <f aca="false">G131-F131</f>
        <v>-0.0422523577471742</v>
      </c>
      <c r="J131" s="26"/>
      <c r="K131" s="24"/>
    </row>
    <row r="132" customFormat="false" ht="12.75" hidden="false" customHeight="false" outlineLevel="0" collapsed="false">
      <c r="A132" s="23" t="n">
        <v>19</v>
      </c>
      <c r="B132" s="24" t="s">
        <v>100</v>
      </c>
      <c r="C132" s="25" t="n">
        <v>176.008</v>
      </c>
      <c r="D132" s="24" t="n">
        <v>3.3355</v>
      </c>
      <c r="E132" s="24" t="n">
        <v>0.0431334</v>
      </c>
      <c r="F132" s="25" t="n">
        <v>0.0244999</v>
      </c>
      <c r="G132" s="25" t="n">
        <f aca="false">C132*$B$9+$B$10</f>
        <v>0.0216952964782804</v>
      </c>
      <c r="H132" s="24" t="n">
        <f aca="false">G132-F132</f>
        <v>-0.0028046035217196</v>
      </c>
      <c r="J132" s="26"/>
      <c r="K132" s="24"/>
    </row>
    <row r="133" customFormat="false" ht="12.75" hidden="false" customHeight="false" outlineLevel="0" collapsed="false">
      <c r="A133" s="23" t="n">
        <v>19</v>
      </c>
      <c r="B133" s="24" t="s">
        <v>100</v>
      </c>
      <c r="C133" s="25" t="n">
        <v>150.023</v>
      </c>
      <c r="D133" s="24" t="n">
        <v>3.21</v>
      </c>
      <c r="E133" s="24" t="n">
        <v>0</v>
      </c>
      <c r="F133" s="25" t="n">
        <v>-0.016</v>
      </c>
      <c r="G133" s="25" t="n">
        <f aca="false">C133*$B$9+$B$10</f>
        <v>0.0221702596338538</v>
      </c>
      <c r="H133" s="24" t="n">
        <f aca="false">G133-F133</f>
        <v>0.0381702596338538</v>
      </c>
      <c r="J133" s="26"/>
      <c r="K133" s="24"/>
    </row>
    <row r="134" customFormat="false" ht="12.75" hidden="false" customHeight="false" outlineLevel="0" collapsed="false">
      <c r="A134" s="23" t="n">
        <v>19</v>
      </c>
      <c r="B134" s="24" t="s">
        <v>100</v>
      </c>
      <c r="C134" s="25" t="n">
        <v>125.988</v>
      </c>
      <c r="D134" s="24" t="n">
        <v>4.087</v>
      </c>
      <c r="E134" s="24" t="n">
        <v>0.0692965</v>
      </c>
      <c r="F134" s="25" t="n">
        <v>0.033</v>
      </c>
      <c r="G134" s="25" t="n">
        <f aca="false">C134*$B$9+$B$10</f>
        <v>0.0226095799896054</v>
      </c>
      <c r="H134" s="24" t="n">
        <f aca="false">G134-F134</f>
        <v>-0.0103904200103946</v>
      </c>
      <c r="J134" s="26"/>
      <c r="K134" s="24"/>
    </row>
    <row r="135" customFormat="false" ht="12.75" hidden="false" customHeight="false" outlineLevel="0" collapsed="false">
      <c r="A135" s="23" t="n">
        <v>19</v>
      </c>
      <c r="B135" s="24" t="s">
        <v>100</v>
      </c>
      <c r="C135" s="25" t="n">
        <v>100.005</v>
      </c>
      <c r="D135" s="24" t="n">
        <v>4.459</v>
      </c>
      <c r="E135" s="24" t="n">
        <v>0</v>
      </c>
      <c r="F135" s="25" t="n">
        <v>0.0560002</v>
      </c>
      <c r="G135" s="25" t="n">
        <f aca="false">C135*$B$9+$B$10</f>
        <v>0.0230845065884611</v>
      </c>
      <c r="H135" s="24" t="n">
        <f aca="false">G135-F135</f>
        <v>-0.0329156934115389</v>
      </c>
      <c r="J135" s="26"/>
      <c r="K135" s="24"/>
    </row>
    <row r="136" customFormat="false" ht="12.75" hidden="false" customHeight="false" outlineLevel="0" collapsed="false">
      <c r="A136" s="23" t="n">
        <v>19</v>
      </c>
      <c r="B136" s="24" t="s">
        <v>100</v>
      </c>
      <c r="C136" s="25" t="n">
        <v>76.004</v>
      </c>
      <c r="D136" s="24" t="n">
        <v>4.871</v>
      </c>
      <c r="E136" s="24" t="n">
        <v>0.0707106</v>
      </c>
      <c r="F136" s="25" t="n">
        <v>-0.0309997</v>
      </c>
      <c r="G136" s="25" t="n">
        <f aca="false">C136*$B$9+$B$10</f>
        <v>0.0235232054800107</v>
      </c>
      <c r="H136" s="24" t="n">
        <f aca="false">G136-F136</f>
        <v>0.0545229054800107</v>
      </c>
      <c r="J136" s="26"/>
      <c r="K136" s="24"/>
    </row>
    <row r="137" customFormat="false" ht="12.75" hidden="false" customHeight="false" outlineLevel="0" collapsed="false">
      <c r="A137" s="23" t="n">
        <v>19</v>
      </c>
      <c r="B137" s="24" t="s">
        <v>100</v>
      </c>
      <c r="C137" s="25" t="n">
        <v>30.723</v>
      </c>
      <c r="D137" s="24" t="n">
        <v>5.84</v>
      </c>
      <c r="E137" s="24" t="n">
        <v>0.10748</v>
      </c>
      <c r="F137" s="25" t="n">
        <v>-0.0419998</v>
      </c>
      <c r="G137" s="25" t="n">
        <f aca="false">C137*$B$9+$B$10</f>
        <v>0.0243508678485895</v>
      </c>
      <c r="H137" s="24" t="n">
        <f aca="false">G137-F137</f>
        <v>0.0663506678485895</v>
      </c>
      <c r="J137" s="26"/>
      <c r="K137" s="24"/>
    </row>
    <row r="138" customFormat="false" ht="12.75" hidden="false" customHeight="false" outlineLevel="0" collapsed="false">
      <c r="A138" s="23" t="n">
        <v>19</v>
      </c>
      <c r="B138" s="24" t="s">
        <v>100</v>
      </c>
      <c r="C138" s="25" t="n">
        <v>20.156</v>
      </c>
      <c r="D138" s="24" t="n">
        <v>5.76433</v>
      </c>
      <c r="E138" s="24" t="n">
        <v>0.0366379</v>
      </c>
      <c r="F138" s="25" t="n">
        <v>0.0643334</v>
      </c>
      <c r="G138" s="25" t="n">
        <f aca="false">C138*$B$9+$B$10</f>
        <v>0.0245440152669056</v>
      </c>
      <c r="H138" s="24" t="n">
        <f aca="false">G138-F138</f>
        <v>-0.0397893847330944</v>
      </c>
      <c r="J138" s="26"/>
      <c r="K138" s="24"/>
    </row>
    <row r="139" customFormat="false" ht="12.75" hidden="false" customHeight="false" outlineLevel="0" collapsed="false">
      <c r="A139" s="23" t="n">
        <v>19</v>
      </c>
      <c r="B139" s="24" t="s">
        <v>101</v>
      </c>
      <c r="C139" s="25" t="n">
        <v>11.0083</v>
      </c>
      <c r="D139" s="24" t="n">
        <v>6.44967</v>
      </c>
      <c r="E139" s="24" t="n">
        <v>0.0864312</v>
      </c>
      <c r="F139" s="25" t="n">
        <v>0.224667</v>
      </c>
      <c r="G139" s="25" t="n">
        <f aca="false">C139*$B$9+$B$10</f>
        <v>0.0247112202104591</v>
      </c>
      <c r="H139" s="24" t="n">
        <f aca="false">G139-F139</f>
        <v>-0.199955779789541</v>
      </c>
      <c r="J139" s="26"/>
      <c r="K139" s="24"/>
    </row>
    <row r="140" customFormat="false" ht="13.5" hidden="false" customHeight="false" outlineLevel="0" collapsed="false">
      <c r="A140" s="23" t="n">
        <v>19</v>
      </c>
      <c r="B140" s="24" t="s">
        <v>100</v>
      </c>
      <c r="C140" s="25" t="n">
        <v>4.997</v>
      </c>
      <c r="D140" s="24" t="n">
        <v>6.494</v>
      </c>
      <c r="E140" s="24" t="n">
        <v>0.006245</v>
      </c>
      <c r="F140" s="25" t="n">
        <v>0.0219998</v>
      </c>
      <c r="G140" s="25" t="n">
        <f aca="false">C140*$B$9+$B$10</f>
        <v>0.0248210969092122</v>
      </c>
      <c r="H140" s="24" t="n">
        <f aca="false">G140-F140</f>
        <v>0.00282129690921217</v>
      </c>
      <c r="J140" s="26"/>
      <c r="K140" s="24"/>
    </row>
    <row r="141" customFormat="false" ht="13.5" hidden="false" customHeight="false" outlineLevel="0" collapsed="false">
      <c r="A141" s="27" t="n">
        <v>23</v>
      </c>
      <c r="B141" s="24" t="s">
        <v>100</v>
      </c>
      <c r="C141" s="28" t="n">
        <v>164.866</v>
      </c>
      <c r="D141" s="29" t="n">
        <v>2.24</v>
      </c>
      <c r="E141" s="29" t="n">
        <v>0</v>
      </c>
      <c r="F141" s="28" t="n">
        <v>0.026</v>
      </c>
      <c r="G141" s="28" t="n">
        <f aca="false">C141*$B$9+$B$10</f>
        <v>0.0218989539529542</v>
      </c>
      <c r="H141" s="29" t="n">
        <f aca="false">G141-F141</f>
        <v>-0.00410104604704579</v>
      </c>
      <c r="J141" s="26"/>
      <c r="K141" s="24"/>
    </row>
    <row r="142" customFormat="false" ht="12.75" hidden="false" customHeight="false" outlineLevel="0" collapsed="false">
      <c r="A142" s="23" t="n">
        <v>23</v>
      </c>
      <c r="B142" s="24" t="s">
        <v>100</v>
      </c>
      <c r="C142" s="25" t="n">
        <v>150.009</v>
      </c>
      <c r="D142" s="24" t="n">
        <v>2.299</v>
      </c>
      <c r="E142" s="24" t="n">
        <v>0</v>
      </c>
      <c r="F142" s="25" t="n">
        <v>0.0220001</v>
      </c>
      <c r="G142" s="25" t="n">
        <f aca="false">C142*$B$9+$B$10</f>
        <v>0.0221705155308782</v>
      </c>
      <c r="H142" s="24" t="n">
        <f aca="false">G142-F142</f>
        <v>0.000170415530878161</v>
      </c>
      <c r="J142" s="26"/>
      <c r="K142" s="24"/>
    </row>
    <row r="143" customFormat="false" ht="12.75" hidden="false" customHeight="false" outlineLevel="0" collapsed="false">
      <c r="A143" s="23" t="n">
        <v>23</v>
      </c>
      <c r="B143" s="24" t="s">
        <v>100</v>
      </c>
      <c r="C143" s="25" t="n">
        <v>126.01</v>
      </c>
      <c r="D143" s="24" t="n">
        <v>2.5585</v>
      </c>
      <c r="E143" s="24" t="n">
        <v>0.0091924</v>
      </c>
      <c r="F143" s="25" t="n">
        <v>0.0235</v>
      </c>
      <c r="G143" s="25" t="n">
        <f aca="false">C143*$B$9+$B$10</f>
        <v>0.02260917786571</v>
      </c>
      <c r="H143" s="24" t="n">
        <f aca="false">G143-F143</f>
        <v>-0.000890822134289978</v>
      </c>
      <c r="J143" s="26"/>
      <c r="K143" s="24"/>
    </row>
    <row r="144" customFormat="false" ht="12.75" hidden="false" customHeight="false" outlineLevel="0" collapsed="false">
      <c r="A144" s="23" t="n">
        <v>23</v>
      </c>
      <c r="B144" s="24" t="s">
        <v>100</v>
      </c>
      <c r="C144" s="25" t="n">
        <v>99.998</v>
      </c>
      <c r="D144" s="24" t="n">
        <v>2.785</v>
      </c>
      <c r="E144" s="24" t="n">
        <v>0</v>
      </c>
      <c r="F144" s="25" t="n">
        <v>0.0630002</v>
      </c>
      <c r="G144" s="25" t="n">
        <f aca="false">C144*$B$9+$B$10</f>
        <v>0.0230846345369733</v>
      </c>
      <c r="H144" s="24" t="n">
        <f aca="false">G144-F144</f>
        <v>-0.0399155654630268</v>
      </c>
      <c r="J144" s="26"/>
      <c r="K144" s="24"/>
    </row>
    <row r="145" customFormat="false" ht="12.75" hidden="false" customHeight="false" outlineLevel="0" collapsed="false">
      <c r="A145" s="23" t="n">
        <v>23</v>
      </c>
      <c r="B145" s="24" t="s">
        <v>100</v>
      </c>
      <c r="C145" s="25" t="n">
        <v>75.9845</v>
      </c>
      <c r="D145" s="24" t="n">
        <v>3.17</v>
      </c>
      <c r="E145" s="24" t="n">
        <v>0.00707106</v>
      </c>
      <c r="F145" s="25" t="n">
        <v>0.0470002</v>
      </c>
      <c r="G145" s="25" t="n">
        <f aca="false">C145*$B$9+$B$10</f>
        <v>0.0235235619080089</v>
      </c>
      <c r="H145" s="24" t="n">
        <f aca="false">G145-F145</f>
        <v>-0.0234766380919911</v>
      </c>
      <c r="J145" s="26"/>
      <c r="K145" s="24"/>
    </row>
    <row r="146" customFormat="false" ht="12.75" hidden="false" customHeight="false" outlineLevel="0" collapsed="false">
      <c r="A146" s="23" t="n">
        <v>23</v>
      </c>
      <c r="B146" s="24" t="s">
        <v>100</v>
      </c>
      <c r="C146" s="25" t="n">
        <v>51.008</v>
      </c>
      <c r="D146" s="24" t="n">
        <v>3.611</v>
      </c>
      <c r="E146" s="24" t="n">
        <v>0.00699997</v>
      </c>
      <c r="F146" s="25" t="n">
        <v>0.049</v>
      </c>
      <c r="G146" s="25" t="n">
        <f aca="false">C146*$B$9+$B$10</f>
        <v>0.0239800913386489</v>
      </c>
      <c r="H146" s="24" t="n">
        <f aca="false">G146-F146</f>
        <v>-0.0250199086613511</v>
      </c>
      <c r="J146" s="26"/>
      <c r="K146" s="24"/>
    </row>
    <row r="147" customFormat="false" ht="12.75" hidden="false" customHeight="false" outlineLevel="0" collapsed="false">
      <c r="A147" s="23" t="n">
        <v>23</v>
      </c>
      <c r="B147" s="24" t="s">
        <v>100</v>
      </c>
      <c r="C147" s="25" t="n">
        <v>30.995</v>
      </c>
      <c r="D147" s="24" t="n">
        <v>3.7045</v>
      </c>
      <c r="E147" s="24" t="n">
        <v>0.0275772</v>
      </c>
      <c r="F147" s="25" t="n">
        <v>0.0815001</v>
      </c>
      <c r="G147" s="25" t="n">
        <f aca="false">C147*$B$9+$B$10</f>
        <v>0.0243458961349733</v>
      </c>
      <c r="H147" s="24" t="n">
        <f aca="false">G147-F147</f>
        <v>-0.0571542038650267</v>
      </c>
      <c r="J147" s="26"/>
      <c r="K147" s="24"/>
    </row>
    <row r="148" customFormat="false" ht="12.75" hidden="false" customHeight="false" outlineLevel="0" collapsed="false">
      <c r="A148" s="23" t="n">
        <v>23</v>
      </c>
      <c r="B148" s="24" t="s">
        <v>100</v>
      </c>
      <c r="C148" s="25" t="n">
        <v>21.0015</v>
      </c>
      <c r="D148" s="24" t="n">
        <v>4.191</v>
      </c>
      <c r="E148" s="24" t="n">
        <v>0.0692962</v>
      </c>
      <c r="F148" s="25" t="n">
        <v>0.0879998</v>
      </c>
      <c r="G148" s="25" t="n">
        <f aca="false">C148*$B$9+$B$10</f>
        <v>0.02452856091447</v>
      </c>
      <c r="H148" s="24" t="n">
        <f aca="false">G148-F148</f>
        <v>-0.06347123908553</v>
      </c>
      <c r="J148" s="26"/>
      <c r="K148" s="24"/>
    </row>
    <row r="149" customFormat="false" ht="12.75" hidden="false" customHeight="false" outlineLevel="0" collapsed="false">
      <c r="A149" s="23" t="n">
        <v>23</v>
      </c>
      <c r="B149" s="24" t="s">
        <v>101</v>
      </c>
      <c r="C149" s="25" t="n">
        <v>10.9407</v>
      </c>
      <c r="D149" s="24" t="n">
        <v>5.47</v>
      </c>
      <c r="E149" s="24" t="n">
        <v>0.438989</v>
      </c>
      <c r="F149" s="25" t="n">
        <v>0.168</v>
      </c>
      <c r="G149" s="25" t="n">
        <f aca="false">C149*$B$9+$B$10</f>
        <v>0.0247124558275196</v>
      </c>
      <c r="H149" s="24" t="n">
        <f aca="false">G149-F149</f>
        <v>-0.14328754417248</v>
      </c>
      <c r="J149" s="26"/>
      <c r="K149" s="24"/>
    </row>
    <row r="150" customFormat="false" ht="13.5" hidden="false" customHeight="false" outlineLevel="0" collapsed="false">
      <c r="A150" s="23" t="n">
        <v>23</v>
      </c>
      <c r="B150" s="24" t="s">
        <v>100</v>
      </c>
      <c r="C150" s="25" t="n">
        <v>5.01933</v>
      </c>
      <c r="D150" s="24" t="n">
        <v>5.89433</v>
      </c>
      <c r="E150" s="24" t="n">
        <v>0.00404141</v>
      </c>
      <c r="F150" s="25" t="n">
        <v>-0.00166655</v>
      </c>
      <c r="G150" s="25" t="n">
        <f aca="false">C150*$B$9+$B$10</f>
        <v>0.0248206887534583</v>
      </c>
      <c r="H150" s="24" t="n">
        <f aca="false">G150-F150</f>
        <v>0.0264872387534583</v>
      </c>
      <c r="J150" s="26"/>
      <c r="K150" s="24"/>
    </row>
    <row r="151" customFormat="false" ht="13.5" hidden="false" customHeight="false" outlineLevel="0" collapsed="false">
      <c r="A151" s="27" t="n">
        <v>24</v>
      </c>
      <c r="B151" s="24" t="s">
        <v>100</v>
      </c>
      <c r="C151" s="28" t="n">
        <v>1280.64</v>
      </c>
      <c r="D151" s="29" t="n">
        <v>0.474</v>
      </c>
      <c r="E151" s="29" t="n">
        <v>0</v>
      </c>
      <c r="F151" s="28" t="n">
        <v>0.022</v>
      </c>
      <c r="G151" s="28" t="n">
        <f aca="false">C151*$B$9+$B$10</f>
        <v>0.00150443634869217</v>
      </c>
      <c r="H151" s="29" t="n">
        <f aca="false">G151-F151</f>
        <v>-0.0204955636513078</v>
      </c>
      <c r="J151" s="26"/>
      <c r="K151" s="24"/>
    </row>
    <row r="152" customFormat="false" ht="12.75" hidden="false" customHeight="false" outlineLevel="0" collapsed="false">
      <c r="A152" s="23" t="n">
        <v>24</v>
      </c>
      <c r="B152" s="24" t="s">
        <v>100</v>
      </c>
      <c r="C152" s="25" t="n">
        <v>1001.01</v>
      </c>
      <c r="D152" s="24" t="n">
        <v>0.338</v>
      </c>
      <c r="E152" s="24" t="n">
        <v>0</v>
      </c>
      <c r="F152" s="25" t="n">
        <v>-0.005</v>
      </c>
      <c r="G152" s="25" t="n">
        <f aca="false">C152*$B$9+$B$10</f>
        <v>0.00661561384313083</v>
      </c>
      <c r="H152" s="24" t="n">
        <f aca="false">G152-F152</f>
        <v>0.0116156138431308</v>
      </c>
      <c r="J152" s="26"/>
      <c r="K152" s="24"/>
    </row>
    <row r="153" customFormat="false" ht="12.75" hidden="false" customHeight="false" outlineLevel="0" collapsed="false">
      <c r="A153" s="23" t="n">
        <v>24</v>
      </c>
      <c r="B153" s="24" t="s">
        <v>101</v>
      </c>
      <c r="C153" s="25" t="n">
        <v>0</v>
      </c>
      <c r="D153" s="24" t="n">
        <v>0</v>
      </c>
      <c r="E153" s="24" t="n">
        <v>0</v>
      </c>
      <c r="F153" s="25" t="n">
        <v>-0.323</v>
      </c>
      <c r="G153" s="25" t="n">
        <f aca="false">C153*$B$9+$B$10</f>
        <v>0.0249124338685503</v>
      </c>
      <c r="H153" s="24" t="n">
        <f aca="false">G153-F153</f>
        <v>0.34791243386855</v>
      </c>
      <c r="J153" s="26"/>
      <c r="K153" s="24"/>
    </row>
    <row r="154" customFormat="false" ht="12.75" hidden="false" customHeight="false" outlineLevel="0" collapsed="false">
      <c r="A154" s="23" t="n">
        <v>24</v>
      </c>
      <c r="B154" s="24" t="s">
        <v>101</v>
      </c>
      <c r="C154" s="25" t="n">
        <v>0</v>
      </c>
      <c r="D154" s="24" t="n">
        <v>0</v>
      </c>
      <c r="E154" s="24" t="n">
        <v>0</v>
      </c>
      <c r="F154" s="25" t="n">
        <v>-0.629</v>
      </c>
      <c r="G154" s="25" t="n">
        <f aca="false">C154*$B$9+$B$10</f>
        <v>0.0249124338685503</v>
      </c>
      <c r="H154" s="24" t="n">
        <f aca="false">G154-F154</f>
        <v>0.65391243386855</v>
      </c>
      <c r="J154" s="26"/>
      <c r="K154" s="24"/>
    </row>
    <row r="155" customFormat="false" ht="12.75" hidden="false" customHeight="false" outlineLevel="0" collapsed="false">
      <c r="A155" s="23" t="n">
        <v>24</v>
      </c>
      <c r="B155" s="24" t="s">
        <v>100</v>
      </c>
      <c r="C155" s="25" t="n">
        <v>401.005</v>
      </c>
      <c r="D155" s="24" t="n">
        <v>0.864</v>
      </c>
      <c r="E155" s="24" t="n">
        <v>0.00565682</v>
      </c>
      <c r="F155" s="25" t="n">
        <v>0.0139999</v>
      </c>
      <c r="G155" s="25" t="n">
        <f aca="false">C155*$B$9+$B$10</f>
        <v>0.0175827205646938</v>
      </c>
      <c r="H155" s="24" t="n">
        <f aca="false">G155-F155</f>
        <v>0.00358282056469383</v>
      </c>
      <c r="J155" s="26"/>
      <c r="K155" s="24"/>
    </row>
    <row r="156" customFormat="false" ht="12.75" hidden="false" customHeight="false" outlineLevel="0" collapsed="false">
      <c r="A156" s="23" t="n">
        <v>24</v>
      </c>
      <c r="B156" s="24" t="s">
        <v>100</v>
      </c>
      <c r="C156" s="25" t="n">
        <v>300.954</v>
      </c>
      <c r="D156" s="24" t="n">
        <v>1.3545</v>
      </c>
      <c r="E156" s="24" t="n">
        <v>0.00353553</v>
      </c>
      <c r="F156" s="25" t="n">
        <v>0.0635</v>
      </c>
      <c r="G156" s="25" t="n">
        <f aca="false">C156*$B$9+$B$10</f>
        <v>0.0194114886492916</v>
      </c>
      <c r="H156" s="24" t="n">
        <f aca="false">G156-F156</f>
        <v>-0.0440885113507084</v>
      </c>
      <c r="J156" s="26"/>
      <c r="K156" s="24"/>
    </row>
    <row r="157" customFormat="false" ht="12.75" hidden="false" customHeight="false" outlineLevel="0" collapsed="false">
      <c r="A157" s="23" t="n">
        <v>24</v>
      </c>
      <c r="B157" s="24" t="s">
        <v>100</v>
      </c>
      <c r="C157" s="25" t="n">
        <v>251.007</v>
      </c>
      <c r="D157" s="24" t="n">
        <v>1.6075</v>
      </c>
      <c r="E157" s="24" t="n">
        <v>0.00636392</v>
      </c>
      <c r="F157" s="25" t="n">
        <v>0.0455</v>
      </c>
      <c r="G157" s="25" t="n">
        <f aca="false">C157*$B$9+$B$10</f>
        <v>0.0203244378404182</v>
      </c>
      <c r="H157" s="24" t="n">
        <f aca="false">G157-F157</f>
        <v>-0.0251755621595818</v>
      </c>
      <c r="J157" s="26"/>
      <c r="K157" s="24"/>
    </row>
    <row r="158" customFormat="false" ht="12.75" hidden="false" customHeight="false" outlineLevel="0" collapsed="false">
      <c r="A158" s="23" t="n">
        <v>24</v>
      </c>
      <c r="B158" s="24" t="s">
        <v>100</v>
      </c>
      <c r="C158" s="25" t="n">
        <v>201.336</v>
      </c>
      <c r="D158" s="24" t="n">
        <v>1.86133</v>
      </c>
      <c r="E158" s="24" t="n">
        <v>0.0132791</v>
      </c>
      <c r="F158" s="25" t="n">
        <v>0.0123333</v>
      </c>
      <c r="G158" s="25" t="n">
        <f aca="false">C158*$B$9+$B$10</f>
        <v>0.0212323422044931</v>
      </c>
      <c r="H158" s="24" t="n">
        <f aca="false">G158-F158</f>
        <v>0.00889904220449311</v>
      </c>
      <c r="J158" s="26"/>
      <c r="K158" s="24"/>
    </row>
    <row r="159" customFormat="false" ht="12.75" hidden="false" customHeight="false" outlineLevel="0" collapsed="false">
      <c r="A159" s="23" t="n">
        <v>24</v>
      </c>
      <c r="B159" s="24" t="s">
        <v>100</v>
      </c>
      <c r="C159" s="25" t="n">
        <v>175.989</v>
      </c>
      <c r="D159" s="24" t="n">
        <v>1.9595</v>
      </c>
      <c r="E159" s="24" t="n">
        <v>0.00212134</v>
      </c>
      <c r="F159" s="25" t="n">
        <v>0.0634999</v>
      </c>
      <c r="G159" s="25" t="n">
        <f aca="false">C159*$B$9+$B$10</f>
        <v>0.0216956437670992</v>
      </c>
      <c r="H159" s="24" t="n">
        <f aca="false">G159-F159</f>
        <v>-0.0418042562329008</v>
      </c>
      <c r="J159" s="26"/>
      <c r="K159" s="24"/>
    </row>
    <row r="160" customFormat="false" ht="12.75" hidden="false" customHeight="false" outlineLevel="0" collapsed="false">
      <c r="A160" s="23" t="n">
        <v>24</v>
      </c>
      <c r="B160" s="24" t="s">
        <v>100</v>
      </c>
      <c r="C160" s="25" t="n">
        <v>151.505</v>
      </c>
      <c r="D160" s="24" t="n">
        <v>2.0565</v>
      </c>
      <c r="E160" s="24" t="n">
        <v>0.0190918</v>
      </c>
      <c r="F160" s="25" t="n">
        <v>0.0615</v>
      </c>
      <c r="G160" s="25" t="n">
        <f aca="false">C160*$B$9+$B$10</f>
        <v>0.0221431711059893</v>
      </c>
      <c r="H160" s="24" t="n">
        <f aca="false">G160-F160</f>
        <v>-0.0393568288940107</v>
      </c>
      <c r="J160" s="26"/>
      <c r="K160" s="24"/>
    </row>
    <row r="161" customFormat="false" ht="12.75" hidden="false" customHeight="false" outlineLevel="0" collapsed="false">
      <c r="A161" s="23" t="n">
        <v>24</v>
      </c>
      <c r="B161" s="24" t="s">
        <v>100</v>
      </c>
      <c r="C161" s="25" t="n">
        <v>125.992</v>
      </c>
      <c r="D161" s="24" t="n">
        <v>2.4355</v>
      </c>
      <c r="E161" s="24" t="n">
        <v>0.0657611</v>
      </c>
      <c r="F161" s="25" t="n">
        <v>-0.0474999</v>
      </c>
      <c r="G161" s="25" t="n">
        <f aca="false">C161*$B$9+$B$10</f>
        <v>0.0226095068761699</v>
      </c>
      <c r="H161" s="24" t="n">
        <f aca="false">G161-F161</f>
        <v>0.0701094068761699</v>
      </c>
      <c r="J161" s="26"/>
      <c r="K161" s="24"/>
    </row>
    <row r="162" customFormat="false" ht="12.75" hidden="false" customHeight="false" outlineLevel="0" collapsed="false">
      <c r="A162" s="23" t="n">
        <v>24</v>
      </c>
      <c r="B162" s="24" t="s">
        <v>100</v>
      </c>
      <c r="C162" s="25" t="n">
        <v>99.99</v>
      </c>
      <c r="D162" s="24" t="n">
        <v>2.965</v>
      </c>
      <c r="E162" s="24" t="n">
        <v>0</v>
      </c>
      <c r="F162" s="25" t="n">
        <v>-0.0700002</v>
      </c>
      <c r="G162" s="25" t="n">
        <f aca="false">C162*$B$9+$B$10</f>
        <v>0.0230847807638443</v>
      </c>
      <c r="H162" s="24" t="n">
        <f aca="false">G162-F162</f>
        <v>0.0930849807638443</v>
      </c>
      <c r="J162" s="26"/>
      <c r="K162" s="24"/>
    </row>
    <row r="163" customFormat="false" ht="12.75" hidden="false" customHeight="false" outlineLevel="0" collapsed="false">
      <c r="A163" s="23" t="n">
        <v>24</v>
      </c>
      <c r="B163" s="24" t="s">
        <v>101</v>
      </c>
      <c r="C163" s="25" t="n">
        <v>76.006</v>
      </c>
      <c r="D163" s="24" t="n">
        <v>3.161</v>
      </c>
      <c r="E163" s="24" t="n">
        <v>0.046669</v>
      </c>
      <c r="F163" s="25" t="n">
        <v>0.265</v>
      </c>
      <c r="G163" s="25" t="n">
        <f aca="false">C163*$B$9+$B$10</f>
        <v>0.0235231689232929</v>
      </c>
      <c r="H163" s="24" t="n">
        <f aca="false">G163-F163</f>
        <v>-0.241476831076707</v>
      </c>
      <c r="J163" s="26"/>
      <c r="K163" s="24"/>
    </row>
    <row r="164" customFormat="false" ht="12.75" hidden="false" customHeight="false" outlineLevel="0" collapsed="false">
      <c r="A164" s="23" t="n">
        <v>24</v>
      </c>
      <c r="B164" s="24" t="s">
        <v>100</v>
      </c>
      <c r="C164" s="25" t="n">
        <v>50.496</v>
      </c>
      <c r="D164" s="24" t="n">
        <v>3.246</v>
      </c>
      <c r="E164" s="24" t="n">
        <v>0.0505239</v>
      </c>
      <c r="F164" s="25" t="n">
        <v>-0.00600004</v>
      </c>
      <c r="G164" s="25" t="n">
        <f aca="false">C164*$B$9+$B$10</f>
        <v>0.0239894498583969</v>
      </c>
      <c r="H164" s="24" t="n">
        <f aca="false">G164-F164</f>
        <v>0.0299894898583969</v>
      </c>
      <c r="J164" s="26"/>
      <c r="K164" s="24"/>
    </row>
    <row r="165" customFormat="false" ht="12.75" hidden="false" customHeight="false" outlineLevel="0" collapsed="false">
      <c r="A165" s="23" t="n">
        <v>24</v>
      </c>
      <c r="B165" s="24" t="s">
        <v>101</v>
      </c>
      <c r="C165" s="25" t="n">
        <v>30.1963</v>
      </c>
      <c r="D165" s="24" t="n">
        <v>3.87433</v>
      </c>
      <c r="E165" s="24" t="n">
        <v>0.105311</v>
      </c>
      <c r="F165" s="25" t="n">
        <v>0.257333</v>
      </c>
      <c r="G165" s="25" t="n">
        <f aca="false">C165*$B$9+$B$10</f>
        <v>0.0243604950602131</v>
      </c>
      <c r="H165" s="24" t="n">
        <f aca="false">G165-F165</f>
        <v>-0.232972504939787</v>
      </c>
      <c r="J165" s="26"/>
      <c r="K165" s="24"/>
    </row>
    <row r="166" customFormat="false" ht="12.75" hidden="false" customHeight="false" outlineLevel="0" collapsed="false">
      <c r="A166" s="23" t="n">
        <v>24</v>
      </c>
      <c r="B166" s="24" t="s">
        <v>101</v>
      </c>
      <c r="C166" s="25" t="n">
        <v>21</v>
      </c>
      <c r="D166" s="24" t="n">
        <v>4.9815</v>
      </c>
      <c r="E166" s="24" t="n">
        <v>0.734684</v>
      </c>
      <c r="F166" s="25" t="n">
        <v>-0.660501</v>
      </c>
      <c r="G166" s="25" t="n">
        <f aca="false">C166*$B$9+$B$10</f>
        <v>0.0245285883320084</v>
      </c>
      <c r="H166" s="24" t="n">
        <f aca="false">G166-F166</f>
        <v>0.685029588332008</v>
      </c>
      <c r="J166" s="26"/>
      <c r="K166" s="24"/>
    </row>
    <row r="167" customFormat="false" ht="12.75" hidden="false" customHeight="false" outlineLevel="0" collapsed="false">
      <c r="A167" s="23" t="n">
        <v>24</v>
      </c>
      <c r="B167" s="24" t="s">
        <v>101</v>
      </c>
      <c r="C167" s="25" t="n">
        <v>10.9933</v>
      </c>
      <c r="D167" s="24" t="n">
        <v>6.15467</v>
      </c>
      <c r="E167" s="24" t="n">
        <v>0.0181478</v>
      </c>
      <c r="F167" s="25" t="n">
        <v>0.359667</v>
      </c>
      <c r="G167" s="25" t="n">
        <f aca="false">C167*$B$9+$B$10</f>
        <v>0.0247114943858423</v>
      </c>
      <c r="H167" s="24" t="n">
        <f aca="false">G167-F167</f>
        <v>-0.334955505614158</v>
      </c>
      <c r="J167" s="26"/>
      <c r="K167" s="24"/>
    </row>
    <row r="168" customFormat="false" ht="13.5" hidden="false" customHeight="false" outlineLevel="0" collapsed="false">
      <c r="A168" s="23" t="n">
        <v>24</v>
      </c>
      <c r="B168" s="24" t="s">
        <v>101</v>
      </c>
      <c r="C168" s="25" t="n">
        <v>4.99333</v>
      </c>
      <c r="D168" s="24" t="n">
        <v>6.18067</v>
      </c>
      <c r="E168" s="24" t="n">
        <v>0.00896279</v>
      </c>
      <c r="F168" s="25" t="n">
        <v>0.383667</v>
      </c>
      <c r="G168" s="25" t="n">
        <f aca="false">C168*$B$9+$B$10</f>
        <v>0.0248211639907893</v>
      </c>
      <c r="H168" s="24" t="n">
        <f aca="false">G168-F168</f>
        <v>-0.358845836009211</v>
      </c>
      <c r="J168" s="26"/>
      <c r="K168" s="24"/>
    </row>
    <row r="169" customFormat="false" ht="13.5" hidden="false" customHeight="false" outlineLevel="0" collapsed="false">
      <c r="A169" s="27" t="n">
        <v>25</v>
      </c>
      <c r="B169" s="24" t="s">
        <v>100</v>
      </c>
      <c r="C169" s="28" t="n">
        <v>2005.01</v>
      </c>
      <c r="D169" s="29" t="n">
        <v>1.335</v>
      </c>
      <c r="E169" s="29" t="n">
        <v>0.00282848</v>
      </c>
      <c r="F169" s="28" t="n">
        <v>-0.00300002</v>
      </c>
      <c r="G169" s="28" t="n">
        <f aca="false">C169*$B$9+$B$10</f>
        <v>-0.0117358584753486</v>
      </c>
      <c r="H169" s="29" t="n">
        <f aca="false">G169-F169</f>
        <v>-0.00873583847534862</v>
      </c>
      <c r="J169" s="26"/>
      <c r="K169" s="24"/>
    </row>
    <row r="170" customFormat="false" ht="12.75" hidden="false" customHeight="false" outlineLevel="0" collapsed="false">
      <c r="A170" s="23" t="n">
        <v>25</v>
      </c>
      <c r="B170" s="24" t="s">
        <v>100</v>
      </c>
      <c r="C170" s="25" t="n">
        <v>1500.9</v>
      </c>
      <c r="D170" s="24" t="n">
        <v>0.6505</v>
      </c>
      <c r="E170" s="24" t="n">
        <v>0.00070714</v>
      </c>
      <c r="F170" s="25" t="n">
        <v>0.000500023</v>
      </c>
      <c r="G170" s="25" t="n">
        <f aca="false">C170*$B$9+$B$10</f>
        <v>-0.00252155497886588</v>
      </c>
      <c r="H170" s="24" t="n">
        <f aca="false">G170-F170</f>
        <v>-0.00302157797886588</v>
      </c>
      <c r="J170" s="26"/>
      <c r="K170" s="24"/>
    </row>
    <row r="171" customFormat="false" ht="12.75" hidden="false" customHeight="false" outlineLevel="0" collapsed="false">
      <c r="A171" s="23" t="n">
        <v>25</v>
      </c>
      <c r="B171" s="24" t="s">
        <v>100</v>
      </c>
      <c r="C171" s="25" t="n">
        <v>1251</v>
      </c>
      <c r="D171" s="24" t="n">
        <v>0.3405</v>
      </c>
      <c r="E171" s="24" t="n">
        <v>0.000707098</v>
      </c>
      <c r="F171" s="25" t="n">
        <v>-0.0045</v>
      </c>
      <c r="G171" s="25" t="n">
        <f aca="false">C171*$B$9+$B$10</f>
        <v>0.00204620690598274</v>
      </c>
      <c r="H171" s="24" t="n">
        <f aca="false">G171-F171</f>
        <v>0.00654620690598274</v>
      </c>
      <c r="J171" s="26"/>
      <c r="K171" s="24"/>
    </row>
    <row r="172" customFormat="false" ht="12.75" hidden="false" customHeight="false" outlineLevel="0" collapsed="false">
      <c r="A172" s="23" t="n">
        <v>25</v>
      </c>
      <c r="B172" s="24" t="s">
        <v>100</v>
      </c>
      <c r="C172" s="25" t="n">
        <v>1001.01</v>
      </c>
      <c r="D172" s="24" t="n">
        <v>0.2425</v>
      </c>
      <c r="E172" s="24" t="n">
        <v>0.000707108</v>
      </c>
      <c r="F172" s="25" t="n">
        <v>0.00750001</v>
      </c>
      <c r="G172" s="25" t="n">
        <f aca="false">C172*$B$9+$B$10</f>
        <v>0.00661561384313083</v>
      </c>
      <c r="H172" s="24" t="n">
        <f aca="false">G172-F172</f>
        <v>-0.000884396156869175</v>
      </c>
      <c r="J172" s="26"/>
      <c r="K172" s="24"/>
    </row>
    <row r="173" customFormat="false" ht="12.75" hidden="false" customHeight="false" outlineLevel="0" collapsed="false">
      <c r="A173" s="23" t="n">
        <v>25</v>
      </c>
      <c r="B173" s="24" t="s">
        <v>101</v>
      </c>
      <c r="C173" s="25" t="n">
        <v>0</v>
      </c>
      <c r="D173" s="24" t="n">
        <v>0</v>
      </c>
      <c r="E173" s="24" t="n">
        <v>0</v>
      </c>
      <c r="F173" s="25" t="n">
        <v>-0.239</v>
      </c>
      <c r="G173" s="25" t="n">
        <f aca="false">C173*$B$9+$B$10</f>
        <v>0.0249124338685503</v>
      </c>
      <c r="H173" s="24" t="n">
        <f aca="false">G173-F173</f>
        <v>0.26391243386855</v>
      </c>
      <c r="J173" s="26"/>
      <c r="K173" s="24"/>
    </row>
    <row r="174" customFormat="false" ht="12.75" hidden="false" customHeight="false" outlineLevel="0" collapsed="false">
      <c r="A174" s="23" t="n">
        <v>25</v>
      </c>
      <c r="B174" s="24" t="s">
        <v>101</v>
      </c>
      <c r="C174" s="25" t="n">
        <v>0</v>
      </c>
      <c r="D174" s="24" t="n">
        <v>0</v>
      </c>
      <c r="E174" s="24" t="n">
        <v>0</v>
      </c>
      <c r="F174" s="25" t="n">
        <v>-0.56</v>
      </c>
      <c r="G174" s="25" t="n">
        <f aca="false">C174*$B$9+$B$10</f>
        <v>0.0249124338685503</v>
      </c>
      <c r="H174" s="24" t="n">
        <f aca="false">G174-F174</f>
        <v>0.58491243386855</v>
      </c>
      <c r="J174" s="26"/>
      <c r="K174" s="24"/>
    </row>
    <row r="175" customFormat="false" ht="12.75" hidden="false" customHeight="false" outlineLevel="0" collapsed="false">
      <c r="A175" s="23" t="n">
        <v>25</v>
      </c>
      <c r="B175" s="24" t="s">
        <v>100</v>
      </c>
      <c r="C175" s="25" t="n">
        <v>401.003</v>
      </c>
      <c r="D175" s="24" t="n">
        <v>0.9305</v>
      </c>
      <c r="E175" s="24" t="n">
        <v>0.00353557</v>
      </c>
      <c r="F175" s="25" t="n">
        <v>0.0445001</v>
      </c>
      <c r="G175" s="25" t="n">
        <f aca="false">C175*$B$9+$B$10</f>
        <v>0.0175827571214116</v>
      </c>
      <c r="H175" s="24" t="n">
        <f aca="false">G175-F175</f>
        <v>-0.0269173428785884</v>
      </c>
      <c r="J175" s="26"/>
      <c r="K175" s="24"/>
    </row>
    <row r="176" customFormat="false" ht="12.75" hidden="false" customHeight="false" outlineLevel="0" collapsed="false">
      <c r="A176" s="23" t="n">
        <v>25</v>
      </c>
      <c r="B176" s="24" t="s">
        <v>101</v>
      </c>
      <c r="C176" s="25" t="n">
        <v>301</v>
      </c>
      <c r="D176" s="24" t="n">
        <v>1.584</v>
      </c>
      <c r="E176" s="24" t="n">
        <v>0.0113137</v>
      </c>
      <c r="F176" s="25" t="n">
        <v>0.141</v>
      </c>
      <c r="G176" s="25" t="n">
        <f aca="false">C176*$B$9+$B$10</f>
        <v>0.019410647844783</v>
      </c>
      <c r="H176" s="24" t="n">
        <f aca="false">G176-F176</f>
        <v>-0.121589352155217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01</v>
      </c>
      <c r="C177" s="25" t="n">
        <v>250.891</v>
      </c>
      <c r="D177" s="24" t="n">
        <v>2.2355</v>
      </c>
      <c r="E177" s="24" t="n">
        <v>0.00212134</v>
      </c>
      <c r="F177" s="25" t="n">
        <v>0.3585</v>
      </c>
      <c r="G177" s="25" t="n">
        <f aca="false">C177*$B$9+$B$10</f>
        <v>0.0203265581300486</v>
      </c>
      <c r="H177" s="24" t="n">
        <f aca="false">G177-F177</f>
        <v>-0.338173441869951</v>
      </c>
      <c r="J177" s="26"/>
      <c r="K177" s="24"/>
    </row>
    <row r="178" customFormat="false" ht="12.75" hidden="false" customHeight="false" outlineLevel="0" collapsed="false">
      <c r="A178" s="23" t="n">
        <v>25</v>
      </c>
      <c r="B178" s="24" t="s">
        <v>100</v>
      </c>
      <c r="C178" s="25" t="n">
        <v>200.5</v>
      </c>
      <c r="D178" s="24" t="n">
        <v>2.374</v>
      </c>
      <c r="E178" s="24" t="n">
        <v>0.00707106</v>
      </c>
      <c r="F178" s="25" t="n">
        <v>0.03</v>
      </c>
      <c r="G178" s="25" t="n">
        <f aca="false">C178*$B$9+$B$10</f>
        <v>0.0212476229125193</v>
      </c>
      <c r="H178" s="24" t="n">
        <f aca="false">G178-F178</f>
        <v>-0.00875237708748075</v>
      </c>
      <c r="J178" s="26"/>
      <c r="K178" s="24"/>
    </row>
    <row r="179" customFormat="false" ht="12.75" hidden="false" customHeight="false" outlineLevel="0" collapsed="false">
      <c r="A179" s="23" t="n">
        <v>25</v>
      </c>
      <c r="B179" s="24" t="s">
        <v>101</v>
      </c>
      <c r="C179" s="25" t="n">
        <v>175.995</v>
      </c>
      <c r="D179" s="24" t="n">
        <v>2.671</v>
      </c>
      <c r="E179" s="24" t="n">
        <v>0.0268701</v>
      </c>
      <c r="F179" s="25" t="n">
        <v>0.134</v>
      </c>
      <c r="G179" s="25" t="n">
        <f aca="false">C179*$B$9+$B$10</f>
        <v>0.0216955340969459</v>
      </c>
      <c r="H179" s="24" t="n">
        <f aca="false">G179-F179</f>
        <v>-0.112304465903054</v>
      </c>
      <c r="J179" s="26"/>
      <c r="K179" s="24"/>
    </row>
    <row r="180" customFormat="false" ht="12.75" hidden="false" customHeight="false" outlineLevel="0" collapsed="false">
      <c r="A180" s="23" t="n">
        <v>25</v>
      </c>
      <c r="B180" s="24" t="s">
        <v>100</v>
      </c>
      <c r="C180" s="25" t="n">
        <v>149.998</v>
      </c>
      <c r="D180" s="24" t="n">
        <v>2.92</v>
      </c>
      <c r="E180" s="24" t="n">
        <v>0</v>
      </c>
      <c r="F180" s="25" t="n">
        <v>0.033</v>
      </c>
      <c r="G180" s="25" t="n">
        <f aca="false">C180*$B$9+$B$10</f>
        <v>0.0221707165928259</v>
      </c>
      <c r="H180" s="24" t="n">
        <f aca="false">G180-F180</f>
        <v>-0.0108292834071741</v>
      </c>
      <c r="J180" s="26"/>
      <c r="K180" s="24"/>
    </row>
    <row r="181" customFormat="false" ht="12.75" hidden="false" customHeight="false" outlineLevel="0" collapsed="false">
      <c r="A181" s="23" t="n">
        <v>25</v>
      </c>
      <c r="B181" s="24" t="s">
        <v>100</v>
      </c>
      <c r="C181" s="25" t="n">
        <v>125.991</v>
      </c>
      <c r="D181" s="24" t="n">
        <v>3.0865</v>
      </c>
      <c r="E181" s="24" t="n">
        <v>0.0190918</v>
      </c>
      <c r="F181" s="25" t="n">
        <v>0.0284998</v>
      </c>
      <c r="G181" s="25" t="n">
        <f aca="false">C181*$B$9+$B$10</f>
        <v>0.0226095251545288</v>
      </c>
      <c r="H181" s="24" t="n">
        <f aca="false">G181-F181</f>
        <v>-0.0058902748454712</v>
      </c>
      <c r="J181" s="26"/>
      <c r="K181" s="24"/>
    </row>
    <row r="182" customFormat="false" ht="12.75" hidden="false" customHeight="false" outlineLevel="0" collapsed="false">
      <c r="A182" s="23" t="n">
        <v>25</v>
      </c>
      <c r="B182" s="24" t="s">
        <v>100</v>
      </c>
      <c r="C182" s="25" t="n">
        <v>101.493</v>
      </c>
      <c r="D182" s="24" t="n">
        <v>3.7595</v>
      </c>
      <c r="E182" s="24" t="n">
        <v>0.130815</v>
      </c>
      <c r="F182" s="25" t="n">
        <v>0.00349998</v>
      </c>
      <c r="G182" s="25" t="n">
        <f aca="false">C182*$B$9+$B$10</f>
        <v>0.0230573083904433</v>
      </c>
      <c r="H182" s="24" t="n">
        <f aca="false">G182-F182</f>
        <v>0.0195573283904433</v>
      </c>
      <c r="J182" s="26"/>
      <c r="K182" s="24"/>
    </row>
    <row r="183" customFormat="false" ht="12.75" hidden="false" customHeight="false" outlineLevel="0" collapsed="false">
      <c r="A183" s="23" t="n">
        <v>25</v>
      </c>
      <c r="B183" s="24" t="s">
        <v>101</v>
      </c>
      <c r="C183" s="25" t="n">
        <v>75.9905</v>
      </c>
      <c r="D183" s="24" t="n">
        <v>4.118</v>
      </c>
      <c r="E183" s="24" t="n">
        <v>0.222032</v>
      </c>
      <c r="F183" s="25" t="n">
        <v>0.371</v>
      </c>
      <c r="G183" s="25" t="n">
        <f aca="false">C183*$B$9+$B$10</f>
        <v>0.0235234522378556</v>
      </c>
      <c r="H183" s="24" t="n">
        <f aca="false">G183-F183</f>
        <v>-0.347476547762144</v>
      </c>
      <c r="J183" s="26"/>
      <c r="K183" s="24"/>
    </row>
    <row r="184" customFormat="false" ht="12.75" hidden="false" customHeight="false" outlineLevel="0" collapsed="false">
      <c r="A184" s="23" t="n">
        <v>25</v>
      </c>
      <c r="B184" s="24" t="s">
        <v>101</v>
      </c>
      <c r="C184" s="25" t="n">
        <v>50.9917</v>
      </c>
      <c r="D184" s="24" t="n">
        <v>5.506</v>
      </c>
      <c r="E184" s="24" t="n">
        <v>0.0435086</v>
      </c>
      <c r="F184" s="25" t="n">
        <v>0.256</v>
      </c>
      <c r="G184" s="25" t="n">
        <f aca="false">C184*$B$9+$B$10</f>
        <v>0.0239803892758987</v>
      </c>
      <c r="H184" s="24" t="n">
        <f aca="false">G184-F184</f>
        <v>-0.232019610724101</v>
      </c>
      <c r="J184" s="26"/>
      <c r="K184" s="24"/>
    </row>
    <row r="185" customFormat="false" ht="12.75" hidden="false" customHeight="false" outlineLevel="0" collapsed="false">
      <c r="A185" s="23" t="n">
        <v>25</v>
      </c>
      <c r="B185" s="24" t="s">
        <v>101</v>
      </c>
      <c r="C185" s="25" t="n">
        <v>31.001</v>
      </c>
      <c r="D185" s="24" t="n">
        <v>5.0675</v>
      </c>
      <c r="E185" s="24" t="n">
        <v>0.0134351</v>
      </c>
      <c r="F185" s="25" t="n">
        <v>0.1105</v>
      </c>
      <c r="G185" s="25" t="n">
        <f aca="false">C185*$B$9+$B$10</f>
        <v>0.02434578646482</v>
      </c>
      <c r="H185" s="24" t="n">
        <f aca="false">G185-F185</f>
        <v>-0.08615421353518</v>
      </c>
      <c r="J185" s="26"/>
      <c r="K185" s="24"/>
    </row>
    <row r="186" customFormat="false" ht="12.75" hidden="false" customHeight="false" outlineLevel="0" collapsed="false">
      <c r="A186" s="23" t="n">
        <v>25</v>
      </c>
      <c r="B186" s="24" t="s">
        <v>101</v>
      </c>
      <c r="C186" s="25" t="n">
        <v>21.0065</v>
      </c>
      <c r="D186" s="24" t="n">
        <v>5.2705</v>
      </c>
      <c r="E186" s="24" t="n">
        <v>0.0445479</v>
      </c>
      <c r="F186" s="25" t="n">
        <v>-0.8315</v>
      </c>
      <c r="G186" s="25" t="n">
        <f aca="false">C186*$B$9+$B$10</f>
        <v>0.0245284695226756</v>
      </c>
      <c r="H186" s="24" t="n">
        <f aca="false">G186-F186</f>
        <v>0.856028469522676</v>
      </c>
      <c r="J186" s="26"/>
      <c r="K186" s="24"/>
    </row>
    <row r="187" customFormat="false" ht="12.75" hidden="false" customHeight="false" outlineLevel="0" collapsed="false">
      <c r="A187" s="23" t="n">
        <v>25</v>
      </c>
      <c r="B187" s="24" t="s">
        <v>100</v>
      </c>
      <c r="C187" s="25" t="n">
        <v>11.002</v>
      </c>
      <c r="D187" s="24" t="n">
        <v>6.14</v>
      </c>
      <c r="E187" s="24" t="n">
        <v>0.0104404</v>
      </c>
      <c r="F187" s="25" t="n">
        <v>-0.0799999</v>
      </c>
      <c r="G187" s="25" t="n">
        <f aca="false">C187*$B$9+$B$10</f>
        <v>0.0247113353641201</v>
      </c>
      <c r="H187" s="24" t="n">
        <f aca="false">G187-F187</f>
        <v>0.10471123536412</v>
      </c>
      <c r="J187" s="26"/>
      <c r="K187" s="24"/>
    </row>
    <row r="188" customFormat="false" ht="13.5" hidden="false" customHeight="false" outlineLevel="0" collapsed="false">
      <c r="A188" s="23" t="n">
        <v>25</v>
      </c>
      <c r="B188" s="24" t="s">
        <v>100</v>
      </c>
      <c r="C188" s="25" t="n">
        <v>5.20067</v>
      </c>
      <c r="D188" s="24" t="n">
        <v>6.177</v>
      </c>
      <c r="E188" s="24" t="n">
        <v>0.00360575</v>
      </c>
      <c r="F188" s="25" t="n">
        <v>-0.0370002</v>
      </c>
      <c r="G188" s="25" t="n">
        <f aca="false">C188*$B$9+$B$10</f>
        <v>0.0248173741558585</v>
      </c>
      <c r="H188" s="24" t="n">
        <f aca="false">G188-F188</f>
        <v>0.0618175741558585</v>
      </c>
      <c r="J188" s="26"/>
      <c r="K188" s="24"/>
    </row>
    <row r="189" customFormat="false" ht="13.5" hidden="false" customHeight="false" outlineLevel="0" collapsed="false">
      <c r="A189" s="27" t="n">
        <v>26</v>
      </c>
      <c r="B189" s="24" t="s">
        <v>101</v>
      </c>
      <c r="C189" s="28" t="n">
        <v>2006.6</v>
      </c>
      <c r="D189" s="29" t="n">
        <v>1.2775</v>
      </c>
      <c r="E189" s="29" t="n">
        <v>0.00494973</v>
      </c>
      <c r="F189" s="28" t="n">
        <v>0.2935</v>
      </c>
      <c r="G189" s="28" t="n">
        <f aca="false">C189*$B$9+$B$10</f>
        <v>-0.0117649210659725</v>
      </c>
      <c r="H189" s="29" t="n">
        <f aca="false">G189-F189</f>
        <v>-0.305264921065972</v>
      </c>
      <c r="J189" s="26"/>
      <c r="K189" s="24"/>
    </row>
    <row r="190" customFormat="false" ht="13.5" hidden="false" customHeight="false" outlineLevel="0" collapsed="false">
      <c r="A190" s="23" t="n">
        <v>26</v>
      </c>
      <c r="B190" s="24" t="s">
        <v>101</v>
      </c>
      <c r="C190" s="25" t="n">
        <v>1500.99</v>
      </c>
      <c r="D190" s="24" t="n">
        <v>0.6715</v>
      </c>
      <c r="E190" s="24" t="n">
        <v>0.00212129</v>
      </c>
      <c r="F190" s="25" t="n">
        <v>0.1985</v>
      </c>
      <c r="G190" s="25" t="n">
        <f aca="false">C190*$B$9+$B$10</f>
        <v>-0.00252320003116534</v>
      </c>
      <c r="H190" s="24" t="n">
        <f aca="false">G190-F190</f>
        <v>-0.201023200031165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3</v>
      </c>
      <c r="B1" s="32" t="n">
        <v>2</v>
      </c>
      <c r="C1" s="32"/>
      <c r="D1" s="32"/>
      <c r="E1" s="32"/>
      <c r="F1" s="32" t="s">
        <v>104</v>
      </c>
      <c r="G1" s="32" t="s">
        <v>10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0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1</v>
      </c>
      <c r="B4" s="36" t="s">
        <v>112</v>
      </c>
      <c r="C4" s="36" t="s">
        <v>9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7</v>
      </c>
      <c r="E8" s="41" t="s">
        <v>108</v>
      </c>
      <c r="F8" s="40" t="s">
        <v>108</v>
      </c>
      <c r="G8" s="39"/>
      <c r="H8" s="40" t="s">
        <v>107</v>
      </c>
      <c r="I8" s="41" t="s">
        <v>108</v>
      </c>
      <c r="J8" s="40" t="s">
        <v>108</v>
      </c>
      <c r="K8" s="39"/>
    </row>
    <row r="9" customFormat="false" ht="13.5" hidden="false" customHeight="false" outlineLevel="0" collapsed="false">
      <c r="A9" s="42" t="s">
        <v>107</v>
      </c>
      <c r="B9" s="43" t="s">
        <v>108</v>
      </c>
      <c r="C9" s="43" t="s">
        <v>108</v>
      </c>
      <c r="D9" s="44" t="s">
        <v>89</v>
      </c>
      <c r="E9" s="34" t="s">
        <v>89</v>
      </c>
      <c r="F9" s="44" t="s">
        <v>89</v>
      </c>
      <c r="G9" s="43" t="s">
        <v>115</v>
      </c>
      <c r="H9" s="36" t="s">
        <v>112</v>
      </c>
      <c r="I9" s="36" t="s">
        <v>90</v>
      </c>
      <c r="J9" s="36" t="s">
        <v>90</v>
      </c>
      <c r="K9" s="43" t="s">
        <v>115</v>
      </c>
    </row>
    <row r="10" customFormat="false" ht="13.5" hidden="false" customHeight="false" outlineLevel="0" collapsed="false">
      <c r="A10" s="45" t="s">
        <v>116</v>
      </c>
      <c r="B10" s="46" t="s">
        <v>116</v>
      </c>
      <c r="C10" s="46" t="s">
        <v>117</v>
      </c>
      <c r="D10" s="47" t="s">
        <v>76</v>
      </c>
      <c r="E10" s="48" t="s">
        <v>118</v>
      </c>
      <c r="F10" s="47" t="s">
        <v>95</v>
      </c>
      <c r="G10" s="46" t="s">
        <v>119</v>
      </c>
      <c r="H10" s="47" t="s">
        <v>76</v>
      </c>
      <c r="I10" s="48" t="s">
        <v>118</v>
      </c>
      <c r="J10" s="47" t="s">
        <v>95</v>
      </c>
      <c r="K10" s="46" t="s">
        <v>11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32.809</v>
      </c>
      <c r="E11" s="52" t="n">
        <v>32.635</v>
      </c>
      <c r="F11" s="51" t="n">
        <v>0.922067</v>
      </c>
      <c r="G11" s="50" t="n">
        <v>-0.174</v>
      </c>
      <c r="H11" s="51" t="n">
        <v>3.576</v>
      </c>
      <c r="I11" s="52" t="n">
        <v>3.624</v>
      </c>
      <c r="J11" s="51" t="n">
        <v>0.0127278</v>
      </c>
      <c r="K11" s="50" t="n">
        <v>0.048000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.64</v>
      </c>
      <c r="E12" s="32" t="n">
        <v>21.001</v>
      </c>
      <c r="F12" s="55" t="n">
        <v>1.43118</v>
      </c>
      <c r="G12" s="54" t="n">
        <v>0.361</v>
      </c>
      <c r="H12" s="55" t="n">
        <v>3.853</v>
      </c>
      <c r="I12" s="32" t="n">
        <v>3.95</v>
      </c>
      <c r="J12" s="55" t="n">
        <v>0.0494974</v>
      </c>
      <c r="K12" s="54" t="n">
        <v>0.0969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10.786</v>
      </c>
      <c r="E13" s="32" t="n">
        <v>11.0003</v>
      </c>
      <c r="F13" s="55" t="n">
        <v>1.0025</v>
      </c>
      <c r="G13" s="54" t="n">
        <v>0.214334</v>
      </c>
      <c r="H13" s="55" t="n">
        <v>4.78</v>
      </c>
      <c r="I13" s="32" t="n">
        <v>5.14967</v>
      </c>
      <c r="J13" s="55" t="n">
        <v>0.049662</v>
      </c>
      <c r="K13" s="54" t="n">
        <v>0.369667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3</v>
      </c>
      <c r="D14" s="58" t="n">
        <v>6.125</v>
      </c>
      <c r="E14" s="59" t="n">
        <v>6.329</v>
      </c>
      <c r="F14" s="58" t="n">
        <v>1.52864</v>
      </c>
      <c r="G14" s="57" t="n">
        <v>0.204</v>
      </c>
      <c r="H14" s="58" t="n">
        <v>5.194</v>
      </c>
      <c r="I14" s="59" t="n">
        <v>5.24733</v>
      </c>
      <c r="J14" s="58" t="n">
        <v>0.0150112</v>
      </c>
      <c r="K14" s="57" t="n">
        <v>0.0533338</v>
      </c>
    </row>
    <row r="15" customFormat="false" ht="13.5" hidden="false" customHeight="false" outlineLevel="0" collapsed="false">
      <c r="A15" s="32" t="s">
        <v>11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3</v>
      </c>
      <c r="D16" s="51" t="n">
        <v>50.429</v>
      </c>
      <c r="E16" s="52" t="n">
        <v>49.9787</v>
      </c>
      <c r="F16" s="51" t="n">
        <v>0.95158</v>
      </c>
      <c r="G16" s="50" t="n">
        <v>-0.450336</v>
      </c>
      <c r="H16" s="51" t="n">
        <v>3.3</v>
      </c>
      <c r="I16" s="52" t="n">
        <v>3.33933</v>
      </c>
      <c r="J16" s="51" t="n">
        <v>0.226368</v>
      </c>
      <c r="K16" s="50" t="n">
        <v>0.0393333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</v>
      </c>
      <c r="D17" s="55" t="n">
        <v>30.943</v>
      </c>
      <c r="E17" s="32" t="n">
        <v>31.0055</v>
      </c>
      <c r="F17" s="55" t="n">
        <v>1.39229</v>
      </c>
      <c r="G17" s="54" t="n">
        <v>0.0625</v>
      </c>
      <c r="H17" s="55" t="n">
        <v>3.932</v>
      </c>
      <c r="I17" s="32" t="n">
        <v>4.061</v>
      </c>
      <c r="J17" s="55" t="n">
        <v>0.0240416</v>
      </c>
      <c r="K17" s="54" t="n">
        <v>0.129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20.931</v>
      </c>
      <c r="E18" s="32" t="n">
        <v>20.9995</v>
      </c>
      <c r="F18" s="55" t="n">
        <v>1.40644</v>
      </c>
      <c r="G18" s="54" t="n">
        <v>0.0685005</v>
      </c>
      <c r="H18" s="55" t="n">
        <v>4.298</v>
      </c>
      <c r="I18" s="32" t="n">
        <v>4.354</v>
      </c>
      <c r="J18" s="55" t="n">
        <v>0.0155562</v>
      </c>
      <c r="K18" s="54" t="n">
        <v>0.0560002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3</v>
      </c>
      <c r="D19" s="55" t="n">
        <v>11.639</v>
      </c>
      <c r="E19" s="32" t="n">
        <v>11.0047</v>
      </c>
      <c r="F19" s="55" t="n">
        <v>1.00751</v>
      </c>
      <c r="G19" s="54" t="n">
        <v>-0.634334</v>
      </c>
      <c r="H19" s="55" t="n">
        <v>4.779</v>
      </c>
      <c r="I19" s="32" t="n">
        <v>5.034</v>
      </c>
      <c r="J19" s="55" t="n">
        <v>0.108448</v>
      </c>
      <c r="K19" s="54" t="n">
        <v>0.255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2</v>
      </c>
      <c r="D20" s="58" t="n">
        <v>5.688</v>
      </c>
      <c r="E20" s="59" t="n">
        <v>5.7755</v>
      </c>
      <c r="F20" s="58" t="n">
        <v>0.307591</v>
      </c>
      <c r="G20" s="57" t="n">
        <v>0.0875001</v>
      </c>
      <c r="H20" s="58" t="n">
        <v>5.073</v>
      </c>
      <c r="I20" s="59" t="n">
        <v>5.1265</v>
      </c>
      <c r="J20" s="58" t="n">
        <v>0.00353561</v>
      </c>
      <c r="K20" s="57" t="n">
        <v>0.0535002</v>
      </c>
    </row>
    <row r="21" customFormat="false" ht="13.5" hidden="false" customHeight="false" outlineLevel="0" collapsed="false">
      <c r="A21" s="32" t="s">
        <v>1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3</v>
      </c>
      <c r="D22" s="51" t="n">
        <v>105.598</v>
      </c>
      <c r="E22" s="52" t="n">
        <v>105.123</v>
      </c>
      <c r="F22" s="51" t="n">
        <v>1.28123</v>
      </c>
      <c r="G22" s="50" t="n">
        <v>-0.474998</v>
      </c>
      <c r="H22" s="51" t="n">
        <v>1.524</v>
      </c>
      <c r="I22" s="52" t="n">
        <v>1.56633</v>
      </c>
      <c r="J22" s="51" t="n">
        <v>0.00929158</v>
      </c>
      <c r="K22" s="50" t="n">
        <v>0.0423332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</v>
      </c>
      <c r="D23" s="55" t="n">
        <v>75.237</v>
      </c>
      <c r="E23" s="32" t="n">
        <v>75.99</v>
      </c>
      <c r="F23" s="55" t="n">
        <v>1.40997</v>
      </c>
      <c r="G23" s="54" t="n">
        <v>0.752998</v>
      </c>
      <c r="H23" s="55" t="n">
        <v>1.861</v>
      </c>
      <c r="I23" s="32" t="n">
        <v>1.914</v>
      </c>
      <c r="J23" s="55" t="n">
        <v>0.0254559</v>
      </c>
      <c r="K23" s="54" t="n">
        <v>0.0530001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4</v>
      </c>
      <c r="D24" s="55" t="n">
        <v>50.533</v>
      </c>
      <c r="E24" s="32" t="n">
        <v>50.4942</v>
      </c>
      <c r="F24" s="55" t="n">
        <v>1.28264</v>
      </c>
      <c r="G24" s="54" t="n">
        <v>-0.0387535</v>
      </c>
      <c r="H24" s="55" t="n">
        <v>2.149</v>
      </c>
      <c r="I24" s="32" t="n">
        <v>2.2455</v>
      </c>
      <c r="J24" s="55" t="n">
        <v>0.0378638</v>
      </c>
      <c r="K24" s="54" t="n">
        <v>0.0965002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</v>
      </c>
      <c r="D25" s="55" t="n">
        <v>31.516</v>
      </c>
      <c r="E25" s="32" t="n">
        <v>30.9895</v>
      </c>
      <c r="F25" s="55" t="n">
        <v>1.40926</v>
      </c>
      <c r="G25" s="54" t="n">
        <v>-0.526501</v>
      </c>
      <c r="H25" s="55" t="n">
        <v>3.77</v>
      </c>
      <c r="I25" s="32" t="n">
        <v>3.711</v>
      </c>
      <c r="J25" s="55" t="n">
        <v>0.140007</v>
      </c>
      <c r="K25" s="54" t="n">
        <v>-0.059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21.167</v>
      </c>
      <c r="E26" s="32" t="n">
        <v>21.0045</v>
      </c>
      <c r="F26" s="55" t="n">
        <v>1.40502</v>
      </c>
      <c r="G26" s="54" t="n">
        <v>-0.1625</v>
      </c>
      <c r="H26" s="55" t="n">
        <v>4.087</v>
      </c>
      <c r="I26" s="32" t="n">
        <v>4.0985</v>
      </c>
      <c r="J26" s="55" t="n">
        <v>0.0530332</v>
      </c>
      <c r="K26" s="54" t="n">
        <v>0.0115004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3</v>
      </c>
      <c r="D27" s="55" t="n">
        <v>10.747</v>
      </c>
      <c r="E27" s="32" t="n">
        <v>10.9957</v>
      </c>
      <c r="F27" s="55" t="n">
        <v>0.999505</v>
      </c>
      <c r="G27" s="54" t="n">
        <v>0.248667</v>
      </c>
      <c r="H27" s="55" t="n">
        <v>5.408</v>
      </c>
      <c r="I27" s="32" t="n">
        <v>5.41667</v>
      </c>
      <c r="J27" s="55" t="n">
        <v>0.0922406</v>
      </c>
      <c r="K27" s="54" t="n">
        <v>0.00866652</v>
      </c>
    </row>
    <row r="28" customFormat="false" ht="13.5" hidden="false" customHeight="false" outlineLevel="0" collapsed="false">
      <c r="A28" s="56" t="s">
        <v>11</v>
      </c>
      <c r="B28" s="57" t="s">
        <v>12</v>
      </c>
      <c r="C28" s="57" t="n">
        <v>3</v>
      </c>
      <c r="D28" s="58" t="n">
        <v>6.349</v>
      </c>
      <c r="E28" s="59" t="n">
        <v>6.49233</v>
      </c>
      <c r="F28" s="58" t="n">
        <v>1.36058</v>
      </c>
      <c r="G28" s="57" t="n">
        <v>0.143333</v>
      </c>
      <c r="H28" s="58" t="n">
        <v>5.528</v>
      </c>
      <c r="I28" s="59" t="n">
        <v>5.53533</v>
      </c>
      <c r="J28" s="58" t="n">
        <v>0.0539104</v>
      </c>
      <c r="K28" s="57" t="n">
        <v>0.00733376</v>
      </c>
    </row>
    <row r="29" customFormat="false" ht="13.5" hidden="false" customHeight="false" outlineLevel="0" collapsed="false">
      <c r="A29" s="32" t="s">
        <v>11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3</v>
      </c>
      <c r="B30" s="50" t="s">
        <v>14</v>
      </c>
      <c r="C30" s="50" t="n">
        <v>2</v>
      </c>
      <c r="D30" s="51" t="n">
        <v>107.842</v>
      </c>
      <c r="E30" s="52" t="n">
        <v>109.244</v>
      </c>
      <c r="F30" s="51" t="n">
        <v>0.277897</v>
      </c>
      <c r="G30" s="50" t="n">
        <v>1.4025</v>
      </c>
      <c r="H30" s="51" t="n">
        <v>1.407</v>
      </c>
      <c r="I30" s="52" t="n">
        <v>1.4405</v>
      </c>
      <c r="J30" s="51" t="n">
        <v>0.000707056</v>
      </c>
      <c r="K30" s="50" t="n">
        <v>0.0335001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</v>
      </c>
      <c r="D31" s="55" t="n">
        <v>76.194</v>
      </c>
      <c r="E31" s="32" t="n">
        <v>76.0115</v>
      </c>
      <c r="F31" s="55" t="n">
        <v>1.40219</v>
      </c>
      <c r="G31" s="54" t="n">
        <v>-0.182503</v>
      </c>
      <c r="H31" s="55" t="n">
        <v>1.45</v>
      </c>
      <c r="I31" s="32" t="n">
        <v>1.5405</v>
      </c>
      <c r="J31" s="55" t="n">
        <v>0.0346483</v>
      </c>
      <c r="K31" s="54" t="n">
        <v>0.0905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4</v>
      </c>
      <c r="D32" s="55" t="n">
        <v>50.885</v>
      </c>
      <c r="E32" s="32" t="n">
        <v>50.5493</v>
      </c>
      <c r="F32" s="55" t="n">
        <v>1.33937</v>
      </c>
      <c r="G32" s="54" t="n">
        <v>-0.335747</v>
      </c>
      <c r="H32" s="55" t="n">
        <v>1.882</v>
      </c>
      <c r="I32" s="32" t="n">
        <v>2.035</v>
      </c>
      <c r="J32" s="55" t="n">
        <v>0.0631981</v>
      </c>
      <c r="K32" s="54" t="n">
        <v>0.153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</v>
      </c>
      <c r="D33" s="55" t="n">
        <v>31.35</v>
      </c>
      <c r="E33" s="32" t="n">
        <v>30.9955</v>
      </c>
      <c r="F33" s="55" t="n">
        <v>1.41351</v>
      </c>
      <c r="G33" s="54" t="n">
        <v>-0.3545</v>
      </c>
      <c r="H33" s="55" t="n">
        <v>2.924</v>
      </c>
      <c r="I33" s="32" t="n">
        <v>3.2555</v>
      </c>
      <c r="J33" s="55" t="n">
        <v>0.255266</v>
      </c>
      <c r="K33" s="54" t="n">
        <v>0.3315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21.025</v>
      </c>
      <c r="E34" s="32" t="n">
        <v>20.993</v>
      </c>
      <c r="F34" s="55" t="n">
        <v>1.40007</v>
      </c>
      <c r="G34" s="54" t="n">
        <v>-0.0319996</v>
      </c>
      <c r="H34" s="55" t="n">
        <v>4.383</v>
      </c>
      <c r="I34" s="32" t="n">
        <v>5.186</v>
      </c>
      <c r="J34" s="55" t="n">
        <v>0.364867</v>
      </c>
      <c r="K34" s="54" t="n">
        <v>0.803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3</v>
      </c>
      <c r="D35" s="55" t="n">
        <v>10.593</v>
      </c>
      <c r="E35" s="32" t="n">
        <v>10.997</v>
      </c>
      <c r="F35" s="55" t="n">
        <v>0.997006</v>
      </c>
      <c r="G35" s="54" t="n">
        <v>0.403999</v>
      </c>
      <c r="H35" s="55" t="n">
        <v>6.013</v>
      </c>
      <c r="I35" s="32" t="n">
        <v>6.04567</v>
      </c>
      <c r="J35" s="55" t="n">
        <v>0.0240071</v>
      </c>
      <c r="K35" s="54" t="n">
        <v>0.0326667</v>
      </c>
    </row>
    <row r="36" customFormat="false" ht="13.5" hidden="false" customHeight="false" outlineLevel="0" collapsed="false">
      <c r="A36" s="56" t="s">
        <v>13</v>
      </c>
      <c r="B36" s="57" t="s">
        <v>14</v>
      </c>
      <c r="C36" s="57" t="n">
        <v>3</v>
      </c>
      <c r="D36" s="58" t="n">
        <v>5.911</v>
      </c>
      <c r="E36" s="59" t="n">
        <v>4.999</v>
      </c>
      <c r="F36" s="58" t="n">
        <v>1.005</v>
      </c>
      <c r="G36" s="57" t="n">
        <v>-0.912</v>
      </c>
      <c r="H36" s="58" t="n">
        <v>6.019</v>
      </c>
      <c r="I36" s="59" t="n">
        <v>6.03</v>
      </c>
      <c r="J36" s="58" t="n">
        <v>0.00984887</v>
      </c>
      <c r="K36" s="57" t="n">
        <v>0.0109997</v>
      </c>
    </row>
    <row r="37" customFormat="false" ht="13.5" hidden="false" customHeight="false" outlineLevel="0" collapsed="false">
      <c r="A37" s="32" t="s">
        <v>11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5</v>
      </c>
      <c r="B38" s="50" t="s">
        <v>16</v>
      </c>
      <c r="C38" s="50" t="n">
        <v>2</v>
      </c>
      <c r="D38" s="51" t="n">
        <v>124.475</v>
      </c>
      <c r="E38" s="52" t="n">
        <v>123.701</v>
      </c>
      <c r="F38" s="51" t="n">
        <v>0.992777</v>
      </c>
      <c r="G38" s="50" t="n">
        <v>-0.773994</v>
      </c>
      <c r="H38" s="51" t="n">
        <v>1.009</v>
      </c>
      <c r="I38" s="52" t="n">
        <v>0.9275</v>
      </c>
      <c r="J38" s="51" t="n">
        <v>0.140714</v>
      </c>
      <c r="K38" s="50" t="n">
        <v>-0.0814999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</v>
      </c>
      <c r="D39" s="55" t="n">
        <v>123.87</v>
      </c>
      <c r="E39" s="32" t="n">
        <v>123.701</v>
      </c>
      <c r="F39" s="55" t="n">
        <v>0.992777</v>
      </c>
      <c r="G39" s="54" t="n">
        <v>-0.168999</v>
      </c>
      <c r="H39" s="55" t="n">
        <v>1.002</v>
      </c>
      <c r="I39" s="32" t="n">
        <v>0.9275</v>
      </c>
      <c r="J39" s="55" t="n">
        <v>0.140714</v>
      </c>
      <c r="K39" s="54" t="n">
        <v>-0.074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</v>
      </c>
      <c r="D40" s="55" t="n">
        <v>100.295</v>
      </c>
      <c r="E40" s="32" t="n">
        <v>100</v>
      </c>
      <c r="F40" s="55" t="n">
        <v>0</v>
      </c>
      <c r="G40" s="54" t="n">
        <v>-0.294998</v>
      </c>
      <c r="H40" s="55" t="n">
        <v>1.011</v>
      </c>
      <c r="I40" s="32" t="n">
        <v>1.108</v>
      </c>
      <c r="J40" s="55" t="n">
        <v>0</v>
      </c>
      <c r="K40" s="54" t="n">
        <v>0.097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75.879</v>
      </c>
      <c r="E41" s="32" t="n">
        <v>75.9975</v>
      </c>
      <c r="F41" s="55" t="n">
        <v>1.40927</v>
      </c>
      <c r="G41" s="54" t="n">
        <v>0.1185</v>
      </c>
      <c r="H41" s="55" t="n">
        <v>1.674</v>
      </c>
      <c r="I41" s="32" t="n">
        <v>1.7465</v>
      </c>
      <c r="J41" s="55" t="n">
        <v>0.0134351</v>
      </c>
      <c r="K41" s="54" t="n">
        <v>0.0725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4</v>
      </c>
      <c r="D42" s="55" t="n">
        <v>50.886</v>
      </c>
      <c r="E42" s="32" t="n">
        <v>50.501</v>
      </c>
      <c r="F42" s="55" t="n">
        <v>1.27939</v>
      </c>
      <c r="G42" s="54" t="n">
        <v>-0.385002</v>
      </c>
      <c r="H42" s="55" t="n">
        <v>2.093</v>
      </c>
      <c r="I42" s="32" t="n">
        <v>2.20975</v>
      </c>
      <c r="J42" s="55" t="n">
        <v>0.0271585</v>
      </c>
      <c r="K42" s="54" t="n">
        <v>0.1167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30.901</v>
      </c>
      <c r="E43" s="32" t="n">
        <v>30.989</v>
      </c>
      <c r="F43" s="55" t="n">
        <v>1.42694</v>
      </c>
      <c r="G43" s="54" t="n">
        <v>0.0879993</v>
      </c>
      <c r="H43" s="55" t="n">
        <v>3.152</v>
      </c>
      <c r="I43" s="32" t="n">
        <v>3.339</v>
      </c>
      <c r="J43" s="55" t="n">
        <v>0.0480831</v>
      </c>
      <c r="K43" s="54" t="n">
        <v>0.187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20.507</v>
      </c>
      <c r="E44" s="32" t="n">
        <v>20.9985</v>
      </c>
      <c r="F44" s="55" t="n">
        <v>1.40361</v>
      </c>
      <c r="G44" s="54" t="n">
        <v>0.491501</v>
      </c>
      <c r="H44" s="55" t="n">
        <v>4.9</v>
      </c>
      <c r="I44" s="32" t="n">
        <v>5.03</v>
      </c>
      <c r="J44" s="55" t="n">
        <v>0.212132</v>
      </c>
      <c r="K44" s="54" t="n">
        <v>0.13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3</v>
      </c>
      <c r="D45" s="55" t="n">
        <v>10.744</v>
      </c>
      <c r="E45" s="32" t="n">
        <v>10.9973</v>
      </c>
      <c r="F45" s="55" t="n">
        <v>0.9975</v>
      </c>
      <c r="G45" s="54" t="n">
        <v>0.253333</v>
      </c>
      <c r="H45" s="55" t="n">
        <v>5.945</v>
      </c>
      <c r="I45" s="32" t="n">
        <v>5.932</v>
      </c>
      <c r="J45" s="55" t="n">
        <v>0.0276226</v>
      </c>
      <c r="K45" s="54" t="n">
        <v>-0.013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3</v>
      </c>
      <c r="D46" s="58" t="n">
        <v>5.593</v>
      </c>
      <c r="E46" s="59" t="n">
        <v>4.99933</v>
      </c>
      <c r="F46" s="58" t="n">
        <v>1.0035</v>
      </c>
      <c r="G46" s="57" t="n">
        <v>-0.593667</v>
      </c>
      <c r="H46" s="58" t="n">
        <v>5.965</v>
      </c>
      <c r="I46" s="59" t="n">
        <v>5.955</v>
      </c>
      <c r="J46" s="58" t="n">
        <v>0.00529157</v>
      </c>
      <c r="K46" s="57" t="n">
        <v>-0.0100002</v>
      </c>
    </row>
    <row r="47" customFormat="false" ht="13.5" hidden="false" customHeight="false" outlineLevel="0" collapsed="false">
      <c r="A47" s="32" t="s">
        <v>11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1</v>
      </c>
      <c r="D48" s="51" t="n">
        <v>142.992</v>
      </c>
      <c r="E48" s="52" t="n">
        <v>143.456</v>
      </c>
      <c r="F48" s="51" t="n">
        <v>0</v>
      </c>
      <c r="G48" s="50" t="n">
        <v>0.463989</v>
      </c>
      <c r="H48" s="51" t="n">
        <v>1.336</v>
      </c>
      <c r="I48" s="52" t="n">
        <v>1.344</v>
      </c>
      <c r="J48" s="51" t="n">
        <v>0</v>
      </c>
      <c r="K48" s="50" t="n">
        <v>0.00800002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</v>
      </c>
      <c r="D49" s="55" t="n">
        <v>125.561</v>
      </c>
      <c r="E49" s="32" t="n">
        <v>125.999</v>
      </c>
      <c r="F49" s="55" t="n">
        <v>1.39795</v>
      </c>
      <c r="G49" s="54" t="n">
        <v>0.437508</v>
      </c>
      <c r="H49" s="55" t="n">
        <v>1.21</v>
      </c>
      <c r="I49" s="32" t="n">
        <v>1.241</v>
      </c>
      <c r="J49" s="55" t="n">
        <v>0</v>
      </c>
      <c r="K49" s="54" t="n">
        <v>0.031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</v>
      </c>
      <c r="D50" s="55" t="n">
        <v>100.705</v>
      </c>
      <c r="E50" s="32" t="n">
        <v>100.002</v>
      </c>
      <c r="F50" s="55" t="n">
        <v>0</v>
      </c>
      <c r="G50" s="54" t="n">
        <v>-0.703003</v>
      </c>
      <c r="H50" s="55" t="n">
        <v>1.398</v>
      </c>
      <c r="I50" s="32" t="n">
        <v>1.418</v>
      </c>
      <c r="J50" s="55" t="n">
        <v>0</v>
      </c>
      <c r="K50" s="54" t="n">
        <v>0.02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75.938</v>
      </c>
      <c r="E51" s="32" t="n">
        <v>76.014</v>
      </c>
      <c r="F51" s="55" t="n">
        <v>1.42411</v>
      </c>
      <c r="G51" s="54" t="n">
        <v>0.076004</v>
      </c>
      <c r="H51" s="55" t="n">
        <v>1.478</v>
      </c>
      <c r="I51" s="32" t="n">
        <v>1.5355</v>
      </c>
      <c r="J51" s="55" t="n">
        <v>0.00494981</v>
      </c>
      <c r="K51" s="54" t="n">
        <v>0.0575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3</v>
      </c>
      <c r="D52" s="55" t="n">
        <v>51.539</v>
      </c>
      <c r="E52" s="32" t="n">
        <v>51</v>
      </c>
      <c r="F52" s="55" t="n">
        <v>1.01151</v>
      </c>
      <c r="G52" s="54" t="n">
        <v>-0.539001</v>
      </c>
      <c r="H52" s="55" t="n">
        <v>2.36</v>
      </c>
      <c r="I52" s="32" t="n">
        <v>2.30567</v>
      </c>
      <c r="J52" s="55" t="n">
        <v>0.067545</v>
      </c>
      <c r="K52" s="54" t="n">
        <v>-0.054333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31.18</v>
      </c>
      <c r="E53" s="32" t="n">
        <v>31.0035</v>
      </c>
      <c r="F53" s="55" t="n">
        <v>1.41209</v>
      </c>
      <c r="G53" s="54" t="n">
        <v>-0.176502</v>
      </c>
      <c r="H53" s="55" t="n">
        <v>3.03</v>
      </c>
      <c r="I53" s="32" t="n">
        <v>3.078</v>
      </c>
      <c r="J53" s="55" t="n">
        <v>0.052326</v>
      </c>
      <c r="K53" s="54" t="n">
        <v>0.0480001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20.945</v>
      </c>
      <c r="E54" s="32" t="n">
        <v>20.9985</v>
      </c>
      <c r="F54" s="55" t="n">
        <v>1.39512</v>
      </c>
      <c r="G54" s="54" t="n">
        <v>0.0535011</v>
      </c>
      <c r="H54" s="55" t="n">
        <v>4.101</v>
      </c>
      <c r="I54" s="32" t="n">
        <v>4.4825</v>
      </c>
      <c r="J54" s="55" t="n">
        <v>0.259508</v>
      </c>
      <c r="K54" s="54" t="n">
        <v>0.381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3</v>
      </c>
      <c r="D55" s="55" t="n">
        <v>11.118</v>
      </c>
      <c r="E55" s="32" t="n">
        <v>10.9997</v>
      </c>
      <c r="F55" s="55" t="n">
        <v>1.00354</v>
      </c>
      <c r="G55" s="54" t="n">
        <v>-0.118333</v>
      </c>
      <c r="H55" s="55" t="n">
        <v>6.023</v>
      </c>
      <c r="I55" s="32" t="n">
        <v>6.02533</v>
      </c>
      <c r="J55" s="55" t="n">
        <v>0.012014</v>
      </c>
      <c r="K55" s="54" t="n">
        <v>0.00233364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3</v>
      </c>
      <c r="D56" s="58" t="n">
        <v>5.483</v>
      </c>
      <c r="E56" s="59" t="n">
        <v>5.007</v>
      </c>
      <c r="F56" s="58" t="n">
        <v>0.996509</v>
      </c>
      <c r="G56" s="57" t="n">
        <v>-0.476</v>
      </c>
      <c r="H56" s="58" t="n">
        <v>6.071</v>
      </c>
      <c r="I56" s="59" t="n">
        <v>6.06433</v>
      </c>
      <c r="J56" s="58" t="n">
        <v>0.00838644</v>
      </c>
      <c r="K56" s="57" t="n">
        <v>-0.00666666</v>
      </c>
    </row>
    <row r="57" customFormat="false" ht="13.5" hidden="false" customHeight="false" outlineLevel="0" collapsed="false">
      <c r="A57" s="32" t="s">
        <v>113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2</v>
      </c>
      <c r="D58" s="51" t="n">
        <v>198.286</v>
      </c>
      <c r="E58" s="52" t="n">
        <v>198.579</v>
      </c>
      <c r="F58" s="51" t="n">
        <v>0.832967</v>
      </c>
      <c r="G58" s="50" t="n">
        <v>0.293015</v>
      </c>
      <c r="H58" s="51" t="n">
        <v>1.632</v>
      </c>
      <c r="I58" s="52" t="n">
        <v>1.6515</v>
      </c>
      <c r="J58" s="51" t="n">
        <v>0.0176777</v>
      </c>
      <c r="K58" s="50" t="n">
        <v>0.0195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</v>
      </c>
      <c r="D59" s="55" t="n">
        <v>175.665</v>
      </c>
      <c r="E59" s="32" t="n">
        <v>176.009</v>
      </c>
      <c r="F59" s="55" t="n">
        <v>1.40643</v>
      </c>
      <c r="G59" s="54" t="n">
        <v>0.343521</v>
      </c>
      <c r="H59" s="55" t="n">
        <v>2.058</v>
      </c>
      <c r="I59" s="32" t="n">
        <v>2.0815</v>
      </c>
      <c r="J59" s="55" t="n">
        <v>0.0190918</v>
      </c>
      <c r="K59" s="54" t="n">
        <v>0.023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150.683</v>
      </c>
      <c r="E60" s="32" t="n">
        <v>150.019</v>
      </c>
      <c r="F60" s="55" t="n">
        <v>0</v>
      </c>
      <c r="G60" s="54" t="n">
        <v>-0.664001</v>
      </c>
      <c r="H60" s="55" t="n">
        <v>2.406</v>
      </c>
      <c r="I60" s="32" t="n">
        <v>2.429</v>
      </c>
      <c r="J60" s="55" t="n">
        <v>0</v>
      </c>
      <c r="K60" s="54" t="n">
        <v>0.023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125.73</v>
      </c>
      <c r="E61" s="32" t="n">
        <v>126.002</v>
      </c>
      <c r="F61" s="55" t="n">
        <v>1.41704</v>
      </c>
      <c r="G61" s="54" t="n">
        <v>0.271996</v>
      </c>
      <c r="H61" s="55" t="n">
        <v>2.725</v>
      </c>
      <c r="I61" s="32" t="n">
        <v>2.7225</v>
      </c>
      <c r="J61" s="55" t="n">
        <v>0.00777812</v>
      </c>
      <c r="K61" s="54" t="n">
        <v>-0.00250006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</v>
      </c>
      <c r="D62" s="55" t="n">
        <v>99.805</v>
      </c>
      <c r="E62" s="32" t="n">
        <v>98.998</v>
      </c>
      <c r="F62" s="55" t="n">
        <v>1.40007</v>
      </c>
      <c r="G62" s="54" t="n">
        <v>-0.806999</v>
      </c>
      <c r="H62" s="55" t="n">
        <v>2.262</v>
      </c>
      <c r="I62" s="32" t="n">
        <v>2.2755</v>
      </c>
      <c r="J62" s="55" t="n">
        <v>0.0374766</v>
      </c>
      <c r="K62" s="54" t="n">
        <v>0.0135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76.23</v>
      </c>
      <c r="E63" s="32" t="n">
        <v>76.001</v>
      </c>
      <c r="F63" s="55" t="n">
        <v>1.4128</v>
      </c>
      <c r="G63" s="54" t="n">
        <v>-0.229004</v>
      </c>
      <c r="H63" s="55" t="n">
        <v>2.569</v>
      </c>
      <c r="I63" s="32" t="n">
        <v>2.6465</v>
      </c>
      <c r="J63" s="55" t="n">
        <v>0.0134349</v>
      </c>
      <c r="K63" s="54" t="n">
        <v>0.077500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4</v>
      </c>
      <c r="D64" s="55" t="n">
        <v>50.319</v>
      </c>
      <c r="E64" s="32" t="n">
        <v>50.5072</v>
      </c>
      <c r="F64" s="55" t="n">
        <v>1.2958</v>
      </c>
      <c r="G64" s="54" t="n">
        <v>0.188248</v>
      </c>
      <c r="H64" s="55" t="n">
        <v>2.891</v>
      </c>
      <c r="I64" s="32" t="n">
        <v>2.91825</v>
      </c>
      <c r="J64" s="55" t="n">
        <v>0.0171148</v>
      </c>
      <c r="K64" s="54" t="n">
        <v>0.0272501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</v>
      </c>
      <c r="D65" s="55" t="n">
        <v>30.962</v>
      </c>
      <c r="E65" s="32" t="n">
        <v>31</v>
      </c>
      <c r="F65" s="55" t="n">
        <v>1.4029</v>
      </c>
      <c r="G65" s="54" t="n">
        <v>0.0380001</v>
      </c>
      <c r="H65" s="55" t="n">
        <v>3.574</v>
      </c>
      <c r="I65" s="32" t="n">
        <v>3.585</v>
      </c>
      <c r="J65" s="55" t="n">
        <v>0.0452549</v>
      </c>
      <c r="K65" s="54" t="n">
        <v>0.0110002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</v>
      </c>
      <c r="D66" s="55" t="n">
        <v>20.654</v>
      </c>
      <c r="E66" s="32" t="n">
        <v>21.001</v>
      </c>
      <c r="F66" s="55" t="n">
        <v>1.43118</v>
      </c>
      <c r="G66" s="54" t="n">
        <v>0.347</v>
      </c>
      <c r="H66" s="55" t="n">
        <v>4.028</v>
      </c>
      <c r="I66" s="32" t="n">
        <v>3.9155</v>
      </c>
      <c r="J66" s="55" t="n">
        <v>0.0586898</v>
      </c>
      <c r="K66" s="54" t="n">
        <v>-0.1125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3</v>
      </c>
      <c r="D67" s="55" t="n">
        <v>10.97</v>
      </c>
      <c r="E67" s="32" t="n">
        <v>10.9913</v>
      </c>
      <c r="F67" s="55" t="n">
        <v>0.994105</v>
      </c>
      <c r="G67" s="54" t="n">
        <v>0.0213337</v>
      </c>
      <c r="H67" s="55" t="n">
        <v>5.891</v>
      </c>
      <c r="I67" s="32" t="n">
        <v>5.78767</v>
      </c>
      <c r="J67" s="55" t="n">
        <v>0.0951018</v>
      </c>
      <c r="K67" s="54" t="n">
        <v>-0.103333</v>
      </c>
    </row>
    <row r="68" customFormat="false" ht="13.5" hidden="false" customHeight="false" outlineLevel="0" collapsed="false">
      <c r="A68" s="56" t="s">
        <v>19</v>
      </c>
      <c r="B68" s="57" t="s">
        <v>20</v>
      </c>
      <c r="C68" s="57" t="n">
        <v>3</v>
      </c>
      <c r="D68" s="58" t="n">
        <v>5.536</v>
      </c>
      <c r="E68" s="59" t="n">
        <v>4.99933</v>
      </c>
      <c r="F68" s="58" t="n">
        <v>0.978068</v>
      </c>
      <c r="G68" s="57" t="n">
        <v>-0.536666</v>
      </c>
      <c r="H68" s="58" t="n">
        <v>5.922</v>
      </c>
      <c r="I68" s="59" t="n">
        <v>5.896</v>
      </c>
      <c r="J68" s="58" t="n">
        <v>0.00529139</v>
      </c>
      <c r="K68" s="57" t="n">
        <v>-0.026</v>
      </c>
    </row>
    <row r="69" customFormat="false" ht="13.5" hidden="false" customHeight="false" outlineLevel="0" collapsed="false">
      <c r="A69" s="32" t="s">
        <v>11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21</v>
      </c>
      <c r="B70" s="50" t="s">
        <v>22</v>
      </c>
      <c r="C70" s="50" t="n">
        <v>1</v>
      </c>
      <c r="D70" s="51" t="n">
        <v>503.064</v>
      </c>
      <c r="E70" s="52" t="n">
        <v>503.938</v>
      </c>
      <c r="F70" s="51" t="n">
        <v>0</v>
      </c>
      <c r="G70" s="50" t="n">
        <v>0.873993</v>
      </c>
      <c r="H70" s="51" t="n">
        <v>0.649</v>
      </c>
      <c r="I70" s="52" t="n">
        <v>0.664</v>
      </c>
      <c r="J70" s="51" t="n">
        <v>0</v>
      </c>
      <c r="K70" s="50" t="n">
        <v>0.015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0</v>
      </c>
      <c r="D71" s="55" t="n">
        <v>469.865</v>
      </c>
      <c r="E71" s="32" t="n">
        <v>0</v>
      </c>
      <c r="F71" s="55" t="n">
        <v>0</v>
      </c>
      <c r="G71" s="54" t="n">
        <v>-469.865</v>
      </c>
      <c r="H71" s="55" t="n">
        <v>0.675</v>
      </c>
      <c r="I71" s="32" t="n">
        <v>0</v>
      </c>
      <c r="J71" s="55" t="n">
        <v>0</v>
      </c>
      <c r="K71" s="54" t="n">
        <v>-0.67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401.039</v>
      </c>
      <c r="E72" s="32" t="n">
        <v>401</v>
      </c>
      <c r="F72" s="55" t="n">
        <v>1.40927</v>
      </c>
      <c r="G72" s="54" t="n">
        <v>-0.0385132</v>
      </c>
      <c r="H72" s="55" t="n">
        <v>0.845</v>
      </c>
      <c r="I72" s="32" t="n">
        <v>0.8355</v>
      </c>
      <c r="J72" s="55" t="n">
        <v>0.00212134</v>
      </c>
      <c r="K72" s="54" t="n">
        <v>-0.00950003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</v>
      </c>
      <c r="D73" s="55" t="n">
        <v>301.501</v>
      </c>
      <c r="E73" s="32" t="n">
        <v>301</v>
      </c>
      <c r="F73" s="55" t="n">
        <v>1.422</v>
      </c>
      <c r="G73" s="54" t="n">
        <v>-0.500519</v>
      </c>
      <c r="H73" s="55" t="n">
        <v>1.313</v>
      </c>
      <c r="I73" s="32" t="n">
        <v>1.3215</v>
      </c>
      <c r="J73" s="55" t="n">
        <v>0.0077782</v>
      </c>
      <c r="K73" s="54" t="n">
        <v>0.0085001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</v>
      </c>
      <c r="D74" s="55" t="n">
        <v>250.634</v>
      </c>
      <c r="E74" s="32" t="n">
        <v>250.992</v>
      </c>
      <c r="F74" s="55" t="n">
        <v>1.41634</v>
      </c>
      <c r="G74" s="54" t="n">
        <v>0.35849</v>
      </c>
      <c r="H74" s="55" t="n">
        <v>1.669</v>
      </c>
      <c r="I74" s="32" t="n">
        <v>1.704</v>
      </c>
      <c r="J74" s="55" t="n">
        <v>0.0169705</v>
      </c>
      <c r="K74" s="54" t="n">
        <v>0.035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</v>
      </c>
      <c r="D75" s="55" t="n">
        <v>175.25</v>
      </c>
      <c r="E75" s="32" t="n">
        <v>176.007</v>
      </c>
      <c r="F75" s="55" t="n">
        <v>1.42058</v>
      </c>
      <c r="G75" s="54" t="n">
        <v>0.7565</v>
      </c>
      <c r="H75" s="55" t="n">
        <v>2.419</v>
      </c>
      <c r="I75" s="32" t="n">
        <v>2.5565</v>
      </c>
      <c r="J75" s="55" t="n">
        <v>0.00353561</v>
      </c>
      <c r="K75" s="54" t="n">
        <v>0.1375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</v>
      </c>
      <c r="D76" s="55" t="n">
        <v>149.925</v>
      </c>
      <c r="E76" s="32" t="n">
        <v>148.738</v>
      </c>
      <c r="F76" s="55" t="n">
        <v>1.05359</v>
      </c>
      <c r="G76" s="54" t="n">
        <v>-1.187</v>
      </c>
      <c r="H76" s="55" t="n">
        <v>2.479</v>
      </c>
      <c r="I76" s="32" t="n">
        <v>2.814</v>
      </c>
      <c r="J76" s="55" t="n">
        <v>0.00565695</v>
      </c>
      <c r="K76" s="54" t="n">
        <v>0.33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0</v>
      </c>
      <c r="D77" s="55" t="n">
        <v>125.797</v>
      </c>
      <c r="E77" s="32" t="n">
        <v>0</v>
      </c>
      <c r="F77" s="55" t="n">
        <v>0</v>
      </c>
      <c r="G77" s="54" t="n">
        <v>-125.797</v>
      </c>
      <c r="H77" s="55" t="n">
        <v>3.229</v>
      </c>
      <c r="I77" s="32" t="n">
        <v>0</v>
      </c>
      <c r="J77" s="55" t="n">
        <v>0</v>
      </c>
      <c r="K77" s="54" t="n">
        <v>-3.229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0</v>
      </c>
      <c r="D78" s="55" t="n">
        <v>101.05</v>
      </c>
      <c r="E78" s="32" t="n">
        <v>0</v>
      </c>
      <c r="F78" s="55" t="n">
        <v>0</v>
      </c>
      <c r="G78" s="54" t="n">
        <v>-101.05</v>
      </c>
      <c r="H78" s="55" t="n">
        <v>4.255</v>
      </c>
      <c r="I78" s="32" t="n">
        <v>0</v>
      </c>
      <c r="J78" s="55" t="n">
        <v>0</v>
      </c>
      <c r="K78" s="54" t="n">
        <v>-4.255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0</v>
      </c>
      <c r="D79" s="55" t="n">
        <v>75.028</v>
      </c>
      <c r="E79" s="32" t="n">
        <v>0</v>
      </c>
      <c r="F79" s="55" t="n">
        <v>0</v>
      </c>
      <c r="G79" s="54" t="n">
        <v>-75.028</v>
      </c>
      <c r="H79" s="55" t="n">
        <v>4.713</v>
      </c>
      <c r="I79" s="32" t="n">
        <v>0</v>
      </c>
      <c r="J79" s="55" t="n">
        <v>0</v>
      </c>
      <c r="K79" s="54" t="n">
        <v>-4.713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0</v>
      </c>
      <c r="D80" s="55" t="n">
        <v>50.696</v>
      </c>
      <c r="E80" s="32" t="n">
        <v>0</v>
      </c>
      <c r="F80" s="55" t="n">
        <v>0</v>
      </c>
      <c r="G80" s="54" t="n">
        <v>-50.696</v>
      </c>
      <c r="H80" s="55" t="n">
        <v>3.106</v>
      </c>
      <c r="I80" s="32" t="n">
        <v>0</v>
      </c>
      <c r="J80" s="55" t="n">
        <v>0</v>
      </c>
      <c r="K80" s="54" t="n">
        <v>-3.106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0</v>
      </c>
      <c r="D81" s="55" t="n">
        <v>30.791</v>
      </c>
      <c r="E81" s="32" t="n">
        <v>0</v>
      </c>
      <c r="F81" s="55" t="n">
        <v>0</v>
      </c>
      <c r="G81" s="54" t="n">
        <v>-30.791</v>
      </c>
      <c r="H81" s="55" t="n">
        <v>3.468</v>
      </c>
      <c r="I81" s="32" t="n">
        <v>0</v>
      </c>
      <c r="J81" s="55" t="n">
        <v>0</v>
      </c>
      <c r="K81" s="54" t="n">
        <v>-3.468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0</v>
      </c>
      <c r="D82" s="55" t="n">
        <v>21.588</v>
      </c>
      <c r="E82" s="32" t="n">
        <v>0</v>
      </c>
      <c r="F82" s="55" t="n">
        <v>0</v>
      </c>
      <c r="G82" s="54" t="n">
        <v>-21.588</v>
      </c>
      <c r="H82" s="55" t="n">
        <v>3.915</v>
      </c>
      <c r="I82" s="32" t="n">
        <v>0</v>
      </c>
      <c r="J82" s="55" t="n">
        <v>0</v>
      </c>
      <c r="K82" s="54" t="n">
        <v>-3.915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0</v>
      </c>
      <c r="D83" s="55" t="n">
        <v>10.35</v>
      </c>
      <c r="E83" s="32" t="n">
        <v>0</v>
      </c>
      <c r="F83" s="55" t="n">
        <v>0</v>
      </c>
      <c r="G83" s="54" t="n">
        <v>-10.35</v>
      </c>
      <c r="H83" s="55" t="n">
        <v>5.504</v>
      </c>
      <c r="I83" s="32" t="n">
        <v>0</v>
      </c>
      <c r="J83" s="55" t="n">
        <v>0</v>
      </c>
      <c r="K83" s="54" t="n">
        <v>-5.504</v>
      </c>
    </row>
    <row r="84" customFormat="false" ht="13.5" hidden="false" customHeight="false" outlineLevel="0" collapsed="false">
      <c r="A84" s="56" t="s">
        <v>21</v>
      </c>
      <c r="B84" s="57" t="s">
        <v>22</v>
      </c>
      <c r="C84" s="57" t="n">
        <v>0</v>
      </c>
      <c r="D84" s="58" t="n">
        <v>5.996</v>
      </c>
      <c r="E84" s="59" t="n">
        <v>0</v>
      </c>
      <c r="F84" s="58" t="n">
        <v>0</v>
      </c>
      <c r="G84" s="57" t="n">
        <v>-5.996</v>
      </c>
      <c r="H84" s="58" t="n">
        <v>5.913</v>
      </c>
      <c r="I84" s="59" t="n">
        <v>0</v>
      </c>
      <c r="J84" s="58" t="n">
        <v>0</v>
      </c>
      <c r="K84" s="57" t="n">
        <v>-5.913</v>
      </c>
    </row>
    <row r="85" customFormat="false" ht="13.5" hidden="false" customHeight="false" outlineLevel="0" collapsed="false">
      <c r="A85" s="32" t="s">
        <v>11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3</v>
      </c>
      <c r="B86" s="50" t="s">
        <v>24</v>
      </c>
      <c r="C86" s="50" t="n">
        <v>1</v>
      </c>
      <c r="D86" s="51" t="n">
        <v>1172.81</v>
      </c>
      <c r="E86" s="52" t="n">
        <v>1173.84</v>
      </c>
      <c r="F86" s="51" t="n">
        <v>0</v>
      </c>
      <c r="G86" s="50" t="n">
        <v>1.03198</v>
      </c>
      <c r="H86" s="51" t="n">
        <v>0.393</v>
      </c>
      <c r="I86" s="52" t="n">
        <v>0.391</v>
      </c>
      <c r="J86" s="51" t="n">
        <v>0</v>
      </c>
      <c r="K86" s="50" t="n">
        <v>-0.002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</v>
      </c>
      <c r="D87" s="55" t="n">
        <v>1000.02</v>
      </c>
      <c r="E87" s="32" t="n">
        <v>1001</v>
      </c>
      <c r="F87" s="55" t="n">
        <v>1.4241</v>
      </c>
      <c r="G87" s="54" t="n">
        <v>0.981995</v>
      </c>
      <c r="H87" s="55" t="n">
        <v>0.268</v>
      </c>
      <c r="I87" s="32" t="n">
        <v>0.2685</v>
      </c>
      <c r="J87" s="55" t="n">
        <v>0.000707098</v>
      </c>
      <c r="K87" s="54" t="n">
        <v>0.000499994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0</v>
      </c>
      <c r="D88" s="55" t="n">
        <v>750.94</v>
      </c>
      <c r="E88" s="32" t="n">
        <v>0</v>
      </c>
      <c r="F88" s="55" t="n">
        <v>0</v>
      </c>
      <c r="G88" s="54" t="n">
        <v>-750.94</v>
      </c>
      <c r="H88" s="55" t="n">
        <v>0.262</v>
      </c>
      <c r="I88" s="32" t="n">
        <v>0</v>
      </c>
      <c r="J88" s="55" t="n">
        <v>0</v>
      </c>
      <c r="K88" s="54" t="n">
        <v>-0.262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0</v>
      </c>
      <c r="D89" s="55" t="n">
        <v>500.115</v>
      </c>
      <c r="E89" s="32" t="n">
        <v>0</v>
      </c>
      <c r="F89" s="55" t="n">
        <v>0</v>
      </c>
      <c r="G89" s="54" t="n">
        <v>-500.115</v>
      </c>
      <c r="H89" s="55" t="n">
        <v>0.598</v>
      </c>
      <c r="I89" s="32" t="n">
        <v>0</v>
      </c>
      <c r="J89" s="55" t="n">
        <v>0</v>
      </c>
      <c r="K89" s="54" t="n">
        <v>-0.598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</v>
      </c>
      <c r="D90" s="55" t="n">
        <v>399.836</v>
      </c>
      <c r="E90" s="32" t="n">
        <v>398.996</v>
      </c>
      <c r="F90" s="55" t="n">
        <v>1.40998</v>
      </c>
      <c r="G90" s="54" t="n">
        <v>-0.839996</v>
      </c>
      <c r="H90" s="55" t="n">
        <v>0.841</v>
      </c>
      <c r="I90" s="32" t="n">
        <v>0.857</v>
      </c>
      <c r="J90" s="55" t="n">
        <v>0.00424267</v>
      </c>
      <c r="K90" s="54" t="n">
        <v>0.016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</v>
      </c>
      <c r="D91" s="55" t="n">
        <v>301.75</v>
      </c>
      <c r="E91" s="32" t="n">
        <v>300.998</v>
      </c>
      <c r="F91" s="55" t="n">
        <v>1.42692</v>
      </c>
      <c r="G91" s="54" t="n">
        <v>-0.752014</v>
      </c>
      <c r="H91" s="55" t="n">
        <v>1.236</v>
      </c>
      <c r="I91" s="32" t="n">
        <v>1.239</v>
      </c>
      <c r="J91" s="55" t="n">
        <v>0.0113137</v>
      </c>
      <c r="K91" s="54" t="n">
        <v>0.00300002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</v>
      </c>
      <c r="D92" s="55" t="n">
        <v>250.928</v>
      </c>
      <c r="E92" s="32" t="n">
        <v>250.995</v>
      </c>
      <c r="F92" s="55" t="n">
        <v>1.42766</v>
      </c>
      <c r="G92" s="54" t="n">
        <v>0.0675049</v>
      </c>
      <c r="H92" s="55" t="n">
        <v>1.553</v>
      </c>
      <c r="I92" s="32" t="n">
        <v>1.559</v>
      </c>
      <c r="J92" s="55" t="n">
        <v>0.00989945</v>
      </c>
      <c r="K92" s="54" t="n">
        <v>0.00600004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3</v>
      </c>
      <c r="D93" s="55" t="n">
        <v>201.154</v>
      </c>
      <c r="E93" s="32" t="n">
        <v>201.332</v>
      </c>
      <c r="F93" s="55" t="n">
        <v>1.52654</v>
      </c>
      <c r="G93" s="54" t="n">
        <v>0.178329</v>
      </c>
      <c r="H93" s="55" t="n">
        <v>1.799</v>
      </c>
      <c r="I93" s="32" t="n">
        <v>1.804</v>
      </c>
      <c r="J93" s="55" t="n">
        <v>0.0052915</v>
      </c>
      <c r="K93" s="54" t="n">
        <v>0.005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2</v>
      </c>
      <c r="D94" s="55" t="n">
        <v>175.753</v>
      </c>
      <c r="E94" s="32" t="n">
        <v>176.009</v>
      </c>
      <c r="F94" s="55" t="n">
        <v>1.42482</v>
      </c>
      <c r="G94" s="54" t="n">
        <v>0.255508</v>
      </c>
      <c r="H94" s="55" t="n">
        <v>1.894</v>
      </c>
      <c r="I94" s="32" t="n">
        <v>1.91</v>
      </c>
      <c r="J94" s="55" t="n">
        <v>0.00848526</v>
      </c>
      <c r="K94" s="54" t="n">
        <v>0.016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</v>
      </c>
      <c r="D95" s="55" t="n">
        <v>150.219</v>
      </c>
      <c r="E95" s="32" t="n">
        <v>150.005</v>
      </c>
      <c r="F95" s="55" t="n">
        <v>0</v>
      </c>
      <c r="G95" s="54" t="n">
        <v>-0.213989</v>
      </c>
      <c r="H95" s="55" t="n">
        <v>2.439</v>
      </c>
      <c r="I95" s="32" t="n">
        <v>2.468</v>
      </c>
      <c r="J95" s="55" t="n">
        <v>0</v>
      </c>
      <c r="K95" s="54" t="n">
        <v>0.029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2</v>
      </c>
      <c r="D96" s="55" t="n">
        <v>125.592</v>
      </c>
      <c r="E96" s="32" t="n">
        <v>125.996</v>
      </c>
      <c r="F96" s="55" t="n">
        <v>1.39865</v>
      </c>
      <c r="G96" s="54" t="n">
        <v>0.403999</v>
      </c>
      <c r="H96" s="55" t="n">
        <v>3.048</v>
      </c>
      <c r="I96" s="32" t="n">
        <v>3.038</v>
      </c>
      <c r="J96" s="55" t="n">
        <v>0.0452548</v>
      </c>
      <c r="K96" s="54" t="n">
        <v>-0.00999999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2</v>
      </c>
      <c r="D97" s="55" t="n">
        <v>101.129</v>
      </c>
      <c r="E97" s="32" t="n">
        <v>101.51</v>
      </c>
      <c r="F97" s="55" t="n">
        <v>2.11354</v>
      </c>
      <c r="G97" s="54" t="n">
        <v>0.3815</v>
      </c>
      <c r="H97" s="55" t="n">
        <v>3.882</v>
      </c>
      <c r="I97" s="32" t="n">
        <v>3.852</v>
      </c>
      <c r="J97" s="55" t="n">
        <v>0.10748</v>
      </c>
      <c r="K97" s="54" t="n">
        <v>-0.03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</v>
      </c>
      <c r="D98" s="55" t="n">
        <v>75.498</v>
      </c>
      <c r="E98" s="32" t="n">
        <v>76.013</v>
      </c>
      <c r="F98" s="55" t="n">
        <v>1.41845</v>
      </c>
      <c r="G98" s="54" t="n">
        <v>0.514999</v>
      </c>
      <c r="H98" s="55" t="n">
        <v>5.395</v>
      </c>
      <c r="I98" s="32" t="n">
        <v>5.41</v>
      </c>
      <c r="J98" s="55" t="n">
        <v>0.0820242</v>
      </c>
      <c r="K98" s="54" t="n">
        <v>0.0149999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3</v>
      </c>
      <c r="D99" s="55" t="n">
        <v>51.498</v>
      </c>
      <c r="E99" s="32" t="n">
        <v>51</v>
      </c>
      <c r="F99" s="55" t="n">
        <v>0.995562</v>
      </c>
      <c r="G99" s="54" t="n">
        <v>-0.498001</v>
      </c>
      <c r="H99" s="55" t="n">
        <v>6.138</v>
      </c>
      <c r="I99" s="32" t="n">
        <v>6.17633</v>
      </c>
      <c r="J99" s="55" t="n">
        <v>0.00230923</v>
      </c>
      <c r="K99" s="54" t="n">
        <v>0.0383334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</v>
      </c>
      <c r="D100" s="55" t="n">
        <v>30.397</v>
      </c>
      <c r="E100" s="32" t="n">
        <v>31.109</v>
      </c>
      <c r="F100" s="55" t="n">
        <v>1.24451</v>
      </c>
      <c r="G100" s="54" t="n">
        <v>0.712002</v>
      </c>
      <c r="H100" s="55" t="n">
        <v>5.993</v>
      </c>
      <c r="I100" s="32" t="n">
        <v>6.1595</v>
      </c>
      <c r="J100" s="55" t="n">
        <v>0.0134351</v>
      </c>
      <c r="K100" s="54" t="n">
        <v>0.1665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</v>
      </c>
      <c r="D101" s="55" t="n">
        <v>21.032</v>
      </c>
      <c r="E101" s="32" t="n">
        <v>21.0005</v>
      </c>
      <c r="F101" s="55" t="n">
        <v>1.42199</v>
      </c>
      <c r="G101" s="54" t="n">
        <v>-0.0314999</v>
      </c>
      <c r="H101" s="55" t="n">
        <v>6.292</v>
      </c>
      <c r="I101" s="32" t="n">
        <v>6.033</v>
      </c>
      <c r="J101" s="55" t="n">
        <v>0.0494973</v>
      </c>
      <c r="K101" s="54" t="n">
        <v>-0.259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3</v>
      </c>
      <c r="D102" s="55" t="n">
        <v>10.574</v>
      </c>
      <c r="E102" s="32" t="n">
        <v>11.0027</v>
      </c>
      <c r="F102" s="55" t="n">
        <v>0.998526</v>
      </c>
      <c r="G102" s="54" t="n">
        <v>0.428666</v>
      </c>
      <c r="H102" s="55" t="n">
        <v>6.343</v>
      </c>
      <c r="I102" s="32" t="n">
        <v>6.416</v>
      </c>
      <c r="J102" s="55" t="n">
        <v>0.0342199</v>
      </c>
      <c r="K102" s="54" t="n">
        <v>0.073</v>
      </c>
    </row>
    <row r="103" customFormat="false" ht="13.5" hidden="false" customHeight="false" outlineLevel="0" collapsed="false">
      <c r="A103" s="56" t="s">
        <v>23</v>
      </c>
      <c r="B103" s="57" t="s">
        <v>24</v>
      </c>
      <c r="C103" s="57" t="n">
        <v>3</v>
      </c>
      <c r="D103" s="58" t="n">
        <v>5.855</v>
      </c>
      <c r="E103" s="59" t="n">
        <v>4.994</v>
      </c>
      <c r="F103" s="58" t="n">
        <v>1.01807</v>
      </c>
      <c r="G103" s="57" t="n">
        <v>-0.861</v>
      </c>
      <c r="H103" s="58" t="n">
        <v>6.354</v>
      </c>
      <c r="I103" s="59" t="n">
        <v>6.47033</v>
      </c>
      <c r="J103" s="58" t="n">
        <v>0.00321459</v>
      </c>
      <c r="K103" s="57" t="n">
        <v>0.116333</v>
      </c>
    </row>
    <row r="104" customFormat="false" ht="13.5" hidden="false" customHeight="false" outlineLevel="0" collapsed="false">
      <c r="A104" s="32" t="s">
        <v>11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5</v>
      </c>
      <c r="B105" s="50" t="s">
        <v>26</v>
      </c>
      <c r="C105" s="50" t="n">
        <v>1</v>
      </c>
      <c r="D105" s="51" t="n">
        <v>1471.3</v>
      </c>
      <c r="E105" s="52" t="n">
        <v>1471.88</v>
      </c>
      <c r="F105" s="51" t="n">
        <v>0</v>
      </c>
      <c r="G105" s="50" t="n">
        <v>0.581055</v>
      </c>
      <c r="H105" s="51" t="n">
        <v>0.7</v>
      </c>
      <c r="I105" s="52" t="n">
        <v>0.701</v>
      </c>
      <c r="J105" s="51" t="n">
        <v>0</v>
      </c>
      <c r="K105" s="50" t="n">
        <v>0.000999987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1251.1</v>
      </c>
      <c r="E106" s="32" t="n">
        <v>1251</v>
      </c>
      <c r="F106" s="55" t="n">
        <v>1.39445</v>
      </c>
      <c r="G106" s="54" t="n">
        <v>-0.101074</v>
      </c>
      <c r="H106" s="55" t="n">
        <v>0.432</v>
      </c>
      <c r="I106" s="32" t="n">
        <v>0.427</v>
      </c>
      <c r="J106" s="55" t="n">
        <v>0</v>
      </c>
      <c r="K106" s="54" t="n">
        <v>-0.00500003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1000.84</v>
      </c>
      <c r="E107" s="32" t="n">
        <v>1001.01</v>
      </c>
      <c r="F107" s="55" t="n">
        <v>1.44106</v>
      </c>
      <c r="G107" s="54" t="n">
        <v>0.161011</v>
      </c>
      <c r="H107" s="55" t="n">
        <v>0.265</v>
      </c>
      <c r="I107" s="32" t="n">
        <v>0.2775</v>
      </c>
      <c r="J107" s="55" t="n">
        <v>0.00494975</v>
      </c>
      <c r="K107" s="54" t="n">
        <v>0.0125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0</v>
      </c>
      <c r="D108" s="55" t="n">
        <v>750.217</v>
      </c>
      <c r="E108" s="32" t="n">
        <v>0</v>
      </c>
      <c r="F108" s="55" t="n">
        <v>0</v>
      </c>
      <c r="G108" s="54" t="n">
        <v>-750.217</v>
      </c>
      <c r="H108" s="55" t="n">
        <v>0.217</v>
      </c>
      <c r="I108" s="32" t="n">
        <v>0</v>
      </c>
      <c r="J108" s="55" t="n">
        <v>0</v>
      </c>
      <c r="K108" s="54" t="n">
        <v>-0.217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0</v>
      </c>
      <c r="D109" s="55" t="n">
        <v>500.127</v>
      </c>
      <c r="E109" s="32" t="n">
        <v>0</v>
      </c>
      <c r="F109" s="55" t="n">
        <v>0</v>
      </c>
      <c r="G109" s="54" t="n">
        <v>-500.127</v>
      </c>
      <c r="H109" s="55" t="n">
        <v>0.728</v>
      </c>
      <c r="I109" s="32" t="n">
        <v>0</v>
      </c>
      <c r="J109" s="55" t="n">
        <v>0</v>
      </c>
      <c r="K109" s="54" t="n">
        <v>-0.728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400.626</v>
      </c>
      <c r="E110" s="32" t="n">
        <v>401.013</v>
      </c>
      <c r="F110" s="55" t="n">
        <v>1.40998</v>
      </c>
      <c r="G110" s="54" t="n">
        <v>0.386993</v>
      </c>
      <c r="H110" s="55" t="n">
        <v>1.39</v>
      </c>
      <c r="I110" s="32" t="n">
        <v>1.381</v>
      </c>
      <c r="J110" s="55" t="n">
        <v>0.00707106</v>
      </c>
      <c r="K110" s="54" t="n">
        <v>-0.00899994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</v>
      </c>
      <c r="D111" s="55" t="n">
        <v>300.834</v>
      </c>
      <c r="E111" s="32" t="n">
        <v>300.991</v>
      </c>
      <c r="F111" s="55" t="n">
        <v>1.42272</v>
      </c>
      <c r="G111" s="54" t="n">
        <v>0.156982</v>
      </c>
      <c r="H111" s="55" t="n">
        <v>2.22</v>
      </c>
      <c r="I111" s="32" t="n">
        <v>2.3165</v>
      </c>
      <c r="J111" s="55" t="n">
        <v>0.0120208</v>
      </c>
      <c r="K111" s="54" t="n">
        <v>0.0965002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</v>
      </c>
      <c r="D112" s="55" t="n">
        <v>250.568</v>
      </c>
      <c r="E112" s="32" t="n">
        <v>250.996</v>
      </c>
      <c r="F112" s="55" t="n">
        <v>1.42977</v>
      </c>
      <c r="G112" s="54" t="n">
        <v>0.428009</v>
      </c>
      <c r="H112" s="55" t="n">
        <v>2.708</v>
      </c>
      <c r="I112" s="32" t="n">
        <v>3.0385</v>
      </c>
      <c r="J112" s="55" t="n">
        <v>0.0360624</v>
      </c>
      <c r="K112" s="54" t="n">
        <v>0.3305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</v>
      </c>
      <c r="D113" s="55" t="n">
        <v>200.248</v>
      </c>
      <c r="E113" s="32" t="n">
        <v>200.488</v>
      </c>
      <c r="F113" s="55" t="n">
        <v>0.699327</v>
      </c>
      <c r="G113" s="54" t="n">
        <v>0.240494</v>
      </c>
      <c r="H113" s="55" t="n">
        <v>3.256</v>
      </c>
      <c r="I113" s="32" t="n">
        <v>3.485</v>
      </c>
      <c r="J113" s="55" t="n">
        <v>0.00565695</v>
      </c>
      <c r="K113" s="54" t="n">
        <v>0.229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</v>
      </c>
      <c r="D114" s="55" t="n">
        <v>175.266</v>
      </c>
      <c r="E114" s="32" t="n">
        <v>175.995</v>
      </c>
      <c r="F114" s="55" t="n">
        <v>1.41633</v>
      </c>
      <c r="G114" s="54" t="n">
        <v>0.729492</v>
      </c>
      <c r="H114" s="55" t="n">
        <v>3.246</v>
      </c>
      <c r="I114" s="32" t="n">
        <v>3.4855</v>
      </c>
      <c r="J114" s="55" t="n">
        <v>0.0459618</v>
      </c>
      <c r="K114" s="54" t="n">
        <v>0.2395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</v>
      </c>
      <c r="D115" s="55" t="n">
        <v>150.477</v>
      </c>
      <c r="E115" s="32" t="n">
        <v>150.005</v>
      </c>
      <c r="F115" s="55" t="n">
        <v>0</v>
      </c>
      <c r="G115" s="54" t="n">
        <v>-0.472</v>
      </c>
      <c r="H115" s="55" t="n">
        <v>2.984</v>
      </c>
      <c r="I115" s="32" t="n">
        <v>3.169</v>
      </c>
      <c r="J115" s="55" t="n">
        <v>0</v>
      </c>
      <c r="K115" s="54" t="n">
        <v>0.185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</v>
      </c>
      <c r="D116" s="55" t="n">
        <v>125.521</v>
      </c>
      <c r="E116" s="32" t="n">
        <v>125.985</v>
      </c>
      <c r="F116" s="55" t="n">
        <v>1.42341</v>
      </c>
      <c r="G116" s="54" t="n">
        <v>0.464493</v>
      </c>
      <c r="H116" s="55" t="n">
        <v>3.711</v>
      </c>
      <c r="I116" s="32" t="n">
        <v>3.8235</v>
      </c>
      <c r="J116" s="55" t="n">
        <v>0.0770746</v>
      </c>
      <c r="K116" s="54" t="n">
        <v>0.1125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</v>
      </c>
      <c r="D117" s="55" t="n">
        <v>100.707</v>
      </c>
      <c r="E117" s="32" t="n">
        <v>100.019</v>
      </c>
      <c r="F117" s="55" t="n">
        <v>0</v>
      </c>
      <c r="G117" s="54" t="n">
        <v>-0.688004</v>
      </c>
      <c r="H117" s="55" t="n">
        <v>4.884</v>
      </c>
      <c r="I117" s="32" t="n">
        <v>4.967</v>
      </c>
      <c r="J117" s="55" t="n">
        <v>0</v>
      </c>
      <c r="K117" s="54" t="n">
        <v>0.0830002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</v>
      </c>
      <c r="D118" s="55" t="n">
        <v>75.447</v>
      </c>
      <c r="E118" s="32" t="n">
        <v>76.005</v>
      </c>
      <c r="F118" s="55" t="n">
        <v>1.40007</v>
      </c>
      <c r="G118" s="54" t="n">
        <v>0.558006</v>
      </c>
      <c r="H118" s="55" t="n">
        <v>5.398</v>
      </c>
      <c r="I118" s="32" t="n">
        <v>5.5535</v>
      </c>
      <c r="J118" s="55" t="n">
        <v>0.109602</v>
      </c>
      <c r="K118" s="54" t="n">
        <v>0.155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4</v>
      </c>
      <c r="D119" s="55" t="n">
        <v>50.519</v>
      </c>
      <c r="E119" s="32" t="n">
        <v>50.4997</v>
      </c>
      <c r="F119" s="55" t="n">
        <v>1.29347</v>
      </c>
      <c r="G119" s="54" t="n">
        <v>-0.0192528</v>
      </c>
      <c r="H119" s="55" t="n">
        <v>5.871</v>
      </c>
      <c r="I119" s="32" t="n">
        <v>5.95825</v>
      </c>
      <c r="J119" s="55" t="n">
        <v>0.035236</v>
      </c>
      <c r="K119" s="54" t="n">
        <v>0.0872502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30.632</v>
      </c>
      <c r="E120" s="32" t="n">
        <v>31.006</v>
      </c>
      <c r="F120" s="55" t="n">
        <v>1.42553</v>
      </c>
      <c r="G120" s="54" t="n">
        <v>0.374001</v>
      </c>
      <c r="H120" s="55" t="n">
        <v>6.223</v>
      </c>
      <c r="I120" s="32" t="n">
        <v>6.3005</v>
      </c>
      <c r="J120" s="55" t="n">
        <v>0.0219204</v>
      </c>
      <c r="K120" s="54" t="n">
        <v>0.0774999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20.475</v>
      </c>
      <c r="E121" s="32" t="n">
        <v>21.008</v>
      </c>
      <c r="F121" s="55" t="n">
        <v>1.40997</v>
      </c>
      <c r="G121" s="54" t="n">
        <v>0.532999</v>
      </c>
      <c r="H121" s="55" t="n">
        <v>6.083</v>
      </c>
      <c r="I121" s="32" t="n">
        <v>6.0625</v>
      </c>
      <c r="J121" s="55" t="n">
        <v>0.0190922</v>
      </c>
      <c r="K121" s="54" t="n">
        <v>-0.0205002</v>
      </c>
    </row>
    <row r="122" customFormat="false" ht="13.5" hidden="false" customHeight="false" outlineLevel="0" collapsed="false">
      <c r="A122" s="56" t="s">
        <v>25</v>
      </c>
      <c r="B122" s="57" t="s">
        <v>26</v>
      </c>
      <c r="C122" s="57" t="n">
        <v>3</v>
      </c>
      <c r="D122" s="58" t="n">
        <v>10.402</v>
      </c>
      <c r="E122" s="59" t="n">
        <v>11.001</v>
      </c>
      <c r="F122" s="58" t="n">
        <v>1.00751</v>
      </c>
      <c r="G122" s="57" t="n">
        <v>0.598999</v>
      </c>
      <c r="H122" s="58" t="n">
        <v>5.926</v>
      </c>
      <c r="I122" s="59" t="n">
        <v>6.03733</v>
      </c>
      <c r="J122" s="58" t="n">
        <v>0.0119302</v>
      </c>
      <c r="K122" s="57" t="n">
        <v>0.111333</v>
      </c>
    </row>
    <row r="123" customFormat="false" ht="13.5" hidden="false" customHeight="false" outlineLevel="0" collapsed="false">
      <c r="A123" s="32" t="s">
        <v>113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7</v>
      </c>
      <c r="B124" s="50" t="s">
        <v>28</v>
      </c>
      <c r="C124" s="50" t="n">
        <v>2</v>
      </c>
      <c r="D124" s="51" t="n">
        <v>602.365</v>
      </c>
      <c r="E124" s="52" t="n">
        <v>602.482</v>
      </c>
      <c r="F124" s="51" t="n">
        <v>0.478022</v>
      </c>
      <c r="G124" s="50" t="n">
        <v>0.117004</v>
      </c>
      <c r="H124" s="51" t="n">
        <v>0.446</v>
      </c>
      <c r="I124" s="52" t="n">
        <v>0.434</v>
      </c>
      <c r="J124" s="51" t="n">
        <v>0.00141422</v>
      </c>
      <c r="K124" s="50" t="n">
        <v>-0.012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0</v>
      </c>
      <c r="D125" s="55" t="n">
        <v>500.867</v>
      </c>
      <c r="E125" s="32" t="n">
        <v>0</v>
      </c>
      <c r="F125" s="55" t="n">
        <v>0</v>
      </c>
      <c r="G125" s="54" t="n">
        <v>-500.867</v>
      </c>
      <c r="H125" s="55" t="n">
        <v>0.625</v>
      </c>
      <c r="I125" s="32" t="n">
        <v>0</v>
      </c>
      <c r="J125" s="55" t="n">
        <v>0</v>
      </c>
      <c r="K125" s="54" t="n">
        <v>-0.62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400.833</v>
      </c>
      <c r="E126" s="32" t="n">
        <v>401.003</v>
      </c>
      <c r="F126" s="55" t="n">
        <v>1.4036</v>
      </c>
      <c r="G126" s="54" t="n">
        <v>0.169495</v>
      </c>
      <c r="H126" s="55" t="n">
        <v>0.917</v>
      </c>
      <c r="I126" s="32" t="n">
        <v>0.9395</v>
      </c>
      <c r="J126" s="55" t="n">
        <v>0.00636396</v>
      </c>
      <c r="K126" s="54" t="n">
        <v>0.0225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</v>
      </c>
      <c r="D127" s="55" t="n">
        <v>301.021</v>
      </c>
      <c r="E127" s="32" t="n">
        <v>300.996</v>
      </c>
      <c r="F127" s="55" t="n">
        <v>1.41704</v>
      </c>
      <c r="G127" s="54" t="n">
        <v>-0.0250244</v>
      </c>
      <c r="H127" s="55" t="n">
        <v>1.159</v>
      </c>
      <c r="I127" s="32" t="n">
        <v>1.1895</v>
      </c>
      <c r="J127" s="55" t="n">
        <v>0.00070714</v>
      </c>
      <c r="K127" s="54" t="n">
        <v>0.0305001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</v>
      </c>
      <c r="D128" s="55" t="n">
        <v>250.442</v>
      </c>
      <c r="E128" s="32" t="n">
        <v>250.992</v>
      </c>
      <c r="F128" s="55" t="n">
        <v>1.39653</v>
      </c>
      <c r="G128" s="54" t="n">
        <v>0.550491</v>
      </c>
      <c r="H128" s="55" t="n">
        <v>1.486</v>
      </c>
      <c r="I128" s="32" t="n">
        <v>1.49</v>
      </c>
      <c r="J128" s="55" t="n">
        <v>0.019799</v>
      </c>
      <c r="K128" s="54" t="n">
        <v>0.00400007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3</v>
      </c>
      <c r="D129" s="55" t="n">
        <v>201.075</v>
      </c>
      <c r="E129" s="32" t="n">
        <v>201.325</v>
      </c>
      <c r="F129" s="55" t="n">
        <v>1.52502</v>
      </c>
      <c r="G129" s="54" t="n">
        <v>0.25</v>
      </c>
      <c r="H129" s="55" t="n">
        <v>2.093</v>
      </c>
      <c r="I129" s="32" t="n">
        <v>2.135</v>
      </c>
      <c r="J129" s="55" t="n">
        <v>0.00458261</v>
      </c>
      <c r="K129" s="54" t="n">
        <v>0.0420001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</v>
      </c>
      <c r="D130" s="55" t="n">
        <v>175.949</v>
      </c>
      <c r="E130" s="32" t="n">
        <v>175.997</v>
      </c>
      <c r="F130" s="55" t="n">
        <v>1.40997</v>
      </c>
      <c r="G130" s="54" t="n">
        <v>0.0480042</v>
      </c>
      <c r="H130" s="55" t="n">
        <v>3.007</v>
      </c>
      <c r="I130" s="32" t="n">
        <v>3.205</v>
      </c>
      <c r="J130" s="55" t="n">
        <v>0.364867</v>
      </c>
      <c r="K130" s="54" t="n">
        <v>0.198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</v>
      </c>
      <c r="D131" s="55" t="n">
        <v>151.471</v>
      </c>
      <c r="E131" s="32" t="n">
        <v>151.515</v>
      </c>
      <c r="F131" s="55" t="n">
        <v>2.12132</v>
      </c>
      <c r="G131" s="54" t="n">
        <v>0.0440063</v>
      </c>
      <c r="H131" s="55" t="n">
        <v>3.208</v>
      </c>
      <c r="I131" s="32" t="n">
        <v>3.3175</v>
      </c>
      <c r="J131" s="55" t="n">
        <v>0.294864</v>
      </c>
      <c r="K131" s="54" t="n">
        <v>0.1095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</v>
      </c>
      <c r="D132" s="55" t="n">
        <v>126.406</v>
      </c>
      <c r="E132" s="32" t="n">
        <v>126.02</v>
      </c>
      <c r="F132" s="55" t="n">
        <v>1.40785</v>
      </c>
      <c r="G132" s="54" t="n">
        <v>-0.386497</v>
      </c>
      <c r="H132" s="55" t="n">
        <v>4.19</v>
      </c>
      <c r="I132" s="32" t="n">
        <v>4.221</v>
      </c>
      <c r="J132" s="55" t="n">
        <v>0.00989945</v>
      </c>
      <c r="K132" s="54" t="n">
        <v>0.0310001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</v>
      </c>
      <c r="D133" s="55" t="n">
        <v>101.511</v>
      </c>
      <c r="E133" s="32" t="n">
        <v>101.504</v>
      </c>
      <c r="F133" s="55" t="n">
        <v>2.15243</v>
      </c>
      <c r="G133" s="54" t="n">
        <v>-0.00700378</v>
      </c>
      <c r="H133" s="55" t="n">
        <v>4.435</v>
      </c>
      <c r="I133" s="32" t="n">
        <v>4.513</v>
      </c>
      <c r="J133" s="55" t="n">
        <v>0.0735392</v>
      </c>
      <c r="K133" s="54" t="n">
        <v>0.0780001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2</v>
      </c>
      <c r="D134" s="55" t="n">
        <v>75.515</v>
      </c>
      <c r="E134" s="32" t="n">
        <v>76.0035</v>
      </c>
      <c r="F134" s="55" t="n">
        <v>1.41917</v>
      </c>
      <c r="G134" s="54" t="n">
        <v>0.488503</v>
      </c>
      <c r="H134" s="55" t="n">
        <v>4.722</v>
      </c>
      <c r="I134" s="32" t="n">
        <v>4.749</v>
      </c>
      <c r="J134" s="55" t="n">
        <v>0.0296984</v>
      </c>
      <c r="K134" s="54" t="n">
        <v>0.027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4</v>
      </c>
      <c r="D135" s="55" t="n">
        <v>50.375</v>
      </c>
      <c r="E135" s="32" t="n">
        <v>50.5033</v>
      </c>
      <c r="F135" s="55" t="n">
        <v>1.29456</v>
      </c>
      <c r="G135" s="54" t="n">
        <v>0.12825</v>
      </c>
      <c r="H135" s="55" t="n">
        <v>5.689</v>
      </c>
      <c r="I135" s="32" t="n">
        <v>5.7595</v>
      </c>
      <c r="J135" s="55" t="n">
        <v>0.0640547</v>
      </c>
      <c r="K135" s="54" t="n">
        <v>0.0704999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</v>
      </c>
      <c r="D136" s="55" t="n">
        <v>30.771</v>
      </c>
      <c r="E136" s="32" t="n">
        <v>30.9975</v>
      </c>
      <c r="F136" s="55" t="n">
        <v>1.39795</v>
      </c>
      <c r="G136" s="54" t="n">
        <v>0.226501</v>
      </c>
      <c r="H136" s="55" t="n">
        <v>5.656</v>
      </c>
      <c r="I136" s="32" t="n">
        <v>5.9645</v>
      </c>
      <c r="J136" s="55" t="n">
        <v>0.0233345</v>
      </c>
      <c r="K136" s="54" t="n">
        <v>0.3085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</v>
      </c>
      <c r="D137" s="55" t="n">
        <v>20.576</v>
      </c>
      <c r="E137" s="32" t="n">
        <v>21.0035</v>
      </c>
      <c r="F137" s="55" t="n">
        <v>1.41209</v>
      </c>
      <c r="G137" s="54" t="n">
        <v>0.4275</v>
      </c>
      <c r="H137" s="55" t="n">
        <v>6.104</v>
      </c>
      <c r="I137" s="32" t="n">
        <v>6.123</v>
      </c>
      <c r="J137" s="55" t="n">
        <v>0.091924</v>
      </c>
      <c r="K137" s="54" t="n">
        <v>0.0190001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3</v>
      </c>
      <c r="D138" s="55" t="n">
        <v>10.772</v>
      </c>
      <c r="E138" s="32" t="n">
        <v>11.0037</v>
      </c>
      <c r="F138" s="55" t="n">
        <v>1.0075</v>
      </c>
      <c r="G138" s="54" t="n">
        <v>0.231667</v>
      </c>
      <c r="H138" s="55" t="n">
        <v>6.27</v>
      </c>
      <c r="I138" s="32" t="n">
        <v>6.22967</v>
      </c>
      <c r="J138" s="55" t="n">
        <v>0.0141891</v>
      </c>
      <c r="K138" s="54" t="n">
        <v>-0.0403333</v>
      </c>
    </row>
    <row r="139" customFormat="false" ht="13.5" hidden="false" customHeight="false" outlineLevel="0" collapsed="false">
      <c r="A139" s="56" t="s">
        <v>27</v>
      </c>
      <c r="B139" s="57" t="s">
        <v>28</v>
      </c>
      <c r="C139" s="57" t="n">
        <v>3</v>
      </c>
      <c r="D139" s="58" t="n">
        <v>5.52</v>
      </c>
      <c r="E139" s="59" t="n">
        <v>4.99833</v>
      </c>
      <c r="F139" s="58" t="n">
        <v>1.01051</v>
      </c>
      <c r="G139" s="57" t="n">
        <v>-0.521667</v>
      </c>
      <c r="H139" s="58" t="n">
        <v>6.265</v>
      </c>
      <c r="I139" s="59" t="n">
        <v>6.32567</v>
      </c>
      <c r="J139" s="58" t="n">
        <v>0.0125031</v>
      </c>
      <c r="K139" s="57" t="n">
        <v>0.060667</v>
      </c>
    </row>
    <row r="140" customFormat="false" ht="13.5" hidden="false" customHeight="false" outlineLevel="0" collapsed="false">
      <c r="A140" s="32" t="s">
        <v>11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9</v>
      </c>
      <c r="B141" s="50" t="s">
        <v>30</v>
      </c>
      <c r="C141" s="50" t="n">
        <v>2</v>
      </c>
      <c r="D141" s="51" t="n">
        <v>190.929</v>
      </c>
      <c r="E141" s="52" t="n">
        <v>191.462</v>
      </c>
      <c r="F141" s="51" t="n">
        <v>0.406584</v>
      </c>
      <c r="G141" s="50" t="n">
        <v>0.533493</v>
      </c>
      <c r="H141" s="51" t="n">
        <v>1.65</v>
      </c>
      <c r="I141" s="52" t="n">
        <v>1.6675</v>
      </c>
      <c r="J141" s="51" t="n">
        <v>0.00212134</v>
      </c>
      <c r="K141" s="50" t="n">
        <v>0.0175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</v>
      </c>
      <c r="D142" s="55" t="n">
        <v>175.209</v>
      </c>
      <c r="E142" s="32" t="n">
        <v>175.987</v>
      </c>
      <c r="F142" s="55" t="n">
        <v>1.40148</v>
      </c>
      <c r="G142" s="54" t="n">
        <v>0.778</v>
      </c>
      <c r="H142" s="55" t="n">
        <v>1.825</v>
      </c>
      <c r="I142" s="32" t="n">
        <v>1.848</v>
      </c>
      <c r="J142" s="55" t="n">
        <v>0.0381838</v>
      </c>
      <c r="K142" s="54" t="n">
        <v>0.023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151.491</v>
      </c>
      <c r="E143" s="32" t="n">
        <v>151.496</v>
      </c>
      <c r="F143" s="55" t="n">
        <v>2.10576</v>
      </c>
      <c r="G143" s="54" t="n">
        <v>0.00500488</v>
      </c>
      <c r="H143" s="55" t="n">
        <v>2.174</v>
      </c>
      <c r="I143" s="32" t="n">
        <v>2.239</v>
      </c>
      <c r="J143" s="55" t="n">
        <v>0.0494974</v>
      </c>
      <c r="K143" s="54" t="n">
        <v>0.0649998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126.165</v>
      </c>
      <c r="E144" s="32" t="n">
        <v>125.999</v>
      </c>
      <c r="F144" s="55" t="n">
        <v>1.41068</v>
      </c>
      <c r="G144" s="54" t="n">
        <v>-0.165504</v>
      </c>
      <c r="H144" s="55" t="n">
        <v>2.944</v>
      </c>
      <c r="I144" s="32" t="n">
        <v>3.021</v>
      </c>
      <c r="J144" s="55" t="n">
        <v>0.0579828</v>
      </c>
      <c r="K144" s="54" t="n">
        <v>0.0769999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</v>
      </c>
      <c r="D145" s="55" t="n">
        <v>100.459</v>
      </c>
      <c r="E145" s="32" t="n">
        <v>99.997</v>
      </c>
      <c r="F145" s="55" t="n">
        <v>0</v>
      </c>
      <c r="G145" s="54" t="n">
        <v>-0.461998</v>
      </c>
      <c r="H145" s="55" t="n">
        <v>3.373</v>
      </c>
      <c r="I145" s="32" t="n">
        <v>3.454</v>
      </c>
      <c r="J145" s="55" t="n">
        <v>0</v>
      </c>
      <c r="K145" s="54" t="n">
        <v>0.0810001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76.455</v>
      </c>
      <c r="E146" s="32" t="n">
        <v>75.9975</v>
      </c>
      <c r="F146" s="55" t="n">
        <v>1.41351</v>
      </c>
      <c r="G146" s="54" t="n">
        <v>-0.457504</v>
      </c>
      <c r="H146" s="55" t="n">
        <v>4.235</v>
      </c>
      <c r="I146" s="32" t="n">
        <v>4.3185</v>
      </c>
      <c r="J146" s="55" t="n">
        <v>0.0275772</v>
      </c>
      <c r="K146" s="54" t="n">
        <v>0.0834994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4</v>
      </c>
      <c r="D147" s="55" t="n">
        <v>50.358</v>
      </c>
      <c r="E147" s="32" t="n">
        <v>50.5013</v>
      </c>
      <c r="F147" s="55" t="n">
        <v>1.29913</v>
      </c>
      <c r="G147" s="54" t="n">
        <v>0.14325</v>
      </c>
      <c r="H147" s="55" t="n">
        <v>3.191</v>
      </c>
      <c r="I147" s="32" t="n">
        <v>3.18875</v>
      </c>
      <c r="J147" s="55" t="n">
        <v>0.0160909</v>
      </c>
      <c r="K147" s="54" t="n">
        <v>-0.00224996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30.684</v>
      </c>
      <c r="E148" s="32" t="n">
        <v>30.999</v>
      </c>
      <c r="F148" s="55" t="n">
        <v>1.41846</v>
      </c>
      <c r="G148" s="54" t="n">
        <v>0.315001</v>
      </c>
      <c r="H148" s="55" t="n">
        <v>3.335</v>
      </c>
      <c r="I148" s="32" t="n">
        <v>3.527</v>
      </c>
      <c r="J148" s="55" t="n">
        <v>0.0834386</v>
      </c>
      <c r="K148" s="54" t="n">
        <v>0.192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</v>
      </c>
      <c r="D149" s="55" t="n">
        <v>21.022</v>
      </c>
      <c r="E149" s="32" t="n">
        <v>21.004</v>
      </c>
      <c r="F149" s="55" t="n">
        <v>1.41987</v>
      </c>
      <c r="G149" s="54" t="n">
        <v>-0.0179996</v>
      </c>
      <c r="H149" s="55" t="n">
        <v>5.897</v>
      </c>
      <c r="I149" s="32" t="n">
        <v>5.934</v>
      </c>
      <c r="J149" s="55" t="n">
        <v>0.323855</v>
      </c>
      <c r="K149" s="54" t="n">
        <v>0.0370002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3</v>
      </c>
      <c r="D150" s="55" t="n">
        <v>10.799</v>
      </c>
      <c r="E150" s="32" t="n">
        <v>10.9973</v>
      </c>
      <c r="F150" s="55" t="n">
        <v>0.983044</v>
      </c>
      <c r="G150" s="54" t="n">
        <v>0.198334</v>
      </c>
      <c r="H150" s="55" t="n">
        <v>6.269</v>
      </c>
      <c r="I150" s="32" t="n">
        <v>6.24933</v>
      </c>
      <c r="J150" s="55" t="n">
        <v>0.00901857</v>
      </c>
      <c r="K150" s="54" t="n">
        <v>-0.0196667</v>
      </c>
    </row>
    <row r="151" customFormat="false" ht="13.5" hidden="false" customHeight="false" outlineLevel="0" collapsed="false">
      <c r="A151" s="56" t="s">
        <v>29</v>
      </c>
      <c r="B151" s="57" t="s">
        <v>30</v>
      </c>
      <c r="C151" s="57" t="n">
        <v>3</v>
      </c>
      <c r="D151" s="58" t="n">
        <v>5.752</v>
      </c>
      <c r="E151" s="59" t="n">
        <v>4.809</v>
      </c>
      <c r="F151" s="58" t="n">
        <v>1.05733</v>
      </c>
      <c r="G151" s="57" t="n">
        <v>-0.943</v>
      </c>
      <c r="H151" s="58" t="n">
        <v>6.37</v>
      </c>
      <c r="I151" s="59" t="n">
        <v>6.35133</v>
      </c>
      <c r="J151" s="58" t="n">
        <v>0.0333816</v>
      </c>
      <c r="K151" s="57" t="n">
        <v>-0.0186663</v>
      </c>
    </row>
    <row r="152" customFormat="false" ht="13.5" hidden="false" customHeight="false" outlineLevel="0" collapsed="false">
      <c r="A152" s="32" t="s">
        <v>113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31</v>
      </c>
      <c r="B153" s="50" t="s">
        <v>32</v>
      </c>
      <c r="C153" s="50" t="n">
        <v>3</v>
      </c>
      <c r="D153" s="51" t="n">
        <v>82.414</v>
      </c>
      <c r="E153" s="52" t="n">
        <v>82.4263</v>
      </c>
      <c r="F153" s="51" t="n">
        <v>1.26342</v>
      </c>
      <c r="G153" s="50" t="n">
        <v>0.0123291</v>
      </c>
      <c r="H153" s="51" t="n">
        <v>1.803</v>
      </c>
      <c r="I153" s="52" t="n">
        <v>1.802</v>
      </c>
      <c r="J153" s="51" t="n">
        <v>0.0180831</v>
      </c>
      <c r="K153" s="50" t="n">
        <v>-0.000999928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</v>
      </c>
      <c r="D154" s="55" t="n">
        <v>75.913</v>
      </c>
      <c r="E154" s="32" t="n">
        <v>75.9885</v>
      </c>
      <c r="F154" s="55" t="n">
        <v>1.42907</v>
      </c>
      <c r="G154" s="54" t="n">
        <v>0.0754929</v>
      </c>
      <c r="H154" s="55" t="n">
        <v>1.968</v>
      </c>
      <c r="I154" s="32" t="n">
        <v>2.0205</v>
      </c>
      <c r="J154" s="55" t="n">
        <v>0.133643</v>
      </c>
      <c r="K154" s="54" t="n">
        <v>0.0524999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4</v>
      </c>
      <c r="D155" s="55" t="n">
        <v>50.344</v>
      </c>
      <c r="E155" s="32" t="n">
        <v>50.4975</v>
      </c>
      <c r="F155" s="55" t="n">
        <v>1.28688</v>
      </c>
      <c r="G155" s="54" t="n">
        <v>0.1535</v>
      </c>
      <c r="H155" s="55" t="n">
        <v>4.397</v>
      </c>
      <c r="I155" s="32" t="n">
        <v>4.714</v>
      </c>
      <c r="J155" s="55" t="n">
        <v>0.277247</v>
      </c>
      <c r="K155" s="54" t="n">
        <v>0.317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30.372</v>
      </c>
      <c r="E156" s="32" t="n">
        <v>30.989</v>
      </c>
      <c r="F156" s="55" t="n">
        <v>1.40431</v>
      </c>
      <c r="G156" s="54" t="n">
        <v>0.617001</v>
      </c>
      <c r="H156" s="55" t="n">
        <v>4.733</v>
      </c>
      <c r="I156" s="32" t="n">
        <v>4.414</v>
      </c>
      <c r="J156" s="55" t="n">
        <v>0.410122</v>
      </c>
      <c r="K156" s="54" t="n">
        <v>-0.319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19.894</v>
      </c>
      <c r="E157" s="32" t="n">
        <v>18.996</v>
      </c>
      <c r="F157" s="55" t="n">
        <v>1.40431</v>
      </c>
      <c r="G157" s="54" t="n">
        <v>-0.897999</v>
      </c>
      <c r="H157" s="55" t="n">
        <v>5.361</v>
      </c>
      <c r="I157" s="32" t="n">
        <v>5.873</v>
      </c>
      <c r="J157" s="55" t="n">
        <v>0.165463</v>
      </c>
      <c r="K157" s="54" t="n">
        <v>0.512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3</v>
      </c>
      <c r="D158" s="55" t="n">
        <v>10.578</v>
      </c>
      <c r="E158" s="32" t="n">
        <v>10.935</v>
      </c>
      <c r="F158" s="55" t="n">
        <v>1.09355</v>
      </c>
      <c r="G158" s="54" t="n">
        <v>0.357</v>
      </c>
      <c r="H158" s="55" t="n">
        <v>6.173</v>
      </c>
      <c r="I158" s="32" t="n">
        <v>6.19233</v>
      </c>
      <c r="J158" s="55" t="n">
        <v>0.00680682</v>
      </c>
      <c r="K158" s="54" t="n">
        <v>0.0193334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3</v>
      </c>
      <c r="D159" s="58" t="n">
        <v>5.746</v>
      </c>
      <c r="E159" s="59" t="n">
        <v>4.99767</v>
      </c>
      <c r="F159" s="58" t="n">
        <v>0.989507</v>
      </c>
      <c r="G159" s="57" t="n">
        <v>-0.748333</v>
      </c>
      <c r="H159" s="58" t="n">
        <v>6.306</v>
      </c>
      <c r="I159" s="59" t="n">
        <v>6.32733</v>
      </c>
      <c r="J159" s="58" t="n">
        <v>0.0177857</v>
      </c>
      <c r="K159" s="57" t="n">
        <v>0.0213332</v>
      </c>
    </row>
    <row r="160" customFormat="false" ht="13.5" hidden="false" customHeight="false" outlineLevel="0" collapsed="false">
      <c r="A160" s="32" t="s">
        <v>113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1</v>
      </c>
      <c r="D161" s="51" t="n">
        <v>157.714</v>
      </c>
      <c r="E161" s="52" t="n">
        <v>158.507</v>
      </c>
      <c r="F161" s="51" t="n">
        <v>0</v>
      </c>
      <c r="G161" s="50" t="n">
        <v>0.792999</v>
      </c>
      <c r="H161" s="51" t="n">
        <v>2.09</v>
      </c>
      <c r="I161" s="52" t="n">
        <v>2.087</v>
      </c>
      <c r="J161" s="51" t="n">
        <v>0</v>
      </c>
      <c r="K161" s="50" t="n">
        <v>-0.00300002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</v>
      </c>
      <c r="D162" s="55" t="n">
        <v>125.786</v>
      </c>
      <c r="E162" s="32" t="n">
        <v>125.999</v>
      </c>
      <c r="F162" s="55" t="n">
        <v>1.41563</v>
      </c>
      <c r="G162" s="54" t="n">
        <v>0.212997</v>
      </c>
      <c r="H162" s="55" t="n">
        <v>2.247</v>
      </c>
      <c r="I162" s="32" t="n">
        <v>2.2855</v>
      </c>
      <c r="J162" s="55" t="n">
        <v>0.0091924</v>
      </c>
      <c r="K162" s="54" t="n">
        <v>0.0385001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1</v>
      </c>
      <c r="D163" s="55" t="n">
        <v>100.317</v>
      </c>
      <c r="E163" s="32" t="n">
        <v>100.003</v>
      </c>
      <c r="F163" s="55" t="n">
        <v>0</v>
      </c>
      <c r="G163" s="54" t="n">
        <v>-0.314003</v>
      </c>
      <c r="H163" s="55" t="n">
        <v>2.58</v>
      </c>
      <c r="I163" s="32" t="n">
        <v>2.549</v>
      </c>
      <c r="J163" s="55" t="n">
        <v>0</v>
      </c>
      <c r="K163" s="54" t="n">
        <v>-0.0309999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</v>
      </c>
      <c r="D164" s="55" t="n">
        <v>75.543</v>
      </c>
      <c r="E164" s="32" t="n">
        <v>76.0105</v>
      </c>
      <c r="F164" s="55" t="n">
        <v>1.40643</v>
      </c>
      <c r="G164" s="54" t="n">
        <v>0.467499</v>
      </c>
      <c r="H164" s="55" t="n">
        <v>2.925</v>
      </c>
      <c r="I164" s="32" t="n">
        <v>2.955</v>
      </c>
      <c r="J164" s="55" t="n">
        <v>0.0127278</v>
      </c>
      <c r="K164" s="54" t="n">
        <v>0.03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4</v>
      </c>
      <c r="D165" s="55" t="n">
        <v>50.362</v>
      </c>
      <c r="E165" s="32" t="n">
        <v>50.4987</v>
      </c>
      <c r="F165" s="55" t="n">
        <v>1.28679</v>
      </c>
      <c r="G165" s="54" t="n">
        <v>0.136749</v>
      </c>
      <c r="H165" s="55" t="n">
        <v>3.236</v>
      </c>
      <c r="I165" s="32" t="n">
        <v>3.25275</v>
      </c>
      <c r="J165" s="55" t="n">
        <v>0.0119548</v>
      </c>
      <c r="K165" s="54" t="n">
        <v>0.0167499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</v>
      </c>
      <c r="D166" s="55" t="n">
        <v>29.76</v>
      </c>
      <c r="E166" s="32" t="n">
        <v>29</v>
      </c>
      <c r="F166" s="55" t="n">
        <v>1.41846</v>
      </c>
      <c r="G166" s="54" t="n">
        <v>-0.76</v>
      </c>
      <c r="H166" s="55" t="n">
        <v>3.453</v>
      </c>
      <c r="I166" s="32" t="n">
        <v>3.527</v>
      </c>
      <c r="J166" s="55" t="n">
        <v>0.0226275</v>
      </c>
      <c r="K166" s="54" t="n">
        <v>0.0739999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</v>
      </c>
      <c r="D167" s="55" t="n">
        <v>20.365</v>
      </c>
      <c r="E167" s="32" t="n">
        <v>21</v>
      </c>
      <c r="F167" s="55" t="n">
        <v>1.41563</v>
      </c>
      <c r="G167" s="54" t="n">
        <v>0.635</v>
      </c>
      <c r="H167" s="55" t="n">
        <v>3.55</v>
      </c>
      <c r="I167" s="32" t="n">
        <v>3.6705</v>
      </c>
      <c r="J167" s="55" t="n">
        <v>0.0417193</v>
      </c>
      <c r="K167" s="54" t="n">
        <v>0.1205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3</v>
      </c>
      <c r="D168" s="55" t="n">
        <v>10.384</v>
      </c>
      <c r="E168" s="32" t="n">
        <v>10.8017</v>
      </c>
      <c r="F168" s="55" t="n">
        <v>1.30091</v>
      </c>
      <c r="G168" s="54" t="n">
        <v>0.417667</v>
      </c>
      <c r="H168" s="55" t="n">
        <v>5.246</v>
      </c>
      <c r="I168" s="32" t="n">
        <v>5.718</v>
      </c>
      <c r="J168" s="55" t="n">
        <v>0.191157</v>
      </c>
      <c r="K168" s="54" t="n">
        <v>0.472</v>
      </c>
    </row>
    <row r="169" customFormat="false" ht="13.5" hidden="false" customHeight="false" outlineLevel="0" collapsed="false">
      <c r="A169" s="56" t="s">
        <v>33</v>
      </c>
      <c r="B169" s="57" t="s">
        <v>34</v>
      </c>
      <c r="C169" s="57" t="n">
        <v>3</v>
      </c>
      <c r="D169" s="58" t="n">
        <v>5.561</v>
      </c>
      <c r="E169" s="59" t="n">
        <v>5.00367</v>
      </c>
      <c r="F169" s="58" t="n">
        <v>1.00201</v>
      </c>
      <c r="G169" s="57" t="n">
        <v>-0.557333</v>
      </c>
      <c r="H169" s="58" t="n">
        <v>5.846</v>
      </c>
      <c r="I169" s="59" t="n">
        <v>6.07667</v>
      </c>
      <c r="J169" s="58" t="n">
        <v>0.0211976</v>
      </c>
      <c r="K169" s="57" t="n">
        <v>0.230667</v>
      </c>
    </row>
    <row r="170" customFormat="false" ht="13.5" hidden="false" customHeight="false" outlineLevel="0" collapsed="false">
      <c r="A170" s="32" t="s">
        <v>11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5</v>
      </c>
      <c r="B171" s="50" t="s">
        <v>36</v>
      </c>
      <c r="C171" s="50" t="n">
        <v>2</v>
      </c>
      <c r="D171" s="51" t="n">
        <v>102.442</v>
      </c>
      <c r="E171" s="52" t="n">
        <v>103.235</v>
      </c>
      <c r="F171" s="51" t="n">
        <v>0.304056</v>
      </c>
      <c r="G171" s="50" t="n">
        <v>0.792999</v>
      </c>
      <c r="H171" s="51" t="n">
        <v>2.268</v>
      </c>
      <c r="I171" s="52" t="n">
        <v>2.254</v>
      </c>
      <c r="J171" s="51" t="n">
        <v>0.00141428</v>
      </c>
      <c r="K171" s="50" t="n">
        <v>-0.0139997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</v>
      </c>
      <c r="D172" s="55" t="n">
        <v>75.667</v>
      </c>
      <c r="E172" s="32" t="n">
        <v>76.2445</v>
      </c>
      <c r="F172" s="55" t="n">
        <v>1.05571</v>
      </c>
      <c r="G172" s="54" t="n">
        <v>0.577499</v>
      </c>
      <c r="H172" s="55" t="n">
        <v>2.661</v>
      </c>
      <c r="I172" s="32" t="n">
        <v>2.704</v>
      </c>
      <c r="J172" s="55" t="n">
        <v>0.0169707</v>
      </c>
      <c r="K172" s="54" t="n">
        <v>0.043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4</v>
      </c>
      <c r="D173" s="55" t="n">
        <v>49.751</v>
      </c>
      <c r="E173" s="32" t="n">
        <v>49.49</v>
      </c>
      <c r="F173" s="55" t="n">
        <v>1.29024</v>
      </c>
      <c r="G173" s="54" t="n">
        <v>-0.261002</v>
      </c>
      <c r="H173" s="55" t="n">
        <v>2.934</v>
      </c>
      <c r="I173" s="32" t="n">
        <v>3.00075</v>
      </c>
      <c r="J173" s="55" t="n">
        <v>0.0398361</v>
      </c>
      <c r="K173" s="54" t="n">
        <v>0.06675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30.86</v>
      </c>
      <c r="E174" s="32" t="n">
        <v>30.9965</v>
      </c>
      <c r="F174" s="55" t="n">
        <v>1.41351</v>
      </c>
      <c r="G174" s="54" t="n">
        <v>0.136499</v>
      </c>
      <c r="H174" s="55" t="n">
        <v>3.593</v>
      </c>
      <c r="I174" s="32" t="n">
        <v>3.6305</v>
      </c>
      <c r="J174" s="55" t="n">
        <v>0.0261629</v>
      </c>
      <c r="K174" s="54" t="n">
        <v>0.0374999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21.405</v>
      </c>
      <c r="E175" s="32" t="n">
        <v>21.0015</v>
      </c>
      <c r="F175" s="55" t="n">
        <v>1.40926</v>
      </c>
      <c r="G175" s="54" t="n">
        <v>-0.403502</v>
      </c>
      <c r="H175" s="55" t="n">
        <v>3.969</v>
      </c>
      <c r="I175" s="32" t="n">
        <v>4.3315</v>
      </c>
      <c r="J175" s="55" t="n">
        <v>0.293449</v>
      </c>
      <c r="K175" s="54" t="n">
        <v>0.3625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3</v>
      </c>
      <c r="D176" s="55" t="n">
        <v>11.27</v>
      </c>
      <c r="E176" s="32" t="n">
        <v>10.9927</v>
      </c>
      <c r="F176" s="55" t="n">
        <v>1.00607</v>
      </c>
      <c r="G176" s="54" t="n">
        <v>-0.277334</v>
      </c>
      <c r="H176" s="55" t="n">
        <v>5.05</v>
      </c>
      <c r="I176" s="32" t="n">
        <v>5.079</v>
      </c>
      <c r="J176" s="55" t="n">
        <v>0.0723326</v>
      </c>
      <c r="K176" s="54" t="n">
        <v>0.0289998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3</v>
      </c>
      <c r="D177" s="58" t="n">
        <v>5.729</v>
      </c>
      <c r="E177" s="59" t="n">
        <v>5.01067</v>
      </c>
      <c r="F177" s="58" t="n">
        <v>1.00511</v>
      </c>
      <c r="G177" s="57" t="n">
        <v>-0.718333</v>
      </c>
      <c r="H177" s="58" t="n">
        <v>5.697</v>
      </c>
      <c r="I177" s="59" t="n">
        <v>5.77533</v>
      </c>
      <c r="J177" s="58" t="n">
        <v>0.134199</v>
      </c>
      <c r="K177" s="57" t="n">
        <v>0.0783334</v>
      </c>
    </row>
    <row r="178" customFormat="false" ht="13.5" hidden="false" customHeight="false" outlineLevel="0" collapsed="false">
      <c r="A178" s="32" t="s">
        <v>11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</v>
      </c>
      <c r="D179" s="51" t="n">
        <v>87.262</v>
      </c>
      <c r="E179" s="52" t="n">
        <v>88.1855</v>
      </c>
      <c r="F179" s="51" t="n">
        <v>0.205768</v>
      </c>
      <c r="G179" s="50" t="n">
        <v>0.9235</v>
      </c>
      <c r="H179" s="51" t="n">
        <v>2.304</v>
      </c>
      <c r="I179" s="52" t="n">
        <v>2.308</v>
      </c>
      <c r="J179" s="51" t="n">
        <v>0.00282839</v>
      </c>
      <c r="K179" s="50" t="n">
        <v>0.00400019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3</v>
      </c>
      <c r="D180" s="55" t="n">
        <v>51.145</v>
      </c>
      <c r="E180" s="32" t="n">
        <v>51.0057</v>
      </c>
      <c r="F180" s="55" t="n">
        <v>0.999021</v>
      </c>
      <c r="G180" s="54" t="n">
        <v>-0.139336</v>
      </c>
      <c r="H180" s="55" t="n">
        <v>3.114</v>
      </c>
      <c r="I180" s="32" t="n">
        <v>3.19667</v>
      </c>
      <c r="J180" s="55" t="n">
        <v>0.0708684</v>
      </c>
      <c r="K180" s="54" t="n">
        <v>0.0826666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31.532</v>
      </c>
      <c r="E181" s="32" t="n">
        <v>30.9975</v>
      </c>
      <c r="F181" s="55" t="n">
        <v>1.42765</v>
      </c>
      <c r="G181" s="54" t="n">
        <v>-0.534498</v>
      </c>
      <c r="H181" s="55" t="n">
        <v>3.805</v>
      </c>
      <c r="I181" s="32" t="n">
        <v>3.971</v>
      </c>
      <c r="J181" s="55" t="n">
        <v>0.0353553</v>
      </c>
      <c r="K181" s="54" t="n">
        <v>0.166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20.707</v>
      </c>
      <c r="E182" s="32" t="n">
        <v>20.991</v>
      </c>
      <c r="F182" s="55" t="n">
        <v>1.4326</v>
      </c>
      <c r="G182" s="54" t="n">
        <v>0.284</v>
      </c>
      <c r="H182" s="55" t="n">
        <v>4.391</v>
      </c>
      <c r="I182" s="32" t="n">
        <v>4.785</v>
      </c>
      <c r="J182" s="55" t="n">
        <v>0.227688</v>
      </c>
      <c r="K182" s="54" t="n">
        <v>0.394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3</v>
      </c>
      <c r="D183" s="55" t="n">
        <v>10.954</v>
      </c>
      <c r="E183" s="32" t="n">
        <v>11.002</v>
      </c>
      <c r="F183" s="55" t="n">
        <v>1.001</v>
      </c>
      <c r="G183" s="54" t="n">
        <v>0.0479994</v>
      </c>
      <c r="H183" s="55" t="n">
        <v>5.521</v>
      </c>
      <c r="I183" s="32" t="n">
        <v>5.56633</v>
      </c>
      <c r="J183" s="55" t="n">
        <v>0.0156312</v>
      </c>
      <c r="K183" s="54" t="n">
        <v>0.0453334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3</v>
      </c>
      <c r="D184" s="58" t="n">
        <v>6.533</v>
      </c>
      <c r="E184" s="59" t="n">
        <v>6.374</v>
      </c>
      <c r="F184" s="58" t="n">
        <v>1.48378</v>
      </c>
      <c r="G184" s="57" t="n">
        <v>-0.159</v>
      </c>
      <c r="H184" s="58" t="n">
        <v>5.658</v>
      </c>
      <c r="I184" s="59" t="n">
        <v>5.81067</v>
      </c>
      <c r="J184" s="58" t="n">
        <v>0.157665</v>
      </c>
      <c r="K184" s="57" t="n">
        <v>0.152667</v>
      </c>
    </row>
    <row r="185" customFormat="false" ht="13.5" hidden="false" customHeight="false" outlineLevel="0" collapsed="false">
      <c r="A185" s="32" t="s">
        <v>11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</v>
      </c>
      <c r="D186" s="51" t="n">
        <v>125.802</v>
      </c>
      <c r="E186" s="52" t="n">
        <v>125.917</v>
      </c>
      <c r="F186" s="51" t="n">
        <v>1.29754</v>
      </c>
      <c r="G186" s="50" t="n">
        <v>0.114502</v>
      </c>
      <c r="H186" s="51" t="n">
        <v>1.152</v>
      </c>
      <c r="I186" s="52" t="n">
        <v>1.2545</v>
      </c>
      <c r="J186" s="51" t="n">
        <v>0.187383</v>
      </c>
      <c r="K186" s="50" t="n">
        <v>0.1025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1</v>
      </c>
      <c r="D187" s="55" t="n">
        <v>100.835</v>
      </c>
      <c r="E187" s="32" t="n">
        <v>99.98</v>
      </c>
      <c r="F187" s="55" t="n">
        <v>0</v>
      </c>
      <c r="G187" s="54" t="n">
        <v>-0.854996</v>
      </c>
      <c r="H187" s="55" t="n">
        <v>3.788</v>
      </c>
      <c r="I187" s="32" t="n">
        <v>3.923</v>
      </c>
      <c r="J187" s="55" t="n">
        <v>0</v>
      </c>
      <c r="K187" s="54" t="n">
        <v>0.135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</v>
      </c>
      <c r="D188" s="55" t="n">
        <v>75.89</v>
      </c>
      <c r="E188" s="32" t="n">
        <v>76.0005</v>
      </c>
      <c r="F188" s="55" t="n">
        <v>1.42057</v>
      </c>
      <c r="G188" s="54" t="n">
        <v>0.110504</v>
      </c>
      <c r="H188" s="55" t="n">
        <v>4.836</v>
      </c>
      <c r="I188" s="32" t="n">
        <v>4.928</v>
      </c>
      <c r="J188" s="55" t="n">
        <v>0.0381837</v>
      </c>
      <c r="K188" s="54" t="n">
        <v>0.092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3</v>
      </c>
      <c r="D189" s="55" t="n">
        <v>51.47</v>
      </c>
      <c r="E189" s="32" t="n">
        <v>51.0007</v>
      </c>
      <c r="F189" s="55" t="n">
        <v>0.996501</v>
      </c>
      <c r="G189" s="54" t="n">
        <v>-0.469334</v>
      </c>
      <c r="H189" s="55" t="n">
        <v>4.059</v>
      </c>
      <c r="I189" s="32" t="n">
        <v>3.69433</v>
      </c>
      <c r="J189" s="55" t="n">
        <v>0.074036</v>
      </c>
      <c r="K189" s="54" t="n">
        <v>-0.364667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</v>
      </c>
      <c r="D190" s="55" t="n">
        <v>31.359</v>
      </c>
      <c r="E190" s="32" t="n">
        <v>30.9415</v>
      </c>
      <c r="F190" s="55" t="n">
        <v>1.49129</v>
      </c>
      <c r="G190" s="54" t="n">
        <v>-0.4175</v>
      </c>
      <c r="H190" s="55" t="n">
        <v>5.423</v>
      </c>
      <c r="I190" s="32" t="n">
        <v>5.6125</v>
      </c>
      <c r="J190" s="55" t="n">
        <v>0.0544473</v>
      </c>
      <c r="K190" s="54" t="n">
        <v>0.1895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</v>
      </c>
      <c r="D191" s="55" t="n">
        <v>21.38</v>
      </c>
      <c r="E191" s="32" t="n">
        <v>20.997</v>
      </c>
      <c r="F191" s="55" t="n">
        <v>1.43543</v>
      </c>
      <c r="G191" s="54" t="n">
        <v>-0.382999</v>
      </c>
      <c r="H191" s="55" t="n">
        <v>6.023</v>
      </c>
      <c r="I191" s="32" t="n">
        <v>6.186</v>
      </c>
      <c r="J191" s="55" t="n">
        <v>0.00424267</v>
      </c>
      <c r="K191" s="54" t="n">
        <v>0.163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3</v>
      </c>
      <c r="D192" s="55" t="n">
        <v>11.758</v>
      </c>
      <c r="E192" s="32" t="n">
        <v>11.0033</v>
      </c>
      <c r="F192" s="55" t="n">
        <v>1.0025</v>
      </c>
      <c r="G192" s="54" t="n">
        <v>-0.754667</v>
      </c>
      <c r="H192" s="55" t="n">
        <v>6.321</v>
      </c>
      <c r="I192" s="32" t="n">
        <v>6.32833</v>
      </c>
      <c r="J192" s="55" t="n">
        <v>0.00971256</v>
      </c>
      <c r="K192" s="54" t="n">
        <v>0.00733328</v>
      </c>
    </row>
    <row r="193" customFormat="false" ht="13.5" hidden="false" customHeight="false" outlineLevel="0" collapsed="false">
      <c r="A193" s="56" t="s">
        <v>39</v>
      </c>
      <c r="B193" s="57" t="s">
        <v>40</v>
      </c>
      <c r="C193" s="57" t="n">
        <v>3</v>
      </c>
      <c r="D193" s="58" t="n">
        <v>6.048</v>
      </c>
      <c r="E193" s="59" t="n">
        <v>6.329</v>
      </c>
      <c r="F193" s="58" t="n">
        <v>1.53321</v>
      </c>
      <c r="G193" s="57" t="n">
        <v>0.281</v>
      </c>
      <c r="H193" s="58" t="n">
        <v>6.348</v>
      </c>
      <c r="I193" s="59" t="n">
        <v>6.34333</v>
      </c>
      <c r="J193" s="58" t="n">
        <v>0.00321459</v>
      </c>
      <c r="K193" s="57" t="n">
        <v>-0.00466681</v>
      </c>
    </row>
    <row r="194" customFormat="false" ht="13.5" hidden="false" customHeight="false" outlineLevel="0" collapsed="false">
      <c r="A194" s="32" t="s">
        <v>113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41</v>
      </c>
      <c r="B195" s="50" t="s">
        <v>42</v>
      </c>
      <c r="C195" s="50" t="n">
        <v>2</v>
      </c>
      <c r="D195" s="51" t="n">
        <v>2006.37</v>
      </c>
      <c r="E195" s="52" t="n">
        <v>2006.66</v>
      </c>
      <c r="F195" s="51" t="n">
        <v>0.937659</v>
      </c>
      <c r="G195" s="50" t="n">
        <v>0.290039</v>
      </c>
      <c r="H195" s="51" t="n">
        <v>1.554</v>
      </c>
      <c r="I195" s="52" t="n">
        <v>1.4435</v>
      </c>
      <c r="J195" s="51" t="n">
        <v>0.0077782</v>
      </c>
      <c r="K195" s="50" t="n">
        <v>-0.1105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2</v>
      </c>
      <c r="D196" s="55" t="n">
        <v>1500.71</v>
      </c>
      <c r="E196" s="32" t="n">
        <v>1501</v>
      </c>
      <c r="F196" s="55" t="n">
        <v>1.40791</v>
      </c>
      <c r="G196" s="54" t="n">
        <v>0.285522</v>
      </c>
      <c r="H196" s="55" t="n">
        <v>0.75</v>
      </c>
      <c r="I196" s="32" t="n">
        <v>0.7075</v>
      </c>
      <c r="J196" s="55" t="n">
        <v>0.00212134</v>
      </c>
      <c r="K196" s="54" t="n">
        <v>-0.0425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</v>
      </c>
      <c r="D197" s="55" t="n">
        <v>1251.32</v>
      </c>
      <c r="E197" s="32" t="n">
        <v>1251</v>
      </c>
      <c r="F197" s="55" t="n">
        <v>1.41991</v>
      </c>
      <c r="G197" s="54" t="n">
        <v>-0.320068</v>
      </c>
      <c r="H197" s="55" t="n">
        <v>0.416</v>
      </c>
      <c r="I197" s="32" t="n">
        <v>0.3895</v>
      </c>
      <c r="J197" s="55" t="n">
        <v>0.000707098</v>
      </c>
      <c r="K197" s="54" t="n">
        <v>-0.0265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</v>
      </c>
      <c r="D198" s="55" t="n">
        <v>1000.91</v>
      </c>
      <c r="E198" s="32" t="n">
        <v>1001</v>
      </c>
      <c r="F198" s="55" t="n">
        <v>1.40925</v>
      </c>
      <c r="G198" s="54" t="n">
        <v>0.0925293</v>
      </c>
      <c r="H198" s="55" t="n">
        <v>0.248</v>
      </c>
      <c r="I198" s="32" t="n">
        <v>0.244</v>
      </c>
      <c r="J198" s="55" t="n">
        <v>0.00141422</v>
      </c>
      <c r="K198" s="54" t="n">
        <v>-0.00399999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0</v>
      </c>
      <c r="D199" s="55" t="n">
        <v>751.329</v>
      </c>
      <c r="E199" s="32" t="n">
        <v>0</v>
      </c>
      <c r="F199" s="55" t="n">
        <v>0</v>
      </c>
      <c r="G199" s="54" t="n">
        <v>-751.329</v>
      </c>
      <c r="H199" s="55" t="n">
        <v>0.294</v>
      </c>
      <c r="I199" s="32" t="n">
        <v>0</v>
      </c>
      <c r="J199" s="55" t="n">
        <v>0</v>
      </c>
      <c r="K199" s="54" t="n">
        <v>-0.294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0</v>
      </c>
      <c r="D200" s="55" t="n">
        <v>501.355</v>
      </c>
      <c r="E200" s="32" t="n">
        <v>0</v>
      </c>
      <c r="F200" s="55" t="n">
        <v>0</v>
      </c>
      <c r="G200" s="54" t="n">
        <v>-501.355</v>
      </c>
      <c r="H200" s="55" t="n">
        <v>0.501</v>
      </c>
      <c r="I200" s="32" t="n">
        <v>0</v>
      </c>
      <c r="J200" s="55" t="n">
        <v>0</v>
      </c>
      <c r="K200" s="54" t="n">
        <v>-0.501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</v>
      </c>
      <c r="D201" s="55" t="n">
        <v>400.724</v>
      </c>
      <c r="E201" s="32" t="n">
        <v>400.989</v>
      </c>
      <c r="F201" s="55" t="n">
        <v>1.4326</v>
      </c>
      <c r="G201" s="54" t="n">
        <v>0.265015</v>
      </c>
      <c r="H201" s="55" t="n">
        <v>0.969</v>
      </c>
      <c r="I201" s="32" t="n">
        <v>1.014</v>
      </c>
      <c r="J201" s="55" t="n">
        <v>0.00565687</v>
      </c>
      <c r="K201" s="54" t="n">
        <v>0.045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</v>
      </c>
      <c r="D202" s="55" t="n">
        <v>300.292</v>
      </c>
      <c r="E202" s="32" t="n">
        <v>300.997</v>
      </c>
      <c r="F202" s="55" t="n">
        <v>1.42198</v>
      </c>
      <c r="G202" s="54" t="n">
        <v>0.705505</v>
      </c>
      <c r="H202" s="55" t="n">
        <v>1.737</v>
      </c>
      <c r="I202" s="32" t="n">
        <v>1.7645</v>
      </c>
      <c r="J202" s="55" t="n">
        <v>0.0134351</v>
      </c>
      <c r="K202" s="54" t="n">
        <v>0.0275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251.399</v>
      </c>
      <c r="E203" s="32" t="n">
        <v>250.995</v>
      </c>
      <c r="F203" s="55" t="n">
        <v>1.43048</v>
      </c>
      <c r="G203" s="54" t="n">
        <v>-0.403503</v>
      </c>
      <c r="H203" s="55" t="n">
        <v>1.709</v>
      </c>
      <c r="I203" s="32" t="n">
        <v>1.641</v>
      </c>
      <c r="J203" s="55" t="n">
        <v>0.00989954</v>
      </c>
      <c r="K203" s="54" t="n">
        <v>-0.068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</v>
      </c>
      <c r="D204" s="55" t="n">
        <v>200.452</v>
      </c>
      <c r="E204" s="32" t="n">
        <v>200.484</v>
      </c>
      <c r="F204" s="55" t="n">
        <v>0.696501</v>
      </c>
      <c r="G204" s="54" t="n">
        <v>0.0325012</v>
      </c>
      <c r="H204" s="55" t="n">
        <v>2.227</v>
      </c>
      <c r="I204" s="32" t="n">
        <v>2.136</v>
      </c>
      <c r="J204" s="55" t="n">
        <v>0.00989945</v>
      </c>
      <c r="K204" s="54" t="n">
        <v>-0.0910001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</v>
      </c>
      <c r="D205" s="55" t="n">
        <v>176.005</v>
      </c>
      <c r="E205" s="32" t="n">
        <v>176.001</v>
      </c>
      <c r="F205" s="55" t="n">
        <v>1.40149</v>
      </c>
      <c r="G205" s="54" t="n">
        <v>-0.0039978</v>
      </c>
      <c r="H205" s="55" t="n">
        <v>2.463</v>
      </c>
      <c r="I205" s="32" t="n">
        <v>2.407</v>
      </c>
      <c r="J205" s="55" t="n">
        <v>0.0155564</v>
      </c>
      <c r="K205" s="54" t="n">
        <v>-0.056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</v>
      </c>
      <c r="D206" s="55" t="n">
        <v>150.582</v>
      </c>
      <c r="E206" s="32" t="n">
        <v>150.011</v>
      </c>
      <c r="F206" s="55" t="n">
        <v>0</v>
      </c>
      <c r="G206" s="54" t="n">
        <v>-0.570999</v>
      </c>
      <c r="H206" s="55" t="n">
        <v>2.419</v>
      </c>
      <c r="I206" s="32" t="n">
        <v>2.467</v>
      </c>
      <c r="J206" s="55" t="n">
        <v>0</v>
      </c>
      <c r="K206" s="54" t="n">
        <v>0.0480001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2</v>
      </c>
      <c r="D207" s="55" t="n">
        <v>125.613</v>
      </c>
      <c r="E207" s="32" t="n">
        <v>125.993</v>
      </c>
      <c r="F207" s="55" t="n">
        <v>1.40997</v>
      </c>
      <c r="G207" s="54" t="n">
        <v>0.379997</v>
      </c>
      <c r="H207" s="55" t="n">
        <v>3.358</v>
      </c>
      <c r="I207" s="32" t="n">
        <v>3.289</v>
      </c>
      <c r="J207" s="55" t="n">
        <v>0.0494974</v>
      </c>
      <c r="K207" s="54" t="n">
        <v>-0.069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2</v>
      </c>
      <c r="D208" s="55" t="n">
        <v>101.035</v>
      </c>
      <c r="E208" s="32" t="n">
        <v>101.503</v>
      </c>
      <c r="F208" s="55" t="n">
        <v>2.12556</v>
      </c>
      <c r="G208" s="54" t="n">
        <v>0.467995</v>
      </c>
      <c r="H208" s="55" t="n">
        <v>3.901</v>
      </c>
      <c r="I208" s="32" t="n">
        <v>3.9145</v>
      </c>
      <c r="J208" s="55" t="n">
        <v>0.00212117</v>
      </c>
      <c r="K208" s="54" t="n">
        <v>0.0135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2</v>
      </c>
      <c r="D209" s="55" t="n">
        <v>75.875</v>
      </c>
      <c r="E209" s="32" t="n">
        <v>76.0025</v>
      </c>
      <c r="F209" s="55" t="n">
        <v>1.43613</v>
      </c>
      <c r="G209" s="54" t="n">
        <v>0.127502</v>
      </c>
      <c r="H209" s="55" t="n">
        <v>3.591</v>
      </c>
      <c r="I209" s="32" t="n">
        <v>3.8255</v>
      </c>
      <c r="J209" s="55" t="n">
        <v>0.0091924</v>
      </c>
      <c r="K209" s="54" t="n">
        <v>0.2345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4</v>
      </c>
      <c r="D210" s="55" t="n">
        <v>50.392</v>
      </c>
      <c r="E210" s="32" t="n">
        <v>50.502</v>
      </c>
      <c r="F210" s="55" t="n">
        <v>1.28534</v>
      </c>
      <c r="G210" s="54" t="n">
        <v>0.110001</v>
      </c>
      <c r="H210" s="55" t="n">
        <v>4.753</v>
      </c>
      <c r="I210" s="32" t="n">
        <v>4.8465</v>
      </c>
      <c r="J210" s="55" t="n">
        <v>0.0757562</v>
      </c>
      <c r="K210" s="54" t="n">
        <v>0.0935001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2</v>
      </c>
      <c r="D211" s="55" t="n">
        <v>30.319</v>
      </c>
      <c r="E211" s="32" t="n">
        <v>31.004</v>
      </c>
      <c r="F211" s="55" t="n">
        <v>1.39866</v>
      </c>
      <c r="G211" s="54" t="n">
        <v>0.684999</v>
      </c>
      <c r="H211" s="55" t="n">
        <v>5.611</v>
      </c>
      <c r="I211" s="32" t="n">
        <v>5.476</v>
      </c>
      <c r="J211" s="55" t="n">
        <v>0.00707089</v>
      </c>
      <c r="K211" s="54" t="n">
        <v>-0.135</v>
      </c>
    </row>
    <row r="212" customFormat="false" ht="12.75" hidden="false" customHeight="false" outlineLevel="0" collapsed="false">
      <c r="A212" s="53" t="s">
        <v>41</v>
      </c>
      <c r="B212" s="54" t="s">
        <v>42</v>
      </c>
      <c r="C212" s="54" t="n">
        <v>2</v>
      </c>
      <c r="D212" s="55" t="n">
        <v>20.637</v>
      </c>
      <c r="E212" s="32" t="n">
        <v>20.985</v>
      </c>
      <c r="F212" s="55" t="n">
        <v>1.40997</v>
      </c>
      <c r="G212" s="54" t="n">
        <v>0.348001</v>
      </c>
      <c r="H212" s="55" t="n">
        <v>5.852</v>
      </c>
      <c r="I212" s="32" t="n">
        <v>6.024</v>
      </c>
      <c r="J212" s="55" t="n">
        <v>0.111723</v>
      </c>
      <c r="K212" s="54" t="n">
        <v>0.172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3</v>
      </c>
      <c r="D213" s="55" t="n">
        <v>10.23</v>
      </c>
      <c r="E213" s="32" t="n">
        <v>11.002</v>
      </c>
      <c r="F213" s="55" t="n">
        <v>1.00604</v>
      </c>
      <c r="G213" s="54" t="n">
        <v>0.772</v>
      </c>
      <c r="H213" s="55" t="n">
        <v>6.132</v>
      </c>
      <c r="I213" s="32" t="n">
        <v>6.35067</v>
      </c>
      <c r="J213" s="55" t="n">
        <v>0.0336503</v>
      </c>
      <c r="K213" s="54" t="n">
        <v>0.218667</v>
      </c>
    </row>
    <row r="214" customFormat="false" ht="13.5" hidden="false" customHeight="false" outlineLevel="0" collapsed="false">
      <c r="A214" s="56" t="s">
        <v>41</v>
      </c>
      <c r="B214" s="57" t="s">
        <v>42</v>
      </c>
      <c r="C214" s="57" t="n">
        <v>4</v>
      </c>
      <c r="D214" s="58" t="n">
        <v>5.362</v>
      </c>
      <c r="E214" s="59" t="n">
        <v>4.717</v>
      </c>
      <c r="F214" s="58" t="n">
        <v>0.98425</v>
      </c>
      <c r="G214" s="57" t="n">
        <v>-0.645</v>
      </c>
      <c r="H214" s="58" t="n">
        <v>6.393</v>
      </c>
      <c r="I214" s="59" t="n">
        <v>6.43725</v>
      </c>
      <c r="J214" s="58" t="n">
        <v>0.0108743</v>
      </c>
      <c r="K214" s="57" t="n">
        <v>0.04425</v>
      </c>
    </row>
    <row r="215" customFormat="false" ht="13.5" hidden="false" customHeight="false" outlineLevel="0" collapsed="false">
      <c r="A215" s="32" t="s">
        <v>113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43</v>
      </c>
      <c r="B216" s="50" t="s">
        <v>44</v>
      </c>
      <c r="C216" s="50" t="n">
        <v>1</v>
      </c>
      <c r="D216" s="51" t="n">
        <v>969.499</v>
      </c>
      <c r="E216" s="52" t="n">
        <v>970.618</v>
      </c>
      <c r="F216" s="51" t="n">
        <v>0</v>
      </c>
      <c r="G216" s="50" t="n">
        <v>1.11896</v>
      </c>
      <c r="H216" s="51" t="n">
        <v>0.218</v>
      </c>
      <c r="I216" s="52" t="n">
        <v>0.239</v>
      </c>
      <c r="J216" s="51" t="n">
        <v>0</v>
      </c>
      <c r="K216" s="50" t="n">
        <v>0.021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0</v>
      </c>
      <c r="D217" s="55" t="n">
        <v>750.55</v>
      </c>
      <c r="E217" s="32" t="n">
        <v>0</v>
      </c>
      <c r="F217" s="55" t="n">
        <v>0</v>
      </c>
      <c r="G217" s="54" t="n">
        <v>-750.55</v>
      </c>
      <c r="H217" s="55" t="n">
        <v>0.206</v>
      </c>
      <c r="I217" s="32" t="n">
        <v>0</v>
      </c>
      <c r="J217" s="55" t="n">
        <v>0</v>
      </c>
      <c r="K217" s="54" t="n">
        <v>-0.206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0</v>
      </c>
      <c r="D218" s="55" t="n">
        <v>500.686</v>
      </c>
      <c r="E218" s="32" t="n">
        <v>0</v>
      </c>
      <c r="F218" s="55" t="n">
        <v>0</v>
      </c>
      <c r="G218" s="54" t="n">
        <v>-500.686</v>
      </c>
      <c r="H218" s="55" t="n">
        <v>0.505</v>
      </c>
      <c r="I218" s="32" t="n">
        <v>0</v>
      </c>
      <c r="J218" s="55" t="n">
        <v>0</v>
      </c>
      <c r="K218" s="54" t="n">
        <v>-0.505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</v>
      </c>
      <c r="D219" s="55" t="n">
        <v>400.744</v>
      </c>
      <c r="E219" s="32" t="n">
        <v>401</v>
      </c>
      <c r="F219" s="55" t="n">
        <v>1.41067</v>
      </c>
      <c r="G219" s="54" t="n">
        <v>0.255524</v>
      </c>
      <c r="H219" s="55" t="n">
        <v>0.935</v>
      </c>
      <c r="I219" s="32" t="n">
        <v>0.966</v>
      </c>
      <c r="J219" s="55" t="n">
        <v>0.00141424</v>
      </c>
      <c r="K219" s="54" t="n">
        <v>0.031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2</v>
      </c>
      <c r="D220" s="55" t="n">
        <v>300.788</v>
      </c>
      <c r="E220" s="32" t="n">
        <v>300.999</v>
      </c>
      <c r="F220" s="55" t="n">
        <v>1.41564</v>
      </c>
      <c r="G220" s="54" t="n">
        <v>0.210999</v>
      </c>
      <c r="H220" s="55" t="n">
        <v>1.298</v>
      </c>
      <c r="I220" s="32" t="n">
        <v>1.3665</v>
      </c>
      <c r="J220" s="55" t="n">
        <v>0.00212134</v>
      </c>
      <c r="K220" s="54" t="n">
        <v>0.0685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2</v>
      </c>
      <c r="D221" s="55" t="n">
        <v>200.781</v>
      </c>
      <c r="E221" s="32" t="n">
        <v>200.488</v>
      </c>
      <c r="F221" s="55" t="n">
        <v>0.718425</v>
      </c>
      <c r="G221" s="54" t="n">
        <v>-0.292999</v>
      </c>
      <c r="H221" s="55" t="n">
        <v>2.465</v>
      </c>
      <c r="I221" s="32" t="n">
        <v>2.5285</v>
      </c>
      <c r="J221" s="55" t="n">
        <v>0.00212134</v>
      </c>
      <c r="K221" s="54" t="n">
        <v>0.0635002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2</v>
      </c>
      <c r="D222" s="55" t="n">
        <v>175.888</v>
      </c>
      <c r="E222" s="32" t="n">
        <v>176.008</v>
      </c>
      <c r="F222" s="55" t="n">
        <v>1.39795</v>
      </c>
      <c r="G222" s="54" t="n">
        <v>0.119507</v>
      </c>
      <c r="H222" s="55" t="n">
        <v>3.311</v>
      </c>
      <c r="I222" s="32" t="n">
        <v>3.3355</v>
      </c>
      <c r="J222" s="55" t="n">
        <v>0.0431334</v>
      </c>
      <c r="K222" s="54" t="n">
        <v>0.0244999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1</v>
      </c>
      <c r="D223" s="55" t="n">
        <v>150.802</v>
      </c>
      <c r="E223" s="32" t="n">
        <v>150.023</v>
      </c>
      <c r="F223" s="55" t="n">
        <v>0</v>
      </c>
      <c r="G223" s="54" t="n">
        <v>-0.779007</v>
      </c>
      <c r="H223" s="55" t="n">
        <v>3.226</v>
      </c>
      <c r="I223" s="32" t="n">
        <v>3.21</v>
      </c>
      <c r="J223" s="55" t="n">
        <v>0</v>
      </c>
      <c r="K223" s="54" t="n">
        <v>-0.016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2</v>
      </c>
      <c r="D224" s="55" t="n">
        <v>126.135</v>
      </c>
      <c r="E224" s="32" t="n">
        <v>125.988</v>
      </c>
      <c r="F224" s="55" t="n">
        <v>1.42482</v>
      </c>
      <c r="G224" s="54" t="n">
        <v>-0.147499</v>
      </c>
      <c r="H224" s="55" t="n">
        <v>4.054</v>
      </c>
      <c r="I224" s="32" t="n">
        <v>4.087</v>
      </c>
      <c r="J224" s="55" t="n">
        <v>0.0692965</v>
      </c>
      <c r="K224" s="54" t="n">
        <v>0.033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1</v>
      </c>
      <c r="D225" s="55" t="n">
        <v>100.335</v>
      </c>
      <c r="E225" s="32" t="n">
        <v>100.005</v>
      </c>
      <c r="F225" s="55" t="n">
        <v>0</v>
      </c>
      <c r="G225" s="54" t="n">
        <v>-0.330002</v>
      </c>
      <c r="H225" s="55" t="n">
        <v>4.403</v>
      </c>
      <c r="I225" s="32" t="n">
        <v>4.459</v>
      </c>
      <c r="J225" s="55" t="n">
        <v>0</v>
      </c>
      <c r="K225" s="54" t="n">
        <v>0.0560002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2</v>
      </c>
      <c r="D226" s="55" t="n">
        <v>75.916</v>
      </c>
      <c r="E226" s="32" t="n">
        <v>76.004</v>
      </c>
      <c r="F226" s="55" t="n">
        <v>1.38169</v>
      </c>
      <c r="G226" s="54" t="n">
        <v>0.0879974</v>
      </c>
      <c r="H226" s="55" t="n">
        <v>4.902</v>
      </c>
      <c r="I226" s="32" t="n">
        <v>4.871</v>
      </c>
      <c r="J226" s="55" t="n">
        <v>0.0707106</v>
      </c>
      <c r="K226" s="54" t="n">
        <v>-0.0309997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2</v>
      </c>
      <c r="D227" s="55" t="n">
        <v>30.221</v>
      </c>
      <c r="E227" s="32" t="n">
        <v>30.723</v>
      </c>
      <c r="F227" s="55" t="n">
        <v>1.82009</v>
      </c>
      <c r="G227" s="54" t="n">
        <v>0.501999</v>
      </c>
      <c r="H227" s="55" t="n">
        <v>5.882</v>
      </c>
      <c r="I227" s="32" t="n">
        <v>5.84</v>
      </c>
      <c r="J227" s="55" t="n">
        <v>0.10748</v>
      </c>
      <c r="K227" s="54" t="n">
        <v>-0.0419998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3</v>
      </c>
      <c r="D228" s="55" t="n">
        <v>20.151</v>
      </c>
      <c r="E228" s="32" t="n">
        <v>20.156</v>
      </c>
      <c r="F228" s="55" t="n">
        <v>1.74125</v>
      </c>
      <c r="G228" s="54" t="n">
        <v>0.00500107</v>
      </c>
      <c r="H228" s="55" t="n">
        <v>5.7</v>
      </c>
      <c r="I228" s="32" t="n">
        <v>5.76433</v>
      </c>
      <c r="J228" s="55" t="n">
        <v>0.0366379</v>
      </c>
      <c r="K228" s="54" t="n">
        <v>0.0643334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3</v>
      </c>
      <c r="D229" s="55" t="n">
        <v>11.184</v>
      </c>
      <c r="E229" s="32" t="n">
        <v>11.0083</v>
      </c>
      <c r="F229" s="55" t="n">
        <v>1.00651</v>
      </c>
      <c r="G229" s="54" t="n">
        <v>-0.175667</v>
      </c>
      <c r="H229" s="55" t="n">
        <v>6.225</v>
      </c>
      <c r="I229" s="32" t="n">
        <v>6.44967</v>
      </c>
      <c r="J229" s="55" t="n">
        <v>0.0864312</v>
      </c>
      <c r="K229" s="54" t="n">
        <v>0.224667</v>
      </c>
    </row>
    <row r="230" customFormat="false" ht="13.5" hidden="false" customHeight="false" outlineLevel="0" collapsed="false">
      <c r="A230" s="56" t="s">
        <v>43</v>
      </c>
      <c r="B230" s="57" t="s">
        <v>44</v>
      </c>
      <c r="C230" s="57" t="n">
        <v>3</v>
      </c>
      <c r="D230" s="58" t="n">
        <v>5.086</v>
      </c>
      <c r="E230" s="59" t="n">
        <v>4.997</v>
      </c>
      <c r="F230" s="58" t="n">
        <v>0.994054</v>
      </c>
      <c r="G230" s="57" t="n">
        <v>-0.0889997</v>
      </c>
      <c r="H230" s="58" t="n">
        <v>6.472</v>
      </c>
      <c r="I230" s="59" t="n">
        <v>6.494</v>
      </c>
      <c r="J230" s="58" t="n">
        <v>0.006245</v>
      </c>
      <c r="K230" s="57" t="n">
        <v>0.0219998</v>
      </c>
    </row>
    <row r="231" customFormat="false" ht="13.5" hidden="false" customHeight="false" outlineLevel="0" collapsed="false">
      <c r="A231" s="32" t="s">
        <v>113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5</v>
      </c>
      <c r="B232" s="50" t="s">
        <v>46</v>
      </c>
      <c r="C232" s="50" t="n">
        <v>1</v>
      </c>
      <c r="D232" s="51" t="n">
        <v>135.912</v>
      </c>
      <c r="E232" s="52" t="n">
        <v>136.811</v>
      </c>
      <c r="F232" s="51" t="n">
        <v>0</v>
      </c>
      <c r="G232" s="50" t="n">
        <v>0.899002</v>
      </c>
      <c r="H232" s="51" t="n">
        <v>1.53</v>
      </c>
      <c r="I232" s="52" t="n">
        <v>1.558</v>
      </c>
      <c r="J232" s="51" t="n">
        <v>0</v>
      </c>
      <c r="K232" s="50" t="n">
        <v>0.028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</v>
      </c>
      <c r="D233" s="55" t="n">
        <v>125.781</v>
      </c>
      <c r="E233" s="32" t="n">
        <v>125.991</v>
      </c>
      <c r="F233" s="55" t="n">
        <v>1.41563</v>
      </c>
      <c r="G233" s="54" t="n">
        <v>0.209999</v>
      </c>
      <c r="H233" s="55" t="n">
        <v>1.472</v>
      </c>
      <c r="I233" s="32" t="n">
        <v>1.5255</v>
      </c>
      <c r="J233" s="55" t="n">
        <v>0.0148493</v>
      </c>
      <c r="K233" s="54" t="n">
        <v>0.0535001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</v>
      </c>
      <c r="D234" s="55" t="n">
        <v>101.071</v>
      </c>
      <c r="E234" s="32" t="n">
        <v>101.501</v>
      </c>
      <c r="F234" s="55" t="n">
        <v>2.09728</v>
      </c>
      <c r="G234" s="54" t="n">
        <v>0.43</v>
      </c>
      <c r="H234" s="55" t="n">
        <v>2.113</v>
      </c>
      <c r="I234" s="32" t="n">
        <v>2.2775</v>
      </c>
      <c r="J234" s="55" t="n">
        <v>0.152028</v>
      </c>
      <c r="K234" s="54" t="n">
        <v>0.1645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</v>
      </c>
      <c r="D235" s="55" t="n">
        <v>76.687</v>
      </c>
      <c r="E235" s="32" t="n">
        <v>75.9985</v>
      </c>
      <c r="F235" s="55" t="n">
        <v>1.42765</v>
      </c>
      <c r="G235" s="54" t="n">
        <v>-0.688492</v>
      </c>
      <c r="H235" s="55" t="n">
        <v>3.453</v>
      </c>
      <c r="I235" s="32" t="n">
        <v>3.5825</v>
      </c>
      <c r="J235" s="55" t="n">
        <v>0.0502047</v>
      </c>
      <c r="K235" s="54" t="n">
        <v>0.1295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3</v>
      </c>
      <c r="D236" s="55" t="n">
        <v>51.464</v>
      </c>
      <c r="E236" s="32" t="n">
        <v>50.9943</v>
      </c>
      <c r="F236" s="55" t="n">
        <v>0.988018</v>
      </c>
      <c r="G236" s="54" t="n">
        <v>-0.469669</v>
      </c>
      <c r="H236" s="55" t="n">
        <v>4.189</v>
      </c>
      <c r="I236" s="32" t="n">
        <v>4.266</v>
      </c>
      <c r="J236" s="55" t="n">
        <v>0.00984887</v>
      </c>
      <c r="K236" s="54" t="n">
        <v>0.0769997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</v>
      </c>
      <c r="D237" s="55" t="n">
        <v>31.171</v>
      </c>
      <c r="E237" s="32" t="n">
        <v>31.0065</v>
      </c>
      <c r="F237" s="55" t="n">
        <v>1.40078</v>
      </c>
      <c r="G237" s="54" t="n">
        <v>-0.164499</v>
      </c>
      <c r="H237" s="55" t="n">
        <v>4.473</v>
      </c>
      <c r="I237" s="32" t="n">
        <v>4.7545</v>
      </c>
      <c r="J237" s="55" t="n">
        <v>0.0572755</v>
      </c>
      <c r="K237" s="54" t="n">
        <v>0.2815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</v>
      </c>
      <c r="D238" s="55" t="n">
        <v>21.328</v>
      </c>
      <c r="E238" s="32" t="n">
        <v>21.005</v>
      </c>
      <c r="F238" s="55" t="n">
        <v>1.41704</v>
      </c>
      <c r="G238" s="54" t="n">
        <v>-0.322998</v>
      </c>
      <c r="H238" s="55" t="n">
        <v>5.587</v>
      </c>
      <c r="I238" s="32" t="n">
        <v>5.4505</v>
      </c>
      <c r="J238" s="55" t="n">
        <v>0.115258</v>
      </c>
      <c r="K238" s="54" t="n">
        <v>-0.1365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3</v>
      </c>
      <c r="D239" s="55" t="n">
        <v>10.33</v>
      </c>
      <c r="E239" s="32" t="n">
        <v>11.0003</v>
      </c>
      <c r="F239" s="55" t="n">
        <v>1.00001</v>
      </c>
      <c r="G239" s="54" t="n">
        <v>0.670334</v>
      </c>
      <c r="H239" s="55" t="n">
        <v>6.224</v>
      </c>
      <c r="I239" s="32" t="n">
        <v>6.24667</v>
      </c>
      <c r="J239" s="55" t="n">
        <v>0.0260062</v>
      </c>
      <c r="K239" s="54" t="n">
        <v>0.0226665</v>
      </c>
    </row>
    <row r="240" customFormat="false" ht="13.5" hidden="false" customHeight="false" outlineLevel="0" collapsed="false">
      <c r="A240" s="56" t="s">
        <v>45</v>
      </c>
      <c r="B240" s="57" t="s">
        <v>46</v>
      </c>
      <c r="C240" s="57" t="n">
        <v>3</v>
      </c>
      <c r="D240" s="58" t="n">
        <v>6.625</v>
      </c>
      <c r="E240" s="59" t="n">
        <v>6.33633</v>
      </c>
      <c r="F240" s="58" t="n">
        <v>1.52427</v>
      </c>
      <c r="G240" s="57" t="n">
        <v>-0.288667</v>
      </c>
      <c r="H240" s="58" t="n">
        <v>6.42</v>
      </c>
      <c r="I240" s="59" t="n">
        <v>6.42367</v>
      </c>
      <c r="J240" s="58" t="n">
        <v>0.016289</v>
      </c>
      <c r="K240" s="57" t="n">
        <v>0.00366688</v>
      </c>
    </row>
    <row r="241" customFormat="false" ht="13.5" hidden="false" customHeight="false" outlineLevel="0" collapsed="false">
      <c r="A241" s="32" t="s">
        <v>11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7</v>
      </c>
      <c r="B242" s="50" t="s">
        <v>48</v>
      </c>
      <c r="C242" s="50" t="n">
        <v>2</v>
      </c>
      <c r="D242" s="51" t="n">
        <v>90.873</v>
      </c>
      <c r="E242" s="52" t="n">
        <v>90.906</v>
      </c>
      <c r="F242" s="51" t="n">
        <v>1.26572</v>
      </c>
      <c r="G242" s="50" t="n">
        <v>0.0330048</v>
      </c>
      <c r="H242" s="51" t="n">
        <v>2.79</v>
      </c>
      <c r="I242" s="52" t="n">
        <v>2.8105</v>
      </c>
      <c r="J242" s="51" t="n">
        <v>0.0586898</v>
      </c>
      <c r="K242" s="50" t="n">
        <v>0.0205002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</v>
      </c>
      <c r="D243" s="55" t="n">
        <v>75.519</v>
      </c>
      <c r="E243" s="32" t="n">
        <v>76.005</v>
      </c>
      <c r="F243" s="55" t="n">
        <v>1.40149</v>
      </c>
      <c r="G243" s="54" t="n">
        <v>0.486008</v>
      </c>
      <c r="H243" s="55" t="n">
        <v>3.629</v>
      </c>
      <c r="I243" s="32" t="n">
        <v>3.681</v>
      </c>
      <c r="J243" s="55" t="n">
        <v>0.00282856</v>
      </c>
      <c r="K243" s="54" t="n">
        <v>0.052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4</v>
      </c>
      <c r="D244" s="55" t="n">
        <v>50.773</v>
      </c>
      <c r="E244" s="32" t="n">
        <v>50.4922</v>
      </c>
      <c r="F244" s="55" t="n">
        <v>1.29321</v>
      </c>
      <c r="G244" s="54" t="n">
        <v>-0.28075</v>
      </c>
      <c r="H244" s="55" t="n">
        <v>3.969</v>
      </c>
      <c r="I244" s="32" t="n">
        <v>4.01675</v>
      </c>
      <c r="J244" s="55" t="n">
        <v>0.029714</v>
      </c>
      <c r="K244" s="54" t="n">
        <v>0.0477498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</v>
      </c>
      <c r="D245" s="55" t="n">
        <v>31.183</v>
      </c>
      <c r="E245" s="32" t="n">
        <v>31.012</v>
      </c>
      <c r="F245" s="55" t="n">
        <v>1.45381</v>
      </c>
      <c r="G245" s="54" t="n">
        <v>-0.171</v>
      </c>
      <c r="H245" s="55" t="n">
        <v>4.086</v>
      </c>
      <c r="I245" s="32" t="n">
        <v>4.244</v>
      </c>
      <c r="J245" s="55" t="n">
        <v>0.131522</v>
      </c>
      <c r="K245" s="54" t="n">
        <v>0.158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</v>
      </c>
      <c r="D246" s="55" t="n">
        <v>20.608</v>
      </c>
      <c r="E246" s="32" t="n">
        <v>21.002</v>
      </c>
      <c r="F246" s="55" t="n">
        <v>1.40007</v>
      </c>
      <c r="G246" s="54" t="n">
        <v>0.393999</v>
      </c>
      <c r="H246" s="55" t="n">
        <v>4.765</v>
      </c>
      <c r="I246" s="32" t="n">
        <v>4.8855</v>
      </c>
      <c r="J246" s="55" t="n">
        <v>0.106773</v>
      </c>
      <c r="K246" s="54" t="n">
        <v>0.1205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3</v>
      </c>
      <c r="D247" s="55" t="n">
        <v>10.521</v>
      </c>
      <c r="E247" s="32" t="n">
        <v>11.0023</v>
      </c>
      <c r="F247" s="55" t="n">
        <v>1.0145</v>
      </c>
      <c r="G247" s="54" t="n">
        <v>0.481334</v>
      </c>
      <c r="H247" s="55" t="n">
        <v>6.126</v>
      </c>
      <c r="I247" s="32" t="n">
        <v>6.17267</v>
      </c>
      <c r="J247" s="55" t="n">
        <v>0.0247858</v>
      </c>
      <c r="K247" s="54" t="n">
        <v>0.0466671</v>
      </c>
    </row>
    <row r="248" customFormat="false" ht="13.5" hidden="false" customHeight="false" outlineLevel="0" collapsed="false">
      <c r="A248" s="56" t="s">
        <v>47</v>
      </c>
      <c r="B248" s="57" t="s">
        <v>48</v>
      </c>
      <c r="C248" s="57" t="n">
        <v>4</v>
      </c>
      <c r="D248" s="58" t="n">
        <v>5.138</v>
      </c>
      <c r="E248" s="59" t="n">
        <v>4.61975</v>
      </c>
      <c r="F248" s="58" t="n">
        <v>1.10559</v>
      </c>
      <c r="G248" s="57" t="n">
        <v>-0.51825</v>
      </c>
      <c r="H248" s="58" t="n">
        <v>6.169</v>
      </c>
      <c r="I248" s="59" t="n">
        <v>6.21075</v>
      </c>
      <c r="J248" s="58" t="n">
        <v>0.00525197</v>
      </c>
      <c r="K248" s="57" t="n">
        <v>0.04175</v>
      </c>
    </row>
    <row r="249" customFormat="false" ht="13.5" hidden="false" customHeight="false" outlineLevel="0" collapsed="false">
      <c r="A249" s="32" t="s">
        <v>113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9</v>
      </c>
      <c r="B250" s="50" t="s">
        <v>50</v>
      </c>
      <c r="C250" s="50" t="n">
        <v>2</v>
      </c>
      <c r="D250" s="51" t="n">
        <v>41.406</v>
      </c>
      <c r="E250" s="52" t="n">
        <v>41.3985</v>
      </c>
      <c r="F250" s="51" t="n">
        <v>0.546593</v>
      </c>
      <c r="G250" s="50" t="n">
        <v>-0.00749969</v>
      </c>
      <c r="H250" s="51" t="n">
        <v>3.696</v>
      </c>
      <c r="I250" s="52" t="n">
        <v>3.719</v>
      </c>
      <c r="J250" s="51" t="n">
        <v>0.00565695</v>
      </c>
      <c r="K250" s="50" t="n">
        <v>0.0229998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</v>
      </c>
      <c r="D251" s="55" t="n">
        <v>30.878</v>
      </c>
      <c r="E251" s="32" t="n">
        <v>30.997</v>
      </c>
      <c r="F251" s="55" t="n">
        <v>1.4128</v>
      </c>
      <c r="G251" s="54" t="n">
        <v>0.118999</v>
      </c>
      <c r="H251" s="55" t="n">
        <v>3.621</v>
      </c>
      <c r="I251" s="32" t="n">
        <v>3.686</v>
      </c>
      <c r="J251" s="55" t="n">
        <v>0.00141428</v>
      </c>
      <c r="K251" s="54" t="n">
        <v>0.0649998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</v>
      </c>
      <c r="D252" s="55" t="n">
        <v>21.06</v>
      </c>
      <c r="E252" s="32" t="n">
        <v>20.9975</v>
      </c>
      <c r="F252" s="55" t="n">
        <v>1.40219</v>
      </c>
      <c r="G252" s="54" t="n">
        <v>-0.0624981</v>
      </c>
      <c r="H252" s="55" t="n">
        <v>3.705</v>
      </c>
      <c r="I252" s="32" t="n">
        <v>3.788</v>
      </c>
      <c r="J252" s="55" t="n">
        <v>0.0707108</v>
      </c>
      <c r="K252" s="54" t="n">
        <v>0.0830002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3</v>
      </c>
      <c r="D253" s="55" t="n">
        <v>10.854</v>
      </c>
      <c r="E253" s="32" t="n">
        <v>10.9997</v>
      </c>
      <c r="F253" s="55" t="n">
        <v>0.997507</v>
      </c>
      <c r="G253" s="54" t="n">
        <v>0.145666</v>
      </c>
      <c r="H253" s="55" t="n">
        <v>5.375</v>
      </c>
      <c r="I253" s="32" t="n">
        <v>5.16967</v>
      </c>
      <c r="J253" s="55" t="n">
        <v>0.287938</v>
      </c>
      <c r="K253" s="54" t="n">
        <v>-0.205333</v>
      </c>
    </row>
    <row r="254" customFormat="false" ht="13.5" hidden="false" customHeight="false" outlineLevel="0" collapsed="false">
      <c r="A254" s="56" t="s">
        <v>49</v>
      </c>
      <c r="B254" s="57" t="s">
        <v>50</v>
      </c>
      <c r="C254" s="57" t="n">
        <v>3</v>
      </c>
      <c r="D254" s="58" t="n">
        <v>5.83</v>
      </c>
      <c r="E254" s="59" t="n">
        <v>5.00367</v>
      </c>
      <c r="F254" s="58" t="n">
        <v>0.992502</v>
      </c>
      <c r="G254" s="57" t="n">
        <v>-0.826333</v>
      </c>
      <c r="H254" s="58" t="n">
        <v>5.625</v>
      </c>
      <c r="I254" s="59" t="n">
        <v>5.77367</v>
      </c>
      <c r="J254" s="58" t="n">
        <v>0.0440948</v>
      </c>
      <c r="K254" s="57" t="n">
        <v>0.148667</v>
      </c>
    </row>
    <row r="255" customFormat="false" ht="13.5" hidden="false" customHeight="false" outlineLevel="0" collapsed="false">
      <c r="A255" s="32" t="s">
        <v>113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1</v>
      </c>
      <c r="B256" s="50" t="s">
        <v>52</v>
      </c>
      <c r="C256" s="50" t="n">
        <v>1</v>
      </c>
      <c r="D256" s="51" t="n">
        <v>164.258</v>
      </c>
      <c r="E256" s="52" t="n">
        <v>164.866</v>
      </c>
      <c r="F256" s="51" t="n">
        <v>0</v>
      </c>
      <c r="G256" s="50" t="n">
        <v>0.608002</v>
      </c>
      <c r="H256" s="51" t="n">
        <v>2.214</v>
      </c>
      <c r="I256" s="52" t="n">
        <v>2.24</v>
      </c>
      <c r="J256" s="51" t="n">
        <v>0</v>
      </c>
      <c r="K256" s="50" t="n">
        <v>0.026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1</v>
      </c>
      <c r="D257" s="55" t="n">
        <v>150.533</v>
      </c>
      <c r="E257" s="32" t="n">
        <v>150.009</v>
      </c>
      <c r="F257" s="55" t="n">
        <v>0</v>
      </c>
      <c r="G257" s="54" t="n">
        <v>-0.524002</v>
      </c>
      <c r="H257" s="55" t="n">
        <v>2.277</v>
      </c>
      <c r="I257" s="32" t="n">
        <v>2.299</v>
      </c>
      <c r="J257" s="55" t="n">
        <v>0</v>
      </c>
      <c r="K257" s="54" t="n">
        <v>0.0220001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</v>
      </c>
      <c r="D258" s="55" t="n">
        <v>125.177</v>
      </c>
      <c r="E258" s="32" t="n">
        <v>126.01</v>
      </c>
      <c r="F258" s="55" t="n">
        <v>1.41068</v>
      </c>
      <c r="G258" s="54" t="n">
        <v>0.833496</v>
      </c>
      <c r="H258" s="55" t="n">
        <v>2.535</v>
      </c>
      <c r="I258" s="32" t="n">
        <v>2.5585</v>
      </c>
      <c r="J258" s="55" t="n">
        <v>0.0091924</v>
      </c>
      <c r="K258" s="54" t="n">
        <v>0.0235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1</v>
      </c>
      <c r="D259" s="55" t="n">
        <v>100.758</v>
      </c>
      <c r="E259" s="32" t="n">
        <v>99.998</v>
      </c>
      <c r="F259" s="55" t="n">
        <v>0</v>
      </c>
      <c r="G259" s="54" t="n">
        <v>-0.760002</v>
      </c>
      <c r="H259" s="55" t="n">
        <v>2.722</v>
      </c>
      <c r="I259" s="32" t="n">
        <v>2.785</v>
      </c>
      <c r="J259" s="55" t="n">
        <v>0</v>
      </c>
      <c r="K259" s="54" t="n">
        <v>0.0630002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</v>
      </c>
      <c r="D260" s="55" t="n">
        <v>75.688</v>
      </c>
      <c r="E260" s="32" t="n">
        <v>75.9845</v>
      </c>
      <c r="F260" s="55" t="n">
        <v>1.41068</v>
      </c>
      <c r="G260" s="54" t="n">
        <v>0.296494</v>
      </c>
      <c r="H260" s="55" t="n">
        <v>3.123</v>
      </c>
      <c r="I260" s="32" t="n">
        <v>3.17</v>
      </c>
      <c r="J260" s="55" t="n">
        <v>0.00707106</v>
      </c>
      <c r="K260" s="54" t="n">
        <v>0.0470002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3</v>
      </c>
      <c r="D261" s="55" t="n">
        <v>51.163</v>
      </c>
      <c r="E261" s="32" t="n">
        <v>51.008</v>
      </c>
      <c r="F261" s="55" t="n">
        <v>1.01051</v>
      </c>
      <c r="G261" s="54" t="n">
        <v>-0.154999</v>
      </c>
      <c r="H261" s="55" t="n">
        <v>3.562</v>
      </c>
      <c r="I261" s="32" t="n">
        <v>3.611</v>
      </c>
      <c r="J261" s="55" t="n">
        <v>0.00699997</v>
      </c>
      <c r="K261" s="54" t="n">
        <v>0.049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</v>
      </c>
      <c r="D262" s="55" t="n">
        <v>30.441</v>
      </c>
      <c r="E262" s="32" t="n">
        <v>30.995</v>
      </c>
      <c r="F262" s="55" t="n">
        <v>1.42694</v>
      </c>
      <c r="G262" s="54" t="n">
        <v>0.554001</v>
      </c>
      <c r="H262" s="55" t="n">
        <v>3.623</v>
      </c>
      <c r="I262" s="32" t="n">
        <v>3.7045</v>
      </c>
      <c r="J262" s="55" t="n">
        <v>0.0275772</v>
      </c>
      <c r="K262" s="54" t="n">
        <v>0.0815001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2</v>
      </c>
      <c r="D263" s="55" t="n">
        <v>20.891</v>
      </c>
      <c r="E263" s="32" t="n">
        <v>21.0015</v>
      </c>
      <c r="F263" s="55" t="n">
        <v>1.39795</v>
      </c>
      <c r="G263" s="54" t="n">
        <v>0.110498</v>
      </c>
      <c r="H263" s="55" t="n">
        <v>4.103</v>
      </c>
      <c r="I263" s="32" t="n">
        <v>4.191</v>
      </c>
      <c r="J263" s="55" t="n">
        <v>0.0692962</v>
      </c>
      <c r="K263" s="54" t="n">
        <v>0.0879998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3</v>
      </c>
      <c r="D264" s="55" t="n">
        <v>10.707</v>
      </c>
      <c r="E264" s="32" t="n">
        <v>10.9407</v>
      </c>
      <c r="F264" s="55" t="n">
        <v>1.04608</v>
      </c>
      <c r="G264" s="54" t="n">
        <v>0.233667</v>
      </c>
      <c r="H264" s="55" t="n">
        <v>5.302</v>
      </c>
      <c r="I264" s="32" t="n">
        <v>5.47</v>
      </c>
      <c r="J264" s="55" t="n">
        <v>0.438989</v>
      </c>
      <c r="K264" s="54" t="n">
        <v>0.168</v>
      </c>
    </row>
    <row r="265" customFormat="false" ht="13.5" hidden="false" customHeight="false" outlineLevel="0" collapsed="false">
      <c r="A265" s="56" t="s">
        <v>51</v>
      </c>
      <c r="B265" s="57" t="s">
        <v>52</v>
      </c>
      <c r="C265" s="57" t="n">
        <v>3</v>
      </c>
      <c r="D265" s="58" t="n">
        <v>5.327</v>
      </c>
      <c r="E265" s="59" t="n">
        <v>5.01933</v>
      </c>
      <c r="F265" s="58" t="n">
        <v>0.949021</v>
      </c>
      <c r="G265" s="57" t="n">
        <v>-0.307667</v>
      </c>
      <c r="H265" s="58" t="n">
        <v>5.896</v>
      </c>
      <c r="I265" s="59" t="n">
        <v>5.89433</v>
      </c>
      <c r="J265" s="58" t="n">
        <v>0.00404141</v>
      </c>
      <c r="K265" s="57" t="n">
        <v>-0.00166655</v>
      </c>
    </row>
    <row r="266" customFormat="false" ht="13.5" hidden="false" customHeight="false" outlineLevel="0" collapsed="false">
      <c r="A266" s="32" t="s">
        <v>11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3</v>
      </c>
      <c r="B267" s="50" t="s">
        <v>54</v>
      </c>
      <c r="C267" s="50" t="n">
        <v>1</v>
      </c>
      <c r="D267" s="51" t="n">
        <v>1279.22</v>
      </c>
      <c r="E267" s="52" t="n">
        <v>1280.64</v>
      </c>
      <c r="F267" s="51" t="n">
        <v>0</v>
      </c>
      <c r="G267" s="50" t="n">
        <v>1.41992</v>
      </c>
      <c r="H267" s="51" t="n">
        <v>0.452</v>
      </c>
      <c r="I267" s="52" t="n">
        <v>0.474</v>
      </c>
      <c r="J267" s="51" t="n">
        <v>0</v>
      </c>
      <c r="K267" s="50" t="n">
        <v>0.022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</v>
      </c>
      <c r="D268" s="55" t="n">
        <v>1001.26</v>
      </c>
      <c r="E268" s="32" t="n">
        <v>1001.01</v>
      </c>
      <c r="F268" s="55" t="n">
        <v>1.4291</v>
      </c>
      <c r="G268" s="54" t="n">
        <v>-0.249512</v>
      </c>
      <c r="H268" s="55" t="n">
        <v>0.343</v>
      </c>
      <c r="I268" s="32" t="n">
        <v>0.338</v>
      </c>
      <c r="J268" s="55" t="n">
        <v>0</v>
      </c>
      <c r="K268" s="54" t="n">
        <v>-0.005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0</v>
      </c>
      <c r="D269" s="55" t="n">
        <v>751.42</v>
      </c>
      <c r="E269" s="32" t="n">
        <v>0</v>
      </c>
      <c r="F269" s="55" t="n">
        <v>0</v>
      </c>
      <c r="G269" s="54" t="n">
        <v>-751.42</v>
      </c>
      <c r="H269" s="55" t="n">
        <v>0.323</v>
      </c>
      <c r="I269" s="32" t="n">
        <v>0</v>
      </c>
      <c r="J269" s="55" t="n">
        <v>0</v>
      </c>
      <c r="K269" s="54" t="n">
        <v>-0.323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0</v>
      </c>
      <c r="D270" s="55" t="n">
        <v>500.8</v>
      </c>
      <c r="E270" s="32" t="n">
        <v>0</v>
      </c>
      <c r="F270" s="55" t="n">
        <v>0</v>
      </c>
      <c r="G270" s="54" t="n">
        <v>-500.8</v>
      </c>
      <c r="H270" s="55" t="n">
        <v>0.629</v>
      </c>
      <c r="I270" s="32" t="n">
        <v>0</v>
      </c>
      <c r="J270" s="55" t="n">
        <v>0</v>
      </c>
      <c r="K270" s="54" t="n">
        <v>-0.629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2</v>
      </c>
      <c r="D271" s="55" t="n">
        <v>401.704</v>
      </c>
      <c r="E271" s="32" t="n">
        <v>401.005</v>
      </c>
      <c r="F271" s="55" t="n">
        <v>1.41773</v>
      </c>
      <c r="G271" s="54" t="n">
        <v>-0.699493</v>
      </c>
      <c r="H271" s="55" t="n">
        <v>0.85</v>
      </c>
      <c r="I271" s="32" t="n">
        <v>0.864</v>
      </c>
      <c r="J271" s="55" t="n">
        <v>0.00565682</v>
      </c>
      <c r="K271" s="54" t="n">
        <v>0.0139999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</v>
      </c>
      <c r="D272" s="55" t="n">
        <v>301.588</v>
      </c>
      <c r="E272" s="32" t="n">
        <v>300.954</v>
      </c>
      <c r="F272" s="55" t="n">
        <v>1.294</v>
      </c>
      <c r="G272" s="54" t="n">
        <v>-0.634033</v>
      </c>
      <c r="H272" s="55" t="n">
        <v>1.291</v>
      </c>
      <c r="I272" s="32" t="n">
        <v>1.3545</v>
      </c>
      <c r="J272" s="55" t="n">
        <v>0.00353553</v>
      </c>
      <c r="K272" s="54" t="n">
        <v>0.0635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</v>
      </c>
      <c r="D273" s="55" t="n">
        <v>250.687</v>
      </c>
      <c r="E273" s="32" t="n">
        <v>251.007</v>
      </c>
      <c r="F273" s="55" t="n">
        <v>1.44249</v>
      </c>
      <c r="G273" s="54" t="n">
        <v>0.319992</v>
      </c>
      <c r="H273" s="55" t="n">
        <v>1.562</v>
      </c>
      <c r="I273" s="32" t="n">
        <v>1.6075</v>
      </c>
      <c r="J273" s="55" t="n">
        <v>0.00636392</v>
      </c>
      <c r="K273" s="54" t="n">
        <v>0.0455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3</v>
      </c>
      <c r="D274" s="55" t="n">
        <v>201.192</v>
      </c>
      <c r="E274" s="32" t="n">
        <v>201.336</v>
      </c>
      <c r="F274" s="55" t="n">
        <v>1.52404</v>
      </c>
      <c r="G274" s="54" t="n">
        <v>0.143997</v>
      </c>
      <c r="H274" s="55" t="n">
        <v>1.849</v>
      </c>
      <c r="I274" s="32" t="n">
        <v>1.86133</v>
      </c>
      <c r="J274" s="55" t="n">
        <v>0.0132791</v>
      </c>
      <c r="K274" s="54" t="n">
        <v>0.0123333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</v>
      </c>
      <c r="D275" s="55" t="n">
        <v>175.77</v>
      </c>
      <c r="E275" s="32" t="n">
        <v>175.989</v>
      </c>
      <c r="F275" s="55" t="n">
        <v>1.41846</v>
      </c>
      <c r="G275" s="54" t="n">
        <v>0.218994</v>
      </c>
      <c r="H275" s="55" t="n">
        <v>1.896</v>
      </c>
      <c r="I275" s="32" t="n">
        <v>1.9595</v>
      </c>
      <c r="J275" s="55" t="n">
        <v>0.00212134</v>
      </c>
      <c r="K275" s="54" t="n">
        <v>0.0634999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</v>
      </c>
      <c r="D276" s="55" t="n">
        <v>151.985</v>
      </c>
      <c r="E276" s="32" t="n">
        <v>151.505</v>
      </c>
      <c r="F276" s="55" t="n">
        <v>2.12697</v>
      </c>
      <c r="G276" s="54" t="n">
        <v>-0.479996</v>
      </c>
      <c r="H276" s="55" t="n">
        <v>1.995</v>
      </c>
      <c r="I276" s="32" t="n">
        <v>2.0565</v>
      </c>
      <c r="J276" s="55" t="n">
        <v>0.0190918</v>
      </c>
      <c r="K276" s="54" t="n">
        <v>0.0615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</v>
      </c>
      <c r="D277" s="55" t="n">
        <v>125.133</v>
      </c>
      <c r="E277" s="32" t="n">
        <v>125.992</v>
      </c>
      <c r="F277" s="55" t="n">
        <v>1.43472</v>
      </c>
      <c r="G277" s="54" t="n">
        <v>0.858498</v>
      </c>
      <c r="H277" s="55" t="n">
        <v>2.483</v>
      </c>
      <c r="I277" s="32" t="n">
        <v>2.4355</v>
      </c>
      <c r="J277" s="55" t="n">
        <v>0.0657611</v>
      </c>
      <c r="K277" s="54" t="n">
        <v>-0.0474999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1</v>
      </c>
      <c r="D278" s="55" t="n">
        <v>100.623</v>
      </c>
      <c r="E278" s="32" t="n">
        <v>99.99</v>
      </c>
      <c r="F278" s="55" t="n">
        <v>0</v>
      </c>
      <c r="G278" s="54" t="n">
        <v>-0.633003</v>
      </c>
      <c r="H278" s="55" t="n">
        <v>3.035</v>
      </c>
      <c r="I278" s="32" t="n">
        <v>2.965</v>
      </c>
      <c r="J278" s="55" t="n">
        <v>0</v>
      </c>
      <c r="K278" s="54" t="n">
        <v>-0.0700002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2</v>
      </c>
      <c r="D279" s="55" t="n">
        <v>76.086</v>
      </c>
      <c r="E279" s="32" t="n">
        <v>76.006</v>
      </c>
      <c r="F279" s="55" t="n">
        <v>1.4326</v>
      </c>
      <c r="G279" s="54" t="n">
        <v>-0.0800018</v>
      </c>
      <c r="H279" s="55" t="n">
        <v>2.896</v>
      </c>
      <c r="I279" s="32" t="n">
        <v>3.161</v>
      </c>
      <c r="J279" s="55" t="n">
        <v>0.046669</v>
      </c>
      <c r="K279" s="54" t="n">
        <v>0.265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4</v>
      </c>
      <c r="D280" s="55" t="n">
        <v>50.321</v>
      </c>
      <c r="E280" s="32" t="n">
        <v>50.496</v>
      </c>
      <c r="F280" s="55" t="n">
        <v>1.28842</v>
      </c>
      <c r="G280" s="54" t="n">
        <v>0.174999</v>
      </c>
      <c r="H280" s="55" t="n">
        <v>3.252</v>
      </c>
      <c r="I280" s="32" t="n">
        <v>3.246</v>
      </c>
      <c r="J280" s="55" t="n">
        <v>0.0505239</v>
      </c>
      <c r="K280" s="54" t="n">
        <v>-0.00600004</v>
      </c>
    </row>
    <row r="281" customFormat="false" ht="12.75" hidden="false" customHeight="false" outlineLevel="0" collapsed="false">
      <c r="A281" s="53" t="s">
        <v>53</v>
      </c>
      <c r="B281" s="54" t="s">
        <v>54</v>
      </c>
      <c r="C281" s="54" t="n">
        <v>3</v>
      </c>
      <c r="D281" s="55" t="n">
        <v>30.219</v>
      </c>
      <c r="E281" s="32" t="n">
        <v>30.1963</v>
      </c>
      <c r="F281" s="55" t="n">
        <v>1.71421</v>
      </c>
      <c r="G281" s="54" t="n">
        <v>-0.0226669</v>
      </c>
      <c r="H281" s="55" t="n">
        <v>3.617</v>
      </c>
      <c r="I281" s="32" t="n">
        <v>3.87433</v>
      </c>
      <c r="J281" s="55" t="n">
        <v>0.105311</v>
      </c>
      <c r="K281" s="54" t="n">
        <v>0.257333</v>
      </c>
    </row>
    <row r="282" customFormat="false" ht="12.75" hidden="false" customHeight="false" outlineLevel="0" collapsed="false">
      <c r="A282" s="53" t="s">
        <v>53</v>
      </c>
      <c r="B282" s="54" t="s">
        <v>54</v>
      </c>
      <c r="C282" s="54" t="n">
        <v>2</v>
      </c>
      <c r="D282" s="55" t="n">
        <v>20.481</v>
      </c>
      <c r="E282" s="32" t="n">
        <v>21</v>
      </c>
      <c r="F282" s="55" t="n">
        <v>1.41138</v>
      </c>
      <c r="G282" s="54" t="n">
        <v>0.518999</v>
      </c>
      <c r="H282" s="55" t="n">
        <v>5.642</v>
      </c>
      <c r="I282" s="32" t="n">
        <v>4.9815</v>
      </c>
      <c r="J282" s="55" t="n">
        <v>0.734684</v>
      </c>
      <c r="K282" s="54" t="n">
        <v>-0.660501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3</v>
      </c>
      <c r="D283" s="55" t="n">
        <v>10.674</v>
      </c>
      <c r="E283" s="32" t="n">
        <v>10.9933</v>
      </c>
      <c r="F283" s="55" t="n">
        <v>0.993001</v>
      </c>
      <c r="G283" s="54" t="n">
        <v>0.319334</v>
      </c>
      <c r="H283" s="55" t="n">
        <v>5.795</v>
      </c>
      <c r="I283" s="32" t="n">
        <v>6.15467</v>
      </c>
      <c r="J283" s="55" t="n">
        <v>0.0181478</v>
      </c>
      <c r="K283" s="54" t="n">
        <v>0.359667</v>
      </c>
    </row>
    <row r="284" customFormat="false" ht="13.5" hidden="false" customHeight="false" outlineLevel="0" collapsed="false">
      <c r="A284" s="56" t="s">
        <v>53</v>
      </c>
      <c r="B284" s="57" t="s">
        <v>54</v>
      </c>
      <c r="C284" s="57" t="n">
        <v>3</v>
      </c>
      <c r="D284" s="58" t="n">
        <v>5.735</v>
      </c>
      <c r="E284" s="59" t="n">
        <v>4.99333</v>
      </c>
      <c r="F284" s="58" t="n">
        <v>1.006</v>
      </c>
      <c r="G284" s="57" t="n">
        <v>-0.741667</v>
      </c>
      <c r="H284" s="58" t="n">
        <v>5.797</v>
      </c>
      <c r="I284" s="59" t="n">
        <v>6.18067</v>
      </c>
      <c r="J284" s="58" t="n">
        <v>0.00896279</v>
      </c>
      <c r="K284" s="57" t="n">
        <v>0.383667</v>
      </c>
    </row>
    <row r="285" customFormat="false" ht="13.5" hidden="false" customHeight="false" outlineLevel="0" collapsed="false">
      <c r="A285" s="32" t="s">
        <v>113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5</v>
      </c>
      <c r="B286" s="50" t="s">
        <v>56</v>
      </c>
      <c r="C286" s="50" t="n">
        <v>2</v>
      </c>
      <c r="D286" s="51" t="n">
        <v>2005.79</v>
      </c>
      <c r="E286" s="52" t="n">
        <v>2005.01</v>
      </c>
      <c r="F286" s="51" t="n">
        <v>1.43122</v>
      </c>
      <c r="G286" s="50" t="n">
        <v>-0.781006</v>
      </c>
      <c r="H286" s="51" t="n">
        <v>1.338</v>
      </c>
      <c r="I286" s="52" t="n">
        <v>1.335</v>
      </c>
      <c r="J286" s="51" t="n">
        <v>0.00282848</v>
      </c>
      <c r="K286" s="50" t="n">
        <v>-0.00300002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</v>
      </c>
      <c r="D287" s="55" t="n">
        <v>1501.94</v>
      </c>
      <c r="E287" s="32" t="n">
        <v>1500.9</v>
      </c>
      <c r="F287" s="55" t="n">
        <v>1.29544</v>
      </c>
      <c r="G287" s="54" t="n">
        <v>-1.04004</v>
      </c>
      <c r="H287" s="55" t="n">
        <v>0.65</v>
      </c>
      <c r="I287" s="32" t="n">
        <v>0.6505</v>
      </c>
      <c r="J287" s="55" t="n">
        <v>0.00070714</v>
      </c>
      <c r="K287" s="54" t="n">
        <v>0.000500023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</v>
      </c>
      <c r="D288" s="55" t="n">
        <v>1251.05</v>
      </c>
      <c r="E288" s="32" t="n">
        <v>1251</v>
      </c>
      <c r="F288" s="55" t="n">
        <v>1.43398</v>
      </c>
      <c r="G288" s="54" t="n">
        <v>-0.0578613</v>
      </c>
      <c r="H288" s="55" t="n">
        <v>0.345</v>
      </c>
      <c r="I288" s="32" t="n">
        <v>0.3405</v>
      </c>
      <c r="J288" s="55" t="n">
        <v>0.000707098</v>
      </c>
      <c r="K288" s="54" t="n">
        <v>-0.0045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2</v>
      </c>
      <c r="D289" s="55" t="n">
        <v>1000.59</v>
      </c>
      <c r="E289" s="32" t="n">
        <v>1001.01</v>
      </c>
      <c r="F289" s="55" t="n">
        <v>1.43117</v>
      </c>
      <c r="G289" s="54" t="n">
        <v>0.429016</v>
      </c>
      <c r="H289" s="55" t="n">
        <v>0.235</v>
      </c>
      <c r="I289" s="32" t="n">
        <v>0.2425</v>
      </c>
      <c r="J289" s="55" t="n">
        <v>0.000707108</v>
      </c>
      <c r="K289" s="54" t="n">
        <v>0.00750001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0</v>
      </c>
      <c r="D290" s="55" t="n">
        <v>750.866</v>
      </c>
      <c r="E290" s="32" t="n">
        <v>0</v>
      </c>
      <c r="F290" s="55" t="n">
        <v>0</v>
      </c>
      <c r="G290" s="54" t="n">
        <v>-750.866</v>
      </c>
      <c r="H290" s="55" t="n">
        <v>0.239</v>
      </c>
      <c r="I290" s="32" t="n">
        <v>0</v>
      </c>
      <c r="J290" s="55" t="n">
        <v>0</v>
      </c>
      <c r="K290" s="54" t="n">
        <v>-0.239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0</v>
      </c>
      <c r="D291" s="55" t="n">
        <v>500.674</v>
      </c>
      <c r="E291" s="32" t="n">
        <v>0</v>
      </c>
      <c r="F291" s="55" t="n">
        <v>0</v>
      </c>
      <c r="G291" s="54" t="n">
        <v>-500.674</v>
      </c>
      <c r="H291" s="55" t="n">
        <v>0.56</v>
      </c>
      <c r="I291" s="32" t="n">
        <v>0</v>
      </c>
      <c r="J291" s="55" t="n">
        <v>0</v>
      </c>
      <c r="K291" s="54" t="n">
        <v>-0.56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2</v>
      </c>
      <c r="D292" s="55" t="n">
        <v>401.077</v>
      </c>
      <c r="E292" s="32" t="n">
        <v>401.003</v>
      </c>
      <c r="F292" s="55" t="n">
        <v>1.42764</v>
      </c>
      <c r="G292" s="54" t="n">
        <v>-0.0744934</v>
      </c>
      <c r="H292" s="55" t="n">
        <v>0.886</v>
      </c>
      <c r="I292" s="32" t="n">
        <v>0.9305</v>
      </c>
      <c r="J292" s="55" t="n">
        <v>0.00353557</v>
      </c>
      <c r="K292" s="54" t="n">
        <v>0.0445001</v>
      </c>
    </row>
    <row r="293" customFormat="false" ht="12.75" hidden="false" customHeight="false" outlineLevel="0" collapsed="false">
      <c r="A293" s="53" t="s">
        <v>55</v>
      </c>
      <c r="B293" s="54" t="s">
        <v>56</v>
      </c>
      <c r="C293" s="54" t="n">
        <v>2</v>
      </c>
      <c r="D293" s="55" t="n">
        <v>300.486</v>
      </c>
      <c r="E293" s="32" t="n">
        <v>301</v>
      </c>
      <c r="F293" s="55" t="n">
        <v>1.44319</v>
      </c>
      <c r="G293" s="54" t="n">
        <v>0.514496</v>
      </c>
      <c r="H293" s="55" t="n">
        <v>1.443</v>
      </c>
      <c r="I293" s="32" t="n">
        <v>1.584</v>
      </c>
      <c r="J293" s="55" t="n">
        <v>0.0113137</v>
      </c>
      <c r="K293" s="54" t="n">
        <v>0.141</v>
      </c>
    </row>
    <row r="294" customFormat="false" ht="12.75" hidden="false" customHeight="false" outlineLevel="0" collapsed="false">
      <c r="A294" s="53" t="s">
        <v>55</v>
      </c>
      <c r="B294" s="54" t="s">
        <v>56</v>
      </c>
      <c r="C294" s="54" t="n">
        <v>2</v>
      </c>
      <c r="D294" s="55" t="n">
        <v>251.349</v>
      </c>
      <c r="E294" s="32" t="n">
        <v>250.891</v>
      </c>
      <c r="F294" s="55" t="n">
        <v>1.22683</v>
      </c>
      <c r="G294" s="54" t="n">
        <v>-0.458496</v>
      </c>
      <c r="H294" s="55" t="n">
        <v>1.877</v>
      </c>
      <c r="I294" s="32" t="n">
        <v>2.2355</v>
      </c>
      <c r="J294" s="55" t="n">
        <v>0.00212134</v>
      </c>
      <c r="K294" s="54" t="n">
        <v>0.3585</v>
      </c>
    </row>
    <row r="295" customFormat="false" ht="12.75" hidden="false" customHeight="false" outlineLevel="0" collapsed="false">
      <c r="A295" s="53" t="s">
        <v>55</v>
      </c>
      <c r="B295" s="54" t="s">
        <v>56</v>
      </c>
      <c r="C295" s="54" t="n">
        <v>2</v>
      </c>
      <c r="D295" s="55" t="n">
        <v>200.722</v>
      </c>
      <c r="E295" s="32" t="n">
        <v>200.5</v>
      </c>
      <c r="F295" s="55" t="n">
        <v>0.717713</v>
      </c>
      <c r="G295" s="54" t="n">
        <v>-0.222488</v>
      </c>
      <c r="H295" s="55" t="n">
        <v>2.344</v>
      </c>
      <c r="I295" s="32" t="n">
        <v>2.374</v>
      </c>
      <c r="J295" s="55" t="n">
        <v>0.00707106</v>
      </c>
      <c r="K295" s="54" t="n">
        <v>0.03</v>
      </c>
    </row>
    <row r="296" customFormat="false" ht="12.75" hidden="false" customHeight="false" outlineLevel="0" collapsed="false">
      <c r="A296" s="53" t="s">
        <v>55</v>
      </c>
      <c r="B296" s="54" t="s">
        <v>56</v>
      </c>
      <c r="C296" s="54" t="n">
        <v>2</v>
      </c>
      <c r="D296" s="55" t="n">
        <v>175.974</v>
      </c>
      <c r="E296" s="32" t="n">
        <v>175.995</v>
      </c>
      <c r="F296" s="55" t="n">
        <v>1.42341</v>
      </c>
      <c r="G296" s="54" t="n">
        <v>0.0214996</v>
      </c>
      <c r="H296" s="55" t="n">
        <v>2.537</v>
      </c>
      <c r="I296" s="32" t="n">
        <v>2.671</v>
      </c>
      <c r="J296" s="55" t="n">
        <v>0.0268701</v>
      </c>
      <c r="K296" s="54" t="n">
        <v>0.134</v>
      </c>
    </row>
    <row r="297" customFormat="false" ht="12.75" hidden="false" customHeight="false" outlineLevel="0" collapsed="false">
      <c r="A297" s="53" t="s">
        <v>55</v>
      </c>
      <c r="B297" s="54" t="s">
        <v>56</v>
      </c>
      <c r="C297" s="54" t="n">
        <v>1</v>
      </c>
      <c r="D297" s="55" t="n">
        <v>150.532</v>
      </c>
      <c r="E297" s="32" t="n">
        <v>149.998</v>
      </c>
      <c r="F297" s="55" t="n">
        <v>0</v>
      </c>
      <c r="G297" s="54" t="n">
        <v>-0.533997</v>
      </c>
      <c r="H297" s="55" t="n">
        <v>2.887</v>
      </c>
      <c r="I297" s="32" t="n">
        <v>2.92</v>
      </c>
      <c r="J297" s="55" t="n">
        <v>0</v>
      </c>
      <c r="K297" s="54" t="n">
        <v>0.033</v>
      </c>
    </row>
    <row r="298" customFormat="false" ht="12.75" hidden="false" customHeight="false" outlineLevel="0" collapsed="false">
      <c r="A298" s="53" t="s">
        <v>55</v>
      </c>
      <c r="B298" s="54" t="s">
        <v>56</v>
      </c>
      <c r="C298" s="54" t="n">
        <v>2</v>
      </c>
      <c r="D298" s="55" t="n">
        <v>125.552</v>
      </c>
      <c r="E298" s="32" t="n">
        <v>125.991</v>
      </c>
      <c r="F298" s="55" t="n">
        <v>1.40502</v>
      </c>
      <c r="G298" s="54" t="n">
        <v>0.438499</v>
      </c>
      <c r="H298" s="55" t="n">
        <v>3.058</v>
      </c>
      <c r="I298" s="32" t="n">
        <v>3.0865</v>
      </c>
      <c r="J298" s="55" t="n">
        <v>0.0190918</v>
      </c>
      <c r="K298" s="54" t="n">
        <v>0.0284998</v>
      </c>
    </row>
    <row r="299" customFormat="false" ht="12.75" hidden="false" customHeight="false" outlineLevel="0" collapsed="false">
      <c r="A299" s="53" t="s">
        <v>55</v>
      </c>
      <c r="B299" s="54" t="s">
        <v>56</v>
      </c>
      <c r="C299" s="54" t="n">
        <v>2</v>
      </c>
      <c r="D299" s="55" t="n">
        <v>100.997</v>
      </c>
      <c r="E299" s="32" t="n">
        <v>101.493</v>
      </c>
      <c r="F299" s="55" t="n">
        <v>2.10859</v>
      </c>
      <c r="G299" s="54" t="n">
        <v>0.495995</v>
      </c>
      <c r="H299" s="55" t="n">
        <v>3.756</v>
      </c>
      <c r="I299" s="32" t="n">
        <v>3.7595</v>
      </c>
      <c r="J299" s="55" t="n">
        <v>0.130815</v>
      </c>
      <c r="K299" s="54" t="n">
        <v>0.00349998</v>
      </c>
    </row>
    <row r="300" customFormat="false" ht="12.75" hidden="false" customHeight="false" outlineLevel="0" collapsed="false">
      <c r="A300" s="53" t="s">
        <v>55</v>
      </c>
      <c r="B300" s="54" t="s">
        <v>56</v>
      </c>
      <c r="C300" s="54" t="n">
        <v>2</v>
      </c>
      <c r="D300" s="55" t="n">
        <v>76.329</v>
      </c>
      <c r="E300" s="32" t="n">
        <v>75.9905</v>
      </c>
      <c r="F300" s="55" t="n">
        <v>1.40361</v>
      </c>
      <c r="G300" s="54" t="n">
        <v>-0.338501</v>
      </c>
      <c r="H300" s="55" t="n">
        <v>3.747</v>
      </c>
      <c r="I300" s="32" t="n">
        <v>4.118</v>
      </c>
      <c r="J300" s="55" t="n">
        <v>0.222032</v>
      </c>
      <c r="K300" s="54" t="n">
        <v>0.371</v>
      </c>
    </row>
    <row r="301" customFormat="false" ht="12.75" hidden="false" customHeight="false" outlineLevel="0" collapsed="false">
      <c r="A301" s="53" t="s">
        <v>55</v>
      </c>
      <c r="B301" s="54" t="s">
        <v>56</v>
      </c>
      <c r="C301" s="54" t="n">
        <v>3</v>
      </c>
      <c r="D301" s="55" t="n">
        <v>51.039</v>
      </c>
      <c r="E301" s="32" t="n">
        <v>50.9917</v>
      </c>
      <c r="F301" s="55" t="n">
        <v>0.996029</v>
      </c>
      <c r="G301" s="54" t="n">
        <v>-0.0473328</v>
      </c>
      <c r="H301" s="55" t="n">
        <v>5.25</v>
      </c>
      <c r="I301" s="32" t="n">
        <v>5.506</v>
      </c>
      <c r="J301" s="55" t="n">
        <v>0.0435086</v>
      </c>
      <c r="K301" s="54" t="n">
        <v>0.256</v>
      </c>
    </row>
    <row r="302" customFormat="false" ht="12.75" hidden="false" customHeight="false" outlineLevel="0" collapsed="false">
      <c r="A302" s="53" t="s">
        <v>55</v>
      </c>
      <c r="B302" s="54" t="s">
        <v>56</v>
      </c>
      <c r="C302" s="54" t="n">
        <v>2</v>
      </c>
      <c r="D302" s="55" t="n">
        <v>30.692</v>
      </c>
      <c r="E302" s="32" t="n">
        <v>31.001</v>
      </c>
      <c r="F302" s="55" t="n">
        <v>1.41704</v>
      </c>
      <c r="G302" s="54" t="n">
        <v>0.309</v>
      </c>
      <c r="H302" s="55" t="n">
        <v>4.957</v>
      </c>
      <c r="I302" s="32" t="n">
        <v>5.0675</v>
      </c>
      <c r="J302" s="55" t="n">
        <v>0.0134351</v>
      </c>
      <c r="K302" s="54" t="n">
        <v>0.1105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2</v>
      </c>
      <c r="D303" s="55" t="n">
        <v>21.452</v>
      </c>
      <c r="E303" s="32" t="n">
        <v>21.0065</v>
      </c>
      <c r="F303" s="55" t="n">
        <v>1.42058</v>
      </c>
      <c r="G303" s="54" t="n">
        <v>-0.445499</v>
      </c>
      <c r="H303" s="55" t="n">
        <v>6.102</v>
      </c>
      <c r="I303" s="32" t="n">
        <v>5.2705</v>
      </c>
      <c r="J303" s="55" t="n">
        <v>0.0445479</v>
      </c>
      <c r="K303" s="54" t="n">
        <v>-0.8315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3</v>
      </c>
      <c r="D304" s="55" t="n">
        <v>10.879</v>
      </c>
      <c r="E304" s="32" t="n">
        <v>11.002</v>
      </c>
      <c r="F304" s="55" t="n">
        <v>1.00558</v>
      </c>
      <c r="G304" s="54" t="n">
        <v>0.123</v>
      </c>
      <c r="H304" s="55" t="n">
        <v>6.22</v>
      </c>
      <c r="I304" s="32" t="n">
        <v>6.14</v>
      </c>
      <c r="J304" s="55" t="n">
        <v>0.0104404</v>
      </c>
      <c r="K304" s="54" t="n">
        <v>-0.0799999</v>
      </c>
    </row>
    <row r="305" customFormat="false" ht="13.5" hidden="false" customHeight="false" outlineLevel="0" collapsed="false">
      <c r="A305" s="56" t="s">
        <v>55</v>
      </c>
      <c r="B305" s="57" t="s">
        <v>56</v>
      </c>
      <c r="C305" s="57" t="n">
        <v>3</v>
      </c>
      <c r="D305" s="58" t="n">
        <v>5.417</v>
      </c>
      <c r="E305" s="59" t="n">
        <v>5.20067</v>
      </c>
      <c r="F305" s="58" t="n">
        <v>0.737526</v>
      </c>
      <c r="G305" s="57" t="n">
        <v>-0.216333</v>
      </c>
      <c r="H305" s="58" t="n">
        <v>6.214</v>
      </c>
      <c r="I305" s="59" t="n">
        <v>6.177</v>
      </c>
      <c r="J305" s="58" t="n">
        <v>0.00360575</v>
      </c>
      <c r="K305" s="57" t="n">
        <v>-0.0370002</v>
      </c>
    </row>
    <row r="306" customFormat="false" ht="13.5" hidden="false" customHeight="false" outlineLevel="0" collapsed="false">
      <c r="A306" s="32" t="s">
        <v>113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57</v>
      </c>
      <c r="B307" s="50" t="s">
        <v>58</v>
      </c>
      <c r="C307" s="50" t="n">
        <v>2</v>
      </c>
      <c r="D307" s="51" t="n">
        <v>2006.37</v>
      </c>
      <c r="E307" s="52" t="n">
        <v>2006.6</v>
      </c>
      <c r="F307" s="51" t="n">
        <v>1.01042</v>
      </c>
      <c r="G307" s="50" t="n">
        <v>0.231445</v>
      </c>
      <c r="H307" s="51" t="n">
        <v>0.984</v>
      </c>
      <c r="I307" s="52" t="n">
        <v>1.2775</v>
      </c>
      <c r="J307" s="51" t="n">
        <v>0.00494973</v>
      </c>
      <c r="K307" s="50" t="n">
        <v>0.2935</v>
      </c>
    </row>
    <row r="308" customFormat="false" ht="13.5" hidden="false" customHeight="false" outlineLevel="0" collapsed="false">
      <c r="A308" s="56" t="s">
        <v>57</v>
      </c>
      <c r="B308" s="57" t="s">
        <v>58</v>
      </c>
      <c r="C308" s="57" t="n">
        <v>2</v>
      </c>
      <c r="D308" s="58" t="n">
        <v>1501.6</v>
      </c>
      <c r="E308" s="59" t="n">
        <v>1500.99</v>
      </c>
      <c r="F308" s="58" t="n">
        <v>1.41283</v>
      </c>
      <c r="G308" s="57" t="n">
        <v>-0.611084</v>
      </c>
      <c r="H308" s="58" t="n">
        <v>0.473</v>
      </c>
      <c r="I308" s="59" t="n">
        <v>0.6715</v>
      </c>
      <c r="J308" s="58" t="n">
        <v>0.00212129</v>
      </c>
      <c r="K308" s="57" t="n">
        <v>0.1985</v>
      </c>
    </row>
    <row r="309" customFormat="false" ht="13.5" hidden="false" customHeight="false" outlineLevel="0" collapsed="false">
      <c r="A309" s="32" t="s">
        <v>113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9</v>
      </c>
      <c r="B310" s="50" t="s">
        <v>60</v>
      </c>
      <c r="C310" s="50" t="n">
        <v>1</v>
      </c>
      <c r="D310" s="51" t="n">
        <v>102.441</v>
      </c>
      <c r="E310" s="52" t="n">
        <v>102.445</v>
      </c>
      <c r="F310" s="51" t="n">
        <v>0</v>
      </c>
      <c r="G310" s="50" t="n">
        <v>0.0039978</v>
      </c>
      <c r="H310" s="51" t="n">
        <v>2.243</v>
      </c>
      <c r="I310" s="52" t="n">
        <v>2.282</v>
      </c>
      <c r="J310" s="51" t="n">
        <v>0</v>
      </c>
      <c r="K310" s="50" t="n">
        <v>0.039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</v>
      </c>
      <c r="D311" s="55" t="n">
        <v>75.509</v>
      </c>
      <c r="E311" s="32" t="n">
        <v>76.0055</v>
      </c>
      <c r="F311" s="55" t="n">
        <v>1.40361</v>
      </c>
      <c r="G311" s="54" t="n">
        <v>0.496498</v>
      </c>
      <c r="H311" s="55" t="n">
        <v>2.587</v>
      </c>
      <c r="I311" s="32" t="n">
        <v>2.62</v>
      </c>
      <c r="J311" s="55" t="n">
        <v>0.0339412</v>
      </c>
      <c r="K311" s="54" t="n">
        <v>0.033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4</v>
      </c>
      <c r="D312" s="55" t="n">
        <v>50.27</v>
      </c>
      <c r="E312" s="32" t="n">
        <v>50.5045</v>
      </c>
      <c r="F312" s="55" t="n">
        <v>1.29977</v>
      </c>
      <c r="G312" s="54" t="n">
        <v>0.234501</v>
      </c>
      <c r="H312" s="55" t="n">
        <v>3.371</v>
      </c>
      <c r="I312" s="32" t="n">
        <v>3.3745</v>
      </c>
      <c r="J312" s="55" t="n">
        <v>0.0227523</v>
      </c>
      <c r="K312" s="54" t="n">
        <v>0.00349998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2</v>
      </c>
      <c r="D313" s="55" t="n">
        <v>30.371</v>
      </c>
      <c r="E313" s="32" t="n">
        <v>30.9945</v>
      </c>
      <c r="F313" s="55" t="n">
        <v>1.41775</v>
      </c>
      <c r="G313" s="54" t="n">
        <v>0.623499</v>
      </c>
      <c r="H313" s="55" t="n">
        <v>3.944</v>
      </c>
      <c r="I313" s="32" t="n">
        <v>3.968</v>
      </c>
      <c r="J313" s="55" t="n">
        <v>0.0494973</v>
      </c>
      <c r="K313" s="54" t="n">
        <v>0.0239999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</v>
      </c>
      <c r="D314" s="55" t="n">
        <v>20.449</v>
      </c>
      <c r="E314" s="32" t="n">
        <v>20.992</v>
      </c>
      <c r="F314" s="55" t="n">
        <v>1.41421</v>
      </c>
      <c r="G314" s="54" t="n">
        <v>0.543001</v>
      </c>
      <c r="H314" s="55" t="n">
        <v>4.191</v>
      </c>
      <c r="I314" s="32" t="n">
        <v>4.2735</v>
      </c>
      <c r="J314" s="55" t="n">
        <v>0.0629323</v>
      </c>
      <c r="K314" s="54" t="n">
        <v>0.0825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3</v>
      </c>
      <c r="D315" s="55" t="n">
        <v>10.33</v>
      </c>
      <c r="E315" s="32" t="n">
        <v>11.0017</v>
      </c>
      <c r="F315" s="55" t="n">
        <v>1.00453</v>
      </c>
      <c r="G315" s="54" t="n">
        <v>0.671667</v>
      </c>
      <c r="H315" s="55" t="n">
        <v>5.456</v>
      </c>
      <c r="I315" s="32" t="n">
        <v>4.796</v>
      </c>
      <c r="J315" s="55" t="n">
        <v>0.163037</v>
      </c>
      <c r="K315" s="54" t="n">
        <v>-0.66</v>
      </c>
    </row>
    <row r="316" customFormat="false" ht="13.5" hidden="false" customHeight="false" outlineLevel="0" collapsed="false">
      <c r="A316" s="56" t="s">
        <v>59</v>
      </c>
      <c r="B316" s="57" t="s">
        <v>60</v>
      </c>
      <c r="C316" s="57" t="n">
        <v>3</v>
      </c>
      <c r="D316" s="58" t="n">
        <v>5.694</v>
      </c>
      <c r="E316" s="59" t="n">
        <v>5.075</v>
      </c>
      <c r="F316" s="58" t="n">
        <v>0.998368</v>
      </c>
      <c r="G316" s="57" t="n">
        <v>-0.619</v>
      </c>
      <c r="H316" s="58" t="n">
        <v>5.641</v>
      </c>
      <c r="I316" s="59" t="n">
        <v>5.429</v>
      </c>
      <c r="J316" s="58" t="n">
        <v>0.0424381</v>
      </c>
      <c r="K316" s="57" t="n">
        <v>-0.212</v>
      </c>
    </row>
    <row r="317" customFormat="false" ht="13.5" hidden="false" customHeight="false" outlineLevel="0" collapsed="false">
      <c r="A317" s="32" t="s">
        <v>113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61</v>
      </c>
      <c r="B318" s="50" t="s">
        <v>62</v>
      </c>
      <c r="C318" s="50" t="n">
        <v>1</v>
      </c>
      <c r="D318" s="51" t="n">
        <v>55.234</v>
      </c>
      <c r="E318" s="52" t="n">
        <v>55.822</v>
      </c>
      <c r="F318" s="51" t="n">
        <v>0</v>
      </c>
      <c r="G318" s="50" t="n">
        <v>0.587997</v>
      </c>
      <c r="H318" s="51" t="n">
        <v>3.47</v>
      </c>
      <c r="I318" s="52" t="n">
        <v>3.509</v>
      </c>
      <c r="J318" s="51" t="n">
        <v>0</v>
      </c>
      <c r="K318" s="50" t="n">
        <v>0.039</v>
      </c>
    </row>
    <row r="319" customFormat="false" ht="12.75" hidden="false" customHeight="false" outlineLevel="0" collapsed="false">
      <c r="A319" s="53" t="s">
        <v>61</v>
      </c>
      <c r="B319" s="54" t="s">
        <v>62</v>
      </c>
      <c r="C319" s="54" t="n">
        <v>4</v>
      </c>
      <c r="D319" s="55" t="n">
        <v>50.058</v>
      </c>
      <c r="E319" s="32" t="n">
        <v>50.4642</v>
      </c>
      <c r="F319" s="55" t="n">
        <v>1.24556</v>
      </c>
      <c r="G319" s="54" t="n">
        <v>0.40625</v>
      </c>
      <c r="H319" s="55" t="n">
        <v>3.5</v>
      </c>
      <c r="I319" s="32" t="n">
        <v>3.515</v>
      </c>
      <c r="J319" s="55" t="n">
        <v>0.000816535</v>
      </c>
      <c r="K319" s="54" t="n">
        <v>0.0150001</v>
      </c>
    </row>
    <row r="320" customFormat="false" ht="12.75" hidden="false" customHeight="false" outlineLevel="0" collapsed="false">
      <c r="A320" s="53" t="s">
        <v>61</v>
      </c>
      <c r="B320" s="54" t="s">
        <v>62</v>
      </c>
      <c r="C320" s="54" t="n">
        <v>2</v>
      </c>
      <c r="D320" s="55" t="n">
        <v>31.246</v>
      </c>
      <c r="E320" s="32" t="n">
        <v>30.9935</v>
      </c>
      <c r="F320" s="55" t="n">
        <v>1.41775</v>
      </c>
      <c r="G320" s="54" t="n">
        <v>-0.252501</v>
      </c>
      <c r="H320" s="55" t="n">
        <v>3.775</v>
      </c>
      <c r="I320" s="32" t="n">
        <v>3.852</v>
      </c>
      <c r="J320" s="55" t="n">
        <v>0.0608112</v>
      </c>
      <c r="K320" s="54" t="n">
        <v>0.0769999</v>
      </c>
    </row>
    <row r="321" customFormat="false" ht="12.75" hidden="false" customHeight="false" outlineLevel="0" collapsed="false">
      <c r="A321" s="53" t="s">
        <v>61</v>
      </c>
      <c r="B321" s="54" t="s">
        <v>62</v>
      </c>
      <c r="C321" s="54" t="n">
        <v>3</v>
      </c>
      <c r="D321" s="55" t="n">
        <v>26.463</v>
      </c>
      <c r="E321" s="32" t="n">
        <v>26.9967</v>
      </c>
      <c r="F321" s="55" t="n">
        <v>1.00251</v>
      </c>
      <c r="G321" s="54" t="n">
        <v>0.533667</v>
      </c>
      <c r="H321" s="55" t="n">
        <v>4.203</v>
      </c>
      <c r="I321" s="32" t="n">
        <v>4.14433</v>
      </c>
      <c r="J321" s="55" t="n">
        <v>0.082276</v>
      </c>
      <c r="K321" s="54" t="n">
        <v>-0.0586667</v>
      </c>
    </row>
    <row r="322" customFormat="false" ht="12.75" hidden="false" customHeight="false" outlineLevel="0" collapsed="false">
      <c r="A322" s="53" t="s">
        <v>61</v>
      </c>
      <c r="B322" s="54" t="s">
        <v>62</v>
      </c>
      <c r="C322" s="54" t="n">
        <v>3</v>
      </c>
      <c r="D322" s="55" t="n">
        <v>10.455</v>
      </c>
      <c r="E322" s="32" t="n">
        <v>11.001</v>
      </c>
      <c r="F322" s="55" t="n">
        <v>1.01001</v>
      </c>
      <c r="G322" s="54" t="n">
        <v>0.546</v>
      </c>
      <c r="H322" s="55" t="n">
        <v>5.655</v>
      </c>
      <c r="I322" s="32" t="n">
        <v>5.65967</v>
      </c>
      <c r="J322" s="55" t="n">
        <v>0.285009</v>
      </c>
      <c r="K322" s="54" t="n">
        <v>0.00466633</v>
      </c>
    </row>
    <row r="323" customFormat="false" ht="13.5" hidden="false" customHeight="false" outlineLevel="0" collapsed="false">
      <c r="A323" s="56" t="s">
        <v>61</v>
      </c>
      <c r="B323" s="57" t="s">
        <v>62</v>
      </c>
      <c r="C323" s="57" t="n">
        <v>3</v>
      </c>
      <c r="D323" s="58" t="n">
        <v>5.566</v>
      </c>
      <c r="E323" s="59" t="n">
        <v>4.99467</v>
      </c>
      <c r="F323" s="58" t="n">
        <v>0.999043</v>
      </c>
      <c r="G323" s="57" t="n">
        <v>-0.571333</v>
      </c>
      <c r="H323" s="58" t="n">
        <v>6.409</v>
      </c>
      <c r="I323" s="59" t="n">
        <v>6.467</v>
      </c>
      <c r="J323" s="58" t="n">
        <v>0.00984887</v>
      </c>
      <c r="K323" s="57" t="n">
        <v>0.0580001</v>
      </c>
    </row>
    <row r="324" customFormat="false" ht="13.5" hidden="false" customHeight="false" outlineLevel="0" collapsed="false">
      <c r="A324" s="32" t="s">
        <v>113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3</v>
      </c>
      <c r="B325" s="50" t="s">
        <v>64</v>
      </c>
      <c r="C325" s="50" t="n">
        <v>1</v>
      </c>
      <c r="D325" s="51" t="n">
        <v>183.976</v>
      </c>
      <c r="E325" s="52" t="n">
        <v>184.259</v>
      </c>
      <c r="F325" s="51" t="n">
        <v>0</v>
      </c>
      <c r="G325" s="50" t="n">
        <v>0.283005</v>
      </c>
      <c r="H325" s="51" t="n">
        <v>1.468</v>
      </c>
      <c r="I325" s="52" t="n">
        <v>1.435</v>
      </c>
      <c r="J325" s="51" t="n">
        <v>0</v>
      </c>
      <c r="K325" s="50" t="n">
        <v>-0.0330001</v>
      </c>
    </row>
    <row r="326" customFormat="false" ht="12.75" hidden="false" customHeight="false" outlineLevel="0" collapsed="false">
      <c r="A326" s="53" t="s">
        <v>63</v>
      </c>
      <c r="B326" s="54" t="s">
        <v>64</v>
      </c>
      <c r="C326" s="54" t="n">
        <v>2</v>
      </c>
      <c r="D326" s="55" t="n">
        <v>175.669</v>
      </c>
      <c r="E326" s="32" t="n">
        <v>175.991</v>
      </c>
      <c r="F326" s="55" t="n">
        <v>1.40573</v>
      </c>
      <c r="G326" s="54" t="n">
        <v>0.321991</v>
      </c>
      <c r="H326" s="55" t="n">
        <v>1.465</v>
      </c>
      <c r="I326" s="32" t="n">
        <v>1.444</v>
      </c>
      <c r="J326" s="55" t="n">
        <v>0.00424267</v>
      </c>
      <c r="K326" s="54" t="n">
        <v>-0.021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1</v>
      </c>
      <c r="D327" s="55" t="n">
        <v>150.934</v>
      </c>
      <c r="E327" s="32" t="n">
        <v>150.023</v>
      </c>
      <c r="F327" s="55" t="n">
        <v>0</v>
      </c>
      <c r="G327" s="54" t="n">
        <v>-0.911011</v>
      </c>
      <c r="H327" s="55" t="n">
        <v>1.593</v>
      </c>
      <c r="I327" s="32" t="n">
        <v>1.611</v>
      </c>
      <c r="J327" s="55" t="n">
        <v>0</v>
      </c>
      <c r="K327" s="54" t="n">
        <v>0.0179999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2</v>
      </c>
      <c r="D328" s="55" t="n">
        <v>125.812</v>
      </c>
      <c r="E328" s="32" t="n">
        <v>126.002</v>
      </c>
      <c r="F328" s="55" t="n">
        <v>1.41845</v>
      </c>
      <c r="G328" s="54" t="n">
        <v>0.190002</v>
      </c>
      <c r="H328" s="55" t="n">
        <v>2.015</v>
      </c>
      <c r="I328" s="32" t="n">
        <v>2.0905</v>
      </c>
      <c r="J328" s="55" t="n">
        <v>0.0912167</v>
      </c>
      <c r="K328" s="54" t="n">
        <v>0.0754998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2</v>
      </c>
      <c r="D329" s="55" t="n">
        <v>101.917</v>
      </c>
      <c r="E329" s="32" t="n">
        <v>101.507</v>
      </c>
      <c r="F329" s="55" t="n">
        <v>2.11778</v>
      </c>
      <c r="G329" s="54" t="n">
        <v>-0.4105</v>
      </c>
      <c r="H329" s="55" t="n">
        <v>2.613</v>
      </c>
      <c r="I329" s="32" t="n">
        <v>2.622</v>
      </c>
      <c r="J329" s="55" t="n">
        <v>0.00565678</v>
      </c>
      <c r="K329" s="54" t="n">
        <v>0.00900006</v>
      </c>
    </row>
    <row r="330" customFormat="false" ht="12.75" hidden="false" customHeight="false" outlineLevel="0" collapsed="false">
      <c r="A330" s="53" t="s">
        <v>63</v>
      </c>
      <c r="B330" s="54" t="s">
        <v>64</v>
      </c>
      <c r="C330" s="54" t="n">
        <v>2</v>
      </c>
      <c r="D330" s="55" t="n">
        <v>76.094</v>
      </c>
      <c r="E330" s="32" t="n">
        <v>76.0065</v>
      </c>
      <c r="F330" s="55" t="n">
        <v>1.40926</v>
      </c>
      <c r="G330" s="54" t="n">
        <v>-0.0875015</v>
      </c>
      <c r="H330" s="55" t="n">
        <v>3.191</v>
      </c>
      <c r="I330" s="32" t="n">
        <v>3.1805</v>
      </c>
      <c r="J330" s="55" t="n">
        <v>0.0120208</v>
      </c>
      <c r="K330" s="54" t="n">
        <v>-0.0105</v>
      </c>
    </row>
    <row r="331" customFormat="false" ht="12.75" hidden="false" customHeight="false" outlineLevel="0" collapsed="false">
      <c r="A331" s="53" t="s">
        <v>63</v>
      </c>
      <c r="B331" s="54" t="s">
        <v>64</v>
      </c>
      <c r="C331" s="54" t="n">
        <v>3</v>
      </c>
      <c r="D331" s="55" t="n">
        <v>51.346</v>
      </c>
      <c r="E331" s="32" t="n">
        <v>50.9963</v>
      </c>
      <c r="F331" s="55" t="n">
        <v>0.988525</v>
      </c>
      <c r="G331" s="54" t="n">
        <v>-0.349667</v>
      </c>
      <c r="H331" s="55" t="n">
        <v>3.945</v>
      </c>
      <c r="I331" s="32" t="n">
        <v>3.95533</v>
      </c>
      <c r="J331" s="55" t="n">
        <v>0.0305014</v>
      </c>
      <c r="K331" s="54" t="n">
        <v>0.0103333</v>
      </c>
    </row>
    <row r="332" customFormat="false" ht="12.75" hidden="false" customHeight="false" outlineLevel="0" collapsed="false">
      <c r="A332" s="53" t="s">
        <v>63</v>
      </c>
      <c r="B332" s="54" t="s">
        <v>64</v>
      </c>
      <c r="C332" s="54" t="n">
        <v>2</v>
      </c>
      <c r="D332" s="55" t="n">
        <v>30.999</v>
      </c>
      <c r="E332" s="32" t="n">
        <v>31.015</v>
      </c>
      <c r="F332" s="55" t="n">
        <v>1.40856</v>
      </c>
      <c r="G332" s="54" t="n">
        <v>0.0159988</v>
      </c>
      <c r="H332" s="55" t="n">
        <v>4.385</v>
      </c>
      <c r="I332" s="32" t="n">
        <v>4.566</v>
      </c>
      <c r="J332" s="55" t="n">
        <v>0.0707109</v>
      </c>
      <c r="K332" s="54" t="n">
        <v>0.181</v>
      </c>
    </row>
    <row r="333" customFormat="false" ht="12.75" hidden="false" customHeight="false" outlineLevel="0" collapsed="false">
      <c r="A333" s="53" t="s">
        <v>63</v>
      </c>
      <c r="B333" s="54" t="s">
        <v>64</v>
      </c>
      <c r="C333" s="54" t="n">
        <v>2</v>
      </c>
      <c r="D333" s="55" t="n">
        <v>20.818</v>
      </c>
      <c r="E333" s="32" t="n">
        <v>20.9925</v>
      </c>
      <c r="F333" s="55" t="n">
        <v>1.40078</v>
      </c>
      <c r="G333" s="54" t="n">
        <v>0.1745</v>
      </c>
      <c r="H333" s="55" t="n">
        <v>5.043</v>
      </c>
      <c r="I333" s="32" t="n">
        <v>4.8915</v>
      </c>
      <c r="J333" s="55" t="n">
        <v>0.0572759</v>
      </c>
      <c r="K333" s="54" t="n">
        <v>-0.1515</v>
      </c>
    </row>
    <row r="334" customFormat="false" ht="12.75" hidden="false" customHeight="false" outlineLevel="0" collapsed="false">
      <c r="A334" s="53" t="s">
        <v>63</v>
      </c>
      <c r="B334" s="54" t="s">
        <v>64</v>
      </c>
      <c r="C334" s="54" t="n">
        <v>3</v>
      </c>
      <c r="D334" s="55" t="n">
        <v>10.766</v>
      </c>
      <c r="E334" s="32" t="n">
        <v>11.0043</v>
      </c>
      <c r="F334" s="55" t="n">
        <v>0.995028</v>
      </c>
      <c r="G334" s="54" t="n">
        <v>0.238334</v>
      </c>
      <c r="H334" s="55" t="n">
        <v>6.41</v>
      </c>
      <c r="I334" s="32" t="n">
        <v>6.38167</v>
      </c>
      <c r="J334" s="55" t="n">
        <v>0.183184</v>
      </c>
      <c r="K334" s="54" t="n">
        <v>-0.0283332</v>
      </c>
    </row>
    <row r="335" customFormat="false" ht="13.5" hidden="false" customHeight="false" outlineLevel="0" collapsed="false">
      <c r="A335" s="56" t="s">
        <v>63</v>
      </c>
      <c r="B335" s="57" t="s">
        <v>64</v>
      </c>
      <c r="C335" s="57" t="n">
        <v>3</v>
      </c>
      <c r="D335" s="58" t="n">
        <v>5.371</v>
      </c>
      <c r="E335" s="59" t="n">
        <v>5.01567</v>
      </c>
      <c r="F335" s="58" t="n">
        <v>0.966029</v>
      </c>
      <c r="G335" s="57" t="n">
        <v>-0.355333</v>
      </c>
      <c r="H335" s="58" t="n">
        <v>6.658</v>
      </c>
      <c r="I335" s="59" t="n">
        <v>6.62967</v>
      </c>
      <c r="J335" s="58" t="n">
        <v>0.00776762</v>
      </c>
      <c r="K335" s="57" t="n">
        <v>-0.0283332</v>
      </c>
    </row>
    <row r="336" customFormat="false" ht="13.5" hidden="false" customHeight="false" outlineLevel="0" collapsed="false">
      <c r="A336" s="32" t="s">
        <v>113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65</v>
      </c>
      <c r="B337" s="50" t="s">
        <v>66</v>
      </c>
      <c r="C337" s="50" t="n">
        <v>2</v>
      </c>
      <c r="D337" s="51" t="n">
        <v>305.775</v>
      </c>
      <c r="E337" s="52" t="n">
        <v>304.94</v>
      </c>
      <c r="F337" s="51" t="n">
        <v>1.31027</v>
      </c>
      <c r="G337" s="50" t="n">
        <v>-0.834503</v>
      </c>
      <c r="H337" s="51" t="n">
        <v>2.079</v>
      </c>
      <c r="I337" s="52" t="n">
        <v>2.0225</v>
      </c>
      <c r="J337" s="51" t="n">
        <v>0.0261629</v>
      </c>
      <c r="K337" s="50" t="n">
        <v>-0.0565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2</v>
      </c>
      <c r="D338" s="55" t="n">
        <v>301.252</v>
      </c>
      <c r="E338" s="32" t="n">
        <v>301.011</v>
      </c>
      <c r="F338" s="55" t="n">
        <v>1.41562</v>
      </c>
      <c r="G338" s="54" t="n">
        <v>-0.241028</v>
      </c>
      <c r="H338" s="55" t="n">
        <v>2.035</v>
      </c>
      <c r="I338" s="32" t="n">
        <v>2.029</v>
      </c>
      <c r="J338" s="55" t="n">
        <v>0.0155564</v>
      </c>
      <c r="K338" s="54" t="n">
        <v>-0.00600028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2</v>
      </c>
      <c r="D339" s="55" t="n">
        <v>251.45</v>
      </c>
      <c r="E339" s="32" t="n">
        <v>251.007</v>
      </c>
      <c r="F339" s="55" t="n">
        <v>1.40573</v>
      </c>
      <c r="G339" s="54" t="n">
        <v>-0.442993</v>
      </c>
      <c r="H339" s="55" t="n">
        <v>2.084</v>
      </c>
      <c r="I339" s="32" t="n">
        <v>2.101</v>
      </c>
      <c r="J339" s="55" t="n">
        <v>0.00141428</v>
      </c>
      <c r="K339" s="54" t="n">
        <v>0.0169997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3</v>
      </c>
      <c r="D340" s="55" t="n">
        <v>201.157</v>
      </c>
      <c r="E340" s="32" t="n">
        <v>201.336</v>
      </c>
      <c r="F340" s="55" t="n">
        <v>1.5308</v>
      </c>
      <c r="G340" s="54" t="n">
        <v>0.179337</v>
      </c>
      <c r="H340" s="55" t="n">
        <v>2.092</v>
      </c>
      <c r="I340" s="32" t="n">
        <v>2.10467</v>
      </c>
      <c r="J340" s="55" t="n">
        <v>0.00650641</v>
      </c>
      <c r="K340" s="54" t="n">
        <v>0.0126667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2</v>
      </c>
      <c r="D341" s="55" t="n">
        <v>176.111</v>
      </c>
      <c r="E341" s="32" t="n">
        <v>176.005</v>
      </c>
      <c r="F341" s="55" t="n">
        <v>1.41633</v>
      </c>
      <c r="G341" s="54" t="n">
        <v>-0.106491</v>
      </c>
      <c r="H341" s="55" t="n">
        <v>2.187</v>
      </c>
      <c r="I341" s="32" t="n">
        <v>2.1555</v>
      </c>
      <c r="J341" s="55" t="n">
        <v>0.000707056</v>
      </c>
      <c r="K341" s="54" t="n">
        <v>-0.0315001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1</v>
      </c>
      <c r="D342" s="55" t="n">
        <v>150.664</v>
      </c>
      <c r="E342" s="32" t="n">
        <v>150.016</v>
      </c>
      <c r="F342" s="55" t="n">
        <v>0</v>
      </c>
      <c r="G342" s="54" t="n">
        <v>-0.647995</v>
      </c>
      <c r="H342" s="55" t="n">
        <v>2.176</v>
      </c>
      <c r="I342" s="32" t="n">
        <v>2.225</v>
      </c>
      <c r="J342" s="55" t="n">
        <v>0</v>
      </c>
      <c r="K342" s="54" t="n">
        <v>0.0489998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2</v>
      </c>
      <c r="D343" s="55" t="n">
        <v>125.756</v>
      </c>
      <c r="E343" s="32" t="n">
        <v>125.992</v>
      </c>
      <c r="F343" s="55" t="n">
        <v>1.39725</v>
      </c>
      <c r="G343" s="54" t="n">
        <v>0.236008</v>
      </c>
      <c r="H343" s="55" t="n">
        <v>2.24</v>
      </c>
      <c r="I343" s="32" t="n">
        <v>2.2675</v>
      </c>
      <c r="J343" s="55" t="n">
        <v>0.000707056</v>
      </c>
      <c r="K343" s="54" t="n">
        <v>0.0274999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2</v>
      </c>
      <c r="D344" s="55" t="n">
        <v>101.099</v>
      </c>
      <c r="E344" s="32" t="n">
        <v>101.508</v>
      </c>
      <c r="F344" s="55" t="n">
        <v>2.12061</v>
      </c>
      <c r="G344" s="54" t="n">
        <v>0.408508</v>
      </c>
      <c r="H344" s="55" t="n">
        <v>2.268</v>
      </c>
      <c r="I344" s="32" t="n">
        <v>2.2855</v>
      </c>
      <c r="J344" s="55" t="n">
        <v>0.0275772</v>
      </c>
      <c r="K344" s="54" t="n">
        <v>0.0175002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2</v>
      </c>
      <c r="D345" s="55" t="n">
        <v>75.9</v>
      </c>
      <c r="E345" s="32" t="n">
        <v>75.997</v>
      </c>
      <c r="F345" s="55" t="n">
        <v>1.4227</v>
      </c>
      <c r="G345" s="54" t="n">
        <v>0.0969925</v>
      </c>
      <c r="H345" s="55" t="n">
        <v>2.504</v>
      </c>
      <c r="I345" s="32" t="n">
        <v>2.589</v>
      </c>
      <c r="J345" s="55" t="n">
        <v>0.0212134</v>
      </c>
      <c r="K345" s="54" t="n">
        <v>0.085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3</v>
      </c>
      <c r="D346" s="55" t="n">
        <v>51.185</v>
      </c>
      <c r="E346" s="32" t="n">
        <v>51.0033</v>
      </c>
      <c r="F346" s="55" t="n">
        <v>1.00851</v>
      </c>
      <c r="G346" s="54" t="n">
        <v>-0.181667</v>
      </c>
      <c r="H346" s="55" t="n">
        <v>2.935</v>
      </c>
      <c r="I346" s="32" t="n">
        <v>3.14</v>
      </c>
      <c r="J346" s="55" t="n">
        <v>0.078886</v>
      </c>
      <c r="K346" s="54" t="n">
        <v>0.205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2</v>
      </c>
      <c r="D347" s="55" t="n">
        <v>31.141</v>
      </c>
      <c r="E347" s="32" t="n">
        <v>31.0035</v>
      </c>
      <c r="F347" s="55" t="n">
        <v>1.41775</v>
      </c>
      <c r="G347" s="54" t="n">
        <v>-0.137501</v>
      </c>
      <c r="H347" s="55" t="n">
        <v>4.078</v>
      </c>
      <c r="I347" s="32" t="n">
        <v>4.1645</v>
      </c>
      <c r="J347" s="55" t="n">
        <v>0.024749</v>
      </c>
      <c r="K347" s="54" t="n">
        <v>0.0865002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2</v>
      </c>
      <c r="D348" s="55" t="n">
        <v>21.145</v>
      </c>
      <c r="E348" s="32" t="n">
        <v>21.006</v>
      </c>
      <c r="F348" s="55" t="n">
        <v>1.41139</v>
      </c>
      <c r="G348" s="54" t="n">
        <v>-0.139</v>
      </c>
      <c r="H348" s="55" t="n">
        <v>3.69</v>
      </c>
      <c r="I348" s="32" t="n">
        <v>3.736</v>
      </c>
      <c r="J348" s="55" t="n">
        <v>0.00424267</v>
      </c>
      <c r="K348" s="54" t="n">
        <v>0.046</v>
      </c>
    </row>
    <row r="349" customFormat="false" ht="12.75" hidden="false" customHeight="false" outlineLevel="0" collapsed="false">
      <c r="A349" s="53" t="s">
        <v>65</v>
      </c>
      <c r="B349" s="54" t="s">
        <v>66</v>
      </c>
      <c r="C349" s="54" t="n">
        <v>3</v>
      </c>
      <c r="D349" s="55" t="n">
        <v>11.052</v>
      </c>
      <c r="E349" s="32" t="n">
        <v>10.9973</v>
      </c>
      <c r="F349" s="55" t="n">
        <v>1.00055</v>
      </c>
      <c r="G349" s="54" t="n">
        <v>-0.0546665</v>
      </c>
      <c r="H349" s="55" t="n">
        <v>3.771</v>
      </c>
      <c r="I349" s="32" t="n">
        <v>4.21167</v>
      </c>
      <c r="J349" s="55" t="n">
        <v>0.103099</v>
      </c>
      <c r="K349" s="54" t="n">
        <v>0.440667</v>
      </c>
    </row>
    <row r="350" customFormat="false" ht="13.5" hidden="false" customHeight="false" outlineLevel="0" collapsed="false">
      <c r="A350" s="56" t="s">
        <v>65</v>
      </c>
      <c r="B350" s="57" t="s">
        <v>66</v>
      </c>
      <c r="C350" s="57" t="n">
        <v>3</v>
      </c>
      <c r="D350" s="58" t="n">
        <v>6.245</v>
      </c>
      <c r="E350" s="59" t="n">
        <v>6.337</v>
      </c>
      <c r="F350" s="58" t="n">
        <v>1.5319</v>
      </c>
      <c r="G350" s="57" t="n">
        <v>0.092</v>
      </c>
      <c r="H350" s="58" t="n">
        <v>4.015</v>
      </c>
      <c r="I350" s="59" t="n">
        <v>4.40733</v>
      </c>
      <c r="J350" s="58" t="n">
        <v>0.141737</v>
      </c>
      <c r="K350" s="57" t="n">
        <v>0.392334</v>
      </c>
    </row>
    <row r="351" customFormat="false" ht="13.5" hidden="false" customHeight="false" outlineLevel="0" collapsed="false">
      <c r="A351" s="32" t="s">
        <v>113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67</v>
      </c>
      <c r="B352" s="50" t="s">
        <v>68</v>
      </c>
      <c r="C352" s="50" t="n">
        <v>1</v>
      </c>
      <c r="D352" s="51" t="n">
        <v>293.343</v>
      </c>
      <c r="E352" s="52" t="n">
        <v>293.05</v>
      </c>
      <c r="F352" s="51" t="n">
        <v>0</v>
      </c>
      <c r="G352" s="50" t="n">
        <v>-0.292999</v>
      </c>
      <c r="H352" s="51" t="n">
        <v>2.254</v>
      </c>
      <c r="I352" s="52" t="n">
        <v>2.232</v>
      </c>
      <c r="J352" s="51" t="n">
        <v>0</v>
      </c>
      <c r="K352" s="50" t="n">
        <v>-0.0219998</v>
      </c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2</v>
      </c>
      <c r="D353" s="55" t="n">
        <v>250.688</v>
      </c>
      <c r="E353" s="32" t="n">
        <v>251.006</v>
      </c>
      <c r="F353" s="55" t="n">
        <v>1.40997</v>
      </c>
      <c r="G353" s="54" t="n">
        <v>0.318008</v>
      </c>
      <c r="H353" s="55" t="n">
        <v>2.271</v>
      </c>
      <c r="I353" s="32" t="n">
        <v>2.266</v>
      </c>
      <c r="J353" s="55" t="n">
        <v>0.00282839</v>
      </c>
      <c r="K353" s="54" t="n">
        <v>-0.00500011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2</v>
      </c>
      <c r="D354" s="55" t="n">
        <v>200.861</v>
      </c>
      <c r="E354" s="32" t="n">
        <v>200.498</v>
      </c>
      <c r="F354" s="55" t="n">
        <v>0.705693</v>
      </c>
      <c r="G354" s="54" t="n">
        <v>-0.363007</v>
      </c>
      <c r="H354" s="55" t="n">
        <v>2.331</v>
      </c>
      <c r="I354" s="32" t="n">
        <v>2.318</v>
      </c>
      <c r="J354" s="55" t="n">
        <v>0</v>
      </c>
      <c r="K354" s="54" t="n">
        <v>-0.013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2</v>
      </c>
      <c r="D355" s="55" t="n">
        <v>175.979</v>
      </c>
      <c r="E355" s="32" t="n">
        <v>175.997</v>
      </c>
      <c r="F355" s="55" t="n">
        <v>1.40785</v>
      </c>
      <c r="G355" s="54" t="n">
        <v>0.0184937</v>
      </c>
      <c r="H355" s="55" t="n">
        <v>2.378</v>
      </c>
      <c r="I355" s="32" t="n">
        <v>2.38</v>
      </c>
      <c r="J355" s="55" t="n">
        <v>0.0113137</v>
      </c>
      <c r="K355" s="54" t="n">
        <v>0.00200009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2</v>
      </c>
      <c r="D356" s="55" t="n">
        <v>151.005</v>
      </c>
      <c r="E356" s="32" t="n">
        <v>151.497</v>
      </c>
      <c r="F356" s="55" t="n">
        <v>2.13051</v>
      </c>
      <c r="G356" s="54" t="n">
        <v>0.491501</v>
      </c>
      <c r="H356" s="55" t="n">
        <v>2.438</v>
      </c>
      <c r="I356" s="32" t="n">
        <v>2.4375</v>
      </c>
      <c r="J356" s="55" t="n">
        <v>0.000707056</v>
      </c>
      <c r="K356" s="54" t="n">
        <v>-0.000499964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2</v>
      </c>
      <c r="D357" s="55" t="n">
        <v>125.762</v>
      </c>
      <c r="E357" s="32" t="n">
        <v>125.995</v>
      </c>
      <c r="F357" s="55" t="n">
        <v>1.41917</v>
      </c>
      <c r="G357" s="54" t="n">
        <v>0.233498</v>
      </c>
      <c r="H357" s="55" t="n">
        <v>2.474</v>
      </c>
      <c r="I357" s="32" t="n">
        <v>2.4725</v>
      </c>
      <c r="J357" s="55" t="n">
        <v>0.0190918</v>
      </c>
      <c r="K357" s="54" t="n">
        <v>-0.00149989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</v>
      </c>
      <c r="D358" s="55" t="n">
        <v>101.212</v>
      </c>
      <c r="E358" s="32" t="n">
        <v>101.503</v>
      </c>
      <c r="F358" s="55" t="n">
        <v>2.14536</v>
      </c>
      <c r="G358" s="54" t="n">
        <v>0.291</v>
      </c>
      <c r="H358" s="55" t="n">
        <v>2.345</v>
      </c>
      <c r="I358" s="32" t="n">
        <v>2.328</v>
      </c>
      <c r="J358" s="55" t="n">
        <v>0.0410123</v>
      </c>
      <c r="K358" s="54" t="n">
        <v>-0.017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</v>
      </c>
      <c r="D359" s="55" t="n">
        <v>75.434</v>
      </c>
      <c r="E359" s="32" t="n">
        <v>75.9955</v>
      </c>
      <c r="F359" s="55" t="n">
        <v>1.40219</v>
      </c>
      <c r="G359" s="54" t="n">
        <v>0.561501</v>
      </c>
      <c r="H359" s="55" t="n">
        <v>2.553</v>
      </c>
      <c r="I359" s="32" t="n">
        <v>2.598</v>
      </c>
      <c r="J359" s="55" t="n">
        <v>0.0268701</v>
      </c>
      <c r="K359" s="54" t="n">
        <v>0.0450001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4</v>
      </c>
      <c r="D360" s="55" t="n">
        <v>50.997</v>
      </c>
      <c r="E360" s="32" t="n">
        <v>50.503</v>
      </c>
      <c r="F360" s="55" t="n">
        <v>1.28431</v>
      </c>
      <c r="G360" s="54" t="n">
        <v>-0.494003</v>
      </c>
      <c r="H360" s="55" t="n">
        <v>3.601</v>
      </c>
      <c r="I360" s="32" t="n">
        <v>3.5825</v>
      </c>
      <c r="J360" s="55" t="n">
        <v>0.0929462</v>
      </c>
      <c r="K360" s="54" t="n">
        <v>-0.0185001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2</v>
      </c>
      <c r="D361" s="55" t="n">
        <v>31.708</v>
      </c>
      <c r="E361" s="32" t="n">
        <v>31.0145</v>
      </c>
      <c r="F361" s="55" t="n">
        <v>1.42058</v>
      </c>
      <c r="G361" s="54" t="n">
        <v>-0.693501</v>
      </c>
      <c r="H361" s="55" t="n">
        <v>3.945</v>
      </c>
      <c r="I361" s="32" t="n">
        <v>4.0185</v>
      </c>
      <c r="J361" s="55" t="n">
        <v>0.0304056</v>
      </c>
      <c r="K361" s="54" t="n">
        <v>0.0734999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</v>
      </c>
      <c r="D362" s="55" t="n">
        <v>21.123</v>
      </c>
      <c r="E362" s="32" t="n">
        <v>21.01</v>
      </c>
      <c r="F362" s="55" t="n">
        <v>1.42553</v>
      </c>
      <c r="G362" s="54" t="n">
        <v>-0.112999</v>
      </c>
      <c r="H362" s="55" t="n">
        <v>4.225</v>
      </c>
      <c r="I362" s="32" t="n">
        <v>4.2115</v>
      </c>
      <c r="J362" s="55" t="n">
        <v>0.0289913</v>
      </c>
      <c r="K362" s="54" t="n">
        <v>-0.0134997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3</v>
      </c>
      <c r="D363" s="55" t="n">
        <v>11.515</v>
      </c>
      <c r="E363" s="32" t="n">
        <v>10.9943</v>
      </c>
      <c r="F363" s="55" t="n">
        <v>1.00151</v>
      </c>
      <c r="G363" s="54" t="n">
        <v>-0.520667</v>
      </c>
      <c r="H363" s="55" t="n">
        <v>4.833</v>
      </c>
      <c r="I363" s="32" t="n">
        <v>4.579</v>
      </c>
      <c r="J363" s="55" t="n">
        <v>0.0911977</v>
      </c>
      <c r="K363" s="54" t="n">
        <v>-0.254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3</v>
      </c>
      <c r="D364" s="55" t="n">
        <v>5.789</v>
      </c>
      <c r="E364" s="32" t="n">
        <v>4.99667</v>
      </c>
      <c r="F364" s="55" t="n">
        <v>1.00451</v>
      </c>
      <c r="G364" s="54" t="n">
        <v>-0.792333</v>
      </c>
      <c r="H364" s="55" t="n">
        <v>5.979</v>
      </c>
      <c r="I364" s="32" t="n">
        <v>5.20433</v>
      </c>
      <c r="J364" s="55" t="n">
        <v>0.0478573</v>
      </c>
      <c r="K364" s="54" t="n">
        <v>-0.774667</v>
      </c>
    </row>
    <row r="365" customFormat="false" ht="13.5" hidden="false" customHeight="false" outlineLevel="0" collapsed="false">
      <c r="A365" s="56" t="s">
        <v>67</v>
      </c>
      <c r="B365" s="57" t="s">
        <v>68</v>
      </c>
      <c r="C365" s="57" t="n">
        <v>2</v>
      </c>
      <c r="D365" s="58" t="n">
        <v>2.152</v>
      </c>
      <c r="E365" s="59" t="n">
        <v>3.544</v>
      </c>
      <c r="F365" s="58" t="n">
        <v>0.630739</v>
      </c>
      <c r="G365" s="57" t="n">
        <v>1.392</v>
      </c>
      <c r="H365" s="58" t="n">
        <v>7.115</v>
      </c>
      <c r="I365" s="59" t="n">
        <v>5.194</v>
      </c>
      <c r="J365" s="58" t="n">
        <v>0.0141421</v>
      </c>
      <c r="K365" s="57" t="n">
        <v>-1.921</v>
      </c>
    </row>
    <row r="366" customFormat="false" ht="12.75" hidden="false" customHeight="false" outlineLevel="0" collapsed="false">
      <c r="A366" s="0" t="s">
        <v>1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1" activePane="bottomLeft" state="frozen"/>
      <selection pane="topLeft" activeCell="A1" activeCellId="0" sqref="A1"/>
      <selection pane="bottomLeft" activeCell="K233" activeCellId="0" sqref="K233:K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6623464322922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3.47827109810606E-005</v>
      </c>
      <c r="C9" s="0" t="n">
        <f aca="false">INDEX(LINEST(known_ys,known_xs,TRUE(),TRUE()),2,1)</f>
        <v>8.70659708398304E-006</v>
      </c>
      <c r="E9" s="0" t="s">
        <v>82</v>
      </c>
      <c r="G9" s="0" t="n">
        <f aca="false">INDEX(LINEST(known_ys,known_xs,TRUE(),TRUE()),3,2)</f>
        <v>0.0404619782548123</v>
      </c>
      <c r="I9" s="0" t="n">
        <f aca="false">MIN(known_xs)</f>
        <v>4.61975</v>
      </c>
      <c r="J9" s="0" t="n">
        <f aca="false">I9*$B$9+$B$10</f>
        <v>0.0381172282229968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382779156520516</v>
      </c>
      <c r="C10" s="11" t="n">
        <f aca="false">INDEX(LINEST(known_ys,known_xs,TRUE(),TRUE()),2,2)</f>
        <v>0.00312898603481452</v>
      </c>
      <c r="E10" s="11" t="s">
        <v>84</v>
      </c>
      <c r="F10" s="11"/>
      <c r="G10" s="11" t="n">
        <f aca="false">INDEX(LINEST(known_ys,known_xs,TRUE(),TRUE()),5,2)</f>
        <v>0.368363628965904</v>
      </c>
      <c r="I10" s="11" t="n">
        <f aca="false">MAX(known_xs)</f>
        <v>2005.01</v>
      </c>
      <c r="J10" s="11" t="n">
        <f aca="false">I10*$B$9+$B$10</f>
        <v>-0.03146176769208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2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635</v>
      </c>
      <c r="D17" s="24" t="n">
        <v>3.624</v>
      </c>
      <c r="E17" s="24" t="n">
        <v>0.0127278</v>
      </c>
      <c r="F17" s="25" t="n">
        <v>0.0480001</v>
      </c>
      <c r="G17" s="25" t="n">
        <f aca="false">C17*$B$9+$B$10</f>
        <v>0.0371427818791847</v>
      </c>
      <c r="H17" s="24" t="n">
        <f aca="false">G17-F17</f>
        <v>-0.0108573181208153</v>
      </c>
      <c r="J17" s="26" t="n">
        <v>32.635</v>
      </c>
      <c r="K17" s="24" t="n">
        <v>0.0480001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1.001</v>
      </c>
      <c r="D18" s="24" t="n">
        <v>3.95</v>
      </c>
      <c r="E18" s="24" t="n">
        <v>0.0494974</v>
      </c>
      <c r="F18" s="25" t="n">
        <v>0.0969999</v>
      </c>
      <c r="G18" s="25" t="n">
        <f aca="false">C18*$B$9+$B$10</f>
        <v>0.0375474439387383</v>
      </c>
      <c r="H18" s="24" t="n">
        <f aca="false">G18-F18</f>
        <v>-0.0594524560612617</v>
      </c>
      <c r="J18" s="26" t="n">
        <v>21.001</v>
      </c>
      <c r="K18" s="24" t="n">
        <v>0.0969999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1.0003</v>
      </c>
      <c r="D19" s="24" t="n">
        <v>5.14967</v>
      </c>
      <c r="E19" s="24" t="n">
        <v>0.049662</v>
      </c>
      <c r="F19" s="25" t="n">
        <v>0.369667</v>
      </c>
      <c r="G19" s="25" t="n">
        <f aca="false">C19*$B$9+$B$10</f>
        <v>0.0378952953964466</v>
      </c>
      <c r="H19" s="24" t="n">
        <f aca="false">G19-F19</f>
        <v>-0.331771704603553</v>
      </c>
      <c r="J19" s="26" t="n">
        <v>6.329</v>
      </c>
      <c r="K19" s="24" t="n">
        <v>0.0533338</v>
      </c>
    </row>
    <row r="20" customFormat="false" ht="13.5" hidden="false" customHeight="false" outlineLevel="0" collapsed="false">
      <c r="A20" s="23" t="n">
        <v>1</v>
      </c>
      <c r="B20" s="24" t="s">
        <v>100</v>
      </c>
      <c r="C20" s="25" t="n">
        <v>6.329</v>
      </c>
      <c r="D20" s="24" t="n">
        <v>5.24733</v>
      </c>
      <c r="E20" s="24" t="n">
        <v>0.0150112</v>
      </c>
      <c r="F20" s="25" t="n">
        <v>0.0533338</v>
      </c>
      <c r="G20" s="25" t="n">
        <f aca="false">C20*$B$9+$B$10</f>
        <v>0.0380577758742525</v>
      </c>
      <c r="H20" s="24" t="n">
        <f aca="false">G20-F20</f>
        <v>-0.0152760241257475</v>
      </c>
      <c r="J20" s="26" t="n">
        <v>49.9787</v>
      </c>
      <c r="K20" s="24" t="n">
        <v>0.0393333</v>
      </c>
    </row>
    <row r="21" customFormat="false" ht="13.5" hidden="false" customHeight="false" outlineLevel="0" collapsed="false">
      <c r="A21" s="27" t="n">
        <v>2</v>
      </c>
      <c r="B21" s="24" t="s">
        <v>100</v>
      </c>
      <c r="C21" s="28" t="n">
        <v>49.9787</v>
      </c>
      <c r="D21" s="29" t="n">
        <v>3.33933</v>
      </c>
      <c r="E21" s="29" t="n">
        <v>0.226368</v>
      </c>
      <c r="F21" s="28" t="n">
        <v>0.0393333</v>
      </c>
      <c r="G21" s="28" t="n">
        <f aca="false">C21*$B$9+$B$10</f>
        <v>0.0365395209747425</v>
      </c>
      <c r="H21" s="29" t="n">
        <f aca="false">G21-F21</f>
        <v>-0.00279377902525754</v>
      </c>
      <c r="J21" s="26" t="n">
        <v>31.0055</v>
      </c>
      <c r="K21" s="24" t="n">
        <v>0.129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1.0055</v>
      </c>
      <c r="D22" s="24" t="n">
        <v>4.061</v>
      </c>
      <c r="E22" s="24" t="n">
        <v>0.0240416</v>
      </c>
      <c r="F22" s="25" t="n">
        <v>0.129</v>
      </c>
      <c r="G22" s="25" t="n">
        <f aca="false">C22*$B$9+$B$10</f>
        <v>0.0371994603067283</v>
      </c>
      <c r="H22" s="24" t="n">
        <f aca="false">G22-F22</f>
        <v>-0.0918005396932717</v>
      </c>
      <c r="J22" s="26" t="n">
        <v>20.9995</v>
      </c>
      <c r="K22" s="24" t="n">
        <v>0.0560002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995</v>
      </c>
      <c r="D23" s="24" t="n">
        <v>4.354</v>
      </c>
      <c r="E23" s="24" t="n">
        <v>0.0155562</v>
      </c>
      <c r="F23" s="25" t="n">
        <v>0.0560002</v>
      </c>
      <c r="G23" s="25" t="n">
        <f aca="false">C23*$B$9+$B$10</f>
        <v>0.0375474961128048</v>
      </c>
      <c r="H23" s="24" t="n">
        <f aca="false">G23-F23</f>
        <v>-0.0184527038871952</v>
      </c>
      <c r="J23" s="26" t="n">
        <v>5.7755</v>
      </c>
      <c r="K23" s="24" t="n">
        <v>0.0535002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0047</v>
      </c>
      <c r="D24" s="24" t="n">
        <v>5.034</v>
      </c>
      <c r="E24" s="24" t="n">
        <v>0.108448</v>
      </c>
      <c r="F24" s="25" t="n">
        <v>0.255</v>
      </c>
      <c r="G24" s="25" t="n">
        <f aca="false">C24*$B$9+$B$10</f>
        <v>0.0378951423525183</v>
      </c>
      <c r="H24" s="24" t="n">
        <f aca="false">G24-F24</f>
        <v>-0.217104857647482</v>
      </c>
      <c r="J24" s="26" t="n">
        <v>105.123</v>
      </c>
      <c r="K24" s="24" t="n">
        <v>0.0423332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7755</v>
      </c>
      <c r="D25" s="24" t="n">
        <v>5.1265</v>
      </c>
      <c r="E25" s="24" t="n">
        <v>0.00353561</v>
      </c>
      <c r="F25" s="25" t="n">
        <v>0.0535002</v>
      </c>
      <c r="G25" s="25" t="n">
        <f aca="false">C25*$B$9+$B$10</f>
        <v>0.0380770281047805</v>
      </c>
      <c r="H25" s="24" t="n">
        <f aca="false">G25-F25</f>
        <v>-0.0154231718952195</v>
      </c>
      <c r="J25" s="26" t="n">
        <v>75.99</v>
      </c>
      <c r="K25" s="24" t="n">
        <v>0.0530001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123</v>
      </c>
      <c r="D26" s="29" t="n">
        <v>1.56633</v>
      </c>
      <c r="E26" s="29" t="n">
        <v>0.00929158</v>
      </c>
      <c r="F26" s="28" t="n">
        <v>0.0423332</v>
      </c>
      <c r="G26" s="28" t="n">
        <f aca="false">C26*$B$9+$B$10</f>
        <v>0.0346214527255896</v>
      </c>
      <c r="H26" s="29" t="n">
        <f aca="false">G26-F26</f>
        <v>-0.00771174727441044</v>
      </c>
      <c r="J26" s="26" t="n">
        <v>50.4942</v>
      </c>
      <c r="K26" s="24" t="n">
        <v>0.0965002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99</v>
      </c>
      <c r="D27" s="24" t="n">
        <v>1.914</v>
      </c>
      <c r="E27" s="24" t="n">
        <v>0.0254559</v>
      </c>
      <c r="F27" s="25" t="n">
        <v>0.0530001</v>
      </c>
      <c r="G27" s="25" t="n">
        <f aca="false">C27*$B$9+$B$10</f>
        <v>0.0356347774446008</v>
      </c>
      <c r="H27" s="24" t="n">
        <f aca="false">G27-F27</f>
        <v>-0.0173653225553992</v>
      </c>
      <c r="J27" s="26" t="n">
        <v>21.0045</v>
      </c>
      <c r="K27" s="24" t="n">
        <v>0.0115004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4942</v>
      </c>
      <c r="D28" s="24" t="n">
        <v>2.2455</v>
      </c>
      <c r="E28" s="24" t="n">
        <v>0.0378638</v>
      </c>
      <c r="F28" s="25" t="n">
        <v>0.0965002</v>
      </c>
      <c r="G28" s="25" t="n">
        <f aca="false">C28*$B$9+$B$10</f>
        <v>0.0365215904872317</v>
      </c>
      <c r="H28" s="24" t="n">
        <f aca="false">G28-F28</f>
        <v>-0.0599786095127683</v>
      </c>
      <c r="J28" s="26" t="n">
        <v>10.9957</v>
      </c>
      <c r="K28" s="24" t="n">
        <v>0.00866652</v>
      </c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30.9895</v>
      </c>
      <c r="D29" s="24" t="n">
        <v>3.711</v>
      </c>
      <c r="E29" s="24" t="n">
        <v>0.140007</v>
      </c>
      <c r="F29" s="25" t="n">
        <v>-0.059</v>
      </c>
      <c r="G29" s="25" t="n">
        <f aca="false">C29*$B$9+$B$10</f>
        <v>0.037200016830104</v>
      </c>
      <c r="H29" s="24" t="n">
        <f aca="false">G29-F29</f>
        <v>0.096200016830104</v>
      </c>
      <c r="J29" s="26" t="n">
        <v>6.49233</v>
      </c>
      <c r="K29" s="24" t="n">
        <v>0.00733376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0045</v>
      </c>
      <c r="D30" s="24" t="n">
        <v>4.0985</v>
      </c>
      <c r="E30" s="24" t="n">
        <v>0.0530332</v>
      </c>
      <c r="F30" s="25" t="n">
        <v>0.0115004</v>
      </c>
      <c r="G30" s="25" t="n">
        <f aca="false">C30*$B$9+$B$10</f>
        <v>0.0375473221992499</v>
      </c>
      <c r="H30" s="24" t="n">
        <f aca="false">G30-F30</f>
        <v>0.0260469221992499</v>
      </c>
      <c r="J30" s="26" t="n">
        <v>109.244</v>
      </c>
      <c r="K30" s="24" t="n">
        <v>0.0335001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9957</v>
      </c>
      <c r="D31" s="24" t="n">
        <v>5.41667</v>
      </c>
      <c r="E31" s="24" t="n">
        <v>0.0922406</v>
      </c>
      <c r="F31" s="25" t="n">
        <v>0.00866652</v>
      </c>
      <c r="G31" s="25" t="n">
        <f aca="false">C31*$B$9+$B$10</f>
        <v>0.0378954553969171</v>
      </c>
      <c r="H31" s="24" t="n">
        <f aca="false">G31-F31</f>
        <v>0.0292289353969171</v>
      </c>
      <c r="J31" s="26" t="n">
        <v>76.0115</v>
      </c>
      <c r="K31" s="24" t="n">
        <v>0.0905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49233</v>
      </c>
      <c r="D32" s="24" t="n">
        <v>5.53533</v>
      </c>
      <c r="E32" s="24" t="n">
        <v>0.0539104</v>
      </c>
      <c r="F32" s="25" t="n">
        <v>0.00733376</v>
      </c>
      <c r="G32" s="25" t="n">
        <f aca="false">C32*$B$9+$B$10</f>
        <v>0.0380520948140679</v>
      </c>
      <c r="H32" s="24" t="n">
        <f aca="false">G32-F32</f>
        <v>0.0307183348140679</v>
      </c>
      <c r="J32" s="26" t="n">
        <v>10.997</v>
      </c>
      <c r="K32" s="24" t="n">
        <v>0.0326667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9.244</v>
      </c>
      <c r="D33" s="29" t="n">
        <v>1.4405</v>
      </c>
      <c r="E33" s="29" t="n">
        <v>0.000707056</v>
      </c>
      <c r="F33" s="28" t="n">
        <v>0.0335001</v>
      </c>
      <c r="G33" s="28" t="n">
        <f aca="false">C33*$B$9+$B$10</f>
        <v>0.0344781131736366</v>
      </c>
      <c r="H33" s="29" t="n">
        <f aca="false">G33-F33</f>
        <v>0.000978013173636612</v>
      </c>
      <c r="J33" s="26" t="n">
        <v>4.999</v>
      </c>
      <c r="K33" s="24" t="n">
        <v>0.0109997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0115</v>
      </c>
      <c r="D34" s="24" t="n">
        <v>1.5405</v>
      </c>
      <c r="E34" s="24" t="n">
        <v>0.0346483</v>
      </c>
      <c r="F34" s="25" t="n">
        <v>0.0905</v>
      </c>
      <c r="G34" s="25" t="n">
        <f aca="false">C34*$B$9+$B$10</f>
        <v>0.0356340296163147</v>
      </c>
      <c r="H34" s="24" t="n">
        <f aca="false">G34-F34</f>
        <v>-0.0548659703836853</v>
      </c>
      <c r="J34" s="26" t="n">
        <v>100</v>
      </c>
      <c r="K34" s="24" t="n">
        <v>0.097</v>
      </c>
    </row>
    <row r="35" customFormat="false" ht="12.75" hidden="false" customHeight="false" outlineLevel="0" collapsed="false">
      <c r="A35" s="23" t="n">
        <v>4</v>
      </c>
      <c r="B35" s="24" t="s">
        <v>101</v>
      </c>
      <c r="C35" s="25" t="n">
        <v>50.5493</v>
      </c>
      <c r="D35" s="24" t="n">
        <v>2.035</v>
      </c>
      <c r="E35" s="24" t="n">
        <v>0.0631981</v>
      </c>
      <c r="F35" s="25" t="n">
        <v>0.153</v>
      </c>
      <c r="G35" s="25" t="n">
        <f aca="false">C35*$B$9+$B$10</f>
        <v>0.0365196739598567</v>
      </c>
      <c r="H35" s="24" t="n">
        <f aca="false">G35-F35</f>
        <v>-0.116480326040143</v>
      </c>
      <c r="J35" s="26" t="n">
        <v>75.9975</v>
      </c>
      <c r="K35" s="24" t="n">
        <v>0.0725</v>
      </c>
    </row>
    <row r="36" customFormat="false" ht="12.75" hidden="false" customHeight="false" outlineLevel="0" collapsed="false">
      <c r="A36" s="23" t="n">
        <v>4</v>
      </c>
      <c r="B36" s="24" t="s">
        <v>101</v>
      </c>
      <c r="C36" s="25" t="n">
        <v>30.9955</v>
      </c>
      <c r="D36" s="24" t="n">
        <v>3.2555</v>
      </c>
      <c r="E36" s="24" t="n">
        <v>0.255266</v>
      </c>
      <c r="F36" s="25" t="n">
        <v>0.3315</v>
      </c>
      <c r="G36" s="25" t="n">
        <f aca="false">C36*$B$9+$B$10</f>
        <v>0.0371998081338381</v>
      </c>
      <c r="H36" s="24" t="n">
        <f aca="false">G36-F36</f>
        <v>-0.294300191866162</v>
      </c>
      <c r="J36" s="26" t="n">
        <v>50.501</v>
      </c>
      <c r="K36" s="24" t="n">
        <v>0.11675</v>
      </c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0.993</v>
      </c>
      <c r="D37" s="24" t="n">
        <v>5.186</v>
      </c>
      <c r="E37" s="24" t="n">
        <v>0.364867</v>
      </c>
      <c r="F37" s="25" t="n">
        <v>0.803</v>
      </c>
      <c r="G37" s="25" t="n">
        <f aca="false">C37*$B$9+$B$10</f>
        <v>0.0375477222004262</v>
      </c>
      <c r="H37" s="24" t="n">
        <f aca="false">G37-F37</f>
        <v>-0.765452277799574</v>
      </c>
      <c r="J37" s="26" t="n">
        <v>20.9985</v>
      </c>
      <c r="K37" s="24" t="n">
        <v>0.13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997</v>
      </c>
      <c r="D38" s="24" t="n">
        <v>6.04567</v>
      </c>
      <c r="E38" s="24" t="n">
        <v>0.0240071</v>
      </c>
      <c r="F38" s="25" t="n">
        <v>0.0326667</v>
      </c>
      <c r="G38" s="25" t="n">
        <f aca="false">C38*$B$9+$B$10</f>
        <v>0.0378954101793929</v>
      </c>
      <c r="H38" s="24" t="n">
        <f aca="false">G38-F38</f>
        <v>0.00522871017939287</v>
      </c>
      <c r="J38" s="26" t="n">
        <v>10.9973</v>
      </c>
      <c r="K38" s="24" t="n">
        <v>-0.013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4.999</v>
      </c>
      <c r="D39" s="24" t="n">
        <v>6.03</v>
      </c>
      <c r="E39" s="24" t="n">
        <v>0.00984887</v>
      </c>
      <c r="F39" s="25" t="n">
        <v>0.0109997</v>
      </c>
      <c r="G39" s="25" t="n">
        <f aca="false">C39*$B$9+$B$10</f>
        <v>0.0381040368798573</v>
      </c>
      <c r="H39" s="24" t="n">
        <f aca="false">G39-F39</f>
        <v>0.0271043368798573</v>
      </c>
      <c r="J39" s="26" t="n">
        <v>4.99933</v>
      </c>
      <c r="K39" s="24" t="n">
        <v>-0.0100002</v>
      </c>
    </row>
    <row r="40" customFormat="false" ht="13.5" hidden="false" customHeight="false" outlineLevel="0" collapsed="false">
      <c r="A40" s="27" t="n">
        <v>5</v>
      </c>
      <c r="B40" s="24" t="s">
        <v>101</v>
      </c>
      <c r="C40" s="28" t="n">
        <v>123.701</v>
      </c>
      <c r="D40" s="29" t="n">
        <v>0.9275</v>
      </c>
      <c r="E40" s="29" t="n">
        <v>0.140714</v>
      </c>
      <c r="F40" s="28" t="n">
        <v>-0.0814999</v>
      </c>
      <c r="G40" s="28" t="n">
        <f aca="false">C40*$B$9+$B$10</f>
        <v>0.0339752595209834</v>
      </c>
      <c r="H40" s="29" t="n">
        <f aca="false">G40-F40</f>
        <v>0.115475159520983</v>
      </c>
      <c r="J40" s="26" t="n">
        <v>143.456</v>
      </c>
      <c r="K40" s="24" t="n">
        <v>0.00800002</v>
      </c>
    </row>
    <row r="41" customFormat="false" ht="12.75" hidden="false" customHeight="false" outlineLevel="0" collapsed="false">
      <c r="A41" s="23" t="n">
        <v>5</v>
      </c>
      <c r="B41" s="24" t="s">
        <v>101</v>
      </c>
      <c r="C41" s="25" t="n">
        <v>123.701</v>
      </c>
      <c r="D41" s="24" t="n">
        <v>0.9275</v>
      </c>
      <c r="E41" s="24" t="n">
        <v>0.140714</v>
      </c>
      <c r="F41" s="25" t="n">
        <v>-0.0745</v>
      </c>
      <c r="G41" s="25" t="n">
        <f aca="false">C41*$B$9+$B$10</f>
        <v>0.0339752595209834</v>
      </c>
      <c r="H41" s="24" t="n">
        <f aca="false">G41-F41</f>
        <v>0.108475259520983</v>
      </c>
      <c r="J41" s="26" t="n">
        <v>125.999</v>
      </c>
      <c r="K41" s="24" t="n">
        <v>0.031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</v>
      </c>
      <c r="D42" s="24" t="n">
        <v>1.108</v>
      </c>
      <c r="E42" s="24" t="n">
        <v>0</v>
      </c>
      <c r="F42" s="25" t="n">
        <v>0.097</v>
      </c>
      <c r="G42" s="25" t="n">
        <f aca="false">C42*$B$9+$B$10</f>
        <v>0.0347996445539455</v>
      </c>
      <c r="H42" s="24" t="n">
        <f aca="false">G42-F42</f>
        <v>-0.0622003554460545</v>
      </c>
      <c r="J42" s="26" t="n">
        <v>100.002</v>
      </c>
      <c r="K42" s="24" t="n">
        <v>0.02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9975</v>
      </c>
      <c r="D43" s="24" t="n">
        <v>1.7465</v>
      </c>
      <c r="E43" s="24" t="n">
        <v>0.0134351</v>
      </c>
      <c r="F43" s="25" t="n">
        <v>0.0725</v>
      </c>
      <c r="G43" s="25" t="n">
        <f aca="false">C43*$B$9+$B$10</f>
        <v>0.0356345165742684</v>
      </c>
      <c r="H43" s="24" t="n">
        <f aca="false">G43-F43</f>
        <v>-0.0368654834257316</v>
      </c>
      <c r="J43" s="26" t="n">
        <v>76.014</v>
      </c>
      <c r="K43" s="24" t="n">
        <v>0.0575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501</v>
      </c>
      <c r="D44" s="24" t="n">
        <v>2.20975</v>
      </c>
      <c r="E44" s="24" t="n">
        <v>0.0271585</v>
      </c>
      <c r="F44" s="25" t="n">
        <v>0.11675</v>
      </c>
      <c r="G44" s="25" t="n">
        <f aca="false">C44*$B$9+$B$10</f>
        <v>0.0365213539647971</v>
      </c>
      <c r="H44" s="24" t="n">
        <f aca="false">G44-F44</f>
        <v>-0.080228646035203</v>
      </c>
      <c r="J44" s="26" t="n">
        <v>51</v>
      </c>
      <c r="K44" s="24" t="n">
        <v>-0.0543332</v>
      </c>
    </row>
    <row r="45" customFormat="false" ht="12.75" hidden="false" customHeight="false" outlineLevel="0" collapsed="false">
      <c r="A45" s="23" t="n">
        <v>5</v>
      </c>
      <c r="B45" s="24" t="s">
        <v>101</v>
      </c>
      <c r="C45" s="25" t="n">
        <v>30.989</v>
      </c>
      <c r="D45" s="24" t="n">
        <v>3.339</v>
      </c>
      <c r="E45" s="24" t="n">
        <v>0.0480831</v>
      </c>
      <c r="F45" s="25" t="n">
        <v>0.187</v>
      </c>
      <c r="G45" s="25" t="n">
        <f aca="false">C45*$B$9+$B$10</f>
        <v>0.0372000342214595</v>
      </c>
      <c r="H45" s="24" t="n">
        <f aca="false">G45-F45</f>
        <v>-0.149799965778541</v>
      </c>
      <c r="J45" s="26" t="n">
        <v>31.0035</v>
      </c>
      <c r="K45" s="24" t="n">
        <v>0.0480001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9985</v>
      </c>
      <c r="D46" s="24" t="n">
        <v>5.03</v>
      </c>
      <c r="E46" s="24" t="n">
        <v>0.212132</v>
      </c>
      <c r="F46" s="25" t="n">
        <v>0.13</v>
      </c>
      <c r="G46" s="25" t="n">
        <f aca="false">C46*$B$9+$B$10</f>
        <v>0.0375475308955158</v>
      </c>
      <c r="H46" s="24" t="n">
        <f aca="false">G46-F46</f>
        <v>-0.0924524691044842</v>
      </c>
      <c r="J46" s="26" t="n">
        <v>10.9997</v>
      </c>
      <c r="K46" s="24" t="n">
        <v>0.00233364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9973</v>
      </c>
      <c r="D47" s="24" t="n">
        <v>5.932</v>
      </c>
      <c r="E47" s="24" t="n">
        <v>0.0276226</v>
      </c>
      <c r="F47" s="25" t="n">
        <v>-0.013</v>
      </c>
      <c r="G47" s="25" t="n">
        <f aca="false">C47*$B$9+$B$10</f>
        <v>0.0378953997445796</v>
      </c>
      <c r="H47" s="24" t="n">
        <f aca="false">G47-F47</f>
        <v>0.0508953997445796</v>
      </c>
      <c r="J47" s="26" t="n">
        <v>5.007</v>
      </c>
      <c r="K47" s="24" t="n">
        <v>-0.00666666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4.99933</v>
      </c>
      <c r="D48" s="24" t="n">
        <v>5.955</v>
      </c>
      <c r="E48" s="24" t="n">
        <v>0.00529157</v>
      </c>
      <c r="F48" s="25" t="n">
        <v>-0.0100002</v>
      </c>
      <c r="G48" s="25" t="n">
        <f aca="false">C48*$B$9+$B$10</f>
        <v>0.0381040254015626</v>
      </c>
      <c r="H48" s="24" t="n">
        <f aca="false">G48-F48</f>
        <v>0.0481042254015626</v>
      </c>
      <c r="J48" s="26" t="n">
        <v>198.579</v>
      </c>
      <c r="K48" s="24" t="n">
        <v>0.0195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3.456</v>
      </c>
      <c r="D49" s="29" t="n">
        <v>1.344</v>
      </c>
      <c r="E49" s="29" t="n">
        <v>0</v>
      </c>
      <c r="F49" s="28" t="n">
        <v>0.00800002</v>
      </c>
      <c r="G49" s="28" t="n">
        <f aca="false">C49*$B$9+$B$10</f>
        <v>0.0332881270655526</v>
      </c>
      <c r="H49" s="29" t="n">
        <f aca="false">G49-F49</f>
        <v>0.0252881070655526</v>
      </c>
      <c r="J49" s="26" t="n">
        <v>176.009</v>
      </c>
      <c r="K49" s="24" t="n">
        <v>0.0235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999</v>
      </c>
      <c r="D50" s="24" t="n">
        <v>1.241</v>
      </c>
      <c r="E50" s="24" t="n">
        <v>0</v>
      </c>
      <c r="F50" s="25" t="n">
        <v>0.031</v>
      </c>
      <c r="G50" s="25" t="n">
        <f aca="false">C50*$B$9+$B$10</f>
        <v>0.0338953288511489</v>
      </c>
      <c r="H50" s="24" t="n">
        <f aca="false">G50-F50</f>
        <v>0.00289532885114894</v>
      </c>
      <c r="J50" s="26" t="n">
        <v>150.019</v>
      </c>
      <c r="K50" s="24" t="n">
        <v>0.023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002</v>
      </c>
      <c r="D51" s="24" t="n">
        <v>1.418</v>
      </c>
      <c r="E51" s="24" t="n">
        <v>0</v>
      </c>
      <c r="F51" s="25" t="n">
        <v>0.02</v>
      </c>
      <c r="G51" s="25" t="n">
        <f aca="false">C51*$B$9+$B$10</f>
        <v>0.0347995749885236</v>
      </c>
      <c r="H51" s="24" t="n">
        <f aca="false">G51-F51</f>
        <v>0.0147995749885236</v>
      </c>
      <c r="J51" s="26" t="n">
        <v>126.002</v>
      </c>
      <c r="K51" s="24" t="n">
        <v>-0.00250006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6.014</v>
      </c>
      <c r="D52" s="24" t="n">
        <v>1.5355</v>
      </c>
      <c r="E52" s="24" t="n">
        <v>0.00494981</v>
      </c>
      <c r="F52" s="25" t="n">
        <v>0.0575</v>
      </c>
      <c r="G52" s="25" t="n">
        <f aca="false">C52*$B$9+$B$10</f>
        <v>0.0356339426595373</v>
      </c>
      <c r="H52" s="24" t="n">
        <f aca="false">G52-F52</f>
        <v>-0.0218660573404628</v>
      </c>
      <c r="J52" s="26" t="n">
        <v>98.998</v>
      </c>
      <c r="K52" s="24" t="n">
        <v>0.0135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</v>
      </c>
      <c r="D53" s="24" t="n">
        <v>2.30567</v>
      </c>
      <c r="E53" s="24" t="n">
        <v>0.067545</v>
      </c>
      <c r="F53" s="25" t="n">
        <v>-0.0543332</v>
      </c>
      <c r="G53" s="25" t="n">
        <f aca="false">C53*$B$9+$B$10</f>
        <v>0.0365039973920175</v>
      </c>
      <c r="H53" s="24" t="n">
        <f aca="false">G53-F53</f>
        <v>0.0908371973920175</v>
      </c>
      <c r="J53" s="26" t="n">
        <v>76.001</v>
      </c>
      <c r="K53" s="24" t="n">
        <v>0.0775001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0035</v>
      </c>
      <c r="D54" s="24" t="n">
        <v>3.078</v>
      </c>
      <c r="E54" s="24" t="n">
        <v>0.052326</v>
      </c>
      <c r="F54" s="25" t="n">
        <v>0.0480001</v>
      </c>
      <c r="G54" s="25" t="n">
        <f aca="false">C54*$B$9+$B$10</f>
        <v>0.0371995298721503</v>
      </c>
      <c r="H54" s="24" t="n">
        <f aca="false">G54-F54</f>
        <v>-0.0108005701278497</v>
      </c>
      <c r="J54" s="26" t="n">
        <v>50.5072</v>
      </c>
      <c r="K54" s="24" t="n">
        <v>0.0272501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985</v>
      </c>
      <c r="D55" s="24" t="n">
        <v>4.4825</v>
      </c>
      <c r="E55" s="24" t="n">
        <v>0.259508</v>
      </c>
      <c r="F55" s="25" t="n">
        <v>0.3815</v>
      </c>
      <c r="G55" s="25" t="n">
        <f aca="false">C55*$B$9+$B$10</f>
        <v>0.0375475308955158</v>
      </c>
      <c r="H55" s="24" t="n">
        <f aca="false">G55-F55</f>
        <v>-0.343952469104484</v>
      </c>
      <c r="J55" s="26" t="n">
        <v>31</v>
      </c>
      <c r="K55" s="24" t="n">
        <v>0.0110002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0.9997</v>
      </c>
      <c r="D56" s="24" t="n">
        <v>6.02533</v>
      </c>
      <c r="E56" s="24" t="n">
        <v>0.012014</v>
      </c>
      <c r="F56" s="25" t="n">
        <v>0.00233364</v>
      </c>
      <c r="G56" s="25" t="n">
        <f aca="false">C56*$B$9+$B$10</f>
        <v>0.0378953162660732</v>
      </c>
      <c r="H56" s="24" t="n">
        <f aca="false">G56-F56</f>
        <v>0.0355616762660732</v>
      </c>
      <c r="J56" s="26" t="n">
        <v>4.99933</v>
      </c>
      <c r="K56" s="24" t="n">
        <v>-0.026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007</v>
      </c>
      <c r="D57" s="24" t="n">
        <v>6.06433</v>
      </c>
      <c r="E57" s="24" t="n">
        <v>0.00838644</v>
      </c>
      <c r="F57" s="25" t="n">
        <v>-0.00666666</v>
      </c>
      <c r="G57" s="25" t="n">
        <f aca="false">C57*$B$9+$B$10</f>
        <v>0.0381037586181694</v>
      </c>
      <c r="H57" s="24" t="n">
        <f aca="false">G57-F57</f>
        <v>0.0447704186181694</v>
      </c>
      <c r="J57" s="26" t="n">
        <v>503.938</v>
      </c>
      <c r="K57" s="24" t="n">
        <v>0.015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579</v>
      </c>
      <c r="D58" s="29" t="n">
        <v>1.6515</v>
      </c>
      <c r="E58" s="29" t="n">
        <v>0.0176777</v>
      </c>
      <c r="F58" s="28" t="n">
        <v>0.0195</v>
      </c>
      <c r="G58" s="28" t="n">
        <f aca="false">C58*$B$9+$B$10</f>
        <v>0.0313707996881436</v>
      </c>
      <c r="H58" s="29" t="n">
        <f aca="false">G58-F58</f>
        <v>0.0118707996881436</v>
      </c>
      <c r="J58" s="26" t="n">
        <v>401</v>
      </c>
      <c r="K58" s="24" t="n">
        <v>-0.00950003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6.009</v>
      </c>
      <c r="D59" s="24" t="n">
        <v>2.0815</v>
      </c>
      <c r="E59" s="24" t="n">
        <v>0.0190918</v>
      </c>
      <c r="F59" s="25" t="n">
        <v>0.0235</v>
      </c>
      <c r="G59" s="25" t="n">
        <f aca="false">C59*$B$9+$B$10</f>
        <v>0.0321558454749861</v>
      </c>
      <c r="H59" s="24" t="n">
        <f aca="false">G59-F59</f>
        <v>0.00865584547498609</v>
      </c>
      <c r="J59" s="26" t="n">
        <v>301</v>
      </c>
      <c r="K59" s="24" t="n">
        <v>0.0085001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019</v>
      </c>
      <c r="D60" s="24" t="n">
        <v>2.429</v>
      </c>
      <c r="E60" s="24" t="n">
        <v>0</v>
      </c>
      <c r="F60" s="25" t="n">
        <v>0.023</v>
      </c>
      <c r="G60" s="25" t="n">
        <f aca="false">C60*$B$9+$B$10</f>
        <v>0.0330598481333839</v>
      </c>
      <c r="H60" s="24" t="n">
        <f aca="false">G60-F60</f>
        <v>0.0100598481333839</v>
      </c>
      <c r="J60" s="26" t="n">
        <v>250.992</v>
      </c>
      <c r="K60" s="24" t="n">
        <v>0.035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6.002</v>
      </c>
      <c r="D61" s="24" t="n">
        <v>2.7225</v>
      </c>
      <c r="E61" s="24" t="n">
        <v>0.00777812</v>
      </c>
      <c r="F61" s="25" t="n">
        <v>-0.00250006</v>
      </c>
      <c r="G61" s="25" t="n">
        <f aca="false">C61*$B$9+$B$10</f>
        <v>0.033895224503016</v>
      </c>
      <c r="H61" s="24" t="n">
        <f aca="false">G61-F61</f>
        <v>0.036395284503016</v>
      </c>
      <c r="J61" s="26" t="n">
        <v>176.007</v>
      </c>
      <c r="K61" s="24" t="n">
        <v>0.1375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8.998</v>
      </c>
      <c r="D62" s="24" t="n">
        <v>2.2755</v>
      </c>
      <c r="E62" s="24" t="n">
        <v>0.0374766</v>
      </c>
      <c r="F62" s="25" t="n">
        <v>0.0135</v>
      </c>
      <c r="G62" s="25" t="n">
        <f aca="false">C62*$B$9+$B$10</f>
        <v>0.0348344968303486</v>
      </c>
      <c r="H62" s="24" t="n">
        <f aca="false">G62-F62</f>
        <v>0.0213344968303486</v>
      </c>
      <c r="J62" s="26" t="n">
        <v>1173.84</v>
      </c>
      <c r="K62" s="24" t="n">
        <v>-0.002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001</v>
      </c>
      <c r="D63" s="24" t="n">
        <v>2.6465</v>
      </c>
      <c r="E63" s="24" t="n">
        <v>0.0134349</v>
      </c>
      <c r="F63" s="25" t="n">
        <v>0.0775001</v>
      </c>
      <c r="G63" s="25" t="n">
        <f aca="false">C63*$B$9+$B$10</f>
        <v>0.03563439483478</v>
      </c>
      <c r="H63" s="24" t="n">
        <f aca="false">G63-F63</f>
        <v>-0.04186570516522</v>
      </c>
      <c r="J63" s="26" t="n">
        <v>1001</v>
      </c>
      <c r="K63" s="24" t="n">
        <v>0.000499994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5072</v>
      </c>
      <c r="D64" s="24" t="n">
        <v>2.91825</v>
      </c>
      <c r="E64" s="24" t="n">
        <v>0.0171148</v>
      </c>
      <c r="F64" s="25" t="n">
        <v>0.0272501</v>
      </c>
      <c r="G64" s="25" t="n">
        <f aca="false">C64*$B$9+$B$10</f>
        <v>0.036521138311989</v>
      </c>
      <c r="H64" s="24" t="n">
        <f aca="false">G64-F64</f>
        <v>0.00927103831198897</v>
      </c>
      <c r="J64" s="26" t="n">
        <v>398.996</v>
      </c>
      <c r="K64" s="24" t="n">
        <v>0.016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1</v>
      </c>
      <c r="D65" s="24" t="n">
        <v>3.585</v>
      </c>
      <c r="E65" s="24" t="n">
        <v>0.0452549</v>
      </c>
      <c r="F65" s="25" t="n">
        <v>0.0110002</v>
      </c>
      <c r="G65" s="25" t="n">
        <f aca="false">C65*$B$9+$B$10</f>
        <v>0.0371996516116387</v>
      </c>
      <c r="H65" s="24" t="n">
        <f aca="false">G65-F65</f>
        <v>0.0261994516116387</v>
      </c>
      <c r="J65" s="26" t="n">
        <v>300.998</v>
      </c>
      <c r="K65" s="24" t="n">
        <v>0.00300002</v>
      </c>
    </row>
    <row r="66" customFormat="false" ht="12.75" hidden="false" customHeight="false" outlineLevel="0" collapsed="false">
      <c r="A66" s="23" t="n">
        <v>7</v>
      </c>
      <c r="B66" s="24" t="s">
        <v>101</v>
      </c>
      <c r="C66" s="25" t="n">
        <v>21.001</v>
      </c>
      <c r="D66" s="24" t="n">
        <v>3.9155</v>
      </c>
      <c r="E66" s="24" t="n">
        <v>0.0586898</v>
      </c>
      <c r="F66" s="25" t="n">
        <v>-0.1125</v>
      </c>
      <c r="G66" s="25" t="n">
        <f aca="false">C66*$B$9+$B$10</f>
        <v>0.0375474439387383</v>
      </c>
      <c r="H66" s="24" t="n">
        <f aca="false">G66-F66</f>
        <v>0.150047443938738</v>
      </c>
      <c r="J66" s="26" t="n">
        <v>250.995</v>
      </c>
      <c r="K66" s="24" t="n">
        <v>0.00600004</v>
      </c>
    </row>
    <row r="67" customFormat="false" ht="12.75" hidden="false" customHeight="false" outlineLevel="0" collapsed="false">
      <c r="A67" s="23" t="n">
        <v>7</v>
      </c>
      <c r="B67" s="24" t="s">
        <v>101</v>
      </c>
      <c r="C67" s="25" t="n">
        <v>10.9913</v>
      </c>
      <c r="D67" s="24" t="n">
        <v>5.78767</v>
      </c>
      <c r="E67" s="24" t="n">
        <v>0.0951018</v>
      </c>
      <c r="F67" s="25" t="n">
        <v>-0.103333</v>
      </c>
      <c r="G67" s="25" t="n">
        <f aca="false">C67*$B$9+$B$10</f>
        <v>0.0378956084408455</v>
      </c>
      <c r="H67" s="24" t="n">
        <f aca="false">G67-F67</f>
        <v>0.141228608440845</v>
      </c>
      <c r="J67" s="26" t="n">
        <v>201.332</v>
      </c>
      <c r="K67" s="24" t="n">
        <v>0.005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4.99933</v>
      </c>
      <c r="D68" s="24" t="n">
        <v>5.896</v>
      </c>
      <c r="E68" s="24" t="n">
        <v>0.00529139</v>
      </c>
      <c r="F68" s="25" t="n">
        <v>-0.026</v>
      </c>
      <c r="G68" s="25" t="n">
        <f aca="false">C68*$B$9+$B$10</f>
        <v>0.0381040254015626</v>
      </c>
      <c r="H68" s="24" t="n">
        <f aca="false">G68-F68</f>
        <v>0.0641040254015626</v>
      </c>
      <c r="J68" s="26" t="n">
        <v>176.009</v>
      </c>
      <c r="K68" s="24" t="n">
        <v>0.016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938</v>
      </c>
      <c r="D69" s="29" t="n">
        <v>0.664</v>
      </c>
      <c r="E69" s="29" t="n">
        <v>0</v>
      </c>
      <c r="F69" s="28" t="n">
        <v>0.015</v>
      </c>
      <c r="G69" s="28" t="n">
        <f aca="false">C69*$B$9+$B$10</f>
        <v>0.0207495858456779</v>
      </c>
      <c r="H69" s="29" t="n">
        <f aca="false">G69-F69</f>
        <v>0.00574958584567788</v>
      </c>
      <c r="J69" s="26" t="n">
        <v>150.005</v>
      </c>
      <c r="K69" s="24" t="n">
        <v>0.029</v>
      </c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0</v>
      </c>
      <c r="D70" s="24" t="n">
        <v>0</v>
      </c>
      <c r="E70" s="24" t="n">
        <v>0</v>
      </c>
      <c r="F70" s="25" t="n">
        <v>-0.675</v>
      </c>
      <c r="G70" s="25" t="n">
        <f aca="false">C70*$B$9+$B$10</f>
        <v>0.0382779156520516</v>
      </c>
      <c r="H70" s="24" t="n">
        <f aca="false">G70-F70</f>
        <v>0.713277915652052</v>
      </c>
      <c r="J70" s="26" t="n">
        <v>125.996</v>
      </c>
      <c r="K70" s="24" t="n">
        <v>-0.00999999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</v>
      </c>
      <c r="D71" s="24" t="n">
        <v>0.8355</v>
      </c>
      <c r="E71" s="24" t="n">
        <v>0.00212134</v>
      </c>
      <c r="F71" s="25" t="n">
        <v>-0.00950003</v>
      </c>
      <c r="G71" s="25" t="n">
        <f aca="false">C71*$B$9+$B$10</f>
        <v>0.0243300485486463</v>
      </c>
      <c r="H71" s="24" t="n">
        <f aca="false">G71-F71</f>
        <v>0.0338300785486463</v>
      </c>
      <c r="J71" s="26" t="n">
        <v>101.51</v>
      </c>
      <c r="K71" s="24" t="n">
        <v>-0.03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</v>
      </c>
      <c r="D72" s="24" t="n">
        <v>1.3215</v>
      </c>
      <c r="E72" s="24" t="n">
        <v>0.0077782</v>
      </c>
      <c r="F72" s="25" t="n">
        <v>0.0085001</v>
      </c>
      <c r="G72" s="25" t="n">
        <f aca="false">C72*$B$9+$B$10</f>
        <v>0.0278083196467524</v>
      </c>
      <c r="H72" s="24" t="n">
        <f aca="false">G72-F72</f>
        <v>0.0193082196467524</v>
      </c>
      <c r="J72" s="26" t="n">
        <v>76.013</v>
      </c>
      <c r="K72" s="24" t="n">
        <v>0.0149999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992</v>
      </c>
      <c r="D73" s="24" t="n">
        <v>1.704</v>
      </c>
      <c r="E73" s="24" t="n">
        <v>0.0169705</v>
      </c>
      <c r="F73" s="25" t="n">
        <v>0.035</v>
      </c>
      <c r="G73" s="25" t="n">
        <f aca="false">C73*$B$9+$B$10</f>
        <v>0.0295477334574932</v>
      </c>
      <c r="H73" s="24" t="n">
        <f aca="false">G73-F73</f>
        <v>-0.00545226654250677</v>
      </c>
      <c r="J73" s="26" t="n">
        <v>51</v>
      </c>
      <c r="K73" s="24" t="n">
        <v>0.0383334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6.007</v>
      </c>
      <c r="D74" s="24" t="n">
        <v>2.5565</v>
      </c>
      <c r="E74" s="24" t="n">
        <v>0.00353561</v>
      </c>
      <c r="F74" s="25" t="n">
        <v>0.1375</v>
      </c>
      <c r="G74" s="25" t="n">
        <f aca="false">C74*$B$9+$B$10</f>
        <v>0.0321559150404081</v>
      </c>
      <c r="H74" s="24" t="n">
        <f aca="false">G74-F74</f>
        <v>-0.105344084959592</v>
      </c>
      <c r="J74" s="26" t="n">
        <v>11.0027</v>
      </c>
      <c r="K74" s="24" t="n">
        <v>0.073</v>
      </c>
    </row>
    <row r="75" customFormat="false" ht="12.75" hidden="false" customHeight="false" outlineLevel="0" collapsed="false">
      <c r="A75" s="23" t="n">
        <v>8</v>
      </c>
      <c r="B75" s="24" t="s">
        <v>101</v>
      </c>
      <c r="C75" s="25" t="n">
        <v>148.738</v>
      </c>
      <c r="D75" s="24" t="n">
        <v>2.814</v>
      </c>
      <c r="E75" s="24" t="n">
        <v>0.00565695</v>
      </c>
      <c r="F75" s="25" t="n">
        <v>0.335</v>
      </c>
      <c r="G75" s="25" t="n">
        <f aca="false">C75*$B$9+$B$10</f>
        <v>0.0331044047861506</v>
      </c>
      <c r="H75" s="24" t="n">
        <f aca="false">G75-F75</f>
        <v>-0.301895595213849</v>
      </c>
      <c r="J75" s="26" t="n">
        <v>4.994</v>
      </c>
      <c r="K75" s="24" t="n">
        <v>0.116333</v>
      </c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0</v>
      </c>
      <c r="D76" s="24" t="n">
        <v>0</v>
      </c>
      <c r="E76" s="24" t="n">
        <v>0</v>
      </c>
      <c r="F76" s="25" t="n">
        <v>-3.229</v>
      </c>
      <c r="G76" s="25" t="n">
        <f aca="false">C76*$B$9+$B$10</f>
        <v>0.0382779156520516</v>
      </c>
      <c r="H76" s="24" t="n">
        <f aca="false">G76-F76</f>
        <v>3.26727791565205</v>
      </c>
      <c r="J76" s="26" t="n">
        <v>1471.88</v>
      </c>
      <c r="K76" s="24" t="n">
        <v>0.000999987</v>
      </c>
    </row>
    <row r="77" customFormat="false" ht="12.75" hidden="false" customHeight="false" outlineLevel="0" collapsed="false">
      <c r="A77" s="23" t="n">
        <v>8</v>
      </c>
      <c r="B77" s="24" t="s">
        <v>101</v>
      </c>
      <c r="C77" s="25" t="n">
        <v>0</v>
      </c>
      <c r="D77" s="24" t="n">
        <v>0</v>
      </c>
      <c r="E77" s="24" t="n">
        <v>0</v>
      </c>
      <c r="F77" s="25" t="n">
        <v>-4.255</v>
      </c>
      <c r="G77" s="25" t="n">
        <f aca="false">C77*$B$9+$B$10</f>
        <v>0.0382779156520516</v>
      </c>
      <c r="H77" s="24" t="n">
        <f aca="false">G77-F77</f>
        <v>4.29327791565205</v>
      </c>
      <c r="J77" s="26" t="n">
        <v>1251</v>
      </c>
      <c r="K77" s="24" t="n">
        <v>-0.00500003</v>
      </c>
    </row>
    <row r="78" customFormat="false" ht="12.75" hidden="false" customHeight="false" outlineLevel="0" collapsed="false">
      <c r="A78" s="23" t="n">
        <v>8</v>
      </c>
      <c r="B78" s="24" t="s">
        <v>101</v>
      </c>
      <c r="C78" s="25" t="n">
        <v>0</v>
      </c>
      <c r="D78" s="24" t="n">
        <v>0</v>
      </c>
      <c r="E78" s="24" t="n">
        <v>0</v>
      </c>
      <c r="F78" s="25" t="n">
        <v>-4.713</v>
      </c>
      <c r="G78" s="25" t="n">
        <f aca="false">C78*$B$9+$B$10</f>
        <v>0.0382779156520516</v>
      </c>
      <c r="H78" s="24" t="n">
        <f aca="false">G78-F78</f>
        <v>4.75127791565205</v>
      </c>
      <c r="J78" s="26" t="n">
        <v>1001.01</v>
      </c>
      <c r="K78" s="24" t="n">
        <v>0.0125</v>
      </c>
    </row>
    <row r="79" customFormat="false" ht="12.75" hidden="false" customHeight="false" outlineLevel="0" collapsed="false">
      <c r="A79" s="23" t="n">
        <v>8</v>
      </c>
      <c r="B79" s="24" t="s">
        <v>101</v>
      </c>
      <c r="C79" s="25" t="n">
        <v>0</v>
      </c>
      <c r="D79" s="24" t="n">
        <v>0</v>
      </c>
      <c r="E79" s="24" t="n">
        <v>0</v>
      </c>
      <c r="F79" s="25" t="n">
        <v>-3.106</v>
      </c>
      <c r="G79" s="25" t="n">
        <f aca="false">C79*$B$9+$B$10</f>
        <v>0.0382779156520516</v>
      </c>
      <c r="H79" s="24" t="n">
        <f aca="false">G79-F79</f>
        <v>3.14427791565205</v>
      </c>
      <c r="J79" s="26" t="n">
        <v>401.013</v>
      </c>
      <c r="K79" s="24" t="n">
        <v>-0.00899994</v>
      </c>
    </row>
    <row r="80" customFormat="false" ht="12.75" hidden="false" customHeight="false" outlineLevel="0" collapsed="false">
      <c r="A80" s="23" t="n">
        <v>8</v>
      </c>
      <c r="B80" s="24" t="s">
        <v>101</v>
      </c>
      <c r="C80" s="25" t="n">
        <v>0</v>
      </c>
      <c r="D80" s="24" t="n">
        <v>0</v>
      </c>
      <c r="E80" s="24" t="n">
        <v>0</v>
      </c>
      <c r="F80" s="25" t="n">
        <v>-3.468</v>
      </c>
      <c r="G80" s="25" t="n">
        <f aca="false">C80*$B$9+$B$10</f>
        <v>0.0382779156520516</v>
      </c>
      <c r="H80" s="24" t="n">
        <f aca="false">G80-F80</f>
        <v>3.50627791565205</v>
      </c>
      <c r="J80" s="26" t="n">
        <v>300.991</v>
      </c>
      <c r="K80" s="24" t="n">
        <v>0.0965002</v>
      </c>
    </row>
    <row r="81" customFormat="false" ht="12.75" hidden="false" customHeight="false" outlineLevel="0" collapsed="false">
      <c r="A81" s="23" t="n">
        <v>8</v>
      </c>
      <c r="B81" s="24" t="s">
        <v>101</v>
      </c>
      <c r="C81" s="25" t="n">
        <v>0</v>
      </c>
      <c r="D81" s="24" t="n">
        <v>0</v>
      </c>
      <c r="E81" s="24" t="n">
        <v>0</v>
      </c>
      <c r="F81" s="25" t="n">
        <v>-3.915</v>
      </c>
      <c r="G81" s="25" t="n">
        <f aca="false">C81*$B$9+$B$10</f>
        <v>0.0382779156520516</v>
      </c>
      <c r="H81" s="24" t="n">
        <f aca="false">G81-F81</f>
        <v>3.95327791565205</v>
      </c>
      <c r="J81" s="26" t="n">
        <v>125.985</v>
      </c>
      <c r="K81" s="24" t="n">
        <v>0.1125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0</v>
      </c>
      <c r="D82" s="24" t="n">
        <v>0</v>
      </c>
      <c r="E82" s="24" t="n">
        <v>0</v>
      </c>
      <c r="F82" s="25" t="n">
        <v>-5.504</v>
      </c>
      <c r="G82" s="25" t="n">
        <f aca="false">C82*$B$9+$B$10</f>
        <v>0.0382779156520516</v>
      </c>
      <c r="H82" s="24" t="n">
        <f aca="false">G82-F82</f>
        <v>5.54227791565205</v>
      </c>
      <c r="J82" s="26" t="n">
        <v>100.019</v>
      </c>
      <c r="K82" s="24" t="n">
        <v>0.0830002</v>
      </c>
    </row>
    <row r="83" customFormat="false" ht="13.5" hidden="false" customHeight="false" outlineLevel="0" collapsed="false">
      <c r="A83" s="23" t="n">
        <v>8</v>
      </c>
      <c r="B83" s="24" t="s">
        <v>101</v>
      </c>
      <c r="C83" s="25" t="n">
        <v>0</v>
      </c>
      <c r="D83" s="24" t="n">
        <v>0</v>
      </c>
      <c r="E83" s="24" t="n">
        <v>0</v>
      </c>
      <c r="F83" s="25" t="n">
        <v>-5.913</v>
      </c>
      <c r="G83" s="25" t="n">
        <f aca="false">C83*$B$9+$B$10</f>
        <v>0.0382779156520516</v>
      </c>
      <c r="H83" s="24" t="n">
        <f aca="false">G83-F83</f>
        <v>5.95127791565205</v>
      </c>
      <c r="J83" s="26" t="n">
        <v>50.4997</v>
      </c>
      <c r="K83" s="24" t="n">
        <v>0.0872502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3.84</v>
      </c>
      <c r="D84" s="29" t="n">
        <v>0.391</v>
      </c>
      <c r="E84" s="29" t="n">
        <v>0</v>
      </c>
      <c r="F84" s="28" t="n">
        <v>-0.002</v>
      </c>
      <c r="G84" s="28" t="n">
        <f aca="false">C84*$B$9+$B$10</f>
        <v>-0.00255142180595656</v>
      </c>
      <c r="H84" s="29" t="n">
        <f aca="false">G84-F84</f>
        <v>-0.000551421805956557</v>
      </c>
      <c r="J84" s="26" t="n">
        <v>31.006</v>
      </c>
      <c r="K84" s="24" t="n">
        <v>0.0774999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1</v>
      </c>
      <c r="D85" s="24" t="n">
        <v>0.2685</v>
      </c>
      <c r="E85" s="24" t="n">
        <v>0.000707098</v>
      </c>
      <c r="F85" s="25" t="n">
        <v>0.000499994</v>
      </c>
      <c r="G85" s="25" t="n">
        <f aca="false">C85*$B$9+$B$10</f>
        <v>0.00346042196000995</v>
      </c>
      <c r="H85" s="24" t="n">
        <f aca="false">G85-F85</f>
        <v>0.00296042796000995</v>
      </c>
      <c r="J85" s="26" t="n">
        <v>21.008</v>
      </c>
      <c r="K85" s="24" t="n">
        <v>-0.0205002</v>
      </c>
    </row>
    <row r="86" customFormat="false" ht="12.75" hidden="false" customHeight="false" outlineLevel="0" collapsed="false">
      <c r="A86" s="23" t="n">
        <v>9</v>
      </c>
      <c r="B86" s="24" t="s">
        <v>101</v>
      </c>
      <c r="C86" s="25" t="n">
        <v>0</v>
      </c>
      <c r="D86" s="24" t="n">
        <v>0</v>
      </c>
      <c r="E86" s="24" t="n">
        <v>0</v>
      </c>
      <c r="F86" s="25" t="n">
        <v>-0.262</v>
      </c>
      <c r="G86" s="25" t="n">
        <f aca="false">C86*$B$9+$B$10</f>
        <v>0.0382779156520516</v>
      </c>
      <c r="H86" s="24" t="n">
        <f aca="false">G86-F86</f>
        <v>0.300277915652052</v>
      </c>
      <c r="J86" s="26" t="n">
        <v>11.001</v>
      </c>
      <c r="K86" s="24" t="n">
        <v>0.111333</v>
      </c>
    </row>
    <row r="87" customFormat="false" ht="12.75" hidden="false" customHeight="false" outlineLevel="0" collapsed="false">
      <c r="A87" s="23" t="n">
        <v>9</v>
      </c>
      <c r="B87" s="24" t="s">
        <v>101</v>
      </c>
      <c r="C87" s="25" t="n">
        <v>0</v>
      </c>
      <c r="D87" s="24" t="n">
        <v>0</v>
      </c>
      <c r="E87" s="24" t="n">
        <v>0</v>
      </c>
      <c r="F87" s="25" t="n">
        <v>-0.598</v>
      </c>
      <c r="G87" s="25" t="n">
        <f aca="false">C87*$B$9+$B$10</f>
        <v>0.0382779156520516</v>
      </c>
      <c r="H87" s="24" t="n">
        <f aca="false">G87-F87</f>
        <v>0.636277915652052</v>
      </c>
      <c r="J87" s="26" t="n">
        <v>602.482</v>
      </c>
      <c r="K87" s="24" t="n">
        <v>-0.012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8.996</v>
      </c>
      <c r="D88" s="24" t="n">
        <v>0.857</v>
      </c>
      <c r="E88" s="24" t="n">
        <v>0.00424267</v>
      </c>
      <c r="F88" s="25" t="n">
        <v>0.016</v>
      </c>
      <c r="G88" s="25" t="n">
        <f aca="false">C88*$B$9+$B$10</f>
        <v>0.0243997531014523</v>
      </c>
      <c r="H88" s="24" t="n">
        <f aca="false">G88-F88</f>
        <v>0.00839975310145234</v>
      </c>
      <c r="J88" s="26" t="n">
        <v>401.003</v>
      </c>
      <c r="K88" s="24" t="n">
        <v>0.0225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0.998</v>
      </c>
      <c r="D89" s="24" t="n">
        <v>1.239</v>
      </c>
      <c r="E89" s="24" t="n">
        <v>0.0113137</v>
      </c>
      <c r="F89" s="25" t="n">
        <v>0.00300002</v>
      </c>
      <c r="G89" s="25" t="n">
        <f aca="false">C89*$B$9+$B$10</f>
        <v>0.0278083892121743</v>
      </c>
      <c r="H89" s="24" t="n">
        <f aca="false">G89-F89</f>
        <v>0.0248083692121743</v>
      </c>
      <c r="J89" s="26" t="n">
        <v>300.996</v>
      </c>
      <c r="K89" s="24" t="n">
        <v>0.0305001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95</v>
      </c>
      <c r="D90" s="24" t="n">
        <v>1.559</v>
      </c>
      <c r="E90" s="24" t="n">
        <v>0.00989945</v>
      </c>
      <c r="F90" s="25" t="n">
        <v>0.00600004</v>
      </c>
      <c r="G90" s="25" t="n">
        <f aca="false">C90*$B$9+$B$10</f>
        <v>0.0295476291093603</v>
      </c>
      <c r="H90" s="24" t="n">
        <f aca="false">G90-F90</f>
        <v>0.0235475891093603</v>
      </c>
      <c r="J90" s="26" t="n">
        <v>250.992</v>
      </c>
      <c r="K90" s="24" t="n">
        <v>0.00400007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332</v>
      </c>
      <c r="D91" s="24" t="n">
        <v>1.804</v>
      </c>
      <c r="E91" s="24" t="n">
        <v>0.0052915</v>
      </c>
      <c r="F91" s="25" t="n">
        <v>0.005</v>
      </c>
      <c r="G91" s="25" t="n">
        <f aca="false">C91*$B$9+$B$10</f>
        <v>0.0312750428848127</v>
      </c>
      <c r="H91" s="24" t="n">
        <f aca="false">G91-F91</f>
        <v>0.0262750428848127</v>
      </c>
      <c r="J91" s="26" t="n">
        <v>201.325</v>
      </c>
      <c r="K91" s="24" t="n">
        <v>0.0420001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6.009</v>
      </c>
      <c r="D92" s="24" t="n">
        <v>1.91</v>
      </c>
      <c r="E92" s="24" t="n">
        <v>0.00848526</v>
      </c>
      <c r="F92" s="25" t="n">
        <v>0.016</v>
      </c>
      <c r="G92" s="25" t="n">
        <f aca="false">C92*$B$9+$B$10</f>
        <v>0.0321558454749861</v>
      </c>
      <c r="H92" s="24" t="n">
        <f aca="false">G92-F92</f>
        <v>0.0161558454749861</v>
      </c>
      <c r="J92" s="26" t="n">
        <v>151.515</v>
      </c>
      <c r="K92" s="24" t="n">
        <v>0.1095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005</v>
      </c>
      <c r="D93" s="24" t="n">
        <v>2.468</v>
      </c>
      <c r="E93" s="24" t="n">
        <v>0</v>
      </c>
      <c r="F93" s="25" t="n">
        <v>0.029</v>
      </c>
      <c r="G93" s="25" t="n">
        <f aca="false">C93*$B$9+$B$10</f>
        <v>0.0330603350913376</v>
      </c>
      <c r="H93" s="24" t="n">
        <f aca="false">G93-F93</f>
        <v>0.0040603350913376</v>
      </c>
      <c r="J93" s="26" t="n">
        <v>126.02</v>
      </c>
      <c r="K93" s="24" t="n">
        <v>0.0310001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996</v>
      </c>
      <c r="D94" s="24" t="n">
        <v>3.038</v>
      </c>
      <c r="E94" s="24" t="n">
        <v>0.0452548</v>
      </c>
      <c r="F94" s="25" t="n">
        <v>-0.00999999</v>
      </c>
      <c r="G94" s="25" t="n">
        <f aca="false">C94*$B$9+$B$10</f>
        <v>0.0338954331992819</v>
      </c>
      <c r="H94" s="24" t="n">
        <f aca="false">G94-F94</f>
        <v>0.0438954231992819</v>
      </c>
      <c r="J94" s="26" t="n">
        <v>101.504</v>
      </c>
      <c r="K94" s="24" t="n">
        <v>0.0780001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51</v>
      </c>
      <c r="D95" s="24" t="n">
        <v>3.852</v>
      </c>
      <c r="E95" s="24" t="n">
        <v>0.10748</v>
      </c>
      <c r="F95" s="25" t="n">
        <v>-0.03</v>
      </c>
      <c r="G95" s="25" t="n">
        <f aca="false">C95*$B$9+$B$10</f>
        <v>0.0347471226603641</v>
      </c>
      <c r="H95" s="24" t="n">
        <f aca="false">G95-F95</f>
        <v>0.0647471226603641</v>
      </c>
      <c r="J95" s="26" t="n">
        <v>76.0035</v>
      </c>
      <c r="K95" s="24" t="n">
        <v>0.027</v>
      </c>
    </row>
    <row r="96" customFormat="false" ht="12.75" hidden="false" customHeight="false" outlineLevel="0" collapsed="false">
      <c r="A96" s="23" t="n">
        <v>9</v>
      </c>
      <c r="B96" s="24" t="s">
        <v>100</v>
      </c>
      <c r="C96" s="25" t="n">
        <v>76.013</v>
      </c>
      <c r="D96" s="24" t="n">
        <v>5.41</v>
      </c>
      <c r="E96" s="24" t="n">
        <v>0.0820242</v>
      </c>
      <c r="F96" s="25" t="n">
        <v>0.0149999</v>
      </c>
      <c r="G96" s="25" t="n">
        <f aca="false">C96*$B$9+$B$10</f>
        <v>0.0356339774422482</v>
      </c>
      <c r="H96" s="24" t="n">
        <f aca="false">G96-F96</f>
        <v>0.0206340774422482</v>
      </c>
      <c r="J96" s="26" t="n">
        <v>50.5033</v>
      </c>
      <c r="K96" s="24" t="n">
        <v>0.0704999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</v>
      </c>
      <c r="D97" s="24" t="n">
        <v>6.17633</v>
      </c>
      <c r="E97" s="24" t="n">
        <v>0.00230923</v>
      </c>
      <c r="F97" s="25" t="n">
        <v>0.0383334</v>
      </c>
      <c r="G97" s="25" t="n">
        <f aca="false">C97*$B$9+$B$10</f>
        <v>0.0365039973920175</v>
      </c>
      <c r="H97" s="24" t="n">
        <f aca="false">G97-F97</f>
        <v>-0.0018294026079825</v>
      </c>
      <c r="J97" s="26" t="n">
        <v>21.0035</v>
      </c>
      <c r="K97" s="24" t="n">
        <v>0.0190001</v>
      </c>
    </row>
    <row r="98" customFormat="false" ht="12.75" hidden="false" customHeight="false" outlineLevel="0" collapsed="false">
      <c r="A98" s="23" t="n">
        <v>9</v>
      </c>
      <c r="B98" s="24" t="s">
        <v>101</v>
      </c>
      <c r="C98" s="25" t="n">
        <v>31.109</v>
      </c>
      <c r="D98" s="24" t="n">
        <v>6.1595</v>
      </c>
      <c r="E98" s="24" t="n">
        <v>0.0134351</v>
      </c>
      <c r="F98" s="25" t="n">
        <v>0.1665</v>
      </c>
      <c r="G98" s="25" t="n">
        <f aca="false">C98*$B$9+$B$10</f>
        <v>0.0371958602961418</v>
      </c>
      <c r="H98" s="24" t="n">
        <f aca="false">G98-F98</f>
        <v>-0.129304139703858</v>
      </c>
      <c r="J98" s="26" t="n">
        <v>11.0037</v>
      </c>
      <c r="K98" s="24" t="n">
        <v>-0.0403333</v>
      </c>
    </row>
    <row r="99" customFormat="false" ht="12.75" hidden="false" customHeight="false" outlineLevel="0" collapsed="false">
      <c r="A99" s="23" t="n">
        <v>9</v>
      </c>
      <c r="B99" s="24" t="s">
        <v>101</v>
      </c>
      <c r="C99" s="25" t="n">
        <v>21.0005</v>
      </c>
      <c r="D99" s="24" t="n">
        <v>6.033</v>
      </c>
      <c r="E99" s="24" t="n">
        <v>0.0494973</v>
      </c>
      <c r="F99" s="25" t="n">
        <v>-0.259</v>
      </c>
      <c r="G99" s="25" t="n">
        <f aca="false">C99*$B$9+$B$10</f>
        <v>0.0375474613300938</v>
      </c>
      <c r="H99" s="24" t="n">
        <f aca="false">G99-F99</f>
        <v>0.296547461330094</v>
      </c>
      <c r="J99" s="26" t="n">
        <v>4.99833</v>
      </c>
      <c r="K99" s="24" t="n">
        <v>0.060667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1.0027</v>
      </c>
      <c r="D100" s="24" t="n">
        <v>6.416</v>
      </c>
      <c r="E100" s="24" t="n">
        <v>0.0342199</v>
      </c>
      <c r="F100" s="25" t="n">
        <v>0.073</v>
      </c>
      <c r="G100" s="25" t="n">
        <f aca="false">C100*$B$9+$B$10</f>
        <v>0.0378952119179403</v>
      </c>
      <c r="H100" s="24" t="n">
        <f aca="false">G100-F100</f>
        <v>-0.0351047880820597</v>
      </c>
      <c r="J100" s="26" t="n">
        <v>191.462</v>
      </c>
      <c r="K100" s="24" t="n">
        <v>0.0175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4.994</v>
      </c>
      <c r="D101" s="24" t="n">
        <v>6.47033</v>
      </c>
      <c r="E101" s="24" t="n">
        <v>0.00321459</v>
      </c>
      <c r="F101" s="25" t="n">
        <v>0.116333</v>
      </c>
      <c r="G101" s="25" t="n">
        <f aca="false">C101*$B$9+$B$10</f>
        <v>0.0381042107934122</v>
      </c>
      <c r="H101" s="24" t="n">
        <f aca="false">G101-F101</f>
        <v>-0.0782287892065878</v>
      </c>
      <c r="J101" s="26" t="n">
        <v>175.987</v>
      </c>
      <c r="K101" s="24" t="n">
        <v>0.023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88</v>
      </c>
      <c r="D102" s="29" t="n">
        <v>0.701</v>
      </c>
      <c r="E102" s="29" t="n">
        <v>0</v>
      </c>
      <c r="F102" s="28" t="n">
        <v>0.000999987</v>
      </c>
      <c r="G102" s="28" t="n">
        <f aca="false">C102*$B$9+$B$10</f>
        <v>-0.0129180609867519</v>
      </c>
      <c r="H102" s="29" t="n">
        <f aca="false">G102-F102</f>
        <v>-0.0139180479867519</v>
      </c>
      <c r="J102" s="26" t="n">
        <v>151.496</v>
      </c>
      <c r="K102" s="24" t="n">
        <v>0.0649998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</v>
      </c>
      <c r="D103" s="24" t="n">
        <v>0.427</v>
      </c>
      <c r="E103" s="24" t="n">
        <v>0</v>
      </c>
      <c r="F103" s="25" t="n">
        <v>-0.00500003</v>
      </c>
      <c r="G103" s="25" t="n">
        <f aca="false">C103*$B$9+$B$10</f>
        <v>-0.0052352557852552</v>
      </c>
      <c r="H103" s="24" t="n">
        <f aca="false">G103-F103</f>
        <v>-0.000235225785255195</v>
      </c>
      <c r="J103" s="26" t="n">
        <v>125.999</v>
      </c>
      <c r="K103" s="24" t="n">
        <v>0.0769999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1.01</v>
      </c>
      <c r="D104" s="24" t="n">
        <v>0.2775</v>
      </c>
      <c r="E104" s="24" t="n">
        <v>0.00494975</v>
      </c>
      <c r="F104" s="25" t="n">
        <v>0.0125</v>
      </c>
      <c r="G104" s="25" t="n">
        <f aca="false">C104*$B$9+$B$10</f>
        <v>0.00346007413290014</v>
      </c>
      <c r="H104" s="24" t="n">
        <f aca="false">G104-F104</f>
        <v>-0.00903992586709986</v>
      </c>
      <c r="J104" s="26" t="n">
        <v>99.997</v>
      </c>
      <c r="K104" s="24" t="n">
        <v>0.0810001</v>
      </c>
    </row>
    <row r="105" customFormat="false" ht="12.75" hidden="false" customHeight="false" outlineLevel="0" collapsed="false">
      <c r="A105" s="23" t="n">
        <v>10</v>
      </c>
      <c r="B105" s="24" t="s">
        <v>101</v>
      </c>
      <c r="C105" s="25" t="n">
        <v>0</v>
      </c>
      <c r="D105" s="24" t="n">
        <v>0</v>
      </c>
      <c r="E105" s="24" t="n">
        <v>0</v>
      </c>
      <c r="F105" s="25" t="n">
        <v>-0.217</v>
      </c>
      <c r="G105" s="25" t="n">
        <f aca="false">C105*$B$9+$B$10</f>
        <v>0.0382779156520516</v>
      </c>
      <c r="H105" s="24" t="n">
        <f aca="false">G105-F105</f>
        <v>0.255277915652052</v>
      </c>
      <c r="J105" s="26" t="n">
        <v>75.9975</v>
      </c>
      <c r="K105" s="24" t="n">
        <v>0.0834994</v>
      </c>
    </row>
    <row r="106" customFormat="false" ht="12.75" hidden="false" customHeight="false" outlineLevel="0" collapsed="false">
      <c r="A106" s="23" t="n">
        <v>10</v>
      </c>
      <c r="B106" s="24" t="s">
        <v>101</v>
      </c>
      <c r="C106" s="25" t="n">
        <v>0</v>
      </c>
      <c r="D106" s="24" t="n">
        <v>0</v>
      </c>
      <c r="E106" s="24" t="n">
        <v>0</v>
      </c>
      <c r="F106" s="25" t="n">
        <v>-0.728</v>
      </c>
      <c r="G106" s="25" t="n">
        <f aca="false">C106*$B$9+$B$10</f>
        <v>0.0382779156520516</v>
      </c>
      <c r="H106" s="24" t="n">
        <f aca="false">G106-F106</f>
        <v>0.766277915652052</v>
      </c>
      <c r="J106" s="26" t="n">
        <v>50.5013</v>
      </c>
      <c r="K106" s="24" t="n">
        <v>-0.00224996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1.013</v>
      </c>
      <c r="D107" s="24" t="n">
        <v>1.381</v>
      </c>
      <c r="E107" s="24" t="n">
        <v>0.00707106</v>
      </c>
      <c r="F107" s="25" t="n">
        <v>-0.00899994</v>
      </c>
      <c r="G107" s="25" t="n">
        <f aca="false">C107*$B$9+$B$10</f>
        <v>0.0243295963734035</v>
      </c>
      <c r="H107" s="24" t="n">
        <f aca="false">G107-F107</f>
        <v>0.0333295363734035</v>
      </c>
      <c r="J107" s="26" t="n">
        <v>21.004</v>
      </c>
      <c r="K107" s="24" t="n">
        <v>0.0370002</v>
      </c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991</v>
      </c>
      <c r="D108" s="24" t="n">
        <v>2.3165</v>
      </c>
      <c r="E108" s="24" t="n">
        <v>0.0120208</v>
      </c>
      <c r="F108" s="25" t="n">
        <v>0.0965002</v>
      </c>
      <c r="G108" s="25" t="n">
        <f aca="false">C108*$B$9+$B$10</f>
        <v>0.0278086326911512</v>
      </c>
      <c r="H108" s="24" t="n">
        <f aca="false">G108-F108</f>
        <v>-0.0686915673088488</v>
      </c>
      <c r="J108" s="26" t="n">
        <v>10.9973</v>
      </c>
      <c r="K108" s="24" t="n">
        <v>-0.0196667</v>
      </c>
    </row>
    <row r="109" customFormat="false" ht="12.75" hidden="false" customHeight="false" outlineLevel="0" collapsed="false">
      <c r="A109" s="23" t="n">
        <v>10</v>
      </c>
      <c r="B109" s="24" t="s">
        <v>101</v>
      </c>
      <c r="C109" s="25" t="n">
        <v>250.996</v>
      </c>
      <c r="D109" s="24" t="n">
        <v>3.0385</v>
      </c>
      <c r="E109" s="24" t="n">
        <v>0.0360624</v>
      </c>
      <c r="F109" s="25" t="n">
        <v>0.3305</v>
      </c>
      <c r="G109" s="25" t="n">
        <f aca="false">C109*$B$9+$B$10</f>
        <v>0.0295475943266493</v>
      </c>
      <c r="H109" s="24" t="n">
        <f aca="false">G109-F109</f>
        <v>-0.300952405673351</v>
      </c>
      <c r="J109" s="26" t="n">
        <v>4.809</v>
      </c>
      <c r="K109" s="24" t="n">
        <v>-0.0186663</v>
      </c>
    </row>
    <row r="110" customFormat="false" ht="12.75" hidden="false" customHeight="false" outlineLevel="0" collapsed="false">
      <c r="A110" s="23" t="n">
        <v>10</v>
      </c>
      <c r="B110" s="24" t="s">
        <v>101</v>
      </c>
      <c r="C110" s="25" t="n">
        <v>200.488</v>
      </c>
      <c r="D110" s="24" t="n">
        <v>3.485</v>
      </c>
      <c r="E110" s="24" t="n">
        <v>0.00565695</v>
      </c>
      <c r="F110" s="25" t="n">
        <v>0.229</v>
      </c>
      <c r="G110" s="25" t="n">
        <f aca="false">C110*$B$9+$B$10</f>
        <v>0.0313043994928807</v>
      </c>
      <c r="H110" s="24" t="n">
        <f aca="false">G110-F110</f>
        <v>-0.197695600507119</v>
      </c>
      <c r="J110" s="26" t="n">
        <v>82.4263</v>
      </c>
      <c r="K110" s="24" t="n">
        <v>-0.000999928</v>
      </c>
    </row>
    <row r="111" customFormat="false" ht="12.75" hidden="false" customHeight="false" outlineLevel="0" collapsed="false">
      <c r="A111" s="23" t="n">
        <v>10</v>
      </c>
      <c r="B111" s="24" t="s">
        <v>101</v>
      </c>
      <c r="C111" s="25" t="n">
        <v>175.995</v>
      </c>
      <c r="D111" s="24" t="n">
        <v>3.4855</v>
      </c>
      <c r="E111" s="24" t="n">
        <v>0.0459618</v>
      </c>
      <c r="F111" s="25" t="n">
        <v>0.2395</v>
      </c>
      <c r="G111" s="25" t="n">
        <f aca="false">C111*$B$9+$B$10</f>
        <v>0.0321563324329398</v>
      </c>
      <c r="H111" s="24" t="n">
        <f aca="false">G111-F111</f>
        <v>-0.20734366756706</v>
      </c>
      <c r="J111" s="26" t="n">
        <v>75.9885</v>
      </c>
      <c r="K111" s="24" t="n">
        <v>0.0524999</v>
      </c>
    </row>
    <row r="112" customFormat="false" ht="12.75" hidden="false" customHeight="false" outlineLevel="0" collapsed="false">
      <c r="A112" s="23" t="n">
        <v>10</v>
      </c>
      <c r="B112" s="24" t="s">
        <v>101</v>
      </c>
      <c r="C112" s="25" t="n">
        <v>150.005</v>
      </c>
      <c r="D112" s="24" t="n">
        <v>3.169</v>
      </c>
      <c r="E112" s="24" t="n">
        <v>0</v>
      </c>
      <c r="F112" s="25" t="n">
        <v>0.185</v>
      </c>
      <c r="G112" s="25" t="n">
        <f aca="false">C112*$B$9+$B$10</f>
        <v>0.0330603350913376</v>
      </c>
      <c r="H112" s="24" t="n">
        <f aca="false">G112-F112</f>
        <v>-0.151939664908662</v>
      </c>
      <c r="J112" s="26" t="n">
        <v>10.935</v>
      </c>
      <c r="K112" s="24" t="n">
        <v>0.0193334</v>
      </c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985</v>
      </c>
      <c r="D113" s="24" t="n">
        <v>3.8235</v>
      </c>
      <c r="E113" s="24" t="n">
        <v>0.0770746</v>
      </c>
      <c r="F113" s="25" t="n">
        <v>0.1125</v>
      </c>
      <c r="G113" s="25" t="n">
        <f aca="false">C113*$B$9+$B$10</f>
        <v>0.0338958158091027</v>
      </c>
      <c r="H113" s="24" t="n">
        <f aca="false">G113-F113</f>
        <v>-0.0786041841908973</v>
      </c>
      <c r="J113" s="26" t="n">
        <v>4.99767</v>
      </c>
      <c r="K113" s="24" t="n">
        <v>0.0213332</v>
      </c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019</v>
      </c>
      <c r="D114" s="24" t="n">
        <v>4.967</v>
      </c>
      <c r="E114" s="24" t="n">
        <v>0</v>
      </c>
      <c r="F114" s="25" t="n">
        <v>0.0830002</v>
      </c>
      <c r="G114" s="25" t="n">
        <f aca="false">C114*$B$9+$B$10</f>
        <v>0.0347989836824369</v>
      </c>
      <c r="H114" s="24" t="n">
        <f aca="false">G114-F114</f>
        <v>-0.0482012163175631</v>
      </c>
      <c r="J114" s="26" t="n">
        <v>158.507</v>
      </c>
      <c r="K114" s="24" t="n">
        <v>-0.00300002</v>
      </c>
    </row>
    <row r="115" customFormat="false" ht="12.75" hidden="false" customHeight="false" outlineLevel="0" collapsed="false">
      <c r="A115" s="23" t="n">
        <v>10</v>
      </c>
      <c r="B115" s="24" t="s">
        <v>101</v>
      </c>
      <c r="C115" s="25" t="n">
        <v>76.005</v>
      </c>
      <c r="D115" s="24" t="n">
        <v>5.5535</v>
      </c>
      <c r="E115" s="24" t="n">
        <v>0.109602</v>
      </c>
      <c r="F115" s="25" t="n">
        <v>0.1555</v>
      </c>
      <c r="G115" s="25" t="n">
        <f aca="false">C115*$B$9+$B$10</f>
        <v>0.0356342557039361</v>
      </c>
      <c r="H115" s="24" t="n">
        <f aca="false">G115-F115</f>
        <v>-0.119865744296064</v>
      </c>
      <c r="J115" s="26" t="n">
        <v>125.999</v>
      </c>
      <c r="K115" s="24" t="n">
        <v>0.0385001</v>
      </c>
    </row>
    <row r="116" customFormat="false" ht="12.75" hidden="false" customHeight="false" outlineLevel="0" collapsed="false">
      <c r="A116" s="23" t="n">
        <v>10</v>
      </c>
      <c r="B116" s="24" t="s">
        <v>100</v>
      </c>
      <c r="C116" s="25" t="n">
        <v>50.4997</v>
      </c>
      <c r="D116" s="24" t="n">
        <v>5.95825</v>
      </c>
      <c r="E116" s="24" t="n">
        <v>0.035236</v>
      </c>
      <c r="F116" s="25" t="n">
        <v>0.0872502</v>
      </c>
      <c r="G116" s="25" t="n">
        <f aca="false">C116*$B$9+$B$10</f>
        <v>0.0365213991823213</v>
      </c>
      <c r="H116" s="24" t="n">
        <f aca="false">G116-F116</f>
        <v>-0.0507288008176787</v>
      </c>
      <c r="J116" s="26" t="n">
        <v>100.003</v>
      </c>
      <c r="K116" s="24" t="n">
        <v>-0.0309999</v>
      </c>
    </row>
    <row r="117" customFormat="false" ht="12.75" hidden="false" customHeight="false" outlineLevel="0" collapsed="false">
      <c r="A117" s="23" t="n">
        <v>10</v>
      </c>
      <c r="B117" s="24" t="s">
        <v>100</v>
      </c>
      <c r="C117" s="25" t="n">
        <v>31.006</v>
      </c>
      <c r="D117" s="24" t="n">
        <v>6.3005</v>
      </c>
      <c r="E117" s="24" t="n">
        <v>0.0219204</v>
      </c>
      <c r="F117" s="25" t="n">
        <v>0.0774999</v>
      </c>
      <c r="G117" s="25" t="n">
        <f aca="false">C117*$B$9+$B$10</f>
        <v>0.0371994429153728</v>
      </c>
      <c r="H117" s="24" t="n">
        <f aca="false">G117-F117</f>
        <v>-0.0403004570846272</v>
      </c>
      <c r="J117" s="26" t="n">
        <v>76.0105</v>
      </c>
      <c r="K117" s="24" t="n">
        <v>0.03</v>
      </c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1.008</v>
      </c>
      <c r="D118" s="24" t="n">
        <v>6.0625</v>
      </c>
      <c r="E118" s="24" t="n">
        <v>0.0190922</v>
      </c>
      <c r="F118" s="25" t="n">
        <v>-0.0205002</v>
      </c>
      <c r="G118" s="25" t="n">
        <f aca="false">C118*$B$9+$B$10</f>
        <v>0.0375472004597615</v>
      </c>
      <c r="H118" s="24" t="n">
        <f aca="false">G118-F118</f>
        <v>0.0580474004597615</v>
      </c>
      <c r="J118" s="26" t="n">
        <v>50.4987</v>
      </c>
      <c r="K118" s="24" t="n">
        <v>0.0167499</v>
      </c>
    </row>
    <row r="119" customFormat="false" ht="13.5" hidden="false" customHeight="false" outlineLevel="0" collapsed="false">
      <c r="A119" s="23" t="n">
        <v>10</v>
      </c>
      <c r="B119" s="24" t="s">
        <v>100</v>
      </c>
      <c r="C119" s="25" t="n">
        <v>11.001</v>
      </c>
      <c r="D119" s="24" t="n">
        <v>6.03733</v>
      </c>
      <c r="E119" s="24" t="n">
        <v>0.0119302</v>
      </c>
      <c r="F119" s="25" t="n">
        <v>0.111333</v>
      </c>
      <c r="G119" s="25" t="n">
        <f aca="false">C119*$B$9+$B$10</f>
        <v>0.0378952710485489</v>
      </c>
      <c r="H119" s="24" t="n">
        <f aca="false">G119-F119</f>
        <v>-0.0734377289514511</v>
      </c>
      <c r="J119" s="26" t="n">
        <v>29</v>
      </c>
      <c r="K119" s="24" t="n">
        <v>0.0739999</v>
      </c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482</v>
      </c>
      <c r="D120" s="29" t="n">
        <v>0.434</v>
      </c>
      <c r="E120" s="29" t="n">
        <v>0.00141422</v>
      </c>
      <c r="F120" s="28" t="n">
        <v>-0.012</v>
      </c>
      <c r="G120" s="28" t="n">
        <f aca="false">C120*$B$9+$B$10</f>
        <v>0.0173219583747603</v>
      </c>
      <c r="H120" s="29" t="n">
        <f aca="false">G120-F120</f>
        <v>0.0293219583747603</v>
      </c>
      <c r="J120" s="26" t="n">
        <v>21</v>
      </c>
      <c r="K120" s="24" t="n">
        <v>0.1205</v>
      </c>
    </row>
    <row r="121" customFormat="false" ht="12.75" hidden="false" customHeight="false" outlineLevel="0" collapsed="false">
      <c r="A121" s="23" t="n">
        <v>11</v>
      </c>
      <c r="B121" s="24" t="s">
        <v>101</v>
      </c>
      <c r="C121" s="25" t="n">
        <v>0</v>
      </c>
      <c r="D121" s="24" t="n">
        <v>0</v>
      </c>
      <c r="E121" s="24" t="n">
        <v>0</v>
      </c>
      <c r="F121" s="25" t="n">
        <v>-0.625</v>
      </c>
      <c r="G121" s="25" t="n">
        <f aca="false">C121*$B$9+$B$10</f>
        <v>0.0382779156520516</v>
      </c>
      <c r="H121" s="24" t="n">
        <f aca="false">G121-F121</f>
        <v>0.663277915652052</v>
      </c>
      <c r="J121" s="26" t="n">
        <v>103.235</v>
      </c>
      <c r="K121" s="24" t="n">
        <v>-0.0139997</v>
      </c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1.003</v>
      </c>
      <c r="D122" s="24" t="n">
        <v>0.9395</v>
      </c>
      <c r="E122" s="24" t="n">
        <v>0.00636396</v>
      </c>
      <c r="F122" s="25" t="n">
        <v>0.0225</v>
      </c>
      <c r="G122" s="25" t="n">
        <f aca="false">C122*$B$9+$B$10</f>
        <v>0.0243299442005134</v>
      </c>
      <c r="H122" s="24" t="n">
        <f aca="false">G122-F122</f>
        <v>0.00182994420051336</v>
      </c>
      <c r="J122" s="26" t="n">
        <v>76.2445</v>
      </c>
      <c r="K122" s="24" t="n">
        <v>0.043</v>
      </c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0.996</v>
      </c>
      <c r="D123" s="24" t="n">
        <v>1.1895</v>
      </c>
      <c r="E123" s="24" t="n">
        <v>0.00070714</v>
      </c>
      <c r="F123" s="25" t="n">
        <v>0.0305001</v>
      </c>
      <c r="G123" s="25" t="n">
        <f aca="false">C123*$B$9+$B$10</f>
        <v>0.0278084587775963</v>
      </c>
      <c r="H123" s="24" t="n">
        <f aca="false">G123-F123</f>
        <v>-0.00269164122240372</v>
      </c>
      <c r="J123" s="26" t="n">
        <v>49.49</v>
      </c>
      <c r="K123" s="24" t="n">
        <v>0.06675</v>
      </c>
    </row>
    <row r="124" customFormat="false" ht="12.75" hidden="false" customHeight="false" outlineLevel="0" collapsed="false">
      <c r="A124" s="23" t="n">
        <v>11</v>
      </c>
      <c r="B124" s="24" t="s">
        <v>100</v>
      </c>
      <c r="C124" s="25" t="n">
        <v>250.992</v>
      </c>
      <c r="D124" s="24" t="n">
        <v>1.49</v>
      </c>
      <c r="E124" s="24" t="n">
        <v>0.019799</v>
      </c>
      <c r="F124" s="25" t="n">
        <v>0.00400007</v>
      </c>
      <c r="G124" s="25" t="n">
        <f aca="false">C124*$B$9+$B$10</f>
        <v>0.0295477334574932</v>
      </c>
      <c r="H124" s="24" t="n">
        <f aca="false">G124-F124</f>
        <v>0.0255476634574932</v>
      </c>
      <c r="J124" s="26" t="n">
        <v>30.9965</v>
      </c>
      <c r="K124" s="24" t="n">
        <v>0.0374999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201.325</v>
      </c>
      <c r="D125" s="24" t="n">
        <v>2.135</v>
      </c>
      <c r="E125" s="24" t="n">
        <v>0.00458261</v>
      </c>
      <c r="F125" s="25" t="n">
        <v>0.0420001</v>
      </c>
      <c r="G125" s="25" t="n">
        <f aca="false">C125*$B$9+$B$10</f>
        <v>0.0312752863637896</v>
      </c>
      <c r="H125" s="24" t="n">
        <f aca="false">G125-F125</f>
        <v>-0.0107248136362104</v>
      </c>
      <c r="J125" s="26" t="n">
        <v>10.9927</v>
      </c>
      <c r="K125" s="24" t="n">
        <v>0.0289998</v>
      </c>
    </row>
    <row r="126" customFormat="false" ht="12.75" hidden="false" customHeight="false" outlineLevel="0" collapsed="false">
      <c r="A126" s="23" t="n">
        <v>11</v>
      </c>
      <c r="B126" s="24" t="s">
        <v>101</v>
      </c>
      <c r="C126" s="25" t="n">
        <v>175.997</v>
      </c>
      <c r="D126" s="24" t="n">
        <v>3.205</v>
      </c>
      <c r="E126" s="24" t="n">
        <v>0.364867</v>
      </c>
      <c r="F126" s="25" t="n">
        <v>0.198</v>
      </c>
      <c r="G126" s="25" t="n">
        <f aca="false">C126*$B$9+$B$10</f>
        <v>0.0321562628675179</v>
      </c>
      <c r="H126" s="24" t="n">
        <f aca="false">G126-F126</f>
        <v>-0.165843737132482</v>
      </c>
      <c r="J126" s="26" t="n">
        <v>5.01067</v>
      </c>
      <c r="K126" s="24" t="n">
        <v>0.0783334</v>
      </c>
    </row>
    <row r="127" customFormat="false" ht="12.75" hidden="false" customHeight="false" outlineLevel="0" collapsed="false">
      <c r="A127" s="23" t="n">
        <v>11</v>
      </c>
      <c r="B127" s="24" t="s">
        <v>100</v>
      </c>
      <c r="C127" s="25" t="n">
        <v>151.515</v>
      </c>
      <c r="D127" s="24" t="n">
        <v>3.3175</v>
      </c>
      <c r="E127" s="24" t="n">
        <v>0.294864</v>
      </c>
      <c r="F127" s="25" t="n">
        <v>0.1095</v>
      </c>
      <c r="G127" s="25" t="n">
        <f aca="false">C127*$B$9+$B$10</f>
        <v>0.0330078131977562</v>
      </c>
      <c r="H127" s="24" t="n">
        <f aca="false">G127-F127</f>
        <v>-0.0764921868022438</v>
      </c>
      <c r="J127" s="26" t="n">
        <v>88.1855</v>
      </c>
      <c r="K127" s="24" t="n">
        <v>0.00400019</v>
      </c>
    </row>
    <row r="128" customFormat="false" ht="12.75" hidden="false" customHeight="false" outlineLevel="0" collapsed="false">
      <c r="A128" s="23" t="n">
        <v>11</v>
      </c>
      <c r="B128" s="24" t="s">
        <v>100</v>
      </c>
      <c r="C128" s="25" t="n">
        <v>126.02</v>
      </c>
      <c r="D128" s="24" t="n">
        <v>4.221</v>
      </c>
      <c r="E128" s="24" t="n">
        <v>0.00989945</v>
      </c>
      <c r="F128" s="25" t="n">
        <v>0.0310001</v>
      </c>
      <c r="G128" s="25" t="n">
        <f aca="false">C128*$B$9+$B$10</f>
        <v>0.0338945984142183</v>
      </c>
      <c r="H128" s="24" t="n">
        <f aca="false">G128-F128</f>
        <v>0.00289449841421834</v>
      </c>
      <c r="J128" s="26" t="n">
        <v>51.0057</v>
      </c>
      <c r="K128" s="24" t="n">
        <v>0.0826666</v>
      </c>
    </row>
    <row r="129" customFormat="false" ht="12.75" hidden="false" customHeight="false" outlineLevel="0" collapsed="false">
      <c r="A129" s="23" t="n">
        <v>11</v>
      </c>
      <c r="B129" s="24" t="s">
        <v>100</v>
      </c>
      <c r="C129" s="25" t="n">
        <v>101.504</v>
      </c>
      <c r="D129" s="24" t="n">
        <v>4.513</v>
      </c>
      <c r="E129" s="24" t="n">
        <v>0.0735392</v>
      </c>
      <c r="F129" s="25" t="n">
        <v>0.0780001</v>
      </c>
      <c r="G129" s="25" t="n">
        <f aca="false">C129*$B$9+$B$10</f>
        <v>0.03474733135663</v>
      </c>
      <c r="H129" s="24" t="n">
        <f aca="false">G129-F129</f>
        <v>-0.04325276864337</v>
      </c>
      <c r="J129" s="26" t="n">
        <v>11.002</v>
      </c>
      <c r="K129" s="24" t="n">
        <v>0.0453334</v>
      </c>
    </row>
    <row r="130" customFormat="false" ht="12.75" hidden="false" customHeight="false" outlineLevel="0" collapsed="false">
      <c r="A130" s="23" t="n">
        <v>11</v>
      </c>
      <c r="B130" s="24" t="s">
        <v>100</v>
      </c>
      <c r="C130" s="25" t="n">
        <v>76.0035</v>
      </c>
      <c r="D130" s="24" t="n">
        <v>4.749</v>
      </c>
      <c r="E130" s="24" t="n">
        <v>0.0296984</v>
      </c>
      <c r="F130" s="25" t="n">
        <v>0.027</v>
      </c>
      <c r="G130" s="25" t="n">
        <f aca="false">C130*$B$9+$B$10</f>
        <v>0.0356343078780026</v>
      </c>
      <c r="H130" s="24" t="n">
        <f aca="false">G130-F130</f>
        <v>0.00863430787800255</v>
      </c>
      <c r="J130" s="26" t="n">
        <v>125.917</v>
      </c>
      <c r="K130" s="24" t="n">
        <v>0.1025</v>
      </c>
    </row>
    <row r="131" customFormat="false" ht="12.75" hidden="false" customHeight="false" outlineLevel="0" collapsed="false">
      <c r="A131" s="23" t="n">
        <v>11</v>
      </c>
      <c r="B131" s="24" t="s">
        <v>100</v>
      </c>
      <c r="C131" s="25" t="n">
        <v>50.5033</v>
      </c>
      <c r="D131" s="24" t="n">
        <v>5.7595</v>
      </c>
      <c r="E131" s="24" t="n">
        <v>0.0640547</v>
      </c>
      <c r="F131" s="25" t="n">
        <v>0.0704999</v>
      </c>
      <c r="G131" s="25" t="n">
        <f aca="false">C131*$B$9+$B$10</f>
        <v>0.0365212739645618</v>
      </c>
      <c r="H131" s="24" t="n">
        <f aca="false">G131-F131</f>
        <v>-0.0339786260354382</v>
      </c>
      <c r="J131" s="26" t="n">
        <v>99.98</v>
      </c>
      <c r="K131" s="24" t="n">
        <v>0.135</v>
      </c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9975</v>
      </c>
      <c r="D132" s="24" t="n">
        <v>5.9645</v>
      </c>
      <c r="E132" s="24" t="n">
        <v>0.0233345</v>
      </c>
      <c r="F132" s="25" t="n">
        <v>0.3085</v>
      </c>
      <c r="G132" s="25" t="n">
        <f aca="false">C132*$B$9+$B$10</f>
        <v>0.0371997385684162</v>
      </c>
      <c r="H132" s="24" t="n">
        <f aca="false">G132-F132</f>
        <v>-0.271300261431584</v>
      </c>
      <c r="J132" s="26" t="n">
        <v>76.0005</v>
      </c>
      <c r="K132" s="24" t="n">
        <v>0.092</v>
      </c>
    </row>
    <row r="133" customFormat="false" ht="12.75" hidden="false" customHeight="false" outlineLevel="0" collapsed="false">
      <c r="A133" s="23" t="n">
        <v>11</v>
      </c>
      <c r="B133" s="24" t="s">
        <v>100</v>
      </c>
      <c r="C133" s="25" t="n">
        <v>21.0035</v>
      </c>
      <c r="D133" s="24" t="n">
        <v>6.123</v>
      </c>
      <c r="E133" s="24" t="n">
        <v>0.091924</v>
      </c>
      <c r="F133" s="25" t="n">
        <v>0.0190001</v>
      </c>
      <c r="G133" s="25" t="n">
        <f aca="false">C133*$B$9+$B$10</f>
        <v>0.0375473569819609</v>
      </c>
      <c r="H133" s="24" t="n">
        <f aca="false">G133-F133</f>
        <v>0.0185472569819609</v>
      </c>
      <c r="J133" s="26" t="n">
        <v>11.0033</v>
      </c>
      <c r="K133" s="24" t="n">
        <v>0.00733328</v>
      </c>
    </row>
    <row r="134" customFormat="false" ht="12.75" hidden="false" customHeight="false" outlineLevel="0" collapsed="false">
      <c r="A134" s="23" t="n">
        <v>11</v>
      </c>
      <c r="B134" s="24" t="s">
        <v>100</v>
      </c>
      <c r="C134" s="25" t="n">
        <v>11.0037</v>
      </c>
      <c r="D134" s="24" t="n">
        <v>6.22967</v>
      </c>
      <c r="E134" s="24" t="n">
        <v>0.0141891</v>
      </c>
      <c r="F134" s="25" t="n">
        <v>-0.0403333</v>
      </c>
      <c r="G134" s="25" t="n">
        <f aca="false">C134*$B$9+$B$10</f>
        <v>0.0378951771352293</v>
      </c>
      <c r="H134" s="24" t="n">
        <f aca="false">G134-F134</f>
        <v>0.0782284771352293</v>
      </c>
      <c r="J134" s="26" t="n">
        <v>6.329</v>
      </c>
      <c r="K134" s="24" t="n">
        <v>-0.00466681</v>
      </c>
    </row>
    <row r="135" customFormat="false" ht="13.5" hidden="false" customHeight="false" outlineLevel="0" collapsed="false">
      <c r="A135" s="23" t="n">
        <v>11</v>
      </c>
      <c r="B135" s="24" t="s">
        <v>100</v>
      </c>
      <c r="C135" s="25" t="n">
        <v>4.99833</v>
      </c>
      <c r="D135" s="24" t="n">
        <v>6.32567</v>
      </c>
      <c r="E135" s="24" t="n">
        <v>0.0125031</v>
      </c>
      <c r="F135" s="25" t="n">
        <v>0.060667</v>
      </c>
      <c r="G135" s="25" t="n">
        <f aca="false">C135*$B$9+$B$10</f>
        <v>0.0381040601842736</v>
      </c>
      <c r="H135" s="24" t="n">
        <f aca="false">G135-F135</f>
        <v>-0.0225629398157264</v>
      </c>
      <c r="J135" s="26" t="n">
        <v>1501</v>
      </c>
      <c r="K135" s="24" t="n">
        <v>-0.0425</v>
      </c>
    </row>
    <row r="136" customFormat="false" ht="13.5" hidden="false" customHeight="false" outlineLevel="0" collapsed="false">
      <c r="A136" s="27" t="n">
        <v>12</v>
      </c>
      <c r="B136" s="24" t="s">
        <v>100</v>
      </c>
      <c r="C136" s="28" t="n">
        <v>191.462</v>
      </c>
      <c r="D136" s="29" t="n">
        <v>1.6675</v>
      </c>
      <c r="E136" s="29" t="n">
        <v>0.00212134</v>
      </c>
      <c r="F136" s="28" t="n">
        <v>0.0175</v>
      </c>
      <c r="G136" s="28" t="n">
        <f aca="false">C136*$B$9+$B$10</f>
        <v>0.0316183482421958</v>
      </c>
      <c r="H136" s="29" t="n">
        <f aca="false">G136-F136</f>
        <v>0.0141183482421958</v>
      </c>
      <c r="J136" s="26" t="n">
        <v>1251</v>
      </c>
      <c r="K136" s="24" t="n">
        <v>-0.0265</v>
      </c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175.987</v>
      </c>
      <c r="D137" s="24" t="n">
        <v>1.848</v>
      </c>
      <c r="E137" s="24" t="n">
        <v>0.0381838</v>
      </c>
      <c r="F137" s="25" t="n">
        <v>0.023</v>
      </c>
      <c r="G137" s="25" t="n">
        <f aca="false">C137*$B$9+$B$10</f>
        <v>0.0321566106946277</v>
      </c>
      <c r="H137" s="24" t="n">
        <f aca="false">G137-F137</f>
        <v>0.00915661069462768</v>
      </c>
      <c r="J137" s="26" t="n">
        <v>1001</v>
      </c>
      <c r="K137" s="24" t="n">
        <v>-0.00399999</v>
      </c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51.496</v>
      </c>
      <c r="D138" s="24" t="n">
        <v>2.239</v>
      </c>
      <c r="E138" s="24" t="n">
        <v>0.0494974</v>
      </c>
      <c r="F138" s="25" t="n">
        <v>0.0649998</v>
      </c>
      <c r="G138" s="25" t="n">
        <f aca="false">C138*$B$9+$B$10</f>
        <v>0.0330084740692648</v>
      </c>
      <c r="H138" s="24" t="n">
        <f aca="false">G138-F138</f>
        <v>-0.0319913259307352</v>
      </c>
      <c r="J138" s="26" t="n">
        <v>400.989</v>
      </c>
      <c r="K138" s="24" t="n">
        <v>0.045</v>
      </c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25.999</v>
      </c>
      <c r="D139" s="24" t="n">
        <v>3.021</v>
      </c>
      <c r="E139" s="24" t="n">
        <v>0.0579828</v>
      </c>
      <c r="F139" s="25" t="n">
        <v>0.0769999</v>
      </c>
      <c r="G139" s="25" t="n">
        <f aca="false">C139*$B$9+$B$10</f>
        <v>0.0338953288511489</v>
      </c>
      <c r="H139" s="24" t="n">
        <f aca="false">G139-F139</f>
        <v>-0.0431045711488511</v>
      </c>
      <c r="J139" s="26" t="n">
        <v>300.997</v>
      </c>
      <c r="K139" s="24" t="n">
        <v>0.0275</v>
      </c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99.997</v>
      </c>
      <c r="D140" s="24" t="n">
        <v>3.454</v>
      </c>
      <c r="E140" s="24" t="n">
        <v>0</v>
      </c>
      <c r="F140" s="25" t="n">
        <v>0.0810001</v>
      </c>
      <c r="G140" s="25" t="n">
        <f aca="false">C140*$B$9+$B$10</f>
        <v>0.0347997489020785</v>
      </c>
      <c r="H140" s="24" t="n">
        <f aca="false">G140-F140</f>
        <v>-0.0462003510979215</v>
      </c>
      <c r="J140" s="26" t="n">
        <v>176.001</v>
      </c>
      <c r="K140" s="24" t="n">
        <v>-0.056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75.9975</v>
      </c>
      <c r="D141" s="24" t="n">
        <v>4.3185</v>
      </c>
      <c r="E141" s="24" t="n">
        <v>0.0275772</v>
      </c>
      <c r="F141" s="25" t="n">
        <v>0.0834994</v>
      </c>
      <c r="G141" s="25" t="n">
        <f aca="false">C141*$B$9+$B$10</f>
        <v>0.0356345165742684</v>
      </c>
      <c r="H141" s="24" t="n">
        <f aca="false">G141-F141</f>
        <v>-0.0478648834257316</v>
      </c>
      <c r="J141" s="26" t="n">
        <v>150.011</v>
      </c>
      <c r="K141" s="24" t="n">
        <v>0.0480001</v>
      </c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50.5013</v>
      </c>
      <c r="D142" s="24" t="n">
        <v>3.18875</v>
      </c>
      <c r="E142" s="24" t="n">
        <v>0.0160909</v>
      </c>
      <c r="F142" s="25" t="n">
        <v>-0.00224996</v>
      </c>
      <c r="G142" s="25" t="n">
        <f aca="false">C142*$B$9+$B$10</f>
        <v>0.0365213435299838</v>
      </c>
      <c r="H142" s="24" t="n">
        <f aca="false">G142-F142</f>
        <v>0.0387713035299838</v>
      </c>
      <c r="J142" s="26" t="n">
        <v>101.503</v>
      </c>
      <c r="K142" s="24" t="n">
        <v>0.0135</v>
      </c>
    </row>
    <row r="143" customFormat="false" ht="12.75" hidden="false" customHeight="false" outlineLevel="0" collapsed="false">
      <c r="A143" s="23" t="n">
        <v>12</v>
      </c>
      <c r="B143" s="24" t="s">
        <v>101</v>
      </c>
      <c r="C143" s="25" t="n">
        <v>30.999</v>
      </c>
      <c r="D143" s="24" t="n">
        <v>3.527</v>
      </c>
      <c r="E143" s="24" t="n">
        <v>0.0834386</v>
      </c>
      <c r="F143" s="25" t="n">
        <v>0.192</v>
      </c>
      <c r="G143" s="25" t="n">
        <f aca="false">C143*$B$9+$B$10</f>
        <v>0.0371996863943497</v>
      </c>
      <c r="H143" s="24" t="n">
        <f aca="false">G143-F143</f>
        <v>-0.15480031360565</v>
      </c>
      <c r="J143" s="26" t="n">
        <v>50.502</v>
      </c>
      <c r="K143" s="24" t="n">
        <v>0.0935001</v>
      </c>
    </row>
    <row r="144" customFormat="false" ht="12.75" hidden="false" customHeight="false" outlineLevel="0" collapsed="false">
      <c r="A144" s="23" t="n">
        <v>12</v>
      </c>
      <c r="B144" s="24" t="s">
        <v>100</v>
      </c>
      <c r="C144" s="25" t="n">
        <v>21.004</v>
      </c>
      <c r="D144" s="24" t="n">
        <v>5.934</v>
      </c>
      <c r="E144" s="24" t="n">
        <v>0.323855</v>
      </c>
      <c r="F144" s="25" t="n">
        <v>0.0370002</v>
      </c>
      <c r="G144" s="25" t="n">
        <f aca="false">C144*$B$9+$B$10</f>
        <v>0.0375473395906054</v>
      </c>
      <c r="H144" s="24" t="n">
        <f aca="false">G144-F144</f>
        <v>0.000547139590605393</v>
      </c>
      <c r="J144" s="26" t="n">
        <v>4.717</v>
      </c>
      <c r="K144" s="24" t="n">
        <v>0.04425</v>
      </c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10.9973</v>
      </c>
      <c r="D145" s="24" t="n">
        <v>6.24933</v>
      </c>
      <c r="E145" s="24" t="n">
        <v>0.00901857</v>
      </c>
      <c r="F145" s="25" t="n">
        <v>-0.0196667</v>
      </c>
      <c r="G145" s="25" t="n">
        <f aca="false">C145*$B$9+$B$10</f>
        <v>0.0378953997445796</v>
      </c>
      <c r="H145" s="24" t="n">
        <f aca="false">G145-F145</f>
        <v>0.0575620997445796</v>
      </c>
      <c r="J145" s="26" t="n">
        <v>970.618</v>
      </c>
      <c r="K145" s="24" t="n">
        <v>0.021</v>
      </c>
    </row>
    <row r="146" customFormat="false" ht="13.5" hidden="false" customHeight="false" outlineLevel="0" collapsed="false">
      <c r="A146" s="23" t="n">
        <v>12</v>
      </c>
      <c r="B146" s="24" t="s">
        <v>100</v>
      </c>
      <c r="C146" s="25" t="n">
        <v>4.809</v>
      </c>
      <c r="D146" s="24" t="n">
        <v>6.35133</v>
      </c>
      <c r="E146" s="24" t="n">
        <v>0.0333816</v>
      </c>
      <c r="F146" s="25" t="n">
        <v>-0.0186663</v>
      </c>
      <c r="G146" s="25" t="n">
        <f aca="false">C146*$B$9+$B$10</f>
        <v>0.0381106455949437</v>
      </c>
      <c r="H146" s="24" t="n">
        <f aca="false">G146-F146</f>
        <v>0.0567769455949437</v>
      </c>
      <c r="J146" s="26" t="n">
        <v>401</v>
      </c>
      <c r="K146" s="24" t="n">
        <v>0.031</v>
      </c>
    </row>
    <row r="147" customFormat="false" ht="13.5" hidden="false" customHeight="false" outlineLevel="0" collapsed="false">
      <c r="A147" s="27" t="n">
        <v>13</v>
      </c>
      <c r="B147" s="24" t="s">
        <v>100</v>
      </c>
      <c r="C147" s="28" t="n">
        <v>82.4263</v>
      </c>
      <c r="D147" s="29" t="n">
        <v>1.802</v>
      </c>
      <c r="E147" s="29" t="n">
        <v>0.0180831</v>
      </c>
      <c r="F147" s="28" t="n">
        <v>-0.000999928</v>
      </c>
      <c r="G147" s="28" t="n">
        <f aca="false">C147*$B$9+$B$10</f>
        <v>0.0354109054819134</v>
      </c>
      <c r="H147" s="29" t="n">
        <f aca="false">G147-F147</f>
        <v>0.0364108334819134</v>
      </c>
      <c r="J147" s="26" t="n">
        <v>300.999</v>
      </c>
      <c r="K147" s="24" t="n">
        <v>0.0685</v>
      </c>
    </row>
    <row r="148" customFormat="false" ht="12.75" hidden="false" customHeight="false" outlineLevel="0" collapsed="false">
      <c r="A148" s="23" t="n">
        <v>13</v>
      </c>
      <c r="B148" s="24" t="s">
        <v>100</v>
      </c>
      <c r="C148" s="25" t="n">
        <v>75.9885</v>
      </c>
      <c r="D148" s="24" t="n">
        <v>2.0205</v>
      </c>
      <c r="E148" s="24" t="n">
        <v>0.133643</v>
      </c>
      <c r="F148" s="25" t="n">
        <v>0.0524999</v>
      </c>
      <c r="G148" s="25" t="n">
        <f aca="false">C148*$B$9+$B$10</f>
        <v>0.0356348296186673</v>
      </c>
      <c r="H148" s="24" t="n">
        <f aca="false">G148-F148</f>
        <v>-0.0168650703813327</v>
      </c>
      <c r="J148" s="26" t="n">
        <v>200.488</v>
      </c>
      <c r="K148" s="24" t="n">
        <v>0.0635002</v>
      </c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4975</v>
      </c>
      <c r="D149" s="24" t="n">
        <v>4.714</v>
      </c>
      <c r="E149" s="24" t="n">
        <v>0.277247</v>
      </c>
      <c r="F149" s="25" t="n">
        <v>0.317</v>
      </c>
      <c r="G149" s="25" t="n">
        <f aca="false">C149*$B$9+$B$10</f>
        <v>0.0365214757042855</v>
      </c>
      <c r="H149" s="24" t="n">
        <f aca="false">G149-F149</f>
        <v>-0.280478524295715</v>
      </c>
      <c r="J149" s="26" t="n">
        <v>176.008</v>
      </c>
      <c r="K149" s="24" t="n">
        <v>0.0244999</v>
      </c>
    </row>
    <row r="150" customFormat="false" ht="12.75" hidden="false" customHeight="false" outlineLevel="0" collapsed="false">
      <c r="A150" s="23" t="n">
        <v>13</v>
      </c>
      <c r="B150" s="24" t="s">
        <v>101</v>
      </c>
      <c r="C150" s="25" t="n">
        <v>30.989</v>
      </c>
      <c r="D150" s="24" t="n">
        <v>4.414</v>
      </c>
      <c r="E150" s="24" t="n">
        <v>0.410122</v>
      </c>
      <c r="F150" s="25" t="n">
        <v>-0.319</v>
      </c>
      <c r="G150" s="25" t="n">
        <f aca="false">C150*$B$9+$B$10</f>
        <v>0.0372000342214595</v>
      </c>
      <c r="H150" s="24" t="n">
        <f aca="false">G150-F150</f>
        <v>0.35620003422146</v>
      </c>
      <c r="J150" s="26" t="n">
        <v>150.023</v>
      </c>
      <c r="K150" s="24" t="n">
        <v>-0.016</v>
      </c>
    </row>
    <row r="151" customFormat="false" ht="12.75" hidden="false" customHeight="false" outlineLevel="0" collapsed="false">
      <c r="A151" s="23" t="n">
        <v>13</v>
      </c>
      <c r="B151" s="24" t="s">
        <v>101</v>
      </c>
      <c r="C151" s="25" t="n">
        <v>18.996</v>
      </c>
      <c r="D151" s="24" t="n">
        <v>5.873</v>
      </c>
      <c r="E151" s="24" t="n">
        <v>0.165463</v>
      </c>
      <c r="F151" s="25" t="n">
        <v>0.512</v>
      </c>
      <c r="G151" s="25" t="n">
        <f aca="false">C151*$B$9+$B$10</f>
        <v>0.0376171832742554</v>
      </c>
      <c r="H151" s="24" t="n">
        <f aca="false">G151-F151</f>
        <v>-0.474382816725745</v>
      </c>
      <c r="J151" s="26" t="n">
        <v>125.988</v>
      </c>
      <c r="K151" s="24" t="n">
        <v>0.033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935</v>
      </c>
      <c r="D152" s="24" t="n">
        <v>6.19233</v>
      </c>
      <c r="E152" s="24" t="n">
        <v>0.00680682</v>
      </c>
      <c r="F152" s="25" t="n">
        <v>0.0193334</v>
      </c>
      <c r="G152" s="25" t="n">
        <f aca="false">C152*$B$9+$B$10</f>
        <v>0.0378975667074737</v>
      </c>
      <c r="H152" s="24" t="n">
        <f aca="false">G152-F152</f>
        <v>0.0185641667074737</v>
      </c>
      <c r="J152" s="26" t="n">
        <v>100.005</v>
      </c>
      <c r="K152" s="24" t="n">
        <v>0.0560002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4.99767</v>
      </c>
      <c r="D153" s="24" t="n">
        <v>6.32733</v>
      </c>
      <c r="E153" s="24" t="n">
        <v>0.0177857</v>
      </c>
      <c r="F153" s="25" t="n">
        <v>0.0213332</v>
      </c>
      <c r="G153" s="25" t="n">
        <f aca="false">C153*$B$9+$B$10</f>
        <v>0.0381040831408629</v>
      </c>
      <c r="H153" s="24" t="n">
        <f aca="false">G153-F153</f>
        <v>0.0167708831408629</v>
      </c>
      <c r="J153" s="26" t="n">
        <v>76.004</v>
      </c>
      <c r="K153" s="24" t="n">
        <v>-0.0309997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8.507</v>
      </c>
      <c r="D154" s="29" t="n">
        <v>2.087</v>
      </c>
      <c r="E154" s="29" t="n">
        <v>0</v>
      </c>
      <c r="F154" s="28" t="n">
        <v>-0.00300002</v>
      </c>
      <c r="G154" s="28" t="n">
        <f aca="false">C154*$B$9+$B$10</f>
        <v>0.0327646124825766</v>
      </c>
      <c r="H154" s="29" t="n">
        <f aca="false">G154-F154</f>
        <v>0.0357646324825766</v>
      </c>
      <c r="J154" s="26" t="n">
        <v>30.723</v>
      </c>
      <c r="K154" s="24" t="n">
        <v>-0.0419998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999</v>
      </c>
      <c r="D155" s="24" t="n">
        <v>2.2855</v>
      </c>
      <c r="E155" s="24" t="n">
        <v>0.0091924</v>
      </c>
      <c r="F155" s="25" t="n">
        <v>0.0385001</v>
      </c>
      <c r="G155" s="25" t="n">
        <f aca="false">C155*$B$9+$B$10</f>
        <v>0.0338953288511489</v>
      </c>
      <c r="H155" s="24" t="n">
        <f aca="false">G155-F155</f>
        <v>-0.00460477114885106</v>
      </c>
      <c r="J155" s="26" t="n">
        <v>20.156</v>
      </c>
      <c r="K155" s="24" t="n">
        <v>0.0643334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003</v>
      </c>
      <c r="D156" s="24" t="n">
        <v>2.549</v>
      </c>
      <c r="E156" s="24" t="n">
        <v>0</v>
      </c>
      <c r="F156" s="25" t="n">
        <v>-0.0309999</v>
      </c>
      <c r="G156" s="25" t="n">
        <f aca="false">C156*$B$9+$B$10</f>
        <v>0.0347995402058126</v>
      </c>
      <c r="H156" s="24" t="n">
        <f aca="false">G156-F156</f>
        <v>0.0657994402058126</v>
      </c>
      <c r="J156" s="26" t="n">
        <v>4.997</v>
      </c>
      <c r="K156" s="24" t="n">
        <v>0.0219998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6.0105</v>
      </c>
      <c r="D157" s="24" t="n">
        <v>2.955</v>
      </c>
      <c r="E157" s="24" t="n">
        <v>0.0127278</v>
      </c>
      <c r="F157" s="25" t="n">
        <v>0.03</v>
      </c>
      <c r="G157" s="25" t="n">
        <f aca="false">C157*$B$9+$B$10</f>
        <v>0.0356340643990257</v>
      </c>
      <c r="H157" s="24" t="n">
        <f aca="false">G157-F157</f>
        <v>0.00563406439902568</v>
      </c>
      <c r="J157" s="26" t="n">
        <v>136.811</v>
      </c>
      <c r="K157" s="24" t="n">
        <v>0.028</v>
      </c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4987</v>
      </c>
      <c r="D158" s="24" t="n">
        <v>3.25275</v>
      </c>
      <c r="E158" s="24" t="n">
        <v>0.0119548</v>
      </c>
      <c r="F158" s="25" t="n">
        <v>0.0167499</v>
      </c>
      <c r="G158" s="25" t="n">
        <f aca="false">C158*$B$9+$B$10</f>
        <v>0.0365214339650323</v>
      </c>
      <c r="H158" s="24" t="n">
        <f aca="false">G158-F158</f>
        <v>0.0197715339650323</v>
      </c>
      <c r="J158" s="26" t="n">
        <v>125.991</v>
      </c>
      <c r="K158" s="24" t="n">
        <v>0.0535001</v>
      </c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</v>
      </c>
      <c r="D159" s="24" t="n">
        <v>3.527</v>
      </c>
      <c r="E159" s="24" t="n">
        <v>0.0226275</v>
      </c>
      <c r="F159" s="25" t="n">
        <v>0.0739999</v>
      </c>
      <c r="G159" s="25" t="n">
        <f aca="false">C159*$B$9+$B$10</f>
        <v>0.0372692170336008</v>
      </c>
      <c r="H159" s="24" t="n">
        <f aca="false">G159-F159</f>
        <v>-0.0367306829663992</v>
      </c>
      <c r="J159" s="26" t="n">
        <v>75.9985</v>
      </c>
      <c r="K159" s="24" t="n">
        <v>0.1295</v>
      </c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1</v>
      </c>
      <c r="D160" s="24" t="n">
        <v>3.6705</v>
      </c>
      <c r="E160" s="24" t="n">
        <v>0.0417193</v>
      </c>
      <c r="F160" s="25" t="n">
        <v>0.1205</v>
      </c>
      <c r="G160" s="25" t="n">
        <f aca="false">C160*$B$9+$B$10</f>
        <v>0.0375474787214493</v>
      </c>
      <c r="H160" s="24" t="n">
        <f aca="false">G160-F160</f>
        <v>-0.0829525212785507</v>
      </c>
      <c r="J160" s="26" t="n">
        <v>50.9943</v>
      </c>
      <c r="K160" s="24" t="n">
        <v>0.0769997</v>
      </c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8017</v>
      </c>
      <c r="D161" s="24" t="n">
        <v>5.718</v>
      </c>
      <c r="E161" s="24" t="n">
        <v>0.191157</v>
      </c>
      <c r="F161" s="25" t="n">
        <v>0.472</v>
      </c>
      <c r="G161" s="25" t="n">
        <f aca="false">C161*$B$9+$B$10</f>
        <v>0.0379022032428475</v>
      </c>
      <c r="H161" s="24" t="n">
        <f aca="false">G161-F161</f>
        <v>-0.434097796757153</v>
      </c>
      <c r="J161" s="26" t="n">
        <v>11.0003</v>
      </c>
      <c r="K161" s="24" t="n">
        <v>0.0226665</v>
      </c>
    </row>
    <row r="162" customFormat="false" ht="13.5" hidden="false" customHeight="false" outlineLevel="0" collapsed="false">
      <c r="A162" s="23" t="n">
        <v>14</v>
      </c>
      <c r="B162" s="24" t="s">
        <v>101</v>
      </c>
      <c r="C162" s="25" t="n">
        <v>5.00367</v>
      </c>
      <c r="D162" s="24" t="n">
        <v>6.07667</v>
      </c>
      <c r="E162" s="24" t="n">
        <v>0.0211976</v>
      </c>
      <c r="F162" s="25" t="n">
        <v>0.230667</v>
      </c>
      <c r="G162" s="25" t="n">
        <f aca="false">C162*$B$9+$B$10</f>
        <v>0.038103874444597</v>
      </c>
      <c r="H162" s="24" t="n">
        <f aca="false">G162-F162</f>
        <v>-0.192563125555403</v>
      </c>
      <c r="J162" s="26" t="n">
        <v>6.33633</v>
      </c>
      <c r="K162" s="24" t="n">
        <v>0.00366688</v>
      </c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3.235</v>
      </c>
      <c r="D163" s="29" t="n">
        <v>2.254</v>
      </c>
      <c r="E163" s="29" t="n">
        <v>0.00141428</v>
      </c>
      <c r="F163" s="28" t="n">
        <v>-0.0139997</v>
      </c>
      <c r="G163" s="28" t="n">
        <f aca="false">C163*$B$9+$B$10</f>
        <v>0.0346871224839218</v>
      </c>
      <c r="H163" s="29" t="n">
        <f aca="false">G163-F163</f>
        <v>0.0486868224839218</v>
      </c>
      <c r="J163" s="26" t="n">
        <v>90.906</v>
      </c>
      <c r="K163" s="24" t="n">
        <v>0.0205002</v>
      </c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6.2445</v>
      </c>
      <c r="D164" s="24" t="n">
        <v>2.704</v>
      </c>
      <c r="E164" s="24" t="n">
        <v>0.0169707</v>
      </c>
      <c r="F164" s="25" t="n">
        <v>0.043</v>
      </c>
      <c r="G164" s="25" t="n">
        <f aca="false">C164*$B$9+$B$10</f>
        <v>0.0356259252446561</v>
      </c>
      <c r="H164" s="24" t="n">
        <f aca="false">G164-F164</f>
        <v>-0.00737407475534388</v>
      </c>
      <c r="J164" s="26" t="n">
        <v>76.005</v>
      </c>
      <c r="K164" s="24" t="n">
        <v>0.052</v>
      </c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49</v>
      </c>
      <c r="D165" s="24" t="n">
        <v>3.00075</v>
      </c>
      <c r="E165" s="24" t="n">
        <v>0.0398361</v>
      </c>
      <c r="F165" s="25" t="n">
        <v>0.06675</v>
      </c>
      <c r="G165" s="25" t="n">
        <f aca="false">C165*$B$9+$B$10</f>
        <v>0.0365565192855989</v>
      </c>
      <c r="H165" s="24" t="n">
        <f aca="false">G165-F165</f>
        <v>-0.0301934807144011</v>
      </c>
      <c r="J165" s="26" t="n">
        <v>50.4922</v>
      </c>
      <c r="K165" s="24" t="n">
        <v>0.0477498</v>
      </c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9965</v>
      </c>
      <c r="D166" s="24" t="n">
        <v>3.6305</v>
      </c>
      <c r="E166" s="24" t="n">
        <v>0.0261629</v>
      </c>
      <c r="F166" s="25" t="n">
        <v>0.0374999</v>
      </c>
      <c r="G166" s="25" t="n">
        <f aca="false">C166*$B$9+$B$10</f>
        <v>0.0371997733511272</v>
      </c>
      <c r="H166" s="24" t="n">
        <f aca="false">G166-F166</f>
        <v>-0.000300126648872856</v>
      </c>
      <c r="J166" s="26" t="n">
        <v>21.002</v>
      </c>
      <c r="K166" s="24" t="n">
        <v>0.1205</v>
      </c>
    </row>
    <row r="167" customFormat="false" ht="12.75" hidden="false" customHeight="false" outlineLevel="0" collapsed="false">
      <c r="A167" s="23" t="n">
        <v>15</v>
      </c>
      <c r="B167" s="24" t="s">
        <v>101</v>
      </c>
      <c r="C167" s="25" t="n">
        <v>21.0015</v>
      </c>
      <c r="D167" s="24" t="n">
        <v>4.3315</v>
      </c>
      <c r="E167" s="24" t="n">
        <v>0.293449</v>
      </c>
      <c r="F167" s="25" t="n">
        <v>0.3625</v>
      </c>
      <c r="G167" s="25" t="n">
        <f aca="false">C167*$B$9+$B$10</f>
        <v>0.0375474265473828</v>
      </c>
      <c r="H167" s="24" t="n">
        <f aca="false">G167-F167</f>
        <v>-0.324952573452617</v>
      </c>
      <c r="J167" s="26" t="n">
        <v>11.0023</v>
      </c>
      <c r="K167" s="24" t="n">
        <v>0.0466671</v>
      </c>
    </row>
    <row r="168" customFormat="false" ht="12.75" hidden="false" customHeight="false" outlineLevel="0" collapsed="false">
      <c r="A168" s="23" t="n">
        <v>15</v>
      </c>
      <c r="B168" s="24" t="s">
        <v>100</v>
      </c>
      <c r="C168" s="25" t="n">
        <v>10.9927</v>
      </c>
      <c r="D168" s="24" t="n">
        <v>5.079</v>
      </c>
      <c r="E168" s="24" t="n">
        <v>0.0723326</v>
      </c>
      <c r="F168" s="25" t="n">
        <v>0.0289998</v>
      </c>
      <c r="G168" s="25" t="n">
        <f aca="false">C168*$B$9+$B$10</f>
        <v>0.0378955597450501</v>
      </c>
      <c r="H168" s="24" t="n">
        <f aca="false">G168-F168</f>
        <v>0.00889575974505009</v>
      </c>
      <c r="J168" s="26" t="n">
        <v>4.61975</v>
      </c>
      <c r="K168" s="24" t="n">
        <v>0.04175</v>
      </c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01067</v>
      </c>
      <c r="D169" s="24" t="n">
        <v>5.77533</v>
      </c>
      <c r="E169" s="24" t="n">
        <v>0.134199</v>
      </c>
      <c r="F169" s="25" t="n">
        <v>0.0783334</v>
      </c>
      <c r="G169" s="25" t="n">
        <f aca="false">C169*$B$9+$B$10</f>
        <v>0.0381036309656201</v>
      </c>
      <c r="H169" s="24" t="n">
        <f aca="false">G169-F169</f>
        <v>-0.0402297690343799</v>
      </c>
      <c r="J169" s="26" t="n">
        <v>41.3985</v>
      </c>
      <c r="K169" s="24" t="n">
        <v>0.0229998</v>
      </c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8.1855</v>
      </c>
      <c r="D170" s="29" t="n">
        <v>2.308</v>
      </c>
      <c r="E170" s="29" t="n">
        <v>0.00282839</v>
      </c>
      <c r="F170" s="28" t="n">
        <v>0.00400019</v>
      </c>
      <c r="G170" s="28" t="n">
        <f aca="false">C170*$B$9+$B$10</f>
        <v>0.0352105848928313</v>
      </c>
      <c r="H170" s="29" t="n">
        <f aca="false">G170-F170</f>
        <v>0.0312103948928313</v>
      </c>
      <c r="J170" s="26" t="n">
        <v>30.997</v>
      </c>
      <c r="K170" s="24" t="n">
        <v>0.0649998</v>
      </c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0057</v>
      </c>
      <c r="D171" s="24" t="n">
        <v>3.19667</v>
      </c>
      <c r="E171" s="24" t="n">
        <v>0.0708684</v>
      </c>
      <c r="F171" s="25" t="n">
        <v>0.0826666</v>
      </c>
      <c r="G171" s="25" t="n">
        <f aca="false">C171*$B$9+$B$10</f>
        <v>0.0365037991305649</v>
      </c>
      <c r="H171" s="24" t="n">
        <f aca="false">G171-F171</f>
        <v>-0.0461628008694351</v>
      </c>
      <c r="J171" s="26" t="n">
        <v>20.9975</v>
      </c>
      <c r="K171" s="24" t="n">
        <v>0.0830002</v>
      </c>
    </row>
    <row r="172" customFormat="false" ht="12.75" hidden="false" customHeight="false" outlineLevel="0" collapsed="false">
      <c r="A172" s="23" t="n">
        <v>16</v>
      </c>
      <c r="B172" s="24" t="s">
        <v>101</v>
      </c>
      <c r="C172" s="25" t="n">
        <v>30.9975</v>
      </c>
      <c r="D172" s="24" t="n">
        <v>3.971</v>
      </c>
      <c r="E172" s="24" t="n">
        <v>0.0353553</v>
      </c>
      <c r="F172" s="25" t="n">
        <v>0.166</v>
      </c>
      <c r="G172" s="25" t="n">
        <f aca="false">C172*$B$9+$B$10</f>
        <v>0.0371997385684162</v>
      </c>
      <c r="H172" s="24" t="n">
        <f aca="false">G172-F172</f>
        <v>-0.128800261431584</v>
      </c>
      <c r="J172" s="26" t="n">
        <v>164.866</v>
      </c>
      <c r="K172" s="24" t="n">
        <v>0.026</v>
      </c>
    </row>
    <row r="173" customFormat="false" ht="12.75" hidden="false" customHeight="false" outlineLevel="0" collapsed="false">
      <c r="A173" s="23" t="n">
        <v>16</v>
      </c>
      <c r="B173" s="24" t="s">
        <v>101</v>
      </c>
      <c r="C173" s="25" t="n">
        <v>20.991</v>
      </c>
      <c r="D173" s="24" t="n">
        <v>4.785</v>
      </c>
      <c r="E173" s="24" t="n">
        <v>0.227688</v>
      </c>
      <c r="F173" s="25" t="n">
        <v>0.394</v>
      </c>
      <c r="G173" s="25" t="n">
        <f aca="false">C173*$B$9+$B$10</f>
        <v>0.0375477917658481</v>
      </c>
      <c r="H173" s="24" t="n">
        <f aca="false">G173-F173</f>
        <v>-0.356452208234152</v>
      </c>
      <c r="J173" s="26" t="n">
        <v>150.009</v>
      </c>
      <c r="K173" s="24" t="n">
        <v>0.0220001</v>
      </c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1.002</v>
      </c>
      <c r="D174" s="24" t="n">
        <v>5.56633</v>
      </c>
      <c r="E174" s="24" t="n">
        <v>0.0156312</v>
      </c>
      <c r="F174" s="25" t="n">
        <v>0.0453334</v>
      </c>
      <c r="G174" s="25" t="n">
        <f aca="false">C174*$B$9+$B$10</f>
        <v>0.037895236265838</v>
      </c>
      <c r="H174" s="24" t="n">
        <f aca="false">G174-F174</f>
        <v>-0.00743816373416204</v>
      </c>
      <c r="J174" s="26" t="n">
        <v>126.01</v>
      </c>
      <c r="K174" s="24" t="n">
        <v>0.0235</v>
      </c>
    </row>
    <row r="175" customFormat="false" ht="13.5" hidden="false" customHeight="false" outlineLevel="0" collapsed="false">
      <c r="A175" s="23" t="n">
        <v>16</v>
      </c>
      <c r="B175" s="24" t="s">
        <v>101</v>
      </c>
      <c r="C175" s="25" t="n">
        <v>6.374</v>
      </c>
      <c r="D175" s="24" t="n">
        <v>5.81067</v>
      </c>
      <c r="E175" s="24" t="n">
        <v>0.157665</v>
      </c>
      <c r="F175" s="25" t="n">
        <v>0.152667</v>
      </c>
      <c r="G175" s="25" t="n">
        <f aca="false">C175*$B$9+$B$10</f>
        <v>0.0380562106522583</v>
      </c>
      <c r="H175" s="24" t="n">
        <f aca="false">G175-F175</f>
        <v>-0.114610789347742</v>
      </c>
      <c r="J175" s="26" t="n">
        <v>99.998</v>
      </c>
      <c r="K175" s="24" t="n">
        <v>0.0630002</v>
      </c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917</v>
      </c>
      <c r="D176" s="29" t="n">
        <v>1.2545</v>
      </c>
      <c r="E176" s="29" t="n">
        <v>0.187383</v>
      </c>
      <c r="F176" s="28" t="n">
        <v>0.1025</v>
      </c>
      <c r="G176" s="28" t="n">
        <f aca="false">C176*$B$9+$B$10</f>
        <v>0.0338981810334494</v>
      </c>
      <c r="H176" s="29" t="n">
        <f aca="false">G176-F176</f>
        <v>-0.0686018189665506</v>
      </c>
      <c r="J176" s="26" t="n">
        <v>75.9845</v>
      </c>
      <c r="K176" s="24" t="n">
        <v>0.0470002</v>
      </c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99.98</v>
      </c>
      <c r="D177" s="24" t="n">
        <v>3.923</v>
      </c>
      <c r="E177" s="24" t="n">
        <v>0</v>
      </c>
      <c r="F177" s="25" t="n">
        <v>0.135</v>
      </c>
      <c r="G177" s="25" t="n">
        <f aca="false">C177*$B$9+$B$10</f>
        <v>0.0348003402081652</v>
      </c>
      <c r="H177" s="24" t="n">
        <f aca="false">G177-F177</f>
        <v>-0.100199659791835</v>
      </c>
      <c r="J177" s="26" t="n">
        <v>51.008</v>
      </c>
      <c r="K177" s="24" t="n">
        <v>0.049</v>
      </c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6.0005</v>
      </c>
      <c r="D178" s="24" t="n">
        <v>4.928</v>
      </c>
      <c r="E178" s="24" t="n">
        <v>0.0381837</v>
      </c>
      <c r="F178" s="25" t="n">
        <v>0.092</v>
      </c>
      <c r="G178" s="25" t="n">
        <f aca="false">C178*$B$9+$B$10</f>
        <v>0.0356344122261355</v>
      </c>
      <c r="H178" s="24" t="n">
        <f aca="false">G178-F178</f>
        <v>-0.0563655877738645</v>
      </c>
      <c r="J178" s="26" t="n">
        <v>30.995</v>
      </c>
      <c r="K178" s="24" t="n">
        <v>0.0815001</v>
      </c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0007</v>
      </c>
      <c r="D179" s="24" t="n">
        <v>3.69433</v>
      </c>
      <c r="E179" s="24" t="n">
        <v>0.074036</v>
      </c>
      <c r="F179" s="25" t="n">
        <v>-0.364667</v>
      </c>
      <c r="G179" s="25" t="n">
        <f aca="false">C179*$B$9+$B$10</f>
        <v>0.0365039730441198</v>
      </c>
      <c r="H179" s="24" t="n">
        <f aca="false">G179-F179</f>
        <v>0.40117097304412</v>
      </c>
      <c r="J179" s="26" t="n">
        <v>21.0015</v>
      </c>
      <c r="K179" s="24" t="n">
        <v>0.0879998</v>
      </c>
    </row>
    <row r="180" customFormat="false" ht="12.75" hidden="false" customHeight="false" outlineLevel="0" collapsed="false">
      <c r="A180" s="23" t="n">
        <v>17</v>
      </c>
      <c r="B180" s="24" t="s">
        <v>101</v>
      </c>
      <c r="C180" s="25" t="n">
        <v>30.9415</v>
      </c>
      <c r="D180" s="24" t="n">
        <v>5.6125</v>
      </c>
      <c r="E180" s="24" t="n">
        <v>0.0544473</v>
      </c>
      <c r="F180" s="25" t="n">
        <v>0.1895</v>
      </c>
      <c r="G180" s="25" t="n">
        <f aca="false">C180*$B$9+$B$10</f>
        <v>0.0372016864002311</v>
      </c>
      <c r="H180" s="24" t="n">
        <f aca="false">G180-F180</f>
        <v>-0.152298313599769</v>
      </c>
      <c r="J180" s="26" t="n">
        <v>5.01933</v>
      </c>
      <c r="K180" s="24" t="n">
        <v>-0.00166655</v>
      </c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0.997</v>
      </c>
      <c r="D181" s="24" t="n">
        <v>6.186</v>
      </c>
      <c r="E181" s="24" t="n">
        <v>0.00424267</v>
      </c>
      <c r="F181" s="25" t="n">
        <v>0.163</v>
      </c>
      <c r="G181" s="25" t="n">
        <f aca="false">C181*$B$9+$B$10</f>
        <v>0.0375475830695823</v>
      </c>
      <c r="H181" s="24" t="n">
        <f aca="false">G181-F181</f>
        <v>-0.125452416930418</v>
      </c>
      <c r="J181" s="26" t="n">
        <v>1280.64</v>
      </c>
      <c r="K181" s="24" t="n">
        <v>0.022</v>
      </c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0033</v>
      </c>
      <c r="D182" s="24" t="n">
        <v>6.32833</v>
      </c>
      <c r="E182" s="24" t="n">
        <v>0.00971256</v>
      </c>
      <c r="F182" s="25" t="n">
        <v>0.00733328</v>
      </c>
      <c r="G182" s="25" t="n">
        <f aca="false">C182*$B$9+$B$10</f>
        <v>0.0378951910483137</v>
      </c>
      <c r="H182" s="24" t="n">
        <f aca="false">G182-F182</f>
        <v>0.0305619110483137</v>
      </c>
      <c r="J182" s="26" t="n">
        <v>1001.01</v>
      </c>
      <c r="K182" s="24" t="n">
        <v>-0.005</v>
      </c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329</v>
      </c>
      <c r="D183" s="24" t="n">
        <v>6.34333</v>
      </c>
      <c r="E183" s="24" t="n">
        <v>0.00321459</v>
      </c>
      <c r="F183" s="25" t="n">
        <v>-0.00466681</v>
      </c>
      <c r="G183" s="25" t="n">
        <f aca="false">C183*$B$9+$B$10</f>
        <v>0.0380577758742525</v>
      </c>
      <c r="H183" s="24" t="n">
        <f aca="false">G183-F183</f>
        <v>0.0427245858742525</v>
      </c>
      <c r="J183" s="26" t="n">
        <v>401.005</v>
      </c>
      <c r="K183" s="24" t="n">
        <v>0.0139999</v>
      </c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66</v>
      </c>
      <c r="D184" s="29" t="n">
        <v>1.4435</v>
      </c>
      <c r="E184" s="29" t="n">
        <v>0.0077782</v>
      </c>
      <c r="F184" s="28" t="n">
        <v>-0.1105</v>
      </c>
      <c r="G184" s="28" t="n">
        <f aca="false">C184*$B$9+$B$10</f>
        <v>-0.0315191591652034</v>
      </c>
      <c r="H184" s="29" t="n">
        <f aca="false">G184-F184</f>
        <v>0.0789808408347966</v>
      </c>
      <c r="J184" s="26" t="n">
        <v>300.954</v>
      </c>
      <c r="K184" s="24" t="n">
        <v>0.0635</v>
      </c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1</v>
      </c>
      <c r="D185" s="24" t="n">
        <v>0.7075</v>
      </c>
      <c r="E185" s="24" t="n">
        <v>0.00212134</v>
      </c>
      <c r="F185" s="25" t="n">
        <v>-0.0425</v>
      </c>
      <c r="G185" s="25" t="n">
        <f aca="false">C185*$B$9+$B$10</f>
        <v>-0.0139309335305203</v>
      </c>
      <c r="H185" s="24" t="n">
        <f aca="false">G185-F185</f>
        <v>0.0285690664694797</v>
      </c>
      <c r="J185" s="26" t="n">
        <v>251.007</v>
      </c>
      <c r="K185" s="24" t="n">
        <v>0.0455</v>
      </c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</v>
      </c>
      <c r="D186" s="24" t="n">
        <v>0.3895</v>
      </c>
      <c r="E186" s="24" t="n">
        <v>0.000707098</v>
      </c>
      <c r="F186" s="25" t="n">
        <v>-0.0265</v>
      </c>
      <c r="G186" s="25" t="n">
        <f aca="false">C186*$B$9+$B$10</f>
        <v>-0.0052352557852552</v>
      </c>
      <c r="H186" s="24" t="n">
        <f aca="false">G186-F186</f>
        <v>0.0212647442147448</v>
      </c>
      <c r="J186" s="26" t="n">
        <v>201.336</v>
      </c>
      <c r="K186" s="24" t="n">
        <v>0.0123333</v>
      </c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1</v>
      </c>
      <c r="D187" s="24" t="n">
        <v>0.244</v>
      </c>
      <c r="E187" s="24" t="n">
        <v>0.00141422</v>
      </c>
      <c r="F187" s="25" t="n">
        <v>-0.00399999</v>
      </c>
      <c r="G187" s="25" t="n">
        <f aca="false">C187*$B$9+$B$10</f>
        <v>0.00346042196000995</v>
      </c>
      <c r="H187" s="24" t="n">
        <f aca="false">G187-F187</f>
        <v>0.00746041196000995</v>
      </c>
      <c r="J187" s="26" t="n">
        <v>175.989</v>
      </c>
      <c r="K187" s="24" t="n">
        <v>0.0634999</v>
      </c>
    </row>
    <row r="188" customFormat="false" ht="12.75" hidden="false" customHeight="false" outlineLevel="0" collapsed="false">
      <c r="A188" s="23" t="n">
        <v>18</v>
      </c>
      <c r="B188" s="24" t="s">
        <v>101</v>
      </c>
      <c r="C188" s="25" t="n">
        <v>0</v>
      </c>
      <c r="D188" s="24" t="n">
        <v>0</v>
      </c>
      <c r="E188" s="24" t="n">
        <v>0</v>
      </c>
      <c r="F188" s="25" t="n">
        <v>-0.294</v>
      </c>
      <c r="G188" s="25" t="n">
        <f aca="false">C188*$B$9+$B$10</f>
        <v>0.0382779156520516</v>
      </c>
      <c r="H188" s="24" t="n">
        <f aca="false">G188-F188</f>
        <v>0.332277915652052</v>
      </c>
      <c r="J188" s="26" t="n">
        <v>151.505</v>
      </c>
      <c r="K188" s="24" t="n">
        <v>0.0615</v>
      </c>
    </row>
    <row r="189" customFormat="false" ht="12.75" hidden="false" customHeight="false" outlineLevel="0" collapsed="false">
      <c r="A189" s="23" t="n">
        <v>18</v>
      </c>
      <c r="B189" s="24" t="s">
        <v>101</v>
      </c>
      <c r="C189" s="25" t="n">
        <v>0</v>
      </c>
      <c r="D189" s="24" t="n">
        <v>0</v>
      </c>
      <c r="E189" s="24" t="n">
        <v>0</v>
      </c>
      <c r="F189" s="25" t="n">
        <v>-0.501</v>
      </c>
      <c r="G189" s="25" t="n">
        <f aca="false">C189*$B$9+$B$10</f>
        <v>0.0382779156520516</v>
      </c>
      <c r="H189" s="24" t="n">
        <f aca="false">G189-F189</f>
        <v>0.539277915652052</v>
      </c>
      <c r="J189" s="26" t="n">
        <v>125.992</v>
      </c>
      <c r="K189" s="24" t="n">
        <v>-0.0474999</v>
      </c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989</v>
      </c>
      <c r="D190" s="24" t="n">
        <v>1.014</v>
      </c>
      <c r="E190" s="24" t="n">
        <v>0.00565687</v>
      </c>
      <c r="F190" s="25" t="n">
        <v>0.045</v>
      </c>
      <c r="G190" s="25" t="n">
        <f aca="false">C190*$B$9+$B$10</f>
        <v>0.0243304311584671</v>
      </c>
      <c r="H190" s="24" t="n">
        <f aca="false">G190-F190</f>
        <v>-0.0206695688415329</v>
      </c>
      <c r="J190" s="26" t="n">
        <v>50.496</v>
      </c>
      <c r="K190" s="24" t="n">
        <v>-0.00600004</v>
      </c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997</v>
      </c>
      <c r="D191" s="24" t="n">
        <v>1.7645</v>
      </c>
      <c r="E191" s="24" t="n">
        <v>0.0134351</v>
      </c>
      <c r="F191" s="25" t="n">
        <v>0.0275</v>
      </c>
      <c r="G191" s="25" t="n">
        <f aca="false">C191*$B$9+$B$10</f>
        <v>0.0278084239948853</v>
      </c>
      <c r="H191" s="24" t="n">
        <f aca="false">G191-F191</f>
        <v>0.000308423994885298</v>
      </c>
      <c r="J191" s="26" t="n">
        <v>2005.01</v>
      </c>
      <c r="K191" s="24" t="n">
        <v>-0.00300002</v>
      </c>
    </row>
    <row r="192" customFormat="false" ht="12.75" hidden="false" customHeight="false" outlineLevel="0" collapsed="false">
      <c r="A192" s="23" t="n">
        <v>18</v>
      </c>
      <c r="B192" s="24" t="s">
        <v>101</v>
      </c>
      <c r="C192" s="25" t="n">
        <v>250.995</v>
      </c>
      <c r="D192" s="24" t="n">
        <v>1.641</v>
      </c>
      <c r="E192" s="24" t="n">
        <v>0.00989954</v>
      </c>
      <c r="F192" s="25" t="n">
        <v>-0.068</v>
      </c>
      <c r="G192" s="25" t="n">
        <f aca="false">C192*$B$9+$B$10</f>
        <v>0.0295476291093603</v>
      </c>
      <c r="H192" s="24" t="n">
        <f aca="false">G192-F192</f>
        <v>0.0975476291093603</v>
      </c>
      <c r="J192" s="26" t="n">
        <v>1500.9</v>
      </c>
      <c r="K192" s="24" t="n">
        <v>0.000500023</v>
      </c>
    </row>
    <row r="193" customFormat="false" ht="12.75" hidden="false" customHeight="false" outlineLevel="0" collapsed="false">
      <c r="A193" s="23" t="n">
        <v>18</v>
      </c>
      <c r="B193" s="24" t="s">
        <v>101</v>
      </c>
      <c r="C193" s="25" t="n">
        <v>200.484</v>
      </c>
      <c r="D193" s="24" t="n">
        <v>2.136</v>
      </c>
      <c r="E193" s="24" t="n">
        <v>0.00989945</v>
      </c>
      <c r="F193" s="25" t="n">
        <v>-0.0910001</v>
      </c>
      <c r="G193" s="25" t="n">
        <f aca="false">C193*$B$9+$B$10</f>
        <v>0.0313045386237246</v>
      </c>
      <c r="H193" s="24" t="n">
        <f aca="false">G193-F193</f>
        <v>0.122304638623725</v>
      </c>
      <c r="J193" s="26" t="n">
        <v>1251</v>
      </c>
      <c r="K193" s="24" t="n">
        <v>-0.0045</v>
      </c>
    </row>
    <row r="194" customFormat="false" ht="12.75" hidden="false" customHeight="false" outlineLevel="0" collapsed="false">
      <c r="A194" s="23" t="n">
        <v>18</v>
      </c>
      <c r="B194" s="24" t="s">
        <v>100</v>
      </c>
      <c r="C194" s="25" t="n">
        <v>176.001</v>
      </c>
      <c r="D194" s="24" t="n">
        <v>2.407</v>
      </c>
      <c r="E194" s="24" t="n">
        <v>0.0155564</v>
      </c>
      <c r="F194" s="25" t="n">
        <v>-0.056</v>
      </c>
      <c r="G194" s="25" t="n">
        <f aca="false">C194*$B$9+$B$10</f>
        <v>0.0321561237366739</v>
      </c>
      <c r="H194" s="24" t="n">
        <f aca="false">G194-F194</f>
        <v>0.088156123736674</v>
      </c>
      <c r="J194" s="26" t="n">
        <v>1001.01</v>
      </c>
      <c r="K194" s="24" t="n">
        <v>0.00750001</v>
      </c>
    </row>
    <row r="195" customFormat="false" ht="12.75" hidden="false" customHeight="false" outlineLevel="0" collapsed="false">
      <c r="A195" s="23" t="n">
        <v>18</v>
      </c>
      <c r="B195" s="24" t="s">
        <v>100</v>
      </c>
      <c r="C195" s="25" t="n">
        <v>150.011</v>
      </c>
      <c r="D195" s="24" t="n">
        <v>2.467</v>
      </c>
      <c r="E195" s="24" t="n">
        <v>0</v>
      </c>
      <c r="F195" s="25" t="n">
        <v>0.0480001</v>
      </c>
      <c r="G195" s="25" t="n">
        <f aca="false">C195*$B$9+$B$10</f>
        <v>0.0330601263950717</v>
      </c>
      <c r="H195" s="24" t="n">
        <f aca="false">G195-F195</f>
        <v>-0.0149399736049283</v>
      </c>
      <c r="J195" s="26" t="n">
        <v>401.003</v>
      </c>
      <c r="K195" s="24" t="n">
        <v>0.0445001</v>
      </c>
    </row>
    <row r="196" customFormat="false" ht="12.75" hidden="false" customHeight="false" outlineLevel="0" collapsed="false">
      <c r="A196" s="23" t="n">
        <v>18</v>
      </c>
      <c r="B196" s="24" t="s">
        <v>101</v>
      </c>
      <c r="C196" s="25" t="n">
        <v>125.993</v>
      </c>
      <c r="D196" s="24" t="n">
        <v>3.289</v>
      </c>
      <c r="E196" s="24" t="n">
        <v>0.0494974</v>
      </c>
      <c r="F196" s="25" t="n">
        <v>-0.069</v>
      </c>
      <c r="G196" s="25" t="n">
        <f aca="false">C196*$B$9+$B$10</f>
        <v>0.0338955375474148</v>
      </c>
      <c r="H196" s="24" t="n">
        <f aca="false">G196-F196</f>
        <v>0.102895537547415</v>
      </c>
      <c r="J196" s="26" t="n">
        <v>200.5</v>
      </c>
      <c r="K196" s="24" t="n">
        <v>0.03</v>
      </c>
    </row>
    <row r="197" customFormat="false" ht="12.75" hidden="false" customHeight="false" outlineLevel="0" collapsed="false">
      <c r="A197" s="23" t="n">
        <v>18</v>
      </c>
      <c r="B197" s="24" t="s">
        <v>100</v>
      </c>
      <c r="C197" s="25" t="n">
        <v>101.503</v>
      </c>
      <c r="D197" s="24" t="n">
        <v>3.9145</v>
      </c>
      <c r="E197" s="24" t="n">
        <v>0.00212117</v>
      </c>
      <c r="F197" s="25" t="n">
        <v>0.0135</v>
      </c>
      <c r="G197" s="25" t="n">
        <f aca="false">C197*$B$9+$B$10</f>
        <v>0.034747366139341</v>
      </c>
      <c r="H197" s="24" t="n">
        <f aca="false">G197-F197</f>
        <v>0.021247366139341</v>
      </c>
      <c r="J197" s="26" t="n">
        <v>175.995</v>
      </c>
      <c r="K197" s="24" t="n">
        <v>0.134</v>
      </c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6.0025</v>
      </c>
      <c r="D198" s="24" t="n">
        <v>3.8255</v>
      </c>
      <c r="E198" s="24" t="n">
        <v>0.0091924</v>
      </c>
      <c r="F198" s="25" t="n">
        <v>0.2345</v>
      </c>
      <c r="G198" s="25" t="n">
        <f aca="false">C198*$B$9+$B$10</f>
        <v>0.0356343426607135</v>
      </c>
      <c r="H198" s="24" t="n">
        <f aca="false">G198-F198</f>
        <v>-0.198865657339286</v>
      </c>
      <c r="J198" s="26" t="n">
        <v>149.998</v>
      </c>
      <c r="K198" s="24" t="n">
        <v>0.033</v>
      </c>
    </row>
    <row r="199" customFormat="false" ht="12.75" hidden="false" customHeight="false" outlineLevel="0" collapsed="false">
      <c r="A199" s="23" t="n">
        <v>18</v>
      </c>
      <c r="B199" s="24" t="s">
        <v>100</v>
      </c>
      <c r="C199" s="25" t="n">
        <v>50.502</v>
      </c>
      <c r="D199" s="24" t="n">
        <v>4.8465</v>
      </c>
      <c r="E199" s="24" t="n">
        <v>0.0757562</v>
      </c>
      <c r="F199" s="25" t="n">
        <v>0.0935001</v>
      </c>
      <c r="G199" s="25" t="n">
        <f aca="false">C199*$B$9+$B$10</f>
        <v>0.0365213191820861</v>
      </c>
      <c r="H199" s="24" t="n">
        <f aca="false">G199-F199</f>
        <v>-0.0569787808179139</v>
      </c>
      <c r="J199" s="26" t="n">
        <v>125.991</v>
      </c>
      <c r="K199" s="24" t="n">
        <v>0.0284998</v>
      </c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1.004</v>
      </c>
      <c r="D200" s="24" t="n">
        <v>5.476</v>
      </c>
      <c r="E200" s="24" t="n">
        <v>0.00707089</v>
      </c>
      <c r="F200" s="25" t="n">
        <v>-0.135</v>
      </c>
      <c r="G200" s="25" t="n">
        <f aca="false">C200*$B$9+$B$10</f>
        <v>0.0371995124807948</v>
      </c>
      <c r="H200" s="24" t="n">
        <f aca="false">G200-F200</f>
        <v>0.172199512480795</v>
      </c>
      <c r="J200" s="26" t="n">
        <v>101.493</v>
      </c>
      <c r="K200" s="24" t="n">
        <v>0.00349998</v>
      </c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985</v>
      </c>
      <c r="D201" s="24" t="n">
        <v>6.024</v>
      </c>
      <c r="E201" s="24" t="n">
        <v>0.111723</v>
      </c>
      <c r="F201" s="25" t="n">
        <v>0.172</v>
      </c>
      <c r="G201" s="25" t="n">
        <f aca="false">C201*$B$9+$B$10</f>
        <v>0.037548000462114</v>
      </c>
      <c r="H201" s="24" t="n">
        <f aca="false">G201-F201</f>
        <v>-0.134451999537886</v>
      </c>
      <c r="J201" s="26" t="n">
        <v>31.001</v>
      </c>
      <c r="K201" s="24" t="n">
        <v>0.1105</v>
      </c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1.002</v>
      </c>
      <c r="D202" s="24" t="n">
        <v>6.35067</v>
      </c>
      <c r="E202" s="24" t="n">
        <v>0.0336503</v>
      </c>
      <c r="F202" s="25" t="n">
        <v>0.218667</v>
      </c>
      <c r="G202" s="25" t="n">
        <f aca="false">C202*$B$9+$B$10</f>
        <v>0.037895236265838</v>
      </c>
      <c r="H202" s="24" t="n">
        <f aca="false">G202-F202</f>
        <v>-0.180771763734162</v>
      </c>
      <c r="J202" s="26" t="n">
        <v>5.20067</v>
      </c>
      <c r="K202" s="24" t="n">
        <v>-0.0370002</v>
      </c>
    </row>
    <row r="203" customFormat="false" ht="13.5" hidden="false" customHeight="false" outlineLevel="0" collapsed="false">
      <c r="A203" s="23" t="n">
        <v>18</v>
      </c>
      <c r="B203" s="24" t="s">
        <v>100</v>
      </c>
      <c r="C203" s="25" t="n">
        <v>4.717</v>
      </c>
      <c r="D203" s="24" t="n">
        <v>6.43725</v>
      </c>
      <c r="E203" s="24" t="n">
        <v>0.0108743</v>
      </c>
      <c r="F203" s="25" t="n">
        <v>0.04425</v>
      </c>
      <c r="G203" s="25" t="n">
        <f aca="false">C203*$B$9+$B$10</f>
        <v>0.0381138456043539</v>
      </c>
      <c r="H203" s="24" t="n">
        <f aca="false">G203-F203</f>
        <v>-0.00613615439564607</v>
      </c>
      <c r="J203" s="26" t="n">
        <v>102.445</v>
      </c>
      <c r="K203" s="24" t="n">
        <v>0.039</v>
      </c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70.618</v>
      </c>
      <c r="D204" s="29" t="n">
        <v>0.239</v>
      </c>
      <c r="E204" s="29" t="n">
        <v>0</v>
      </c>
      <c r="F204" s="28" t="n">
        <v>0.021</v>
      </c>
      <c r="G204" s="28" t="n">
        <f aca="false">C204*$B$9+$B$10</f>
        <v>0.00451719028503653</v>
      </c>
      <c r="H204" s="29" t="n">
        <f aca="false">G204-F204</f>
        <v>-0.0164828097149635</v>
      </c>
      <c r="J204" s="26" t="n">
        <v>76.0055</v>
      </c>
      <c r="K204" s="24" t="n">
        <v>0.033</v>
      </c>
    </row>
    <row r="205" customFormat="false" ht="12.75" hidden="false" customHeight="false" outlineLevel="0" collapsed="false">
      <c r="A205" s="23" t="n">
        <v>19</v>
      </c>
      <c r="B205" s="24" t="s">
        <v>101</v>
      </c>
      <c r="C205" s="25" t="n">
        <v>0</v>
      </c>
      <c r="D205" s="24" t="n">
        <v>0</v>
      </c>
      <c r="E205" s="24" t="n">
        <v>0</v>
      </c>
      <c r="F205" s="25" t="n">
        <v>-0.206</v>
      </c>
      <c r="G205" s="25" t="n">
        <f aca="false">C205*$B$9+$B$10</f>
        <v>0.0382779156520516</v>
      </c>
      <c r="H205" s="24" t="n">
        <f aca="false">G205-F205</f>
        <v>0.244277915652052</v>
      </c>
      <c r="J205" s="26" t="n">
        <v>50.5045</v>
      </c>
      <c r="K205" s="24" t="n">
        <v>0.00349998</v>
      </c>
    </row>
    <row r="206" customFormat="false" ht="12.75" hidden="false" customHeight="false" outlineLevel="0" collapsed="false">
      <c r="A206" s="23" t="n">
        <v>19</v>
      </c>
      <c r="B206" s="24" t="s">
        <v>101</v>
      </c>
      <c r="C206" s="25" t="n">
        <v>0</v>
      </c>
      <c r="D206" s="24" t="n">
        <v>0</v>
      </c>
      <c r="E206" s="24" t="n">
        <v>0</v>
      </c>
      <c r="F206" s="25" t="n">
        <v>-0.505</v>
      </c>
      <c r="G206" s="25" t="n">
        <f aca="false">C206*$B$9+$B$10</f>
        <v>0.0382779156520516</v>
      </c>
      <c r="H206" s="24" t="n">
        <f aca="false">G206-F206</f>
        <v>0.543277915652052</v>
      </c>
      <c r="J206" s="26" t="n">
        <v>30.9945</v>
      </c>
      <c r="K206" s="24" t="n">
        <v>0.0239999</v>
      </c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1</v>
      </c>
      <c r="D207" s="24" t="n">
        <v>0.966</v>
      </c>
      <c r="E207" s="24" t="n">
        <v>0.00141424</v>
      </c>
      <c r="F207" s="25" t="n">
        <v>0.031</v>
      </c>
      <c r="G207" s="25" t="n">
        <f aca="false">C207*$B$9+$B$10</f>
        <v>0.0243300485486463</v>
      </c>
      <c r="H207" s="24" t="n">
        <f aca="false">G207-F207</f>
        <v>-0.00666995145135371</v>
      </c>
      <c r="J207" s="26" t="n">
        <v>20.992</v>
      </c>
      <c r="K207" s="24" t="n">
        <v>0.0825</v>
      </c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999</v>
      </c>
      <c r="D208" s="24" t="n">
        <v>1.3665</v>
      </c>
      <c r="E208" s="24" t="n">
        <v>0.00212134</v>
      </c>
      <c r="F208" s="25" t="n">
        <v>0.0685</v>
      </c>
      <c r="G208" s="25" t="n">
        <f aca="false">C208*$B$9+$B$10</f>
        <v>0.0278083544294633</v>
      </c>
      <c r="H208" s="24" t="n">
        <f aca="false">G208-F208</f>
        <v>-0.0406916455705367</v>
      </c>
      <c r="J208" s="26" t="n">
        <v>55.822</v>
      </c>
      <c r="K208" s="24" t="n">
        <v>0.039</v>
      </c>
    </row>
    <row r="209" customFormat="false" ht="12.75" hidden="false" customHeight="false" outlineLevel="0" collapsed="false">
      <c r="A209" s="23" t="n">
        <v>19</v>
      </c>
      <c r="B209" s="24" t="s">
        <v>100</v>
      </c>
      <c r="C209" s="25" t="n">
        <v>200.488</v>
      </c>
      <c r="D209" s="24" t="n">
        <v>2.5285</v>
      </c>
      <c r="E209" s="24" t="n">
        <v>0.00212134</v>
      </c>
      <c r="F209" s="25" t="n">
        <v>0.0635002</v>
      </c>
      <c r="G209" s="25" t="n">
        <f aca="false">C209*$B$9+$B$10</f>
        <v>0.0313043994928807</v>
      </c>
      <c r="H209" s="24" t="n">
        <f aca="false">G209-F209</f>
        <v>-0.0321958005071193</v>
      </c>
      <c r="J209" s="26" t="n">
        <v>50.4642</v>
      </c>
      <c r="K209" s="24" t="n">
        <v>0.0150001</v>
      </c>
    </row>
    <row r="210" customFormat="false" ht="12.75" hidden="false" customHeight="false" outlineLevel="0" collapsed="false">
      <c r="A210" s="23" t="n">
        <v>19</v>
      </c>
      <c r="B210" s="24" t="s">
        <v>100</v>
      </c>
      <c r="C210" s="25" t="n">
        <v>176.008</v>
      </c>
      <c r="D210" s="24" t="n">
        <v>3.3355</v>
      </c>
      <c r="E210" s="24" t="n">
        <v>0.0431334</v>
      </c>
      <c r="F210" s="25" t="n">
        <v>0.0244999</v>
      </c>
      <c r="G210" s="25" t="n">
        <f aca="false">C210*$B$9+$B$10</f>
        <v>0.0321558802576971</v>
      </c>
      <c r="H210" s="24" t="n">
        <f aca="false">G210-F210</f>
        <v>0.00765598025769708</v>
      </c>
      <c r="J210" s="26" t="n">
        <v>30.9935</v>
      </c>
      <c r="K210" s="24" t="n">
        <v>0.0769999</v>
      </c>
    </row>
    <row r="211" customFormat="false" ht="12.75" hidden="false" customHeight="false" outlineLevel="0" collapsed="false">
      <c r="A211" s="23" t="n">
        <v>19</v>
      </c>
      <c r="B211" s="24" t="s">
        <v>100</v>
      </c>
      <c r="C211" s="25" t="n">
        <v>150.023</v>
      </c>
      <c r="D211" s="24" t="n">
        <v>3.21</v>
      </c>
      <c r="E211" s="24" t="n">
        <v>0</v>
      </c>
      <c r="F211" s="25" t="n">
        <v>-0.016</v>
      </c>
      <c r="G211" s="25" t="n">
        <f aca="false">C211*$B$9+$B$10</f>
        <v>0.0330597090025399</v>
      </c>
      <c r="H211" s="24" t="n">
        <f aca="false">G211-F211</f>
        <v>0.0490597090025399</v>
      </c>
      <c r="J211" s="26" t="n">
        <v>11.001</v>
      </c>
      <c r="K211" s="24" t="n">
        <v>0.00466633</v>
      </c>
    </row>
    <row r="212" customFormat="false" ht="12.75" hidden="false" customHeight="false" outlineLevel="0" collapsed="false">
      <c r="A212" s="23" t="n">
        <v>19</v>
      </c>
      <c r="B212" s="24" t="s">
        <v>100</v>
      </c>
      <c r="C212" s="25" t="n">
        <v>125.988</v>
      </c>
      <c r="D212" s="24" t="n">
        <v>4.087</v>
      </c>
      <c r="E212" s="24" t="n">
        <v>0.0692965</v>
      </c>
      <c r="F212" s="25" t="n">
        <v>0.033</v>
      </c>
      <c r="G212" s="25" t="n">
        <f aca="false">C212*$B$9+$B$10</f>
        <v>0.0338957114609697</v>
      </c>
      <c r="H212" s="24" t="n">
        <f aca="false">G212-F212</f>
        <v>0.000895711460969728</v>
      </c>
      <c r="J212" s="26" t="n">
        <v>4.99467</v>
      </c>
      <c r="K212" s="24" t="n">
        <v>0.0580001</v>
      </c>
    </row>
    <row r="213" customFormat="false" ht="12.75" hidden="false" customHeight="false" outlineLevel="0" collapsed="false">
      <c r="A213" s="23" t="n">
        <v>19</v>
      </c>
      <c r="B213" s="24" t="s">
        <v>100</v>
      </c>
      <c r="C213" s="25" t="n">
        <v>100.005</v>
      </c>
      <c r="D213" s="24" t="n">
        <v>4.459</v>
      </c>
      <c r="E213" s="24" t="n">
        <v>0</v>
      </c>
      <c r="F213" s="25" t="n">
        <v>0.0560002</v>
      </c>
      <c r="G213" s="25" t="n">
        <f aca="false">C213*$B$9+$B$10</f>
        <v>0.0347994706403906</v>
      </c>
      <c r="H213" s="24" t="n">
        <f aca="false">G213-F213</f>
        <v>-0.0212007293596094</v>
      </c>
      <c r="J213" s="26" t="n">
        <v>184.259</v>
      </c>
      <c r="K213" s="24" t="n">
        <v>-0.0330001</v>
      </c>
    </row>
    <row r="214" customFormat="false" ht="12.75" hidden="false" customHeight="false" outlineLevel="0" collapsed="false">
      <c r="A214" s="23" t="n">
        <v>19</v>
      </c>
      <c r="B214" s="24" t="s">
        <v>100</v>
      </c>
      <c r="C214" s="25" t="n">
        <v>76.004</v>
      </c>
      <c r="D214" s="24" t="n">
        <v>4.871</v>
      </c>
      <c r="E214" s="24" t="n">
        <v>0.0707106</v>
      </c>
      <c r="F214" s="25" t="n">
        <v>-0.0309997</v>
      </c>
      <c r="G214" s="25" t="n">
        <f aca="false">C214*$B$9+$B$10</f>
        <v>0.0356342904866471</v>
      </c>
      <c r="H214" s="24" t="n">
        <f aca="false">G214-F214</f>
        <v>0.0666339904866471</v>
      </c>
      <c r="J214" s="26" t="n">
        <v>175.991</v>
      </c>
      <c r="K214" s="24" t="n">
        <v>-0.021</v>
      </c>
    </row>
    <row r="215" customFormat="false" ht="12.75" hidden="false" customHeight="false" outlineLevel="0" collapsed="false">
      <c r="A215" s="23" t="n">
        <v>19</v>
      </c>
      <c r="B215" s="24" t="s">
        <v>100</v>
      </c>
      <c r="C215" s="25" t="n">
        <v>30.723</v>
      </c>
      <c r="D215" s="24" t="n">
        <v>5.84</v>
      </c>
      <c r="E215" s="24" t="n">
        <v>0.10748</v>
      </c>
      <c r="F215" s="25" t="n">
        <v>-0.0419998</v>
      </c>
      <c r="G215" s="25" t="n">
        <f aca="false">C215*$B$9+$B$10</f>
        <v>0.0372092864225805</v>
      </c>
      <c r="H215" s="24" t="n">
        <f aca="false">G215-F215</f>
        <v>0.0792090864225805</v>
      </c>
      <c r="J215" s="26" t="n">
        <v>150.023</v>
      </c>
      <c r="K215" s="24" t="n">
        <v>0.0179999</v>
      </c>
    </row>
    <row r="216" customFormat="false" ht="12.75" hidden="false" customHeight="false" outlineLevel="0" collapsed="false">
      <c r="A216" s="23" t="n">
        <v>19</v>
      </c>
      <c r="B216" s="24" t="s">
        <v>100</v>
      </c>
      <c r="C216" s="25" t="n">
        <v>20.156</v>
      </c>
      <c r="D216" s="24" t="n">
        <v>5.76433</v>
      </c>
      <c r="E216" s="24" t="n">
        <v>0.0366379</v>
      </c>
      <c r="F216" s="25" t="n">
        <v>0.0643334</v>
      </c>
      <c r="G216" s="25" t="n">
        <f aca="false">C216*$B$9+$B$10</f>
        <v>0.0375768353295173</v>
      </c>
      <c r="H216" s="24" t="n">
        <f aca="false">G216-F216</f>
        <v>-0.0267565646704827</v>
      </c>
      <c r="J216" s="26" t="n">
        <v>126.002</v>
      </c>
      <c r="K216" s="24" t="n">
        <v>0.0754998</v>
      </c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11.0083</v>
      </c>
      <c r="D217" s="24" t="n">
        <v>6.44967</v>
      </c>
      <c r="E217" s="24" t="n">
        <v>0.0864312</v>
      </c>
      <c r="F217" s="25" t="n">
        <v>0.224667</v>
      </c>
      <c r="G217" s="25" t="n">
        <f aca="false">C217*$B$9+$B$10</f>
        <v>0.0378950171347588</v>
      </c>
      <c r="H217" s="24" t="n">
        <f aca="false">G217-F217</f>
        <v>-0.186771982865241</v>
      </c>
      <c r="J217" s="26" t="n">
        <v>101.507</v>
      </c>
      <c r="K217" s="24" t="n">
        <v>0.00900006</v>
      </c>
    </row>
    <row r="218" customFormat="false" ht="13.5" hidden="false" customHeight="false" outlineLevel="0" collapsed="false">
      <c r="A218" s="23" t="n">
        <v>19</v>
      </c>
      <c r="B218" s="24" t="s">
        <v>100</v>
      </c>
      <c r="C218" s="25" t="n">
        <v>4.997</v>
      </c>
      <c r="D218" s="24" t="n">
        <v>6.494</v>
      </c>
      <c r="E218" s="24" t="n">
        <v>0.006245</v>
      </c>
      <c r="F218" s="25" t="n">
        <v>0.0219998</v>
      </c>
      <c r="G218" s="25" t="n">
        <f aca="false">C218*$B$9+$B$10</f>
        <v>0.0381041064452792</v>
      </c>
      <c r="H218" s="24" t="n">
        <f aca="false">G218-F218</f>
        <v>0.0161043064452792</v>
      </c>
      <c r="J218" s="26" t="n">
        <v>76.0065</v>
      </c>
      <c r="K218" s="24" t="n">
        <v>-0.0105</v>
      </c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6.811</v>
      </c>
      <c r="D219" s="29" t="n">
        <v>1.558</v>
      </c>
      <c r="E219" s="29" t="n">
        <v>0</v>
      </c>
      <c r="F219" s="28" t="n">
        <v>0.028</v>
      </c>
      <c r="G219" s="28" t="n">
        <f aca="false">C219*$B$9+$B$10</f>
        <v>0.0335192581800217</v>
      </c>
      <c r="H219" s="29" t="n">
        <f aca="false">G219-F219</f>
        <v>0.00551925818002171</v>
      </c>
      <c r="J219" s="26" t="n">
        <v>50.9963</v>
      </c>
      <c r="K219" s="24" t="n">
        <v>0.0103333</v>
      </c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991</v>
      </c>
      <c r="D220" s="24" t="n">
        <v>1.5255</v>
      </c>
      <c r="E220" s="24" t="n">
        <v>0.0148493</v>
      </c>
      <c r="F220" s="25" t="n">
        <v>0.0535001</v>
      </c>
      <c r="G220" s="25" t="n">
        <f aca="false">C220*$B$9+$B$10</f>
        <v>0.0338956071128368</v>
      </c>
      <c r="H220" s="24" t="n">
        <f aca="false">G220-F220</f>
        <v>-0.0196044928871632</v>
      </c>
      <c r="J220" s="26" t="n">
        <v>11.0043</v>
      </c>
      <c r="K220" s="24" t="n">
        <v>-0.0283332</v>
      </c>
    </row>
    <row r="221" customFormat="false" ht="12.75" hidden="false" customHeight="false" outlineLevel="0" collapsed="false">
      <c r="A221" s="23" t="n">
        <v>20</v>
      </c>
      <c r="B221" s="24" t="s">
        <v>101</v>
      </c>
      <c r="C221" s="25" t="n">
        <v>101.501</v>
      </c>
      <c r="D221" s="24" t="n">
        <v>2.2775</v>
      </c>
      <c r="E221" s="24" t="n">
        <v>0.152028</v>
      </c>
      <c r="F221" s="25" t="n">
        <v>0.1645</v>
      </c>
      <c r="G221" s="25" t="n">
        <f aca="false">C221*$B$9+$B$10</f>
        <v>0.034747435704763</v>
      </c>
      <c r="H221" s="24" t="n">
        <f aca="false">G221-F221</f>
        <v>-0.129752564295237</v>
      </c>
      <c r="J221" s="26" t="n">
        <v>5.01567</v>
      </c>
      <c r="K221" s="24" t="n">
        <v>-0.0283332</v>
      </c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5.9985</v>
      </c>
      <c r="D222" s="24" t="n">
        <v>3.5825</v>
      </c>
      <c r="E222" s="24" t="n">
        <v>0.0502047</v>
      </c>
      <c r="F222" s="25" t="n">
        <v>0.1295</v>
      </c>
      <c r="G222" s="25" t="n">
        <f aca="false">C222*$B$9+$B$10</f>
        <v>0.0356344817915575</v>
      </c>
      <c r="H222" s="24" t="n">
        <f aca="false">G222-F222</f>
        <v>-0.0938655182084426</v>
      </c>
      <c r="J222" s="26" t="n">
        <v>304.94</v>
      </c>
      <c r="K222" s="24" t="n">
        <v>-0.0565</v>
      </c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0.9943</v>
      </c>
      <c r="D223" s="24" t="n">
        <v>4.266</v>
      </c>
      <c r="E223" s="24" t="n">
        <v>0.00984887</v>
      </c>
      <c r="F223" s="25" t="n">
        <v>0.0769997</v>
      </c>
      <c r="G223" s="25" t="n">
        <f aca="false">C223*$B$9+$B$10</f>
        <v>0.0365041956534701</v>
      </c>
      <c r="H223" s="24" t="n">
        <f aca="false">G223-F223</f>
        <v>-0.0404955043465299</v>
      </c>
      <c r="J223" s="26" t="n">
        <v>301.011</v>
      </c>
      <c r="K223" s="24" t="n">
        <v>-0.00600028</v>
      </c>
    </row>
    <row r="224" customFormat="false" ht="12.75" hidden="false" customHeight="false" outlineLevel="0" collapsed="false">
      <c r="A224" s="23" t="n">
        <v>20</v>
      </c>
      <c r="B224" s="24" t="s">
        <v>101</v>
      </c>
      <c r="C224" s="25" t="n">
        <v>31.0065</v>
      </c>
      <c r="D224" s="24" t="n">
        <v>4.7545</v>
      </c>
      <c r="E224" s="24" t="n">
        <v>0.0572755</v>
      </c>
      <c r="F224" s="25" t="n">
        <v>0.2815</v>
      </c>
      <c r="G224" s="25" t="n">
        <f aca="false">C224*$B$9+$B$10</f>
        <v>0.0371994255240173</v>
      </c>
      <c r="H224" s="24" t="n">
        <f aca="false">G224-F224</f>
        <v>-0.244300574475983</v>
      </c>
      <c r="J224" s="26" t="n">
        <v>251.007</v>
      </c>
      <c r="K224" s="24" t="n">
        <v>0.0169997</v>
      </c>
    </row>
    <row r="225" customFormat="false" ht="12.75" hidden="false" customHeight="false" outlineLevel="0" collapsed="false">
      <c r="A225" s="23" t="n">
        <v>20</v>
      </c>
      <c r="B225" s="24" t="s">
        <v>101</v>
      </c>
      <c r="C225" s="25" t="n">
        <v>21.005</v>
      </c>
      <c r="D225" s="24" t="n">
        <v>5.4505</v>
      </c>
      <c r="E225" s="24" t="n">
        <v>0.115258</v>
      </c>
      <c r="F225" s="25" t="n">
        <v>-0.1365</v>
      </c>
      <c r="G225" s="25" t="n">
        <f aca="false">C225*$B$9+$B$10</f>
        <v>0.0375473048078944</v>
      </c>
      <c r="H225" s="24" t="n">
        <f aca="false">G225-F225</f>
        <v>0.174047304807894</v>
      </c>
      <c r="J225" s="26" t="n">
        <v>201.336</v>
      </c>
      <c r="K225" s="24" t="n">
        <v>0.0126667</v>
      </c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1.0003</v>
      </c>
      <c r="D226" s="24" t="n">
        <v>6.24667</v>
      </c>
      <c r="E226" s="24" t="n">
        <v>0.0260062</v>
      </c>
      <c r="F226" s="25" t="n">
        <v>0.0226665</v>
      </c>
      <c r="G226" s="25" t="n">
        <f aca="false">C226*$B$9+$B$10</f>
        <v>0.0378952953964466</v>
      </c>
      <c r="H226" s="24" t="n">
        <f aca="false">G226-F226</f>
        <v>0.0152287953964466</v>
      </c>
      <c r="J226" s="26" t="n">
        <v>176.005</v>
      </c>
      <c r="K226" s="24" t="n">
        <v>-0.0315001</v>
      </c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33633</v>
      </c>
      <c r="D227" s="24" t="n">
        <v>6.42367</v>
      </c>
      <c r="E227" s="24" t="n">
        <v>0.016289</v>
      </c>
      <c r="F227" s="25" t="n">
        <v>0.00366688</v>
      </c>
      <c r="G227" s="25" t="n">
        <f aca="false">C227*$B$9+$B$10</f>
        <v>0.038057520916981</v>
      </c>
      <c r="H227" s="24" t="n">
        <f aca="false">G227-F227</f>
        <v>0.034390640916981</v>
      </c>
      <c r="J227" s="26" t="n">
        <v>150.016</v>
      </c>
      <c r="K227" s="24" t="n">
        <v>0.0489998</v>
      </c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906</v>
      </c>
      <c r="D228" s="29" t="n">
        <v>2.8105</v>
      </c>
      <c r="E228" s="29" t="n">
        <v>0.0586898</v>
      </c>
      <c r="F228" s="28" t="n">
        <v>0.0205002</v>
      </c>
      <c r="G228" s="28" t="n">
        <f aca="false">C228*$B$9+$B$10</f>
        <v>0.0351159585276073</v>
      </c>
      <c r="H228" s="29" t="n">
        <f aca="false">G228-F228</f>
        <v>0.0146157585276073</v>
      </c>
      <c r="J228" s="26" t="n">
        <v>125.992</v>
      </c>
      <c r="K228" s="24" t="n">
        <v>0.0274999</v>
      </c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6.005</v>
      </c>
      <c r="D229" s="24" t="n">
        <v>3.681</v>
      </c>
      <c r="E229" s="24" t="n">
        <v>0.00282856</v>
      </c>
      <c r="F229" s="25" t="n">
        <v>0.052</v>
      </c>
      <c r="G229" s="25" t="n">
        <f aca="false">C229*$B$9+$B$10</f>
        <v>0.0356342557039361</v>
      </c>
      <c r="H229" s="24" t="n">
        <f aca="false">G229-F229</f>
        <v>-0.0163657442960639</v>
      </c>
      <c r="J229" s="26" t="n">
        <v>101.508</v>
      </c>
      <c r="K229" s="24" t="n">
        <v>0.0175002</v>
      </c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4922</v>
      </c>
      <c r="D230" s="24" t="n">
        <v>4.01675</v>
      </c>
      <c r="E230" s="24" t="n">
        <v>0.029714</v>
      </c>
      <c r="F230" s="25" t="n">
        <v>0.0477498</v>
      </c>
      <c r="G230" s="25" t="n">
        <f aca="false">C230*$B$9+$B$10</f>
        <v>0.0365216600526537</v>
      </c>
      <c r="H230" s="24" t="n">
        <f aca="false">G230-F230</f>
        <v>-0.0112281399473463</v>
      </c>
      <c r="J230" s="26" t="n">
        <v>75.997</v>
      </c>
      <c r="K230" s="24" t="n">
        <v>0.085</v>
      </c>
    </row>
    <row r="231" customFormat="false" ht="12.75" hidden="false" customHeight="false" outlineLevel="0" collapsed="false">
      <c r="A231" s="23" t="n">
        <v>21</v>
      </c>
      <c r="B231" s="24" t="s">
        <v>101</v>
      </c>
      <c r="C231" s="25" t="n">
        <v>31.012</v>
      </c>
      <c r="D231" s="24" t="n">
        <v>4.244</v>
      </c>
      <c r="E231" s="24" t="n">
        <v>0.131522</v>
      </c>
      <c r="F231" s="25" t="n">
        <v>0.158</v>
      </c>
      <c r="G231" s="25" t="n">
        <f aca="false">C231*$B$9+$B$10</f>
        <v>0.0371992342191069</v>
      </c>
      <c r="H231" s="24" t="n">
        <f aca="false">G231-F231</f>
        <v>-0.120800765780893</v>
      </c>
      <c r="J231" s="26" t="n">
        <v>31.0035</v>
      </c>
      <c r="K231" s="24" t="n">
        <v>0.0865002</v>
      </c>
    </row>
    <row r="232" customFormat="false" ht="12.75" hidden="false" customHeight="false" outlineLevel="0" collapsed="false">
      <c r="A232" s="23" t="n">
        <v>21</v>
      </c>
      <c r="B232" s="24" t="s">
        <v>100</v>
      </c>
      <c r="C232" s="25" t="n">
        <v>21.002</v>
      </c>
      <c r="D232" s="24" t="n">
        <v>4.8855</v>
      </c>
      <c r="E232" s="24" t="n">
        <v>0.106773</v>
      </c>
      <c r="F232" s="25" t="n">
        <v>0.1205</v>
      </c>
      <c r="G232" s="25" t="n">
        <f aca="false">C232*$B$9+$B$10</f>
        <v>0.0375474091560274</v>
      </c>
      <c r="H232" s="24" t="n">
        <f aca="false">G232-F232</f>
        <v>-0.0829525908439726</v>
      </c>
      <c r="J232" s="26" t="n">
        <v>21.006</v>
      </c>
      <c r="K232" s="24" t="n">
        <v>0.046</v>
      </c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1.0023</v>
      </c>
      <c r="D233" s="24" t="n">
        <v>6.17267</v>
      </c>
      <c r="E233" s="24" t="n">
        <v>0.0247858</v>
      </c>
      <c r="F233" s="25" t="n">
        <v>0.0466671</v>
      </c>
      <c r="G233" s="25" t="n">
        <f aca="false">C233*$B$9+$B$10</f>
        <v>0.0378952258310247</v>
      </c>
      <c r="H233" s="24" t="n">
        <f aca="false">G233-F233</f>
        <v>-0.00877187416897534</v>
      </c>
      <c r="J233" s="26" t="n">
        <v>293.05</v>
      </c>
      <c r="K233" s="24" t="n">
        <v>-0.0219998</v>
      </c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4.61975</v>
      </c>
      <c r="D234" s="24" t="n">
        <v>6.21075</v>
      </c>
      <c r="E234" s="24" t="n">
        <v>0.00525197</v>
      </c>
      <c r="F234" s="25" t="n">
        <v>0.04175</v>
      </c>
      <c r="G234" s="25" t="n">
        <f aca="false">C234*$B$9+$B$10</f>
        <v>0.0381172282229968</v>
      </c>
      <c r="H234" s="24" t="n">
        <f aca="false">G234-F234</f>
        <v>-0.00363277177700317</v>
      </c>
      <c r="J234" s="26" t="n">
        <v>251.006</v>
      </c>
      <c r="K234" s="24" t="n">
        <v>-0.00500011</v>
      </c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3985</v>
      </c>
      <c r="D235" s="29" t="n">
        <v>3.719</v>
      </c>
      <c r="E235" s="29" t="n">
        <v>0.00565695</v>
      </c>
      <c r="F235" s="28" t="n">
        <v>0.0229998</v>
      </c>
      <c r="G235" s="28" t="n">
        <f aca="false">C235*$B$9+$B$10</f>
        <v>0.0368379635915022</v>
      </c>
      <c r="H235" s="29" t="n">
        <f aca="false">G235-F235</f>
        <v>0.0138381635915022</v>
      </c>
      <c r="J235" s="26" t="n">
        <v>200.498</v>
      </c>
      <c r="K235" s="24" t="n">
        <v>-0.013</v>
      </c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997</v>
      </c>
      <c r="D236" s="24" t="n">
        <v>3.686</v>
      </c>
      <c r="E236" s="24" t="n">
        <v>0.00141428</v>
      </c>
      <c r="F236" s="25" t="n">
        <v>0.0649998</v>
      </c>
      <c r="G236" s="25" t="n">
        <f aca="false">C236*$B$9+$B$10</f>
        <v>0.0371997559597717</v>
      </c>
      <c r="H236" s="24" t="n">
        <f aca="false">G236-F236</f>
        <v>-0.0278000440402283</v>
      </c>
      <c r="J236" s="26" t="n">
        <v>175.997</v>
      </c>
      <c r="K236" s="24" t="n">
        <v>0.00200009</v>
      </c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0.9975</v>
      </c>
      <c r="D237" s="24" t="n">
        <v>3.788</v>
      </c>
      <c r="E237" s="24" t="n">
        <v>0.0707108</v>
      </c>
      <c r="F237" s="25" t="n">
        <v>0.0830002</v>
      </c>
      <c r="G237" s="25" t="n">
        <f aca="false">C237*$B$9+$B$10</f>
        <v>0.0375475656782268</v>
      </c>
      <c r="H237" s="24" t="n">
        <f aca="false">G237-F237</f>
        <v>-0.0454526343217732</v>
      </c>
      <c r="J237" s="26" t="n">
        <v>151.497</v>
      </c>
      <c r="K237" s="24" t="n">
        <v>-0.000499964</v>
      </c>
    </row>
    <row r="238" customFormat="false" ht="12.75" hidden="false" customHeight="false" outlineLevel="0" collapsed="false">
      <c r="A238" s="23" t="n">
        <v>22</v>
      </c>
      <c r="B238" s="24" t="s">
        <v>101</v>
      </c>
      <c r="C238" s="25" t="n">
        <v>10.9997</v>
      </c>
      <c r="D238" s="24" t="n">
        <v>5.16967</v>
      </c>
      <c r="E238" s="24" t="n">
        <v>0.287938</v>
      </c>
      <c r="F238" s="25" t="n">
        <v>-0.205333</v>
      </c>
      <c r="G238" s="25" t="n">
        <f aca="false">C238*$B$9+$B$10</f>
        <v>0.0378953162660732</v>
      </c>
      <c r="H238" s="24" t="n">
        <f aca="false">G238-F238</f>
        <v>0.243228316266073</v>
      </c>
      <c r="J238" s="26" t="n">
        <v>125.995</v>
      </c>
      <c r="K238" s="24" t="n">
        <v>-0.00149989</v>
      </c>
    </row>
    <row r="239" customFormat="false" ht="13.5" hidden="false" customHeight="false" outlineLevel="0" collapsed="false">
      <c r="A239" s="23" t="n">
        <v>22</v>
      </c>
      <c r="B239" s="24" t="s">
        <v>101</v>
      </c>
      <c r="C239" s="25" t="n">
        <v>5.00367</v>
      </c>
      <c r="D239" s="24" t="n">
        <v>5.77367</v>
      </c>
      <c r="E239" s="24" t="n">
        <v>0.0440948</v>
      </c>
      <c r="F239" s="25" t="n">
        <v>0.148667</v>
      </c>
      <c r="G239" s="25" t="n">
        <f aca="false">C239*$B$9+$B$10</f>
        <v>0.038103874444597</v>
      </c>
      <c r="H239" s="24" t="n">
        <f aca="false">G239-F239</f>
        <v>-0.110563125555403</v>
      </c>
      <c r="J239" s="26" t="n">
        <v>101.503</v>
      </c>
      <c r="K239" s="24" t="n">
        <v>-0.017</v>
      </c>
    </row>
    <row r="240" customFormat="false" ht="13.5" hidden="false" customHeight="false" outlineLevel="0" collapsed="false">
      <c r="A240" s="27" t="n">
        <v>23</v>
      </c>
      <c r="B240" s="24" t="s">
        <v>100</v>
      </c>
      <c r="C240" s="28" t="n">
        <v>164.866</v>
      </c>
      <c r="D240" s="29" t="n">
        <v>2.24</v>
      </c>
      <c r="E240" s="29" t="n">
        <v>0</v>
      </c>
      <c r="F240" s="28" t="n">
        <v>0.026</v>
      </c>
      <c r="G240" s="28" t="n">
        <f aca="false">C240*$B$9+$B$10</f>
        <v>0.0325434292234481</v>
      </c>
      <c r="H240" s="29" t="n">
        <f aca="false">G240-F240</f>
        <v>0.00654342922344806</v>
      </c>
      <c r="J240" s="26" t="n">
        <v>75.9955</v>
      </c>
      <c r="K240" s="24" t="n">
        <v>0.0450001</v>
      </c>
    </row>
    <row r="241" customFormat="false" ht="12.75" hidden="false" customHeight="false" outlineLevel="0" collapsed="false">
      <c r="A241" s="23" t="n">
        <v>23</v>
      </c>
      <c r="B241" s="24" t="s">
        <v>100</v>
      </c>
      <c r="C241" s="25" t="n">
        <v>150.009</v>
      </c>
      <c r="D241" s="24" t="n">
        <v>2.299</v>
      </c>
      <c r="E241" s="24" t="n">
        <v>0</v>
      </c>
      <c r="F241" s="25" t="n">
        <v>0.0220001</v>
      </c>
      <c r="G241" s="25" t="n">
        <f aca="false">C241*$B$9+$B$10</f>
        <v>0.0330601959604937</v>
      </c>
      <c r="H241" s="24" t="n">
        <f aca="false">G241-F241</f>
        <v>0.0110600959604937</v>
      </c>
      <c r="J241" s="26" t="n">
        <v>50.503</v>
      </c>
      <c r="K241" s="24" t="n">
        <v>-0.0185001</v>
      </c>
    </row>
    <row r="242" customFormat="false" ht="12.75" hidden="false" customHeight="false" outlineLevel="0" collapsed="false">
      <c r="A242" s="23" t="n">
        <v>23</v>
      </c>
      <c r="B242" s="24" t="s">
        <v>100</v>
      </c>
      <c r="C242" s="25" t="n">
        <v>126.01</v>
      </c>
      <c r="D242" s="24" t="n">
        <v>2.5585</v>
      </c>
      <c r="E242" s="24" t="n">
        <v>0.0091924</v>
      </c>
      <c r="F242" s="25" t="n">
        <v>0.0235</v>
      </c>
      <c r="G242" s="25" t="n">
        <f aca="false">C242*$B$9+$B$10</f>
        <v>0.0338949462413282</v>
      </c>
      <c r="H242" s="24" t="n">
        <f aca="false">G242-F242</f>
        <v>0.0103949462413281</v>
      </c>
      <c r="J242" s="26" t="n">
        <v>31.0145</v>
      </c>
      <c r="K242" s="24" t="n">
        <v>0.0734999</v>
      </c>
    </row>
    <row r="243" customFormat="false" ht="12.75" hidden="false" customHeight="false" outlineLevel="0" collapsed="false">
      <c r="A243" s="23" t="n">
        <v>23</v>
      </c>
      <c r="B243" s="24" t="s">
        <v>100</v>
      </c>
      <c r="C243" s="25" t="n">
        <v>99.998</v>
      </c>
      <c r="D243" s="24" t="n">
        <v>2.785</v>
      </c>
      <c r="E243" s="24" t="n">
        <v>0</v>
      </c>
      <c r="F243" s="25" t="n">
        <v>0.0630002</v>
      </c>
      <c r="G243" s="25" t="n">
        <f aca="false">C243*$B$9+$B$10</f>
        <v>0.0347997141193675</v>
      </c>
      <c r="H243" s="24" t="n">
        <f aca="false">G243-F243</f>
        <v>-0.0282004858806325</v>
      </c>
      <c r="J243" s="26" t="n">
        <v>21.01</v>
      </c>
      <c r="K243" s="24" t="n">
        <v>-0.0134997</v>
      </c>
    </row>
    <row r="244" customFormat="false" ht="12.75" hidden="false" customHeight="false" outlineLevel="0" collapsed="false">
      <c r="A244" s="23" t="n">
        <v>23</v>
      </c>
      <c r="B244" s="24" t="s">
        <v>100</v>
      </c>
      <c r="C244" s="25" t="n">
        <v>75.9845</v>
      </c>
      <c r="D244" s="24" t="n">
        <v>3.17</v>
      </c>
      <c r="E244" s="24" t="n">
        <v>0.00707106</v>
      </c>
      <c r="F244" s="25" t="n">
        <v>0.0470002</v>
      </c>
      <c r="G244" s="25" t="n">
        <f aca="false">C244*$B$9+$B$10</f>
        <v>0.0356349687495112</v>
      </c>
      <c r="H244" s="24" t="n">
        <f aca="false">G244-F244</f>
        <v>-0.0113652312504888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00</v>
      </c>
      <c r="C245" s="25" t="n">
        <v>51.008</v>
      </c>
      <c r="D245" s="24" t="n">
        <v>3.611</v>
      </c>
      <c r="E245" s="24" t="n">
        <v>0.00699997</v>
      </c>
      <c r="F245" s="25" t="n">
        <v>0.049</v>
      </c>
      <c r="G245" s="25" t="n">
        <f aca="false">C245*$B$9+$B$10</f>
        <v>0.0365037191303297</v>
      </c>
      <c r="H245" s="24" t="n">
        <f aca="false">G245-F245</f>
        <v>-0.0124962808696703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00</v>
      </c>
      <c r="C246" s="25" t="n">
        <v>30.995</v>
      </c>
      <c r="D246" s="24" t="n">
        <v>3.7045</v>
      </c>
      <c r="E246" s="24" t="n">
        <v>0.0275772</v>
      </c>
      <c r="F246" s="25" t="n">
        <v>0.0815001</v>
      </c>
      <c r="G246" s="25" t="n">
        <f aca="false">C246*$B$9+$B$10</f>
        <v>0.0371998255251936</v>
      </c>
      <c r="H246" s="24" t="n">
        <f aca="false">G246-F246</f>
        <v>-0.0443002744748064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00</v>
      </c>
      <c r="C247" s="25" t="n">
        <v>21.0015</v>
      </c>
      <c r="D247" s="24" t="n">
        <v>4.191</v>
      </c>
      <c r="E247" s="24" t="n">
        <v>0.0692962</v>
      </c>
      <c r="F247" s="25" t="n">
        <v>0.0879998</v>
      </c>
      <c r="G247" s="25" t="n">
        <f aca="false">C247*$B$9+$B$10</f>
        <v>0.0375474265473828</v>
      </c>
      <c r="H247" s="24" t="n">
        <f aca="false">G247-F247</f>
        <v>-0.0504523734526172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9407</v>
      </c>
      <c r="D248" s="24" t="n">
        <v>5.47</v>
      </c>
      <c r="E248" s="24" t="n">
        <v>0.438989</v>
      </c>
      <c r="F248" s="25" t="n">
        <v>0.168</v>
      </c>
      <c r="G248" s="25" t="n">
        <f aca="false">C248*$B$9+$B$10</f>
        <v>0.0378973684460211</v>
      </c>
      <c r="H248" s="24" t="n">
        <f aca="false">G248-F248</f>
        <v>-0.130102631553979</v>
      </c>
      <c r="J248" s="26"/>
      <c r="K248" s="24"/>
    </row>
    <row r="249" customFormat="false" ht="13.5" hidden="false" customHeight="false" outlineLevel="0" collapsed="false">
      <c r="A249" s="23" t="n">
        <v>23</v>
      </c>
      <c r="B249" s="24" t="s">
        <v>100</v>
      </c>
      <c r="C249" s="25" t="n">
        <v>5.01933</v>
      </c>
      <c r="D249" s="24" t="n">
        <v>5.89433</v>
      </c>
      <c r="E249" s="24" t="n">
        <v>0.00404141</v>
      </c>
      <c r="F249" s="25" t="n">
        <v>-0.00166655</v>
      </c>
      <c r="G249" s="25" t="n">
        <f aca="false">C249*$B$9+$B$10</f>
        <v>0.038103329747343</v>
      </c>
      <c r="H249" s="24" t="n">
        <f aca="false">G249-F249</f>
        <v>0.039769879747343</v>
      </c>
      <c r="J249" s="26"/>
      <c r="K249" s="24"/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80.64</v>
      </c>
      <c r="D250" s="29" t="n">
        <v>0.474</v>
      </c>
      <c r="E250" s="29" t="n">
        <v>0</v>
      </c>
      <c r="F250" s="28" t="n">
        <v>0.022</v>
      </c>
      <c r="G250" s="28" t="n">
        <f aca="false">C250*$B$9+$B$10</f>
        <v>-0.00626621533873383</v>
      </c>
      <c r="H250" s="29" t="n">
        <f aca="false">G250-F250</f>
        <v>-0.0282662153387338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01</v>
      </c>
      <c r="D251" s="24" t="n">
        <v>0.338</v>
      </c>
      <c r="E251" s="24" t="n">
        <v>0</v>
      </c>
      <c r="F251" s="25" t="n">
        <v>-0.005</v>
      </c>
      <c r="G251" s="25" t="n">
        <f aca="false">C251*$B$9+$B$10</f>
        <v>0.00346007413290014</v>
      </c>
      <c r="H251" s="24" t="n">
        <f aca="false">G251-F251</f>
        <v>0.00846007413290014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01</v>
      </c>
      <c r="C252" s="25" t="n">
        <v>0</v>
      </c>
      <c r="D252" s="24" t="n">
        <v>0</v>
      </c>
      <c r="E252" s="24" t="n">
        <v>0</v>
      </c>
      <c r="F252" s="25" t="n">
        <v>-0.323</v>
      </c>
      <c r="G252" s="25" t="n">
        <f aca="false">C252*$B$9+$B$10</f>
        <v>0.0382779156520516</v>
      </c>
      <c r="H252" s="24" t="n">
        <f aca="false">G252-F252</f>
        <v>0.361277915652052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01</v>
      </c>
      <c r="C253" s="25" t="n">
        <v>0</v>
      </c>
      <c r="D253" s="24" t="n">
        <v>0</v>
      </c>
      <c r="E253" s="24" t="n">
        <v>0</v>
      </c>
      <c r="F253" s="25" t="n">
        <v>-0.629</v>
      </c>
      <c r="G253" s="25" t="n">
        <f aca="false">C253*$B$9+$B$10</f>
        <v>0.0382779156520516</v>
      </c>
      <c r="H253" s="24" t="n">
        <f aca="false">G253-F253</f>
        <v>0.667277915652052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005</v>
      </c>
      <c r="D254" s="24" t="n">
        <v>0.864</v>
      </c>
      <c r="E254" s="24" t="n">
        <v>0.00565682</v>
      </c>
      <c r="F254" s="25" t="n">
        <v>0.0139999</v>
      </c>
      <c r="G254" s="25" t="n">
        <f aca="false">C254*$B$9+$B$10</f>
        <v>0.0243298746350914</v>
      </c>
      <c r="H254" s="24" t="n">
        <f aca="false">G254-F254</f>
        <v>0.0103299746350914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0.954</v>
      </c>
      <c r="D255" s="24" t="n">
        <v>1.3545</v>
      </c>
      <c r="E255" s="24" t="n">
        <v>0.00353553</v>
      </c>
      <c r="F255" s="25" t="n">
        <v>0.0635</v>
      </c>
      <c r="G255" s="25" t="n">
        <f aca="false">C255*$B$9+$B$10</f>
        <v>0.0278099196514575</v>
      </c>
      <c r="H255" s="24" t="n">
        <f aca="false">G255-F255</f>
        <v>-0.0356900803485425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00</v>
      </c>
      <c r="C256" s="25" t="n">
        <v>251.007</v>
      </c>
      <c r="D256" s="24" t="n">
        <v>1.6075</v>
      </c>
      <c r="E256" s="24" t="n">
        <v>0.00636392</v>
      </c>
      <c r="F256" s="25" t="n">
        <v>0.0455</v>
      </c>
      <c r="G256" s="25" t="n">
        <f aca="false">C256*$B$9+$B$10</f>
        <v>0.0295472117168285</v>
      </c>
      <c r="H256" s="24" t="n">
        <f aca="false">G256-F256</f>
        <v>-0.0159527882831715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00</v>
      </c>
      <c r="C257" s="25" t="n">
        <v>201.336</v>
      </c>
      <c r="D257" s="24" t="n">
        <v>1.86133</v>
      </c>
      <c r="E257" s="24" t="n">
        <v>0.0132791</v>
      </c>
      <c r="F257" s="25" t="n">
        <v>0.0123333</v>
      </c>
      <c r="G257" s="25" t="n">
        <f aca="false">C257*$B$9+$B$10</f>
        <v>0.0312749037539688</v>
      </c>
      <c r="H257" s="24" t="n">
        <f aca="false">G257-F257</f>
        <v>0.0189416037539688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100</v>
      </c>
      <c r="C258" s="25" t="n">
        <v>175.989</v>
      </c>
      <c r="D258" s="24" t="n">
        <v>1.9595</v>
      </c>
      <c r="E258" s="24" t="n">
        <v>0.00212134</v>
      </c>
      <c r="F258" s="25" t="n">
        <v>0.0634999</v>
      </c>
      <c r="G258" s="25" t="n">
        <f aca="false">C258*$B$9+$B$10</f>
        <v>0.0321565411292057</v>
      </c>
      <c r="H258" s="24" t="n">
        <f aca="false">G258-F258</f>
        <v>-0.0313433588707943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100</v>
      </c>
      <c r="C259" s="25" t="n">
        <v>151.505</v>
      </c>
      <c r="D259" s="24" t="n">
        <v>2.0565</v>
      </c>
      <c r="E259" s="24" t="n">
        <v>0.0190918</v>
      </c>
      <c r="F259" s="25" t="n">
        <v>0.0615</v>
      </c>
      <c r="G259" s="25" t="n">
        <f aca="false">C259*$B$9+$B$10</f>
        <v>0.033008161024866</v>
      </c>
      <c r="H259" s="24" t="n">
        <f aca="false">G259-F259</f>
        <v>-0.028491838975134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100</v>
      </c>
      <c r="C260" s="25" t="n">
        <v>125.992</v>
      </c>
      <c r="D260" s="24" t="n">
        <v>2.4355</v>
      </c>
      <c r="E260" s="24" t="n">
        <v>0.0657611</v>
      </c>
      <c r="F260" s="25" t="n">
        <v>-0.0474999</v>
      </c>
      <c r="G260" s="25" t="n">
        <f aca="false">C260*$B$9+$B$10</f>
        <v>0.0338955723301258</v>
      </c>
      <c r="H260" s="24" t="n">
        <f aca="false">G260-F260</f>
        <v>0.0813954723301258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101</v>
      </c>
      <c r="C261" s="25" t="n">
        <v>99.99</v>
      </c>
      <c r="D261" s="24" t="n">
        <v>2.965</v>
      </c>
      <c r="E261" s="24" t="n">
        <v>0</v>
      </c>
      <c r="F261" s="25" t="n">
        <v>-0.0700002</v>
      </c>
      <c r="G261" s="25" t="n">
        <f aca="false">C261*$B$9+$B$10</f>
        <v>0.0347999923810553</v>
      </c>
      <c r="H261" s="24" t="n">
        <f aca="false">G261-F261</f>
        <v>0.104800192381055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101</v>
      </c>
      <c r="C262" s="25" t="n">
        <v>76.006</v>
      </c>
      <c r="D262" s="24" t="n">
        <v>3.161</v>
      </c>
      <c r="E262" s="24" t="n">
        <v>0.046669</v>
      </c>
      <c r="F262" s="25" t="n">
        <v>0.265</v>
      </c>
      <c r="G262" s="25" t="n">
        <f aca="false">C262*$B$9+$B$10</f>
        <v>0.0356342209212251</v>
      </c>
      <c r="H262" s="24" t="n">
        <f aca="false">G262-F262</f>
        <v>-0.229365779078775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100</v>
      </c>
      <c r="C263" s="25" t="n">
        <v>50.496</v>
      </c>
      <c r="D263" s="24" t="n">
        <v>3.246</v>
      </c>
      <c r="E263" s="24" t="n">
        <v>0.0505239</v>
      </c>
      <c r="F263" s="25" t="n">
        <v>-0.00600004</v>
      </c>
      <c r="G263" s="25" t="n">
        <f aca="false">C263*$B$9+$B$10</f>
        <v>0.036521527878352</v>
      </c>
      <c r="H263" s="24" t="n">
        <f aca="false">G263-F263</f>
        <v>0.042521567878352</v>
      </c>
      <c r="J263" s="26"/>
      <c r="K263" s="24"/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1963</v>
      </c>
      <c r="D264" s="24" t="n">
        <v>3.87433</v>
      </c>
      <c r="E264" s="24" t="n">
        <v>0.105311</v>
      </c>
      <c r="F264" s="25" t="n">
        <v>0.257333</v>
      </c>
      <c r="G264" s="25" t="n">
        <f aca="false">C264*$B$9+$B$10</f>
        <v>0.0372276064764542</v>
      </c>
      <c r="H264" s="24" t="n">
        <f aca="false">G264-F264</f>
        <v>-0.220105393523546</v>
      </c>
      <c r="J264" s="26"/>
      <c r="K264" s="24"/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1</v>
      </c>
      <c r="D265" s="24" t="n">
        <v>4.9815</v>
      </c>
      <c r="E265" s="24" t="n">
        <v>0.734684</v>
      </c>
      <c r="F265" s="25" t="n">
        <v>-0.660501</v>
      </c>
      <c r="G265" s="25" t="n">
        <f aca="false">C265*$B$9+$B$10</f>
        <v>0.0375474787214493</v>
      </c>
      <c r="H265" s="24" t="n">
        <f aca="false">G265-F265</f>
        <v>0.698048478721449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9933</v>
      </c>
      <c r="D266" s="24" t="n">
        <v>6.15467</v>
      </c>
      <c r="E266" s="24" t="n">
        <v>0.0181478</v>
      </c>
      <c r="F266" s="25" t="n">
        <v>0.359667</v>
      </c>
      <c r="G266" s="25" t="n">
        <f aca="false">C266*$B$9+$B$10</f>
        <v>0.0378955388754235</v>
      </c>
      <c r="H266" s="24" t="n">
        <f aca="false">G266-F266</f>
        <v>-0.321771461124577</v>
      </c>
      <c r="J266" s="26"/>
      <c r="K266" s="24"/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4.99333</v>
      </c>
      <c r="D267" s="24" t="n">
        <v>6.18067</v>
      </c>
      <c r="E267" s="24" t="n">
        <v>0.00896279</v>
      </c>
      <c r="F267" s="25" t="n">
        <v>0.383667</v>
      </c>
      <c r="G267" s="25" t="n">
        <f aca="false">C267*$B$9+$B$10</f>
        <v>0.0381042340978285</v>
      </c>
      <c r="H267" s="24" t="n">
        <f aca="false">G267-F267</f>
        <v>-0.345562765902171</v>
      </c>
      <c r="J267" s="26"/>
      <c r="K267" s="24"/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5.01</v>
      </c>
      <c r="D268" s="29" t="n">
        <v>1.335</v>
      </c>
      <c r="E268" s="29" t="n">
        <v>0.00282848</v>
      </c>
      <c r="F268" s="28" t="n">
        <v>-0.00300002</v>
      </c>
      <c r="G268" s="28" t="n">
        <f aca="false">C268*$B$9+$B$10</f>
        <v>-0.0314617676920847</v>
      </c>
      <c r="H268" s="29" t="n">
        <f aca="false">G268-F268</f>
        <v>-0.0284617476920847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0.9</v>
      </c>
      <c r="D269" s="24" t="n">
        <v>0.6505</v>
      </c>
      <c r="E269" s="24" t="n">
        <v>0.00070714</v>
      </c>
      <c r="F269" s="25" t="n">
        <v>0.000500023</v>
      </c>
      <c r="G269" s="25" t="n">
        <f aca="false">C269*$B$9+$B$10</f>
        <v>-0.0139274552594222</v>
      </c>
      <c r="H269" s="24" t="n">
        <f aca="false">G269-F269</f>
        <v>-0.0144274782594222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</v>
      </c>
      <c r="D270" s="24" t="n">
        <v>0.3405</v>
      </c>
      <c r="E270" s="24" t="n">
        <v>0.000707098</v>
      </c>
      <c r="F270" s="25" t="n">
        <v>-0.0045</v>
      </c>
      <c r="G270" s="25" t="n">
        <f aca="false">C270*$B$9+$B$10</f>
        <v>-0.0052352557852552</v>
      </c>
      <c r="H270" s="24" t="n">
        <f aca="false">G270-F270</f>
        <v>-0.000735255785255196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1.01</v>
      </c>
      <c r="D271" s="24" t="n">
        <v>0.2425</v>
      </c>
      <c r="E271" s="24" t="n">
        <v>0.000707108</v>
      </c>
      <c r="F271" s="25" t="n">
        <v>0.00750001</v>
      </c>
      <c r="G271" s="25" t="n">
        <f aca="false">C271*$B$9+$B$10</f>
        <v>0.00346007413290014</v>
      </c>
      <c r="H271" s="24" t="n">
        <f aca="false">G271-F271</f>
        <v>-0.00403993586709986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01</v>
      </c>
      <c r="C272" s="25" t="n">
        <v>0</v>
      </c>
      <c r="D272" s="24" t="n">
        <v>0</v>
      </c>
      <c r="E272" s="24" t="n">
        <v>0</v>
      </c>
      <c r="F272" s="25" t="n">
        <v>-0.239</v>
      </c>
      <c r="G272" s="25" t="n">
        <f aca="false">C272*$B$9+$B$10</f>
        <v>0.0382779156520516</v>
      </c>
      <c r="H272" s="24" t="n">
        <f aca="false">G272-F272</f>
        <v>0.277277915652052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01</v>
      </c>
      <c r="C273" s="25" t="n">
        <v>0</v>
      </c>
      <c r="D273" s="24" t="n">
        <v>0</v>
      </c>
      <c r="E273" s="24" t="n">
        <v>0</v>
      </c>
      <c r="F273" s="25" t="n">
        <v>-0.56</v>
      </c>
      <c r="G273" s="25" t="n">
        <f aca="false">C273*$B$9+$B$10</f>
        <v>0.0382779156520516</v>
      </c>
      <c r="H273" s="24" t="n">
        <f aca="false">G273-F273</f>
        <v>0.598277915652052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03</v>
      </c>
      <c r="D274" s="24" t="n">
        <v>0.9305</v>
      </c>
      <c r="E274" s="24" t="n">
        <v>0.00353557</v>
      </c>
      <c r="F274" s="25" t="n">
        <v>0.0445001</v>
      </c>
      <c r="G274" s="25" t="n">
        <f aca="false">C274*$B$9+$B$10</f>
        <v>0.0243299442005134</v>
      </c>
      <c r="H274" s="24" t="n">
        <f aca="false">G274-F274</f>
        <v>-0.0201701557994866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01</v>
      </c>
      <c r="C275" s="25" t="n">
        <v>301</v>
      </c>
      <c r="D275" s="24" t="n">
        <v>1.584</v>
      </c>
      <c r="E275" s="24" t="n">
        <v>0.0113137</v>
      </c>
      <c r="F275" s="25" t="n">
        <v>0.141</v>
      </c>
      <c r="G275" s="25" t="n">
        <f aca="false">C275*$B$9+$B$10</f>
        <v>0.0278083196467524</v>
      </c>
      <c r="H275" s="24" t="n">
        <f aca="false">G275-F275</f>
        <v>-0.113191680353248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101</v>
      </c>
      <c r="C276" s="25" t="n">
        <v>250.891</v>
      </c>
      <c r="D276" s="24" t="n">
        <v>2.2355</v>
      </c>
      <c r="E276" s="24" t="n">
        <v>0.00212134</v>
      </c>
      <c r="F276" s="25" t="n">
        <v>0.3585</v>
      </c>
      <c r="G276" s="25" t="n">
        <f aca="false">C276*$B$9+$B$10</f>
        <v>0.0295512465113023</v>
      </c>
      <c r="H276" s="24" t="n">
        <f aca="false">G276-F276</f>
        <v>-0.328948753488698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100</v>
      </c>
      <c r="C277" s="25" t="n">
        <v>200.5</v>
      </c>
      <c r="D277" s="24" t="n">
        <v>2.374</v>
      </c>
      <c r="E277" s="24" t="n">
        <v>0.00707106</v>
      </c>
      <c r="F277" s="25" t="n">
        <v>0.03</v>
      </c>
      <c r="G277" s="25" t="n">
        <f aca="false">C277*$B$9+$B$10</f>
        <v>0.0313039821003489</v>
      </c>
      <c r="H277" s="24" t="n">
        <f aca="false">G277-F277</f>
        <v>0.00130398210034895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100</v>
      </c>
      <c r="C278" s="25" t="n">
        <v>175.995</v>
      </c>
      <c r="D278" s="24" t="n">
        <v>2.671</v>
      </c>
      <c r="E278" s="24" t="n">
        <v>0.0268701</v>
      </c>
      <c r="F278" s="25" t="n">
        <v>0.134</v>
      </c>
      <c r="G278" s="25" t="n">
        <f aca="false">C278*$B$9+$B$10</f>
        <v>0.0321563324329398</v>
      </c>
      <c r="H278" s="24" t="n">
        <f aca="false">G278-F278</f>
        <v>-0.10184366756706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0</v>
      </c>
      <c r="C279" s="25" t="n">
        <v>149.998</v>
      </c>
      <c r="D279" s="24" t="n">
        <v>2.92</v>
      </c>
      <c r="E279" s="24" t="n">
        <v>0</v>
      </c>
      <c r="F279" s="25" t="n">
        <v>0.033</v>
      </c>
      <c r="G279" s="25" t="n">
        <f aca="false">C279*$B$9+$B$10</f>
        <v>0.0330605785703145</v>
      </c>
      <c r="H279" s="24" t="n">
        <f aca="false">G279-F279</f>
        <v>6.0578570314461E-005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0</v>
      </c>
      <c r="C280" s="25" t="n">
        <v>125.991</v>
      </c>
      <c r="D280" s="24" t="n">
        <v>3.0865</v>
      </c>
      <c r="E280" s="24" t="n">
        <v>0.0190918</v>
      </c>
      <c r="F280" s="25" t="n">
        <v>0.0284998</v>
      </c>
      <c r="G280" s="25" t="n">
        <f aca="false">C280*$B$9+$B$10</f>
        <v>0.0338956071128368</v>
      </c>
      <c r="H280" s="24" t="n">
        <f aca="false">G280-F280</f>
        <v>0.00539580711283678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0</v>
      </c>
      <c r="C281" s="25" t="n">
        <v>101.493</v>
      </c>
      <c r="D281" s="24" t="n">
        <v>3.7595</v>
      </c>
      <c r="E281" s="24" t="n">
        <v>0.130815</v>
      </c>
      <c r="F281" s="25" t="n">
        <v>0.00349998</v>
      </c>
      <c r="G281" s="25" t="n">
        <f aca="false">C281*$B$9+$B$10</f>
        <v>0.0347477139664508</v>
      </c>
      <c r="H281" s="24" t="n">
        <f aca="false">G281-F281</f>
        <v>0.0312477339664508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5.9905</v>
      </c>
      <c r="D282" s="24" t="n">
        <v>4.118</v>
      </c>
      <c r="E282" s="24" t="n">
        <v>0.222032</v>
      </c>
      <c r="F282" s="25" t="n">
        <v>0.371</v>
      </c>
      <c r="G282" s="25" t="n">
        <f aca="false">C282*$B$9+$B$10</f>
        <v>0.0356347600532453</v>
      </c>
      <c r="H282" s="24" t="n">
        <f aca="false">G282-F282</f>
        <v>-0.335365239946755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0.9917</v>
      </c>
      <c r="D283" s="24" t="n">
        <v>5.506</v>
      </c>
      <c r="E283" s="24" t="n">
        <v>0.0435086</v>
      </c>
      <c r="F283" s="25" t="n">
        <v>0.256</v>
      </c>
      <c r="G283" s="25" t="n">
        <f aca="false">C283*$B$9+$B$10</f>
        <v>0.0365042860885186</v>
      </c>
      <c r="H283" s="24" t="n">
        <f aca="false">G283-F283</f>
        <v>-0.219495713911481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0</v>
      </c>
      <c r="C284" s="25" t="n">
        <v>31.001</v>
      </c>
      <c r="D284" s="24" t="n">
        <v>5.0675</v>
      </c>
      <c r="E284" s="24" t="n">
        <v>0.0134351</v>
      </c>
      <c r="F284" s="25" t="n">
        <v>0.1105</v>
      </c>
      <c r="G284" s="25" t="n">
        <f aca="false">C284*$B$9+$B$10</f>
        <v>0.0371996168289277</v>
      </c>
      <c r="H284" s="24" t="n">
        <f aca="false">G284-F284</f>
        <v>-0.0733003831710723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0065</v>
      </c>
      <c r="D285" s="24" t="n">
        <v>5.2705</v>
      </c>
      <c r="E285" s="24" t="n">
        <v>0.0445479</v>
      </c>
      <c r="F285" s="25" t="n">
        <v>-0.8315</v>
      </c>
      <c r="G285" s="25" t="n">
        <f aca="false">C285*$B$9+$B$10</f>
        <v>0.0375472526338279</v>
      </c>
      <c r="H285" s="24" t="n">
        <f aca="false">G285-F285</f>
        <v>0.869047252633828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1.002</v>
      </c>
      <c r="D286" s="24" t="n">
        <v>6.14</v>
      </c>
      <c r="E286" s="24" t="n">
        <v>0.0104404</v>
      </c>
      <c r="F286" s="25" t="n">
        <v>-0.0799999</v>
      </c>
      <c r="G286" s="25" t="n">
        <f aca="false">C286*$B$9+$B$10</f>
        <v>0.037895236265838</v>
      </c>
      <c r="H286" s="24" t="n">
        <f aca="false">G286-F286</f>
        <v>0.117895136265838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0</v>
      </c>
      <c r="C287" s="25" t="n">
        <v>5.20067</v>
      </c>
      <c r="D287" s="24" t="n">
        <v>6.177</v>
      </c>
      <c r="E287" s="24" t="n">
        <v>0.00360575</v>
      </c>
      <c r="F287" s="25" t="n">
        <v>-0.0370002</v>
      </c>
      <c r="G287" s="25" t="n">
        <f aca="false">C287*$B$9+$B$10</f>
        <v>0.0380970222505337</v>
      </c>
      <c r="H287" s="24" t="n">
        <f aca="false">G287-F287</f>
        <v>0.0750972222505337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6</v>
      </c>
      <c r="D288" s="29" t="n">
        <v>1.2775</v>
      </c>
      <c r="E288" s="29" t="n">
        <v>0.00494973</v>
      </c>
      <c r="F288" s="28" t="n">
        <v>0.2935</v>
      </c>
      <c r="G288" s="28" t="n">
        <f aca="false">C288*$B$9+$B$10</f>
        <v>-0.0315170722025446</v>
      </c>
      <c r="H288" s="29" t="n">
        <f aca="false">G288-F288</f>
        <v>-0.325017072202545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0.99</v>
      </c>
      <c r="D289" s="24" t="n">
        <v>0.6715</v>
      </c>
      <c r="E289" s="24" t="n">
        <v>0.00212129</v>
      </c>
      <c r="F289" s="25" t="n">
        <v>0.1985</v>
      </c>
      <c r="G289" s="25" t="n">
        <f aca="false">C289*$B$9+$B$10</f>
        <v>-0.0139305857034105</v>
      </c>
      <c r="H289" s="24" t="n">
        <f aca="false">G289-F289</f>
        <v>-0.212430585703411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5</v>
      </c>
      <c r="D290" s="29" t="n">
        <v>2.282</v>
      </c>
      <c r="E290" s="29" t="n">
        <v>0</v>
      </c>
      <c r="F290" s="28" t="n">
        <v>0.039</v>
      </c>
      <c r="G290" s="28" t="n">
        <f aca="false">C290*$B$9+$B$10</f>
        <v>0.0347146008255968</v>
      </c>
      <c r="H290" s="29" t="n">
        <f aca="false">G290-F290</f>
        <v>-0.00428539917440316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6.0055</v>
      </c>
      <c r="D291" s="24" t="n">
        <v>2.62</v>
      </c>
      <c r="E291" s="24" t="n">
        <v>0.0339412</v>
      </c>
      <c r="F291" s="25" t="n">
        <v>0.033</v>
      </c>
      <c r="G291" s="25" t="n">
        <f aca="false">C291*$B$9+$B$10</f>
        <v>0.0356342383125806</v>
      </c>
      <c r="H291" s="24" t="n">
        <f aca="false">G291-F291</f>
        <v>0.00263423831258059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5045</v>
      </c>
      <c r="D292" s="24" t="n">
        <v>3.3745</v>
      </c>
      <c r="E292" s="24" t="n">
        <v>0.0227523</v>
      </c>
      <c r="F292" s="25" t="n">
        <v>0.00349998</v>
      </c>
      <c r="G292" s="25" t="n">
        <f aca="false">C292*$B$9+$B$10</f>
        <v>0.0365212322253086</v>
      </c>
      <c r="H292" s="24" t="n">
        <f aca="false">G292-F292</f>
        <v>0.0330212522253086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9945</v>
      </c>
      <c r="D293" s="24" t="n">
        <v>3.968</v>
      </c>
      <c r="E293" s="24" t="n">
        <v>0.0494973</v>
      </c>
      <c r="F293" s="25" t="n">
        <v>0.0239999</v>
      </c>
      <c r="G293" s="25" t="n">
        <f aca="false">C293*$B$9+$B$10</f>
        <v>0.0371998429165491</v>
      </c>
      <c r="H293" s="24" t="n">
        <f aca="false">G293-F293</f>
        <v>0.0131999429165491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992</v>
      </c>
      <c r="D294" s="24" t="n">
        <v>4.2735</v>
      </c>
      <c r="E294" s="24" t="n">
        <v>0.0629323</v>
      </c>
      <c r="F294" s="25" t="n">
        <v>0.0825</v>
      </c>
      <c r="G294" s="25" t="n">
        <f aca="false">C294*$B$9+$B$10</f>
        <v>0.0375477569831372</v>
      </c>
      <c r="H294" s="24" t="n">
        <f aca="false">G294-F294</f>
        <v>-0.0449522430168628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1</v>
      </c>
      <c r="C295" s="25" t="n">
        <v>11.0017</v>
      </c>
      <c r="D295" s="24" t="n">
        <v>4.796</v>
      </c>
      <c r="E295" s="24" t="n">
        <v>0.163037</v>
      </c>
      <c r="F295" s="25" t="n">
        <v>-0.66</v>
      </c>
      <c r="G295" s="25" t="n">
        <f aca="false">C295*$B$9+$B$10</f>
        <v>0.0378952467006513</v>
      </c>
      <c r="H295" s="24" t="n">
        <f aca="false">G295-F295</f>
        <v>0.697895246700651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1</v>
      </c>
      <c r="C296" s="25" t="n">
        <v>5.075</v>
      </c>
      <c r="D296" s="24" t="n">
        <v>5.429</v>
      </c>
      <c r="E296" s="24" t="n">
        <v>0.0424381</v>
      </c>
      <c r="F296" s="25" t="n">
        <v>-0.212</v>
      </c>
      <c r="G296" s="25" t="n">
        <f aca="false">C296*$B$9+$B$10</f>
        <v>0.0381013933938227</v>
      </c>
      <c r="H296" s="24" t="n">
        <f aca="false">G296-F296</f>
        <v>0.250101393393823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822</v>
      </c>
      <c r="D297" s="29" t="n">
        <v>3.509</v>
      </c>
      <c r="E297" s="29" t="n">
        <v>0</v>
      </c>
      <c r="F297" s="28" t="n">
        <v>0.039</v>
      </c>
      <c r="G297" s="28" t="n">
        <f aca="false">C297*$B$9+$B$10</f>
        <v>0.0363362751596668</v>
      </c>
      <c r="H297" s="29" t="n">
        <f aca="false">G297-F297</f>
        <v>-0.00266372484033318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4642</v>
      </c>
      <c r="D298" s="24" t="n">
        <v>3.515</v>
      </c>
      <c r="E298" s="24" t="n">
        <v>0.000816535</v>
      </c>
      <c r="F298" s="25" t="n">
        <v>0.0150001</v>
      </c>
      <c r="G298" s="25" t="n">
        <f aca="false">C298*$B$9+$B$10</f>
        <v>0.0365226339685612</v>
      </c>
      <c r="H298" s="24" t="n">
        <f aca="false">G298-F298</f>
        <v>0.0215225339685612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0.9935</v>
      </c>
      <c r="D299" s="24" t="n">
        <v>3.852</v>
      </c>
      <c r="E299" s="24" t="n">
        <v>0.0608112</v>
      </c>
      <c r="F299" s="25" t="n">
        <v>0.0769999</v>
      </c>
      <c r="G299" s="25" t="n">
        <f aca="false">C299*$B$9+$B$10</f>
        <v>0.0371998776992601</v>
      </c>
      <c r="H299" s="24" t="n">
        <f aca="false">G299-F299</f>
        <v>-0.0398000223007399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1</v>
      </c>
      <c r="C300" s="25" t="n">
        <v>26.9967</v>
      </c>
      <c r="D300" s="24" t="n">
        <v>4.14433</v>
      </c>
      <c r="E300" s="24" t="n">
        <v>0.082276</v>
      </c>
      <c r="F300" s="25" t="n">
        <v>-0.0586667</v>
      </c>
      <c r="G300" s="25" t="n">
        <f aca="false">C300*$B$9+$B$10</f>
        <v>0.0373388972385092</v>
      </c>
      <c r="H300" s="24" t="n">
        <f aca="false">G300-F300</f>
        <v>0.0960055972385092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1.001</v>
      </c>
      <c r="D301" s="24" t="n">
        <v>5.65967</v>
      </c>
      <c r="E301" s="24" t="n">
        <v>0.285009</v>
      </c>
      <c r="F301" s="25" t="n">
        <v>0.00466633</v>
      </c>
      <c r="G301" s="25" t="n">
        <f aca="false">C301*$B$9+$B$10</f>
        <v>0.0378952710485489</v>
      </c>
      <c r="H301" s="24" t="n">
        <f aca="false">G301-F301</f>
        <v>0.0332289410485489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4.99467</v>
      </c>
      <c r="D302" s="24" t="n">
        <v>6.467</v>
      </c>
      <c r="E302" s="24" t="n">
        <v>0.00984887</v>
      </c>
      <c r="F302" s="25" t="n">
        <v>0.0580001</v>
      </c>
      <c r="G302" s="25" t="n">
        <f aca="false">C302*$B$9+$B$10</f>
        <v>0.0381041874889958</v>
      </c>
      <c r="H302" s="24" t="n">
        <f aca="false">G302-F302</f>
        <v>-0.0198959125110042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4.259</v>
      </c>
      <c r="D303" s="29" t="n">
        <v>1.435</v>
      </c>
      <c r="E303" s="29" t="n">
        <v>0</v>
      </c>
      <c r="F303" s="28" t="n">
        <v>-0.0330001</v>
      </c>
      <c r="G303" s="28" t="n">
        <f aca="false">C303*$B$9+$B$10</f>
        <v>0.0318688881093924</v>
      </c>
      <c r="H303" s="29" t="n">
        <f aca="false">G303-F303</f>
        <v>0.0648689881093923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991</v>
      </c>
      <c r="D304" s="24" t="n">
        <v>1.444</v>
      </c>
      <c r="E304" s="24" t="n">
        <v>0.00424267</v>
      </c>
      <c r="F304" s="25" t="n">
        <v>-0.021</v>
      </c>
      <c r="G304" s="25" t="n">
        <f aca="false">C304*$B$9+$B$10</f>
        <v>0.0321564715637838</v>
      </c>
      <c r="H304" s="24" t="n">
        <f aca="false">G304-F304</f>
        <v>0.0531564715637838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023</v>
      </c>
      <c r="D305" s="24" t="n">
        <v>1.611</v>
      </c>
      <c r="E305" s="24" t="n">
        <v>0</v>
      </c>
      <c r="F305" s="25" t="n">
        <v>0.0179999</v>
      </c>
      <c r="G305" s="25" t="n">
        <f aca="false">C305*$B$9+$B$10</f>
        <v>0.0330597090025399</v>
      </c>
      <c r="H305" s="24" t="n">
        <f aca="false">G305-F305</f>
        <v>0.0150598090025399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0</v>
      </c>
      <c r="C306" s="25" t="n">
        <v>126.002</v>
      </c>
      <c r="D306" s="24" t="n">
        <v>2.0905</v>
      </c>
      <c r="E306" s="24" t="n">
        <v>0.0912167</v>
      </c>
      <c r="F306" s="25" t="n">
        <v>0.0754998</v>
      </c>
      <c r="G306" s="25" t="n">
        <f aca="false">C306*$B$9+$B$10</f>
        <v>0.033895224503016</v>
      </c>
      <c r="H306" s="24" t="n">
        <f aca="false">G306-F306</f>
        <v>-0.041604575496984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507</v>
      </c>
      <c r="D307" s="24" t="n">
        <v>2.622</v>
      </c>
      <c r="E307" s="24" t="n">
        <v>0.00565678</v>
      </c>
      <c r="F307" s="25" t="n">
        <v>0.00900006</v>
      </c>
      <c r="G307" s="25" t="n">
        <f aca="false">C307*$B$9+$B$10</f>
        <v>0.0347472270084971</v>
      </c>
      <c r="H307" s="24" t="n">
        <f aca="false">G307-F307</f>
        <v>0.0257471670084971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0</v>
      </c>
      <c r="C308" s="25" t="n">
        <v>76.0065</v>
      </c>
      <c r="D308" s="24" t="n">
        <v>3.1805</v>
      </c>
      <c r="E308" s="24" t="n">
        <v>0.0120208</v>
      </c>
      <c r="F308" s="25" t="n">
        <v>-0.0105</v>
      </c>
      <c r="G308" s="25" t="n">
        <f aca="false">C308*$B$9+$B$10</f>
        <v>0.0356342035298696</v>
      </c>
      <c r="H308" s="24" t="n">
        <f aca="false">G308-F308</f>
        <v>0.0461342035298696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0</v>
      </c>
      <c r="C309" s="25" t="n">
        <v>50.9963</v>
      </c>
      <c r="D309" s="24" t="n">
        <v>3.95533</v>
      </c>
      <c r="E309" s="24" t="n">
        <v>0.0305014</v>
      </c>
      <c r="F309" s="25" t="n">
        <v>0.0103333</v>
      </c>
      <c r="G309" s="25" t="n">
        <f aca="false">C309*$B$9+$B$10</f>
        <v>0.0365041260880481</v>
      </c>
      <c r="H309" s="24" t="n">
        <f aca="false">G309-F309</f>
        <v>0.0261708260880481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1</v>
      </c>
      <c r="C310" s="25" t="n">
        <v>31.015</v>
      </c>
      <c r="D310" s="24" t="n">
        <v>4.566</v>
      </c>
      <c r="E310" s="24" t="n">
        <v>0.0707109</v>
      </c>
      <c r="F310" s="25" t="n">
        <v>0.181</v>
      </c>
      <c r="G310" s="25" t="n">
        <f aca="false">C310*$B$9+$B$10</f>
        <v>0.037199129870974</v>
      </c>
      <c r="H310" s="24" t="n">
        <f aca="false">G310-F310</f>
        <v>-0.143800870129026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9925</v>
      </c>
      <c r="D311" s="24" t="n">
        <v>4.8915</v>
      </c>
      <c r="E311" s="24" t="n">
        <v>0.0572759</v>
      </c>
      <c r="F311" s="25" t="n">
        <v>-0.1515</v>
      </c>
      <c r="G311" s="25" t="n">
        <f aca="false">C311*$B$9+$B$10</f>
        <v>0.0375477395917817</v>
      </c>
      <c r="H311" s="24" t="n">
        <f aca="false">G311-F311</f>
        <v>0.189047739591782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1.0043</v>
      </c>
      <c r="D312" s="24" t="n">
        <v>6.38167</v>
      </c>
      <c r="E312" s="24" t="n">
        <v>0.183184</v>
      </c>
      <c r="F312" s="25" t="n">
        <v>-0.0283332</v>
      </c>
      <c r="G312" s="25" t="n">
        <f aca="false">C312*$B$9+$B$10</f>
        <v>0.0378951562656027</v>
      </c>
      <c r="H312" s="24" t="n">
        <f aca="false">G312-F312</f>
        <v>0.0662283562656027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01567</v>
      </c>
      <c r="D313" s="24" t="n">
        <v>6.62967</v>
      </c>
      <c r="E313" s="24" t="n">
        <v>0.00776762</v>
      </c>
      <c r="F313" s="25" t="n">
        <v>-0.0283332</v>
      </c>
      <c r="G313" s="25" t="n">
        <f aca="false">C313*$B$9+$B$10</f>
        <v>0.0381034570520652</v>
      </c>
      <c r="H313" s="24" t="n">
        <f aca="false">G313-F313</f>
        <v>0.0664366570520652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4.94</v>
      </c>
      <c r="D314" s="29" t="n">
        <v>2.0225</v>
      </c>
      <c r="E314" s="29" t="n">
        <v>0.0261629</v>
      </c>
      <c r="F314" s="28" t="n">
        <v>-0.0565</v>
      </c>
      <c r="G314" s="28" t="n">
        <f aca="false">C314*$B$9+$B$10</f>
        <v>0.027671275765487</v>
      </c>
      <c r="H314" s="29" t="n">
        <f aca="false">G314-F314</f>
        <v>0.084171275765487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011</v>
      </c>
      <c r="D315" s="24" t="n">
        <v>2.029</v>
      </c>
      <c r="E315" s="24" t="n">
        <v>0.0155564</v>
      </c>
      <c r="F315" s="25" t="n">
        <v>-0.00600028</v>
      </c>
      <c r="G315" s="25" t="n">
        <f aca="false">C315*$B$9+$B$10</f>
        <v>0.0278079370369316</v>
      </c>
      <c r="H315" s="24" t="n">
        <f aca="false">G315-F315</f>
        <v>0.0338082170369316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007</v>
      </c>
      <c r="D316" s="24" t="n">
        <v>2.101</v>
      </c>
      <c r="E316" s="24" t="n">
        <v>0.00141428</v>
      </c>
      <c r="F316" s="25" t="n">
        <v>0.0169997</v>
      </c>
      <c r="G316" s="25" t="n">
        <f aca="false">C316*$B$9+$B$10</f>
        <v>0.0295472117168285</v>
      </c>
      <c r="H316" s="24" t="n">
        <f aca="false">G316-F316</f>
        <v>0.0125475117168285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336</v>
      </c>
      <c r="D317" s="24" t="n">
        <v>2.10467</v>
      </c>
      <c r="E317" s="24" t="n">
        <v>0.00650641</v>
      </c>
      <c r="F317" s="25" t="n">
        <v>0.0126667</v>
      </c>
      <c r="G317" s="25" t="n">
        <f aca="false">C317*$B$9+$B$10</f>
        <v>0.0312749037539688</v>
      </c>
      <c r="H317" s="24" t="n">
        <f aca="false">G317-F317</f>
        <v>0.0186082037539688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005</v>
      </c>
      <c r="D318" s="24" t="n">
        <v>2.1555</v>
      </c>
      <c r="E318" s="24" t="n">
        <v>0.000707056</v>
      </c>
      <c r="F318" s="25" t="n">
        <v>-0.0315001</v>
      </c>
      <c r="G318" s="25" t="n">
        <f aca="false">C318*$B$9+$B$10</f>
        <v>0.03215598460583</v>
      </c>
      <c r="H318" s="24" t="n">
        <f aca="false">G318-F318</f>
        <v>0.06365608460583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016</v>
      </c>
      <c r="D319" s="24" t="n">
        <v>2.225</v>
      </c>
      <c r="E319" s="24" t="n">
        <v>0</v>
      </c>
      <c r="F319" s="25" t="n">
        <v>0.0489998</v>
      </c>
      <c r="G319" s="25" t="n">
        <f aca="false">C319*$B$9+$B$10</f>
        <v>0.0330599524815168</v>
      </c>
      <c r="H319" s="24" t="n">
        <f aca="false">G319-F319</f>
        <v>-0.0159398475184832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992</v>
      </c>
      <c r="D320" s="24" t="n">
        <v>2.2675</v>
      </c>
      <c r="E320" s="24" t="n">
        <v>0.000707056</v>
      </c>
      <c r="F320" s="25" t="n">
        <v>0.0274999</v>
      </c>
      <c r="G320" s="25" t="n">
        <f aca="false">C320*$B$9+$B$10</f>
        <v>0.0338955723301258</v>
      </c>
      <c r="H320" s="24" t="n">
        <f aca="false">G320-F320</f>
        <v>0.0063956723301258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508</v>
      </c>
      <c r="D321" s="24" t="n">
        <v>2.2855</v>
      </c>
      <c r="E321" s="24" t="n">
        <v>0.0275772</v>
      </c>
      <c r="F321" s="25" t="n">
        <v>0.0175002</v>
      </c>
      <c r="G321" s="25" t="n">
        <f aca="false">C321*$B$9+$B$10</f>
        <v>0.0347471922257861</v>
      </c>
      <c r="H321" s="24" t="n">
        <f aca="false">G321-F321</f>
        <v>0.0172469922257861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997</v>
      </c>
      <c r="D322" s="24" t="n">
        <v>2.589</v>
      </c>
      <c r="E322" s="24" t="n">
        <v>0.0212134</v>
      </c>
      <c r="F322" s="25" t="n">
        <v>0.085</v>
      </c>
      <c r="G322" s="25" t="n">
        <f aca="false">C322*$B$9+$B$10</f>
        <v>0.0356345339656239</v>
      </c>
      <c r="H322" s="24" t="n">
        <f aca="false">G322-F322</f>
        <v>-0.0493654660343761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1</v>
      </c>
      <c r="C323" s="25" t="n">
        <v>51.0033</v>
      </c>
      <c r="D323" s="24" t="n">
        <v>3.14</v>
      </c>
      <c r="E323" s="24" t="n">
        <v>0.078886</v>
      </c>
      <c r="F323" s="25" t="n">
        <v>0.205</v>
      </c>
      <c r="G323" s="25" t="n">
        <f aca="false">C323*$B$9+$B$10</f>
        <v>0.0365038826090713</v>
      </c>
      <c r="H323" s="24" t="n">
        <f aca="false">G323-F323</f>
        <v>-0.168496117390929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0035</v>
      </c>
      <c r="D324" s="24" t="n">
        <v>4.1645</v>
      </c>
      <c r="E324" s="24" t="n">
        <v>0.024749</v>
      </c>
      <c r="F324" s="25" t="n">
        <v>0.0865002</v>
      </c>
      <c r="G324" s="25" t="n">
        <f aca="false">C324*$B$9+$B$10</f>
        <v>0.0371995298721503</v>
      </c>
      <c r="H324" s="24" t="n">
        <f aca="false">G324-F324</f>
        <v>-0.0493006701278497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006</v>
      </c>
      <c r="D325" s="24" t="n">
        <v>3.736</v>
      </c>
      <c r="E325" s="24" t="n">
        <v>0.00424267</v>
      </c>
      <c r="F325" s="25" t="n">
        <v>0.046</v>
      </c>
      <c r="G325" s="25" t="n">
        <f aca="false">C325*$B$9+$B$10</f>
        <v>0.0375472700251834</v>
      </c>
      <c r="H325" s="24" t="n">
        <f aca="false">G325-F325</f>
        <v>-0.00845272997481657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1</v>
      </c>
      <c r="C326" s="25" t="n">
        <v>10.9973</v>
      </c>
      <c r="D326" s="24" t="n">
        <v>4.21167</v>
      </c>
      <c r="E326" s="24" t="n">
        <v>0.103099</v>
      </c>
      <c r="F326" s="25" t="n">
        <v>0.440667</v>
      </c>
      <c r="G326" s="25" t="n">
        <f aca="false">C326*$B$9+$B$10</f>
        <v>0.0378953997445796</v>
      </c>
      <c r="H326" s="24" t="n">
        <f aca="false">G326-F326</f>
        <v>-0.40277160025542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1</v>
      </c>
      <c r="C327" s="25" t="n">
        <v>6.337</v>
      </c>
      <c r="D327" s="24" t="n">
        <v>4.40733</v>
      </c>
      <c r="E327" s="24" t="n">
        <v>0.141737</v>
      </c>
      <c r="F327" s="25" t="n">
        <v>0.392334</v>
      </c>
      <c r="G327" s="25" t="n">
        <f aca="false">C327*$B$9+$B$10</f>
        <v>0.0380574976125646</v>
      </c>
      <c r="H327" s="24" t="n">
        <f aca="false">G327-F327</f>
        <v>-0.354276502387435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05</v>
      </c>
      <c r="D328" s="29" t="n">
        <v>2.232</v>
      </c>
      <c r="E328" s="29" t="n">
        <v>0</v>
      </c>
      <c r="F328" s="28" t="n">
        <v>-0.0219998</v>
      </c>
      <c r="G328" s="28" t="n">
        <f aca="false">C328*$B$9+$B$10</f>
        <v>0.0280848421990518</v>
      </c>
      <c r="H328" s="29" t="n">
        <f aca="false">G328-F328</f>
        <v>0.0500846421990518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1.006</v>
      </c>
      <c r="D329" s="24" t="n">
        <v>2.266</v>
      </c>
      <c r="E329" s="24" t="n">
        <v>0.00282839</v>
      </c>
      <c r="F329" s="25" t="n">
        <v>-0.00500011</v>
      </c>
      <c r="G329" s="25" t="n">
        <f aca="false">C329*$B$9+$B$10</f>
        <v>0.0295472464995395</v>
      </c>
      <c r="H329" s="24" t="n">
        <f aca="false">G329-F329</f>
        <v>0.0345473564995395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498</v>
      </c>
      <c r="D330" s="24" t="n">
        <v>2.318</v>
      </c>
      <c r="E330" s="24" t="n">
        <v>0</v>
      </c>
      <c r="F330" s="25" t="n">
        <v>-0.013</v>
      </c>
      <c r="G330" s="25" t="n">
        <f aca="false">C330*$B$9+$B$10</f>
        <v>0.0313040516657709</v>
      </c>
      <c r="H330" s="24" t="n">
        <f aca="false">G330-F330</f>
        <v>0.0443040516657709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97</v>
      </c>
      <c r="D331" s="24" t="n">
        <v>2.38</v>
      </c>
      <c r="E331" s="24" t="n">
        <v>0.0113137</v>
      </c>
      <c r="F331" s="25" t="n">
        <v>0.00200009</v>
      </c>
      <c r="G331" s="25" t="n">
        <f aca="false">C331*$B$9+$B$10</f>
        <v>0.0321562628675179</v>
      </c>
      <c r="H331" s="24" t="n">
        <f aca="false">G331-F331</f>
        <v>0.0301561728675179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497</v>
      </c>
      <c r="D332" s="24" t="n">
        <v>2.4375</v>
      </c>
      <c r="E332" s="24" t="n">
        <v>0.000707056</v>
      </c>
      <c r="F332" s="25" t="n">
        <v>-0.000499964</v>
      </c>
      <c r="G332" s="25" t="n">
        <f aca="false">C332*$B$9+$B$10</f>
        <v>0.0330084392865539</v>
      </c>
      <c r="H332" s="24" t="n">
        <f aca="false">G332-F332</f>
        <v>0.0335084032865539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995</v>
      </c>
      <c r="D333" s="24" t="n">
        <v>2.4725</v>
      </c>
      <c r="E333" s="24" t="n">
        <v>0.0190918</v>
      </c>
      <c r="F333" s="25" t="n">
        <v>-0.00149989</v>
      </c>
      <c r="G333" s="25" t="n">
        <f aca="false">C333*$B$9+$B$10</f>
        <v>0.0338954679819929</v>
      </c>
      <c r="H333" s="24" t="n">
        <f aca="false">G333-F333</f>
        <v>0.0353953579819929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503</v>
      </c>
      <c r="D334" s="24" t="n">
        <v>2.328</v>
      </c>
      <c r="E334" s="24" t="n">
        <v>0.0410123</v>
      </c>
      <c r="F334" s="25" t="n">
        <v>-0.017</v>
      </c>
      <c r="G334" s="25" t="n">
        <f aca="false">C334*$B$9+$B$10</f>
        <v>0.034747366139341</v>
      </c>
      <c r="H334" s="24" t="n">
        <f aca="false">G334-F334</f>
        <v>0.051747366139341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9955</v>
      </c>
      <c r="D335" s="24" t="n">
        <v>2.598</v>
      </c>
      <c r="E335" s="24" t="n">
        <v>0.0268701</v>
      </c>
      <c r="F335" s="25" t="n">
        <v>0.0450001</v>
      </c>
      <c r="G335" s="25" t="n">
        <f aca="false">C335*$B$9+$B$10</f>
        <v>0.0356345861396904</v>
      </c>
      <c r="H335" s="24" t="n">
        <f aca="false">G335-F335</f>
        <v>-0.0093655138603096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503</v>
      </c>
      <c r="D336" s="24" t="n">
        <v>3.5825</v>
      </c>
      <c r="E336" s="24" t="n">
        <v>0.0929462</v>
      </c>
      <c r="F336" s="25" t="n">
        <v>-0.0185001</v>
      </c>
      <c r="G336" s="25" t="n">
        <f aca="false">C336*$B$9+$B$10</f>
        <v>0.0365212843993751</v>
      </c>
      <c r="H336" s="24" t="n">
        <f aca="false">G336-F336</f>
        <v>0.0550213843993751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0145</v>
      </c>
      <c r="D337" s="24" t="n">
        <v>4.0185</v>
      </c>
      <c r="E337" s="24" t="n">
        <v>0.0304056</v>
      </c>
      <c r="F337" s="25" t="n">
        <v>0.0734999</v>
      </c>
      <c r="G337" s="25" t="n">
        <f aca="false">C337*$B$9+$B$10</f>
        <v>0.0371991472623295</v>
      </c>
      <c r="H337" s="24" t="n">
        <f aca="false">G337-F337</f>
        <v>-0.0363007527376705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01</v>
      </c>
      <c r="D338" s="24" t="n">
        <v>4.2115</v>
      </c>
      <c r="E338" s="24" t="n">
        <v>0.0289913</v>
      </c>
      <c r="F338" s="25" t="n">
        <v>-0.0134997</v>
      </c>
      <c r="G338" s="25" t="n">
        <f aca="false">C338*$B$9+$B$10</f>
        <v>0.0375471308943395</v>
      </c>
      <c r="H338" s="24" t="n">
        <f aca="false">G338-F338</f>
        <v>0.0510468308943395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0.9943</v>
      </c>
      <c r="D339" s="24" t="n">
        <v>4.579</v>
      </c>
      <c r="E339" s="24" t="n">
        <v>0.0911977</v>
      </c>
      <c r="F339" s="25" t="n">
        <v>-0.254</v>
      </c>
      <c r="G339" s="25" t="n">
        <f aca="false">C339*$B$9+$B$10</f>
        <v>0.0378955040927125</v>
      </c>
      <c r="H339" s="24" t="n">
        <f aca="false">G339-F339</f>
        <v>0.291895504092713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4.99667</v>
      </c>
      <c r="D340" s="24" t="n">
        <v>5.20433</v>
      </c>
      <c r="E340" s="24" t="n">
        <v>0.0478573</v>
      </c>
      <c r="F340" s="25" t="n">
        <v>-0.774667</v>
      </c>
      <c r="G340" s="25" t="n">
        <f aca="false">C340*$B$9+$B$10</f>
        <v>0.0381041179235739</v>
      </c>
      <c r="H340" s="24" t="n">
        <f aca="false">G340-F340</f>
        <v>0.812771117923574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1</v>
      </c>
      <c r="C341" s="25" t="n">
        <v>3.544</v>
      </c>
      <c r="D341" s="24" t="n">
        <v>5.194</v>
      </c>
      <c r="E341" s="24" t="n">
        <v>0.0141421</v>
      </c>
      <c r="F341" s="25" t="n">
        <v>-1.921</v>
      </c>
      <c r="G341" s="25" t="n">
        <f aca="false">C341*$B$9+$B$10</f>
        <v>0.0381546457243347</v>
      </c>
      <c r="H341" s="24" t="n">
        <f aca="false">G341-F341</f>
        <v>1.95915464572433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2" activePane="bottomLeft" state="frozen"/>
      <selection pane="topLeft" activeCell="A1" activeCellId="0" sqref="A1"/>
      <selection pane="bottomLeft" activeCell="L245" activeCellId="0" sqref="L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205913676957669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0.00337498744454627</v>
      </c>
      <c r="C9" s="0" t="n">
        <f aca="false">INDEX(LINEST(known_ys,known_xs,TRUE(),TRUE()),2,1)</f>
        <v>0.00154830782546451</v>
      </c>
      <c r="E9" s="0" t="s">
        <v>82</v>
      </c>
      <c r="G9" s="0" t="n">
        <f aca="false">INDEX(LINEST(known_ys,known_xs,TRUE(),TRUE()),3,2)</f>
        <v>0.042053126232753</v>
      </c>
      <c r="I9" s="0" t="n">
        <f aca="false">MIN(known_xs)</f>
        <v>0.239</v>
      </c>
      <c r="J9" s="0" t="n">
        <f aca="false">I9*$B$9+$B$10</f>
        <v>0.0222002141118988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213935921126522</v>
      </c>
      <c r="C10" s="11" t="n">
        <f aca="false">INDEX(LINEST(known_ys,known_xs,TRUE(),TRUE()),2,2)</f>
        <v>0.00575655076218625</v>
      </c>
      <c r="E10" s="11" t="s">
        <v>84</v>
      </c>
      <c r="F10" s="11"/>
      <c r="G10" s="11" t="n">
        <f aca="false">INDEX(LINEST(known_ys,known_xs,TRUE(),TRUE()),5,2)</f>
        <v>0.399673186264216</v>
      </c>
      <c r="I10" s="11" t="n">
        <f aca="false">MAX(known_xs)</f>
        <v>6.62967</v>
      </c>
      <c r="J10" s="11" t="n">
        <f aca="false">I10*$B$9+$B$10</f>
        <v>0.04376864512413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2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635</v>
      </c>
      <c r="D17" s="24" t="n">
        <v>3.624</v>
      </c>
      <c r="E17" s="24" t="n">
        <v>0.0127278</v>
      </c>
      <c r="F17" s="25" t="n">
        <v>0.0480001</v>
      </c>
      <c r="G17" s="25" t="n">
        <f aca="false">D17*$B$9+$B$10</f>
        <v>0.0336245466116879</v>
      </c>
      <c r="H17" s="24" t="n">
        <f aca="false">G17-F17</f>
        <v>-0.0143755533883121</v>
      </c>
      <c r="J17" s="26" t="n">
        <v>3.624</v>
      </c>
      <c r="K17" s="24" t="n">
        <v>0.0480001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1.001</v>
      </c>
      <c r="D18" s="24" t="n">
        <v>3.95</v>
      </c>
      <c r="E18" s="24" t="n">
        <v>0.0494974</v>
      </c>
      <c r="F18" s="25" t="n">
        <v>0.0969999</v>
      </c>
      <c r="G18" s="25" t="n">
        <f aca="false">D18*$B$9+$B$10</f>
        <v>0.03472479251861</v>
      </c>
      <c r="H18" s="24" t="n">
        <f aca="false">G18-F18</f>
        <v>-0.06227510748139</v>
      </c>
      <c r="J18" s="26" t="n">
        <v>3.95</v>
      </c>
      <c r="K18" s="24" t="n">
        <v>0.0969999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1.0003</v>
      </c>
      <c r="D19" s="24" t="n">
        <v>5.14967</v>
      </c>
      <c r="E19" s="24" t="n">
        <v>0.049662</v>
      </c>
      <c r="F19" s="25" t="n">
        <v>0.369667</v>
      </c>
      <c r="G19" s="25" t="n">
        <f aca="false">D19*$B$9+$B$10</f>
        <v>0.0387736637062088</v>
      </c>
      <c r="H19" s="24" t="n">
        <f aca="false">G19-F19</f>
        <v>-0.330893336293791</v>
      </c>
      <c r="J19" s="26" t="n">
        <v>5.24733</v>
      </c>
      <c r="K19" s="24" t="n">
        <v>0.0533338</v>
      </c>
    </row>
    <row r="20" customFormat="false" ht="13.5" hidden="false" customHeight="false" outlineLevel="0" collapsed="false">
      <c r="A20" s="23" t="n">
        <v>1</v>
      </c>
      <c r="B20" s="24" t="s">
        <v>100</v>
      </c>
      <c r="C20" s="25" t="n">
        <v>6.329</v>
      </c>
      <c r="D20" s="24" t="n">
        <v>5.24733</v>
      </c>
      <c r="E20" s="24" t="n">
        <v>0.0150112</v>
      </c>
      <c r="F20" s="25" t="n">
        <v>0.0533338</v>
      </c>
      <c r="G20" s="25" t="n">
        <f aca="false">D20*$B$9+$B$10</f>
        <v>0.0391032649800432</v>
      </c>
      <c r="H20" s="24" t="n">
        <f aca="false">G20-F20</f>
        <v>-0.0142305350199568</v>
      </c>
      <c r="J20" s="26" t="n">
        <v>3.33933</v>
      </c>
      <c r="K20" s="24" t="n">
        <v>0.0393333</v>
      </c>
    </row>
    <row r="21" customFormat="false" ht="13.5" hidden="false" customHeight="false" outlineLevel="0" collapsed="false">
      <c r="A21" s="27" t="n">
        <v>2</v>
      </c>
      <c r="B21" s="24" t="s">
        <v>100</v>
      </c>
      <c r="C21" s="28" t="n">
        <v>49.9787</v>
      </c>
      <c r="D21" s="29" t="n">
        <v>3.33933</v>
      </c>
      <c r="E21" s="29" t="n">
        <v>0.226368</v>
      </c>
      <c r="F21" s="28" t="n">
        <v>0.0393333</v>
      </c>
      <c r="G21" s="28" t="n">
        <f aca="false">D21*$B$9+$B$10</f>
        <v>0.0326637889358489</v>
      </c>
      <c r="H21" s="29" t="n">
        <f aca="false">G21-F21</f>
        <v>-0.00666951106415107</v>
      </c>
      <c r="J21" s="26" t="n">
        <v>4.061</v>
      </c>
      <c r="K21" s="24" t="n">
        <v>0.129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1.0055</v>
      </c>
      <c r="D22" s="24" t="n">
        <v>4.061</v>
      </c>
      <c r="E22" s="24" t="n">
        <v>0.0240416</v>
      </c>
      <c r="F22" s="25" t="n">
        <v>0.129</v>
      </c>
      <c r="G22" s="25" t="n">
        <f aca="false">D22*$B$9+$B$10</f>
        <v>0.0350994161249546</v>
      </c>
      <c r="H22" s="24" t="n">
        <f aca="false">G22-F22</f>
        <v>-0.0939005838750454</v>
      </c>
      <c r="J22" s="26" t="n">
        <v>4.354</v>
      </c>
      <c r="K22" s="24" t="n">
        <v>0.0560002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995</v>
      </c>
      <c r="D23" s="24" t="n">
        <v>4.354</v>
      </c>
      <c r="E23" s="24" t="n">
        <v>0.0155562</v>
      </c>
      <c r="F23" s="25" t="n">
        <v>0.0560002</v>
      </c>
      <c r="G23" s="25" t="n">
        <f aca="false">D23*$B$9+$B$10</f>
        <v>0.0360882874462067</v>
      </c>
      <c r="H23" s="24" t="n">
        <f aca="false">G23-F23</f>
        <v>-0.0199119125537933</v>
      </c>
      <c r="J23" s="26" t="n">
        <v>5.1265</v>
      </c>
      <c r="K23" s="24" t="n">
        <v>0.0535002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0047</v>
      </c>
      <c r="D24" s="24" t="n">
        <v>5.034</v>
      </c>
      <c r="E24" s="24" t="n">
        <v>0.108448</v>
      </c>
      <c r="F24" s="25" t="n">
        <v>0.255</v>
      </c>
      <c r="G24" s="25" t="n">
        <f aca="false">D24*$B$9+$B$10</f>
        <v>0.0383832789084982</v>
      </c>
      <c r="H24" s="24" t="n">
        <f aca="false">G24-F24</f>
        <v>-0.216616721091502</v>
      </c>
      <c r="J24" s="26" t="n">
        <v>1.56633</v>
      </c>
      <c r="K24" s="24" t="n">
        <v>0.0423332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7755</v>
      </c>
      <c r="D25" s="24" t="n">
        <v>5.1265</v>
      </c>
      <c r="E25" s="24" t="n">
        <v>0.00353561</v>
      </c>
      <c r="F25" s="25" t="n">
        <v>0.0535002</v>
      </c>
      <c r="G25" s="25" t="n">
        <f aca="false">D25*$B$9+$B$10</f>
        <v>0.0386954652471187</v>
      </c>
      <c r="H25" s="24" t="n">
        <f aca="false">G25-F25</f>
        <v>-0.0148047347528813</v>
      </c>
      <c r="J25" s="26" t="n">
        <v>1.914</v>
      </c>
      <c r="K25" s="24" t="n">
        <v>0.0530001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123</v>
      </c>
      <c r="D26" s="29" t="n">
        <v>1.56633</v>
      </c>
      <c r="E26" s="29" t="n">
        <v>0.00929158</v>
      </c>
      <c r="F26" s="28" t="n">
        <v>0.0423332</v>
      </c>
      <c r="G26" s="28" t="n">
        <f aca="false">D26*$B$9+$B$10</f>
        <v>0.0266799361966684</v>
      </c>
      <c r="H26" s="29" t="n">
        <f aca="false">G26-F26</f>
        <v>-0.0156532638033316</v>
      </c>
      <c r="J26" s="26" t="n">
        <v>2.2455</v>
      </c>
      <c r="K26" s="24" t="n">
        <v>0.0965002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99</v>
      </c>
      <c r="D27" s="24" t="n">
        <v>1.914</v>
      </c>
      <c r="E27" s="24" t="n">
        <v>0.0254559</v>
      </c>
      <c r="F27" s="25" t="n">
        <v>0.0530001</v>
      </c>
      <c r="G27" s="25" t="n">
        <f aca="false">D27*$B$9+$B$10</f>
        <v>0.0278533180815138</v>
      </c>
      <c r="H27" s="24" t="n">
        <f aca="false">G27-F27</f>
        <v>-0.0251467819184862</v>
      </c>
      <c r="J27" s="26" t="n">
        <v>4.0985</v>
      </c>
      <c r="K27" s="24" t="n">
        <v>0.0115004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4942</v>
      </c>
      <c r="D28" s="24" t="n">
        <v>2.2455</v>
      </c>
      <c r="E28" s="24" t="n">
        <v>0.0378638</v>
      </c>
      <c r="F28" s="25" t="n">
        <v>0.0965002</v>
      </c>
      <c r="G28" s="25" t="n">
        <f aca="false">D28*$B$9+$B$10</f>
        <v>0.0289721264193809</v>
      </c>
      <c r="H28" s="24" t="n">
        <f aca="false">G28-F28</f>
        <v>-0.0675280735806191</v>
      </c>
      <c r="J28" s="26" t="n">
        <v>5.41667</v>
      </c>
      <c r="K28" s="24" t="n">
        <v>0.00866652</v>
      </c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30.9895</v>
      </c>
      <c r="D29" s="24" t="n">
        <v>3.711</v>
      </c>
      <c r="E29" s="24" t="n">
        <v>0.140007</v>
      </c>
      <c r="F29" s="25" t="n">
        <v>-0.059</v>
      </c>
      <c r="G29" s="25" t="n">
        <f aca="false">D29*$B$9+$B$10</f>
        <v>0.0339181705193634</v>
      </c>
      <c r="H29" s="24" t="n">
        <f aca="false">G29-F29</f>
        <v>0.0929181705193634</v>
      </c>
      <c r="J29" s="26" t="n">
        <v>5.53533</v>
      </c>
      <c r="K29" s="24" t="n">
        <v>0.00733376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0045</v>
      </c>
      <c r="D30" s="24" t="n">
        <v>4.0985</v>
      </c>
      <c r="E30" s="24" t="n">
        <v>0.0530332</v>
      </c>
      <c r="F30" s="25" t="n">
        <v>0.0115004</v>
      </c>
      <c r="G30" s="25" t="n">
        <f aca="false">D30*$B$9+$B$10</f>
        <v>0.0352259781541251</v>
      </c>
      <c r="H30" s="24" t="n">
        <f aca="false">G30-F30</f>
        <v>0.0237255781541251</v>
      </c>
      <c r="J30" s="26" t="n">
        <v>1.4405</v>
      </c>
      <c r="K30" s="24" t="n">
        <v>0.0335001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9957</v>
      </c>
      <c r="D31" s="24" t="n">
        <v>5.41667</v>
      </c>
      <c r="E31" s="24" t="n">
        <v>0.0922406</v>
      </c>
      <c r="F31" s="25" t="n">
        <v>0.00866652</v>
      </c>
      <c r="G31" s="25" t="n">
        <f aca="false">D31*$B$9+$B$10</f>
        <v>0.0396747853539027</v>
      </c>
      <c r="H31" s="24" t="n">
        <f aca="false">G31-F31</f>
        <v>0.0310082653539027</v>
      </c>
      <c r="J31" s="26" t="n">
        <v>1.5405</v>
      </c>
      <c r="K31" s="24" t="n">
        <v>0.0905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49233</v>
      </c>
      <c r="D32" s="24" t="n">
        <v>5.53533</v>
      </c>
      <c r="E32" s="24" t="n">
        <v>0.0539104</v>
      </c>
      <c r="F32" s="25" t="n">
        <v>0.00733376</v>
      </c>
      <c r="G32" s="25" t="n">
        <f aca="false">D32*$B$9+$B$10</f>
        <v>0.0400752613640725</v>
      </c>
      <c r="H32" s="24" t="n">
        <f aca="false">G32-F32</f>
        <v>0.0327415013640725</v>
      </c>
      <c r="J32" s="26" t="n">
        <v>6.04567</v>
      </c>
      <c r="K32" s="24" t="n">
        <v>0.0326667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9.244</v>
      </c>
      <c r="D33" s="29" t="n">
        <v>1.4405</v>
      </c>
      <c r="E33" s="29" t="n">
        <v>0.000707056</v>
      </c>
      <c r="F33" s="28" t="n">
        <v>0.0335001</v>
      </c>
      <c r="G33" s="28" t="n">
        <f aca="false">D33*$B$9+$B$10</f>
        <v>0.0262552615265211</v>
      </c>
      <c r="H33" s="29" t="n">
        <f aca="false">G33-F33</f>
        <v>-0.00724483847347886</v>
      </c>
      <c r="J33" s="26" t="n">
        <v>6.03</v>
      </c>
      <c r="K33" s="24" t="n">
        <v>0.0109997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0115</v>
      </c>
      <c r="D34" s="24" t="n">
        <v>1.5405</v>
      </c>
      <c r="E34" s="24" t="n">
        <v>0.0346483</v>
      </c>
      <c r="F34" s="25" t="n">
        <v>0.0905</v>
      </c>
      <c r="G34" s="25" t="n">
        <f aca="false">D34*$B$9+$B$10</f>
        <v>0.0265927602709758</v>
      </c>
      <c r="H34" s="24" t="n">
        <f aca="false">G34-F34</f>
        <v>-0.0639072397290242</v>
      </c>
      <c r="J34" s="26" t="n">
        <v>1.108</v>
      </c>
      <c r="K34" s="24" t="n">
        <v>0.097</v>
      </c>
    </row>
    <row r="35" customFormat="false" ht="12.75" hidden="false" customHeight="false" outlineLevel="0" collapsed="false">
      <c r="A35" s="23" t="n">
        <v>4</v>
      </c>
      <c r="B35" s="24" t="s">
        <v>101</v>
      </c>
      <c r="C35" s="25" t="n">
        <v>50.5493</v>
      </c>
      <c r="D35" s="24" t="n">
        <v>2.035</v>
      </c>
      <c r="E35" s="24" t="n">
        <v>0.0631981</v>
      </c>
      <c r="F35" s="25" t="n">
        <v>0.153</v>
      </c>
      <c r="G35" s="25" t="n">
        <f aca="false">D35*$B$9+$B$10</f>
        <v>0.0282616915623039</v>
      </c>
      <c r="H35" s="24" t="n">
        <f aca="false">G35-F35</f>
        <v>-0.124738308437696</v>
      </c>
      <c r="J35" s="26" t="n">
        <v>1.7465</v>
      </c>
      <c r="K35" s="24" t="n">
        <v>0.0725</v>
      </c>
    </row>
    <row r="36" customFormat="false" ht="12.75" hidden="false" customHeight="false" outlineLevel="0" collapsed="false">
      <c r="A36" s="23" t="n">
        <v>4</v>
      </c>
      <c r="B36" s="24" t="s">
        <v>101</v>
      </c>
      <c r="C36" s="25" t="n">
        <v>30.9955</v>
      </c>
      <c r="D36" s="24" t="n">
        <v>3.2555</v>
      </c>
      <c r="E36" s="24" t="n">
        <v>0.255266</v>
      </c>
      <c r="F36" s="25" t="n">
        <v>0.3315</v>
      </c>
      <c r="G36" s="25" t="n">
        <f aca="false">D36*$B$9+$B$10</f>
        <v>0.0323808637383726</v>
      </c>
      <c r="H36" s="24" t="n">
        <f aca="false">G36-F36</f>
        <v>-0.299119136261627</v>
      </c>
      <c r="J36" s="26" t="n">
        <v>2.20975</v>
      </c>
      <c r="K36" s="24" t="n">
        <v>0.11675</v>
      </c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0.993</v>
      </c>
      <c r="D37" s="24" t="n">
        <v>5.186</v>
      </c>
      <c r="E37" s="24" t="n">
        <v>0.364867</v>
      </c>
      <c r="F37" s="25" t="n">
        <v>0.803</v>
      </c>
      <c r="G37" s="25" t="n">
        <f aca="false">D37*$B$9+$B$10</f>
        <v>0.0388962770000692</v>
      </c>
      <c r="H37" s="24" t="n">
        <f aca="false">G37-F37</f>
        <v>-0.764103722999931</v>
      </c>
      <c r="J37" s="26" t="n">
        <v>5.03</v>
      </c>
      <c r="K37" s="24" t="n">
        <v>0.13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997</v>
      </c>
      <c r="D38" s="24" t="n">
        <v>6.04567</v>
      </c>
      <c r="E38" s="24" t="n">
        <v>0.0240071</v>
      </c>
      <c r="F38" s="25" t="n">
        <v>0.0326667</v>
      </c>
      <c r="G38" s="25" t="n">
        <f aca="false">D38*$B$9+$B$10</f>
        <v>0.0417976524565223</v>
      </c>
      <c r="H38" s="24" t="n">
        <f aca="false">G38-F38</f>
        <v>0.00913095245652228</v>
      </c>
      <c r="J38" s="26" t="n">
        <v>5.932</v>
      </c>
      <c r="K38" s="24" t="n">
        <v>-0.013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4.999</v>
      </c>
      <c r="D39" s="24" t="n">
        <v>6.03</v>
      </c>
      <c r="E39" s="24" t="n">
        <v>0.00984887</v>
      </c>
      <c r="F39" s="25" t="n">
        <v>0.0109997</v>
      </c>
      <c r="G39" s="25" t="n">
        <f aca="false">D39*$B$9+$B$10</f>
        <v>0.0417447664032662</v>
      </c>
      <c r="H39" s="24" t="n">
        <f aca="false">G39-F39</f>
        <v>0.0307450664032662</v>
      </c>
      <c r="J39" s="26" t="n">
        <v>5.955</v>
      </c>
      <c r="K39" s="24" t="n">
        <v>-0.0100002</v>
      </c>
    </row>
    <row r="40" customFormat="false" ht="13.5" hidden="false" customHeight="false" outlineLevel="0" collapsed="false">
      <c r="A40" s="27" t="n">
        <v>5</v>
      </c>
      <c r="B40" s="24" t="s">
        <v>101</v>
      </c>
      <c r="C40" s="28" t="n">
        <v>123.701</v>
      </c>
      <c r="D40" s="29" t="n">
        <v>0.9275</v>
      </c>
      <c r="E40" s="29" t="n">
        <v>0.140714</v>
      </c>
      <c r="F40" s="28" t="n">
        <v>-0.0814999</v>
      </c>
      <c r="G40" s="28" t="n">
        <f aca="false">D40*$B$9+$B$10</f>
        <v>0.0245238929674689</v>
      </c>
      <c r="H40" s="29" t="n">
        <f aca="false">G40-F40</f>
        <v>0.106023792967469</v>
      </c>
      <c r="J40" s="26" t="n">
        <v>1.344</v>
      </c>
      <c r="K40" s="24" t="n">
        <v>0.00800002</v>
      </c>
    </row>
    <row r="41" customFormat="false" ht="12.75" hidden="false" customHeight="false" outlineLevel="0" collapsed="false">
      <c r="A41" s="23" t="n">
        <v>5</v>
      </c>
      <c r="B41" s="24" t="s">
        <v>101</v>
      </c>
      <c r="C41" s="25" t="n">
        <v>123.701</v>
      </c>
      <c r="D41" s="24" t="n">
        <v>0.9275</v>
      </c>
      <c r="E41" s="24" t="n">
        <v>0.140714</v>
      </c>
      <c r="F41" s="25" t="n">
        <v>-0.0745</v>
      </c>
      <c r="G41" s="25" t="n">
        <f aca="false">D41*$B$9+$B$10</f>
        <v>0.0245238929674689</v>
      </c>
      <c r="H41" s="24" t="n">
        <f aca="false">G41-F41</f>
        <v>0.0990238929674689</v>
      </c>
      <c r="J41" s="26" t="n">
        <v>1.241</v>
      </c>
      <c r="K41" s="24" t="n">
        <v>0.031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</v>
      </c>
      <c r="D42" s="24" t="n">
        <v>1.108</v>
      </c>
      <c r="E42" s="24" t="n">
        <v>0</v>
      </c>
      <c r="F42" s="25" t="n">
        <v>0.097</v>
      </c>
      <c r="G42" s="25" t="n">
        <f aca="false">D42*$B$9+$B$10</f>
        <v>0.0251330782012095</v>
      </c>
      <c r="H42" s="24" t="n">
        <f aca="false">G42-F42</f>
        <v>-0.0718669217987905</v>
      </c>
      <c r="J42" s="26" t="n">
        <v>1.418</v>
      </c>
      <c r="K42" s="24" t="n">
        <v>0.02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9975</v>
      </c>
      <c r="D43" s="24" t="n">
        <v>1.7465</v>
      </c>
      <c r="E43" s="24" t="n">
        <v>0.0134351</v>
      </c>
      <c r="F43" s="25" t="n">
        <v>0.0725</v>
      </c>
      <c r="G43" s="25" t="n">
        <f aca="false">D43*$B$9+$B$10</f>
        <v>0.0272880076845523</v>
      </c>
      <c r="H43" s="24" t="n">
        <f aca="false">G43-F43</f>
        <v>-0.0452119923154477</v>
      </c>
      <c r="J43" s="26" t="n">
        <v>1.5355</v>
      </c>
      <c r="K43" s="24" t="n">
        <v>0.0575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501</v>
      </c>
      <c r="D44" s="24" t="n">
        <v>2.20975</v>
      </c>
      <c r="E44" s="24" t="n">
        <v>0.0271585</v>
      </c>
      <c r="F44" s="25" t="n">
        <v>0.11675</v>
      </c>
      <c r="G44" s="25" t="n">
        <f aca="false">D44*$B$9+$B$10</f>
        <v>0.0288514706182384</v>
      </c>
      <c r="H44" s="24" t="n">
        <f aca="false">G44-F44</f>
        <v>-0.0878985293817617</v>
      </c>
      <c r="J44" s="26" t="n">
        <v>2.30567</v>
      </c>
      <c r="K44" s="24" t="n">
        <v>-0.0543332</v>
      </c>
    </row>
    <row r="45" customFormat="false" ht="12.75" hidden="false" customHeight="false" outlineLevel="0" collapsed="false">
      <c r="A45" s="23" t="n">
        <v>5</v>
      </c>
      <c r="B45" s="24" t="s">
        <v>101</v>
      </c>
      <c r="C45" s="25" t="n">
        <v>30.989</v>
      </c>
      <c r="D45" s="24" t="n">
        <v>3.339</v>
      </c>
      <c r="E45" s="24" t="n">
        <v>0.0480831</v>
      </c>
      <c r="F45" s="25" t="n">
        <v>0.187</v>
      </c>
      <c r="G45" s="25" t="n">
        <f aca="false">D45*$B$9+$B$10</f>
        <v>0.0326626751899922</v>
      </c>
      <c r="H45" s="24" t="n">
        <f aca="false">G45-F45</f>
        <v>-0.154337324810008</v>
      </c>
      <c r="J45" s="26" t="n">
        <v>3.078</v>
      </c>
      <c r="K45" s="24" t="n">
        <v>0.0480001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9985</v>
      </c>
      <c r="D46" s="24" t="n">
        <v>5.03</v>
      </c>
      <c r="E46" s="24" t="n">
        <v>0.212132</v>
      </c>
      <c r="F46" s="25" t="n">
        <v>0.13</v>
      </c>
      <c r="G46" s="25" t="n">
        <f aca="false">D46*$B$9+$B$10</f>
        <v>0.03836977895872</v>
      </c>
      <c r="H46" s="24" t="n">
        <f aca="false">G46-F46</f>
        <v>-0.09163022104128</v>
      </c>
      <c r="J46" s="26" t="n">
        <v>6.02533</v>
      </c>
      <c r="K46" s="24" t="n">
        <v>0.00233364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9973</v>
      </c>
      <c r="D47" s="24" t="n">
        <v>5.932</v>
      </c>
      <c r="E47" s="24" t="n">
        <v>0.0276226</v>
      </c>
      <c r="F47" s="25" t="n">
        <v>-0.013</v>
      </c>
      <c r="G47" s="25" t="n">
        <f aca="false">D47*$B$9+$B$10</f>
        <v>0.0414140176337007</v>
      </c>
      <c r="H47" s="24" t="n">
        <f aca="false">G47-F47</f>
        <v>0.0544140176337007</v>
      </c>
      <c r="J47" s="26" t="n">
        <v>6.06433</v>
      </c>
      <c r="K47" s="24" t="n">
        <v>-0.00666666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4.99933</v>
      </c>
      <c r="D48" s="24" t="n">
        <v>5.955</v>
      </c>
      <c r="E48" s="24" t="n">
        <v>0.00529157</v>
      </c>
      <c r="F48" s="25" t="n">
        <v>-0.0100002</v>
      </c>
      <c r="G48" s="25" t="n">
        <f aca="false">D48*$B$9+$B$10</f>
        <v>0.0414916423449253</v>
      </c>
      <c r="H48" s="24" t="n">
        <f aca="false">G48-F48</f>
        <v>0.0514918423449253</v>
      </c>
      <c r="J48" s="26" t="n">
        <v>1.6515</v>
      </c>
      <c r="K48" s="24" t="n">
        <v>0.0195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3.456</v>
      </c>
      <c r="D49" s="29" t="n">
        <v>1.344</v>
      </c>
      <c r="E49" s="29" t="n">
        <v>0</v>
      </c>
      <c r="F49" s="28" t="n">
        <v>0.00800002</v>
      </c>
      <c r="G49" s="28" t="n">
        <f aca="false">D49*$B$9+$B$10</f>
        <v>0.0259295752381224</v>
      </c>
      <c r="H49" s="29" t="n">
        <f aca="false">G49-F49</f>
        <v>0.0179295552381224</v>
      </c>
      <c r="J49" s="26" t="n">
        <v>2.0815</v>
      </c>
      <c r="K49" s="24" t="n">
        <v>0.0235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999</v>
      </c>
      <c r="D50" s="24" t="n">
        <v>1.241</v>
      </c>
      <c r="E50" s="24" t="n">
        <v>0</v>
      </c>
      <c r="F50" s="25" t="n">
        <v>0.031</v>
      </c>
      <c r="G50" s="25" t="n">
        <f aca="false">D50*$B$9+$B$10</f>
        <v>0.0255819515313342</v>
      </c>
      <c r="H50" s="24" t="n">
        <f aca="false">G50-F50</f>
        <v>-0.00541804846866584</v>
      </c>
      <c r="J50" s="26" t="n">
        <v>2.429</v>
      </c>
      <c r="K50" s="24" t="n">
        <v>0.023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002</v>
      </c>
      <c r="D51" s="24" t="n">
        <v>1.418</v>
      </c>
      <c r="E51" s="24" t="n">
        <v>0</v>
      </c>
      <c r="F51" s="25" t="n">
        <v>0.02</v>
      </c>
      <c r="G51" s="25" t="n">
        <f aca="false">D51*$B$9+$B$10</f>
        <v>0.0261793243090188</v>
      </c>
      <c r="H51" s="24" t="n">
        <f aca="false">G51-F51</f>
        <v>0.00617932430901885</v>
      </c>
      <c r="J51" s="26" t="n">
        <v>2.7225</v>
      </c>
      <c r="K51" s="24" t="n">
        <v>-0.00250006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6.014</v>
      </c>
      <c r="D52" s="24" t="n">
        <v>1.5355</v>
      </c>
      <c r="E52" s="24" t="n">
        <v>0.00494981</v>
      </c>
      <c r="F52" s="25" t="n">
        <v>0.0575</v>
      </c>
      <c r="G52" s="25" t="n">
        <f aca="false">D52*$B$9+$B$10</f>
        <v>0.026575885333753</v>
      </c>
      <c r="H52" s="24" t="n">
        <f aca="false">G52-F52</f>
        <v>-0.030924114666247</v>
      </c>
      <c r="J52" s="26" t="n">
        <v>2.2755</v>
      </c>
      <c r="K52" s="24" t="n">
        <v>0.0135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</v>
      </c>
      <c r="D53" s="24" t="n">
        <v>2.30567</v>
      </c>
      <c r="E53" s="24" t="n">
        <v>0.067545</v>
      </c>
      <c r="F53" s="25" t="n">
        <v>-0.0543332</v>
      </c>
      <c r="G53" s="25" t="n">
        <f aca="false">D53*$B$9+$B$10</f>
        <v>0.0291751994139192</v>
      </c>
      <c r="H53" s="24" t="n">
        <f aca="false">G53-F53</f>
        <v>0.0835083994139192</v>
      </c>
      <c r="J53" s="26" t="n">
        <v>2.6465</v>
      </c>
      <c r="K53" s="24" t="n">
        <v>0.0775001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0035</v>
      </c>
      <c r="D54" s="24" t="n">
        <v>3.078</v>
      </c>
      <c r="E54" s="24" t="n">
        <v>0.052326</v>
      </c>
      <c r="F54" s="25" t="n">
        <v>0.0480001</v>
      </c>
      <c r="G54" s="25" t="n">
        <f aca="false">D54*$B$9+$B$10</f>
        <v>0.0317818034669657</v>
      </c>
      <c r="H54" s="24" t="n">
        <f aca="false">G54-F54</f>
        <v>-0.0162182965330343</v>
      </c>
      <c r="J54" s="26" t="n">
        <v>2.91825</v>
      </c>
      <c r="K54" s="24" t="n">
        <v>0.0272501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985</v>
      </c>
      <c r="D55" s="24" t="n">
        <v>4.4825</v>
      </c>
      <c r="E55" s="24" t="n">
        <v>0.259508</v>
      </c>
      <c r="F55" s="25" t="n">
        <v>0.3815</v>
      </c>
      <c r="G55" s="25" t="n">
        <f aca="false">D55*$B$9+$B$10</f>
        <v>0.0365219733328309</v>
      </c>
      <c r="H55" s="24" t="n">
        <f aca="false">G55-F55</f>
        <v>-0.344978026667169</v>
      </c>
      <c r="J55" s="26" t="n">
        <v>3.585</v>
      </c>
      <c r="K55" s="24" t="n">
        <v>0.0110002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0.9997</v>
      </c>
      <c r="D56" s="24" t="n">
        <v>6.02533</v>
      </c>
      <c r="E56" s="24" t="n">
        <v>0.012014</v>
      </c>
      <c r="F56" s="25" t="n">
        <v>0.00233364</v>
      </c>
      <c r="G56" s="25" t="n">
        <f aca="false">D56*$B$9+$B$10</f>
        <v>0.0417290052119002</v>
      </c>
      <c r="H56" s="24" t="n">
        <f aca="false">G56-F56</f>
        <v>0.0393953652119002</v>
      </c>
      <c r="J56" s="26" t="n">
        <v>5.896</v>
      </c>
      <c r="K56" s="24" t="n">
        <v>-0.026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007</v>
      </c>
      <c r="D57" s="24" t="n">
        <v>6.06433</v>
      </c>
      <c r="E57" s="24" t="n">
        <v>0.00838644</v>
      </c>
      <c r="F57" s="25" t="n">
        <v>-0.00666666</v>
      </c>
      <c r="G57" s="25" t="n">
        <f aca="false">D57*$B$9+$B$10</f>
        <v>0.0418606297222375</v>
      </c>
      <c r="H57" s="24" t="n">
        <f aca="false">G57-F57</f>
        <v>0.0485272897222375</v>
      </c>
      <c r="J57" s="26" t="n">
        <v>0.664</v>
      </c>
      <c r="K57" s="24" t="n">
        <v>0.015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579</v>
      </c>
      <c r="D58" s="29" t="n">
        <v>1.6515</v>
      </c>
      <c r="E58" s="29" t="n">
        <v>0.0176777</v>
      </c>
      <c r="F58" s="28" t="n">
        <v>0.0195</v>
      </c>
      <c r="G58" s="28" t="n">
        <f aca="false">D58*$B$9+$B$10</f>
        <v>0.0269673838773204</v>
      </c>
      <c r="H58" s="29" t="n">
        <f aca="false">G58-F58</f>
        <v>0.0074673838773204</v>
      </c>
      <c r="J58" s="26" t="n">
        <v>0.8355</v>
      </c>
      <c r="K58" s="24" t="n">
        <v>-0.00950003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6.009</v>
      </c>
      <c r="D59" s="24" t="n">
        <v>2.0815</v>
      </c>
      <c r="E59" s="24" t="n">
        <v>0.0190918</v>
      </c>
      <c r="F59" s="25" t="n">
        <v>0.0235</v>
      </c>
      <c r="G59" s="25" t="n">
        <f aca="false">D59*$B$9+$B$10</f>
        <v>0.0284186284784753</v>
      </c>
      <c r="H59" s="24" t="n">
        <f aca="false">G59-F59</f>
        <v>0.0049186284784753</v>
      </c>
      <c r="J59" s="26" t="n">
        <v>1.3215</v>
      </c>
      <c r="K59" s="24" t="n">
        <v>0.0085001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019</v>
      </c>
      <c r="D60" s="24" t="n">
        <v>2.429</v>
      </c>
      <c r="E60" s="24" t="n">
        <v>0</v>
      </c>
      <c r="F60" s="25" t="n">
        <v>0.023</v>
      </c>
      <c r="G60" s="25" t="n">
        <f aca="false">D60*$B$9+$B$10</f>
        <v>0.0295914366154551</v>
      </c>
      <c r="H60" s="24" t="n">
        <f aca="false">G60-F60</f>
        <v>0.00659143661545512</v>
      </c>
      <c r="J60" s="26" t="n">
        <v>1.704</v>
      </c>
      <c r="K60" s="24" t="n">
        <v>0.035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6.002</v>
      </c>
      <c r="D61" s="24" t="n">
        <v>2.7225</v>
      </c>
      <c r="E61" s="24" t="n">
        <v>0.00777812</v>
      </c>
      <c r="F61" s="25" t="n">
        <v>-0.00250006</v>
      </c>
      <c r="G61" s="25" t="n">
        <f aca="false">D61*$B$9+$B$10</f>
        <v>0.0305819954304295</v>
      </c>
      <c r="H61" s="24" t="n">
        <f aca="false">G61-F61</f>
        <v>0.0330820554304295</v>
      </c>
      <c r="J61" s="26" t="n">
        <v>2.5565</v>
      </c>
      <c r="K61" s="24" t="n">
        <v>0.1375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8.998</v>
      </c>
      <c r="D62" s="24" t="n">
        <v>2.2755</v>
      </c>
      <c r="E62" s="24" t="n">
        <v>0.0374766</v>
      </c>
      <c r="F62" s="25" t="n">
        <v>0.0135</v>
      </c>
      <c r="G62" s="25" t="n">
        <f aca="false">D62*$B$9+$B$10</f>
        <v>0.0290733760427173</v>
      </c>
      <c r="H62" s="24" t="n">
        <f aca="false">G62-F62</f>
        <v>0.0155733760427173</v>
      </c>
      <c r="J62" s="26" t="n">
        <v>0.391</v>
      </c>
      <c r="K62" s="24" t="n">
        <v>-0.002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001</v>
      </c>
      <c r="D63" s="24" t="n">
        <v>2.6465</v>
      </c>
      <c r="E63" s="24" t="n">
        <v>0.0134349</v>
      </c>
      <c r="F63" s="25" t="n">
        <v>0.0775001</v>
      </c>
      <c r="G63" s="25" t="n">
        <f aca="false">D63*$B$9+$B$10</f>
        <v>0.0303254963846439</v>
      </c>
      <c r="H63" s="24" t="n">
        <f aca="false">G63-F63</f>
        <v>-0.0471746036153561</v>
      </c>
      <c r="J63" s="26" t="n">
        <v>0.2685</v>
      </c>
      <c r="K63" s="24" t="n">
        <v>0.000499994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5072</v>
      </c>
      <c r="D64" s="24" t="n">
        <v>2.91825</v>
      </c>
      <c r="E64" s="24" t="n">
        <v>0.0171148</v>
      </c>
      <c r="F64" s="25" t="n">
        <v>0.0272501</v>
      </c>
      <c r="G64" s="25" t="n">
        <f aca="false">D64*$B$9+$B$10</f>
        <v>0.0312426492226994</v>
      </c>
      <c r="H64" s="24" t="n">
        <f aca="false">G64-F64</f>
        <v>0.00399254922269939</v>
      </c>
      <c r="J64" s="26" t="n">
        <v>0.857</v>
      </c>
      <c r="K64" s="24" t="n">
        <v>0.016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1</v>
      </c>
      <c r="D65" s="24" t="n">
        <v>3.585</v>
      </c>
      <c r="E65" s="24" t="n">
        <v>0.0452549</v>
      </c>
      <c r="F65" s="25" t="n">
        <v>0.0110002</v>
      </c>
      <c r="G65" s="25" t="n">
        <f aca="false">D65*$B$9+$B$10</f>
        <v>0.0334929221013506</v>
      </c>
      <c r="H65" s="24" t="n">
        <f aca="false">G65-F65</f>
        <v>0.0224927221013506</v>
      </c>
      <c r="J65" s="26" t="n">
        <v>1.239</v>
      </c>
      <c r="K65" s="24" t="n">
        <v>0.00300002</v>
      </c>
    </row>
    <row r="66" customFormat="false" ht="12.75" hidden="false" customHeight="false" outlineLevel="0" collapsed="false">
      <c r="A66" s="23" t="n">
        <v>7</v>
      </c>
      <c r="B66" s="24" t="s">
        <v>101</v>
      </c>
      <c r="C66" s="25" t="n">
        <v>21.001</v>
      </c>
      <c r="D66" s="24" t="n">
        <v>3.9155</v>
      </c>
      <c r="E66" s="24" t="n">
        <v>0.0586898</v>
      </c>
      <c r="F66" s="25" t="n">
        <v>-0.1125</v>
      </c>
      <c r="G66" s="25" t="n">
        <f aca="false">D66*$B$9+$B$10</f>
        <v>0.0346083554517732</v>
      </c>
      <c r="H66" s="24" t="n">
        <f aca="false">G66-F66</f>
        <v>0.147108355451773</v>
      </c>
      <c r="J66" s="26" t="n">
        <v>1.559</v>
      </c>
      <c r="K66" s="24" t="n">
        <v>0.00600004</v>
      </c>
    </row>
    <row r="67" customFormat="false" ht="12.75" hidden="false" customHeight="false" outlineLevel="0" collapsed="false">
      <c r="A67" s="23" t="n">
        <v>7</v>
      </c>
      <c r="B67" s="24" t="s">
        <v>101</v>
      </c>
      <c r="C67" s="25" t="n">
        <v>10.9913</v>
      </c>
      <c r="D67" s="24" t="n">
        <v>5.78767</v>
      </c>
      <c r="E67" s="24" t="n">
        <v>0.0951018</v>
      </c>
      <c r="F67" s="25" t="n">
        <v>-0.103333</v>
      </c>
      <c r="G67" s="25" t="n">
        <f aca="false">D67*$B$9+$B$10</f>
        <v>0.0409269056958294</v>
      </c>
      <c r="H67" s="24" t="n">
        <f aca="false">G67-F67</f>
        <v>0.144259905695829</v>
      </c>
      <c r="J67" s="26" t="n">
        <v>1.804</v>
      </c>
      <c r="K67" s="24" t="n">
        <v>0.005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4.99933</v>
      </c>
      <c r="D68" s="24" t="n">
        <v>5.896</v>
      </c>
      <c r="E68" s="24" t="n">
        <v>0.00529139</v>
      </c>
      <c r="F68" s="25" t="n">
        <v>-0.026</v>
      </c>
      <c r="G68" s="25" t="n">
        <f aca="false">D68*$B$9+$B$10</f>
        <v>0.0412925180856971</v>
      </c>
      <c r="H68" s="24" t="n">
        <f aca="false">G68-F68</f>
        <v>0.067292518085697</v>
      </c>
      <c r="J68" s="26" t="n">
        <v>1.91</v>
      </c>
      <c r="K68" s="24" t="n">
        <v>0.016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938</v>
      </c>
      <c r="D69" s="29" t="n">
        <v>0.664</v>
      </c>
      <c r="E69" s="29" t="n">
        <v>0</v>
      </c>
      <c r="F69" s="28" t="n">
        <v>0.015</v>
      </c>
      <c r="G69" s="28" t="n">
        <f aca="false">D69*$B$9+$B$10</f>
        <v>0.023634583775831</v>
      </c>
      <c r="H69" s="29" t="n">
        <f aca="false">G69-F69</f>
        <v>0.00863458377583096</v>
      </c>
      <c r="J69" s="26" t="n">
        <v>2.468</v>
      </c>
      <c r="K69" s="24" t="n">
        <v>0.029</v>
      </c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0</v>
      </c>
      <c r="D70" s="24" t="n">
        <v>0</v>
      </c>
      <c r="E70" s="24" t="n">
        <v>0</v>
      </c>
      <c r="F70" s="25" t="n">
        <v>-0.675</v>
      </c>
      <c r="G70" s="25" t="n">
        <f aca="false">D70*$B$9+$B$10</f>
        <v>0.0213935921126522</v>
      </c>
      <c r="H70" s="24" t="n">
        <f aca="false">G70-F70</f>
        <v>0.696393592112652</v>
      </c>
      <c r="J70" s="26" t="n">
        <v>3.038</v>
      </c>
      <c r="K70" s="24" t="n">
        <v>-0.00999999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</v>
      </c>
      <c r="D71" s="24" t="n">
        <v>0.8355</v>
      </c>
      <c r="E71" s="24" t="n">
        <v>0.00212134</v>
      </c>
      <c r="F71" s="25" t="n">
        <v>-0.00950003</v>
      </c>
      <c r="G71" s="25" t="n">
        <f aca="false">D71*$B$9+$B$10</f>
        <v>0.0242133941225706</v>
      </c>
      <c r="H71" s="24" t="n">
        <f aca="false">G71-F71</f>
        <v>0.0337134241225706</v>
      </c>
      <c r="J71" s="26" t="n">
        <v>3.852</v>
      </c>
      <c r="K71" s="24" t="n">
        <v>-0.03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</v>
      </c>
      <c r="D72" s="24" t="n">
        <v>1.3215</v>
      </c>
      <c r="E72" s="24" t="n">
        <v>0.0077782</v>
      </c>
      <c r="F72" s="25" t="n">
        <v>0.0085001</v>
      </c>
      <c r="G72" s="25" t="n">
        <f aca="false">D72*$B$9+$B$10</f>
        <v>0.0258536380206201</v>
      </c>
      <c r="H72" s="24" t="n">
        <f aca="false">G72-F72</f>
        <v>0.0173535380206201</v>
      </c>
      <c r="J72" s="26" t="n">
        <v>5.41</v>
      </c>
      <c r="K72" s="24" t="n">
        <v>0.0149999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992</v>
      </c>
      <c r="D73" s="24" t="n">
        <v>1.704</v>
      </c>
      <c r="E73" s="24" t="n">
        <v>0.0169705</v>
      </c>
      <c r="F73" s="25" t="n">
        <v>0.035</v>
      </c>
      <c r="G73" s="25" t="n">
        <f aca="false">D73*$B$9+$B$10</f>
        <v>0.0271445707181591</v>
      </c>
      <c r="H73" s="24" t="n">
        <f aca="false">G73-F73</f>
        <v>-0.00785542928184092</v>
      </c>
      <c r="J73" s="26" t="n">
        <v>6.17633</v>
      </c>
      <c r="K73" s="24" t="n">
        <v>0.0383334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6.007</v>
      </c>
      <c r="D74" s="24" t="n">
        <v>2.5565</v>
      </c>
      <c r="E74" s="24" t="n">
        <v>0.00353561</v>
      </c>
      <c r="F74" s="25" t="n">
        <v>0.1375</v>
      </c>
      <c r="G74" s="25" t="n">
        <f aca="false">D74*$B$9+$B$10</f>
        <v>0.0300217475146348</v>
      </c>
      <c r="H74" s="24" t="n">
        <f aca="false">G74-F74</f>
        <v>-0.107478252485365</v>
      </c>
      <c r="J74" s="26" t="n">
        <v>6.416</v>
      </c>
      <c r="K74" s="24" t="n">
        <v>0.073</v>
      </c>
    </row>
    <row r="75" customFormat="false" ht="12.75" hidden="false" customHeight="false" outlineLevel="0" collapsed="false">
      <c r="A75" s="23" t="n">
        <v>8</v>
      </c>
      <c r="B75" s="24" t="s">
        <v>101</v>
      </c>
      <c r="C75" s="25" t="n">
        <v>148.738</v>
      </c>
      <c r="D75" s="24" t="n">
        <v>2.814</v>
      </c>
      <c r="E75" s="24" t="n">
        <v>0.00565695</v>
      </c>
      <c r="F75" s="25" t="n">
        <v>0.335</v>
      </c>
      <c r="G75" s="25" t="n">
        <f aca="false">D75*$B$9+$B$10</f>
        <v>0.0308908067816054</v>
      </c>
      <c r="H75" s="24" t="n">
        <f aca="false">G75-F75</f>
        <v>-0.304109193218395</v>
      </c>
      <c r="J75" s="26" t="n">
        <v>6.47033</v>
      </c>
      <c r="K75" s="24" t="n">
        <v>0.116333</v>
      </c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0</v>
      </c>
      <c r="D76" s="24" t="n">
        <v>0</v>
      </c>
      <c r="E76" s="24" t="n">
        <v>0</v>
      </c>
      <c r="F76" s="25" t="n">
        <v>-3.229</v>
      </c>
      <c r="G76" s="25" t="n">
        <f aca="false">D76*$B$9+$B$10</f>
        <v>0.0213935921126522</v>
      </c>
      <c r="H76" s="24" t="n">
        <f aca="false">G76-F76</f>
        <v>3.25039359211265</v>
      </c>
      <c r="J76" s="26" t="n">
        <v>0.701</v>
      </c>
      <c r="K76" s="24" t="n">
        <v>0.000999987</v>
      </c>
    </row>
    <row r="77" customFormat="false" ht="12.75" hidden="false" customHeight="false" outlineLevel="0" collapsed="false">
      <c r="A77" s="23" t="n">
        <v>8</v>
      </c>
      <c r="B77" s="24" t="s">
        <v>101</v>
      </c>
      <c r="C77" s="25" t="n">
        <v>0</v>
      </c>
      <c r="D77" s="24" t="n">
        <v>0</v>
      </c>
      <c r="E77" s="24" t="n">
        <v>0</v>
      </c>
      <c r="F77" s="25" t="n">
        <v>-4.255</v>
      </c>
      <c r="G77" s="25" t="n">
        <f aca="false">D77*$B$9+$B$10</f>
        <v>0.0213935921126522</v>
      </c>
      <c r="H77" s="24" t="n">
        <f aca="false">G77-F77</f>
        <v>4.27639359211265</v>
      </c>
      <c r="J77" s="26" t="n">
        <v>0.427</v>
      </c>
      <c r="K77" s="24" t="n">
        <v>-0.00500003</v>
      </c>
    </row>
    <row r="78" customFormat="false" ht="12.75" hidden="false" customHeight="false" outlineLevel="0" collapsed="false">
      <c r="A78" s="23" t="n">
        <v>8</v>
      </c>
      <c r="B78" s="24" t="s">
        <v>101</v>
      </c>
      <c r="C78" s="25" t="n">
        <v>0</v>
      </c>
      <c r="D78" s="24" t="n">
        <v>0</v>
      </c>
      <c r="E78" s="24" t="n">
        <v>0</v>
      </c>
      <c r="F78" s="25" t="n">
        <v>-4.713</v>
      </c>
      <c r="G78" s="25" t="n">
        <f aca="false">D78*$B$9+$B$10</f>
        <v>0.0213935921126522</v>
      </c>
      <c r="H78" s="24" t="n">
        <f aca="false">G78-F78</f>
        <v>4.73439359211265</v>
      </c>
      <c r="J78" s="26" t="n">
        <v>0.2775</v>
      </c>
      <c r="K78" s="24" t="n">
        <v>0.0125</v>
      </c>
    </row>
    <row r="79" customFormat="false" ht="12.75" hidden="false" customHeight="false" outlineLevel="0" collapsed="false">
      <c r="A79" s="23" t="n">
        <v>8</v>
      </c>
      <c r="B79" s="24" t="s">
        <v>101</v>
      </c>
      <c r="C79" s="25" t="n">
        <v>0</v>
      </c>
      <c r="D79" s="24" t="n">
        <v>0</v>
      </c>
      <c r="E79" s="24" t="n">
        <v>0</v>
      </c>
      <c r="F79" s="25" t="n">
        <v>-3.106</v>
      </c>
      <c r="G79" s="25" t="n">
        <f aca="false">D79*$B$9+$B$10</f>
        <v>0.0213935921126522</v>
      </c>
      <c r="H79" s="24" t="n">
        <f aca="false">G79-F79</f>
        <v>3.12739359211265</v>
      </c>
      <c r="J79" s="26" t="n">
        <v>1.381</v>
      </c>
      <c r="K79" s="24" t="n">
        <v>-0.00899994</v>
      </c>
    </row>
    <row r="80" customFormat="false" ht="12.75" hidden="false" customHeight="false" outlineLevel="0" collapsed="false">
      <c r="A80" s="23" t="n">
        <v>8</v>
      </c>
      <c r="B80" s="24" t="s">
        <v>101</v>
      </c>
      <c r="C80" s="25" t="n">
        <v>0</v>
      </c>
      <c r="D80" s="24" t="n">
        <v>0</v>
      </c>
      <c r="E80" s="24" t="n">
        <v>0</v>
      </c>
      <c r="F80" s="25" t="n">
        <v>-3.468</v>
      </c>
      <c r="G80" s="25" t="n">
        <f aca="false">D80*$B$9+$B$10</f>
        <v>0.0213935921126522</v>
      </c>
      <c r="H80" s="24" t="n">
        <f aca="false">G80-F80</f>
        <v>3.48939359211265</v>
      </c>
      <c r="J80" s="26" t="n">
        <v>2.3165</v>
      </c>
      <c r="K80" s="24" t="n">
        <v>0.0965002</v>
      </c>
    </row>
    <row r="81" customFormat="false" ht="12.75" hidden="false" customHeight="false" outlineLevel="0" collapsed="false">
      <c r="A81" s="23" t="n">
        <v>8</v>
      </c>
      <c r="B81" s="24" t="s">
        <v>101</v>
      </c>
      <c r="C81" s="25" t="n">
        <v>0</v>
      </c>
      <c r="D81" s="24" t="n">
        <v>0</v>
      </c>
      <c r="E81" s="24" t="n">
        <v>0</v>
      </c>
      <c r="F81" s="25" t="n">
        <v>-3.915</v>
      </c>
      <c r="G81" s="25" t="n">
        <f aca="false">D81*$B$9+$B$10</f>
        <v>0.0213935921126522</v>
      </c>
      <c r="H81" s="24" t="n">
        <f aca="false">G81-F81</f>
        <v>3.93639359211265</v>
      </c>
      <c r="J81" s="26" t="n">
        <v>3.8235</v>
      </c>
      <c r="K81" s="24" t="n">
        <v>0.1125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0</v>
      </c>
      <c r="D82" s="24" t="n">
        <v>0</v>
      </c>
      <c r="E82" s="24" t="n">
        <v>0</v>
      </c>
      <c r="F82" s="25" t="n">
        <v>-5.504</v>
      </c>
      <c r="G82" s="25" t="n">
        <f aca="false">D82*$B$9+$B$10</f>
        <v>0.0213935921126522</v>
      </c>
      <c r="H82" s="24" t="n">
        <f aca="false">G82-F82</f>
        <v>5.52539359211265</v>
      </c>
      <c r="J82" s="26" t="n">
        <v>4.967</v>
      </c>
      <c r="K82" s="24" t="n">
        <v>0.0830002</v>
      </c>
    </row>
    <row r="83" customFormat="false" ht="13.5" hidden="false" customHeight="false" outlineLevel="0" collapsed="false">
      <c r="A83" s="23" t="n">
        <v>8</v>
      </c>
      <c r="B83" s="24" t="s">
        <v>101</v>
      </c>
      <c r="C83" s="25" t="n">
        <v>0</v>
      </c>
      <c r="D83" s="24" t="n">
        <v>0</v>
      </c>
      <c r="E83" s="24" t="n">
        <v>0</v>
      </c>
      <c r="F83" s="25" t="n">
        <v>-5.913</v>
      </c>
      <c r="G83" s="25" t="n">
        <f aca="false">D83*$B$9+$B$10</f>
        <v>0.0213935921126522</v>
      </c>
      <c r="H83" s="24" t="n">
        <f aca="false">G83-F83</f>
        <v>5.93439359211265</v>
      </c>
      <c r="J83" s="26" t="n">
        <v>5.95825</v>
      </c>
      <c r="K83" s="24" t="n">
        <v>0.0872502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3.84</v>
      </c>
      <c r="D84" s="29" t="n">
        <v>0.391</v>
      </c>
      <c r="E84" s="29" t="n">
        <v>0</v>
      </c>
      <c r="F84" s="28" t="n">
        <v>-0.002</v>
      </c>
      <c r="G84" s="28" t="n">
        <f aca="false">D84*$B$9+$B$10</f>
        <v>0.0227132122034698</v>
      </c>
      <c r="H84" s="29" t="n">
        <f aca="false">G84-F84</f>
        <v>0.0247132122034698</v>
      </c>
      <c r="J84" s="26" t="n">
        <v>6.3005</v>
      </c>
      <c r="K84" s="24" t="n">
        <v>0.0774999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1</v>
      </c>
      <c r="D85" s="24" t="n">
        <v>0.2685</v>
      </c>
      <c r="E85" s="24" t="n">
        <v>0.000707098</v>
      </c>
      <c r="F85" s="25" t="n">
        <v>0.000499994</v>
      </c>
      <c r="G85" s="25" t="n">
        <f aca="false">D85*$B$9+$B$10</f>
        <v>0.0222997762415129</v>
      </c>
      <c r="H85" s="24" t="n">
        <f aca="false">G85-F85</f>
        <v>0.0217997822415129</v>
      </c>
      <c r="J85" s="26" t="n">
        <v>6.0625</v>
      </c>
      <c r="K85" s="24" t="n">
        <v>-0.0205002</v>
      </c>
    </row>
    <row r="86" customFormat="false" ht="12.75" hidden="false" customHeight="false" outlineLevel="0" collapsed="false">
      <c r="A86" s="23" t="n">
        <v>9</v>
      </c>
      <c r="B86" s="24" t="s">
        <v>101</v>
      </c>
      <c r="C86" s="25" t="n">
        <v>0</v>
      </c>
      <c r="D86" s="24" t="n">
        <v>0</v>
      </c>
      <c r="E86" s="24" t="n">
        <v>0</v>
      </c>
      <c r="F86" s="25" t="n">
        <v>-0.262</v>
      </c>
      <c r="G86" s="25" t="n">
        <f aca="false">D86*$B$9+$B$10</f>
        <v>0.0213935921126522</v>
      </c>
      <c r="H86" s="24" t="n">
        <f aca="false">G86-F86</f>
        <v>0.283393592112652</v>
      </c>
      <c r="J86" s="26" t="n">
        <v>6.03733</v>
      </c>
      <c r="K86" s="24" t="n">
        <v>0.111333</v>
      </c>
    </row>
    <row r="87" customFormat="false" ht="12.75" hidden="false" customHeight="false" outlineLevel="0" collapsed="false">
      <c r="A87" s="23" t="n">
        <v>9</v>
      </c>
      <c r="B87" s="24" t="s">
        <v>101</v>
      </c>
      <c r="C87" s="25" t="n">
        <v>0</v>
      </c>
      <c r="D87" s="24" t="n">
        <v>0</v>
      </c>
      <c r="E87" s="24" t="n">
        <v>0</v>
      </c>
      <c r="F87" s="25" t="n">
        <v>-0.598</v>
      </c>
      <c r="G87" s="25" t="n">
        <f aca="false">D87*$B$9+$B$10</f>
        <v>0.0213935921126522</v>
      </c>
      <c r="H87" s="24" t="n">
        <f aca="false">G87-F87</f>
        <v>0.619393592112652</v>
      </c>
      <c r="J87" s="26" t="n">
        <v>0.434</v>
      </c>
      <c r="K87" s="24" t="n">
        <v>-0.012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8.996</v>
      </c>
      <c r="D88" s="24" t="n">
        <v>0.857</v>
      </c>
      <c r="E88" s="24" t="n">
        <v>0.00424267</v>
      </c>
      <c r="F88" s="25" t="n">
        <v>0.016</v>
      </c>
      <c r="G88" s="25" t="n">
        <f aca="false">D88*$B$9+$B$10</f>
        <v>0.0242859563526284</v>
      </c>
      <c r="H88" s="24" t="n">
        <f aca="false">G88-F88</f>
        <v>0.00828595635262839</v>
      </c>
      <c r="J88" s="26" t="n">
        <v>0.9395</v>
      </c>
      <c r="K88" s="24" t="n">
        <v>0.0225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0.998</v>
      </c>
      <c r="D89" s="24" t="n">
        <v>1.239</v>
      </c>
      <c r="E89" s="24" t="n">
        <v>0.0113137</v>
      </c>
      <c r="F89" s="25" t="n">
        <v>0.00300002</v>
      </c>
      <c r="G89" s="25" t="n">
        <f aca="false">D89*$B$9+$B$10</f>
        <v>0.0255752015564451</v>
      </c>
      <c r="H89" s="24" t="n">
        <f aca="false">G89-F89</f>
        <v>0.0225751815564451</v>
      </c>
      <c r="J89" s="26" t="n">
        <v>1.1895</v>
      </c>
      <c r="K89" s="24" t="n">
        <v>0.0305001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95</v>
      </c>
      <c r="D90" s="24" t="n">
        <v>1.559</v>
      </c>
      <c r="E90" s="24" t="n">
        <v>0.00989945</v>
      </c>
      <c r="F90" s="25" t="n">
        <v>0.00600004</v>
      </c>
      <c r="G90" s="25" t="n">
        <f aca="false">D90*$B$9+$B$10</f>
        <v>0.0266551975386999</v>
      </c>
      <c r="H90" s="24" t="n">
        <f aca="false">G90-F90</f>
        <v>0.0206551575386999</v>
      </c>
      <c r="J90" s="26" t="n">
        <v>1.49</v>
      </c>
      <c r="K90" s="24" t="n">
        <v>0.00400007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332</v>
      </c>
      <c r="D91" s="24" t="n">
        <v>1.804</v>
      </c>
      <c r="E91" s="24" t="n">
        <v>0.0052915</v>
      </c>
      <c r="F91" s="25" t="n">
        <v>0.005</v>
      </c>
      <c r="G91" s="25" t="n">
        <f aca="false">D91*$B$9+$B$10</f>
        <v>0.0274820694626137</v>
      </c>
      <c r="H91" s="24" t="n">
        <f aca="false">G91-F91</f>
        <v>0.0224820694626137</v>
      </c>
      <c r="J91" s="26" t="n">
        <v>2.135</v>
      </c>
      <c r="K91" s="24" t="n">
        <v>0.0420001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6.009</v>
      </c>
      <c r="D92" s="24" t="n">
        <v>1.91</v>
      </c>
      <c r="E92" s="24" t="n">
        <v>0.00848526</v>
      </c>
      <c r="F92" s="25" t="n">
        <v>0.016</v>
      </c>
      <c r="G92" s="25" t="n">
        <f aca="false">D92*$B$9+$B$10</f>
        <v>0.0278398181317356</v>
      </c>
      <c r="H92" s="24" t="n">
        <f aca="false">G92-F92</f>
        <v>0.0118398181317356</v>
      </c>
      <c r="J92" s="26" t="n">
        <v>3.3175</v>
      </c>
      <c r="K92" s="24" t="n">
        <v>0.1095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005</v>
      </c>
      <c r="D93" s="24" t="n">
        <v>2.468</v>
      </c>
      <c r="E93" s="24" t="n">
        <v>0</v>
      </c>
      <c r="F93" s="25" t="n">
        <v>0.029</v>
      </c>
      <c r="G93" s="25" t="n">
        <f aca="false">D93*$B$9+$B$10</f>
        <v>0.0297230611257924</v>
      </c>
      <c r="H93" s="24" t="n">
        <f aca="false">G93-F93</f>
        <v>0.000723061125792426</v>
      </c>
      <c r="J93" s="26" t="n">
        <v>4.221</v>
      </c>
      <c r="K93" s="24" t="n">
        <v>0.0310001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996</v>
      </c>
      <c r="D94" s="24" t="n">
        <v>3.038</v>
      </c>
      <c r="E94" s="24" t="n">
        <v>0.0452548</v>
      </c>
      <c r="F94" s="25" t="n">
        <v>-0.00999999</v>
      </c>
      <c r="G94" s="25" t="n">
        <f aca="false">D94*$B$9+$B$10</f>
        <v>0.0316468039691838</v>
      </c>
      <c r="H94" s="24" t="n">
        <f aca="false">G94-F94</f>
        <v>0.0416467939691838</v>
      </c>
      <c r="J94" s="26" t="n">
        <v>4.513</v>
      </c>
      <c r="K94" s="24" t="n">
        <v>0.0780001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51</v>
      </c>
      <c r="D95" s="24" t="n">
        <v>3.852</v>
      </c>
      <c r="E95" s="24" t="n">
        <v>0.10748</v>
      </c>
      <c r="F95" s="25" t="n">
        <v>-0.03</v>
      </c>
      <c r="G95" s="25" t="n">
        <f aca="false">D95*$B$9+$B$10</f>
        <v>0.0343940437490445</v>
      </c>
      <c r="H95" s="24" t="n">
        <f aca="false">G95-F95</f>
        <v>0.0643940437490445</v>
      </c>
      <c r="J95" s="26" t="n">
        <v>4.749</v>
      </c>
      <c r="K95" s="24" t="n">
        <v>0.027</v>
      </c>
    </row>
    <row r="96" customFormat="false" ht="12.75" hidden="false" customHeight="false" outlineLevel="0" collapsed="false">
      <c r="A96" s="23" t="n">
        <v>9</v>
      </c>
      <c r="B96" s="24" t="s">
        <v>100</v>
      </c>
      <c r="C96" s="25" t="n">
        <v>76.013</v>
      </c>
      <c r="D96" s="24" t="n">
        <v>5.41</v>
      </c>
      <c r="E96" s="24" t="n">
        <v>0.0820242</v>
      </c>
      <c r="F96" s="25" t="n">
        <v>0.0149999</v>
      </c>
      <c r="G96" s="25" t="n">
        <f aca="false">D96*$B$9+$B$10</f>
        <v>0.0396522741876476</v>
      </c>
      <c r="H96" s="24" t="n">
        <f aca="false">G96-F96</f>
        <v>0.0246523741876476</v>
      </c>
      <c r="J96" s="26" t="n">
        <v>5.7595</v>
      </c>
      <c r="K96" s="24" t="n">
        <v>0.0704999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</v>
      </c>
      <c r="D97" s="24" t="n">
        <v>6.17633</v>
      </c>
      <c r="E97" s="24" t="n">
        <v>0.00230923</v>
      </c>
      <c r="F97" s="25" t="n">
        <v>0.0383334</v>
      </c>
      <c r="G97" s="25" t="n">
        <f aca="false">D97*$B$9+$B$10</f>
        <v>0.0422386283160267</v>
      </c>
      <c r="H97" s="24" t="n">
        <f aca="false">G97-F97</f>
        <v>0.00390522831602671</v>
      </c>
      <c r="J97" s="26" t="n">
        <v>6.123</v>
      </c>
      <c r="K97" s="24" t="n">
        <v>0.0190001</v>
      </c>
    </row>
    <row r="98" customFormat="false" ht="12.75" hidden="false" customHeight="false" outlineLevel="0" collapsed="false">
      <c r="A98" s="23" t="n">
        <v>9</v>
      </c>
      <c r="B98" s="24" t="s">
        <v>101</v>
      </c>
      <c r="C98" s="25" t="n">
        <v>31.109</v>
      </c>
      <c r="D98" s="24" t="n">
        <v>6.1595</v>
      </c>
      <c r="E98" s="24" t="n">
        <v>0.0134351</v>
      </c>
      <c r="F98" s="25" t="n">
        <v>0.1665</v>
      </c>
      <c r="G98" s="25" t="n">
        <f aca="false">D98*$B$9+$B$10</f>
        <v>0.042181827277335</v>
      </c>
      <c r="H98" s="24" t="n">
        <f aca="false">G98-F98</f>
        <v>-0.124318172722665</v>
      </c>
      <c r="J98" s="26" t="n">
        <v>6.22967</v>
      </c>
      <c r="K98" s="24" t="n">
        <v>-0.0403333</v>
      </c>
    </row>
    <row r="99" customFormat="false" ht="12.75" hidden="false" customHeight="false" outlineLevel="0" collapsed="false">
      <c r="A99" s="23" t="n">
        <v>9</v>
      </c>
      <c r="B99" s="24" t="s">
        <v>101</v>
      </c>
      <c r="C99" s="25" t="n">
        <v>21.0005</v>
      </c>
      <c r="D99" s="24" t="n">
        <v>6.033</v>
      </c>
      <c r="E99" s="24" t="n">
        <v>0.0494973</v>
      </c>
      <c r="F99" s="25" t="n">
        <v>-0.259</v>
      </c>
      <c r="G99" s="25" t="n">
        <f aca="false">D99*$B$9+$B$10</f>
        <v>0.0417548913655999</v>
      </c>
      <c r="H99" s="24" t="n">
        <f aca="false">G99-F99</f>
        <v>0.3007548913656</v>
      </c>
      <c r="J99" s="26" t="n">
        <v>6.32567</v>
      </c>
      <c r="K99" s="24" t="n">
        <v>0.060667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1.0027</v>
      </c>
      <c r="D100" s="24" t="n">
        <v>6.416</v>
      </c>
      <c r="E100" s="24" t="n">
        <v>0.0342199</v>
      </c>
      <c r="F100" s="25" t="n">
        <v>0.073</v>
      </c>
      <c r="G100" s="25" t="n">
        <f aca="false">D100*$B$9+$B$10</f>
        <v>0.0430475115568611</v>
      </c>
      <c r="H100" s="24" t="n">
        <f aca="false">G100-F100</f>
        <v>-0.0299524884431389</v>
      </c>
      <c r="J100" s="26" t="n">
        <v>1.6675</v>
      </c>
      <c r="K100" s="24" t="n">
        <v>0.0175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4.994</v>
      </c>
      <c r="D101" s="24" t="n">
        <v>6.47033</v>
      </c>
      <c r="E101" s="24" t="n">
        <v>0.00321459</v>
      </c>
      <c r="F101" s="25" t="n">
        <v>0.116333</v>
      </c>
      <c r="G101" s="25" t="n">
        <f aca="false">D101*$B$9+$B$10</f>
        <v>0.0432308746247233</v>
      </c>
      <c r="H101" s="24" t="n">
        <f aca="false">G101-F101</f>
        <v>-0.0731021253752767</v>
      </c>
      <c r="J101" s="26" t="n">
        <v>1.848</v>
      </c>
      <c r="K101" s="24" t="n">
        <v>0.023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88</v>
      </c>
      <c r="D102" s="29" t="n">
        <v>0.701</v>
      </c>
      <c r="E102" s="29" t="n">
        <v>0</v>
      </c>
      <c r="F102" s="28" t="n">
        <v>0.000999987</v>
      </c>
      <c r="G102" s="28" t="n">
        <f aca="false">D102*$B$9+$B$10</f>
        <v>0.0237594583112792</v>
      </c>
      <c r="H102" s="29" t="n">
        <f aca="false">G102-F102</f>
        <v>0.0227594713112792</v>
      </c>
      <c r="J102" s="26" t="n">
        <v>2.239</v>
      </c>
      <c r="K102" s="24" t="n">
        <v>0.0649998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</v>
      </c>
      <c r="D103" s="24" t="n">
        <v>0.427</v>
      </c>
      <c r="E103" s="24" t="n">
        <v>0</v>
      </c>
      <c r="F103" s="25" t="n">
        <v>-0.00500003</v>
      </c>
      <c r="G103" s="25" t="n">
        <f aca="false">D103*$B$9+$B$10</f>
        <v>0.0228347117514735</v>
      </c>
      <c r="H103" s="24" t="n">
        <f aca="false">G103-F103</f>
        <v>0.0278347417514735</v>
      </c>
      <c r="J103" s="26" t="n">
        <v>3.021</v>
      </c>
      <c r="K103" s="24" t="n">
        <v>0.0769999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1.01</v>
      </c>
      <c r="D104" s="24" t="n">
        <v>0.2775</v>
      </c>
      <c r="E104" s="24" t="n">
        <v>0.00494975</v>
      </c>
      <c r="F104" s="25" t="n">
        <v>0.0125</v>
      </c>
      <c r="G104" s="25" t="n">
        <f aca="false">D104*$B$9+$B$10</f>
        <v>0.0223301511285138</v>
      </c>
      <c r="H104" s="24" t="n">
        <f aca="false">G104-F104</f>
        <v>0.00983015112851382</v>
      </c>
      <c r="J104" s="26" t="n">
        <v>3.454</v>
      </c>
      <c r="K104" s="24" t="n">
        <v>0.0810001</v>
      </c>
    </row>
    <row r="105" customFormat="false" ht="12.75" hidden="false" customHeight="false" outlineLevel="0" collapsed="false">
      <c r="A105" s="23" t="n">
        <v>10</v>
      </c>
      <c r="B105" s="24" t="s">
        <v>101</v>
      </c>
      <c r="C105" s="25" t="n">
        <v>0</v>
      </c>
      <c r="D105" s="24" t="n">
        <v>0</v>
      </c>
      <c r="E105" s="24" t="n">
        <v>0</v>
      </c>
      <c r="F105" s="25" t="n">
        <v>-0.217</v>
      </c>
      <c r="G105" s="25" t="n">
        <f aca="false">D105*$B$9+$B$10</f>
        <v>0.0213935921126522</v>
      </c>
      <c r="H105" s="24" t="n">
        <f aca="false">G105-F105</f>
        <v>0.238393592112652</v>
      </c>
      <c r="J105" s="26" t="n">
        <v>4.3185</v>
      </c>
      <c r="K105" s="24" t="n">
        <v>0.0834994</v>
      </c>
    </row>
    <row r="106" customFormat="false" ht="12.75" hidden="false" customHeight="false" outlineLevel="0" collapsed="false">
      <c r="A106" s="23" t="n">
        <v>10</v>
      </c>
      <c r="B106" s="24" t="s">
        <v>101</v>
      </c>
      <c r="C106" s="25" t="n">
        <v>0</v>
      </c>
      <c r="D106" s="24" t="n">
        <v>0</v>
      </c>
      <c r="E106" s="24" t="n">
        <v>0</v>
      </c>
      <c r="F106" s="25" t="n">
        <v>-0.728</v>
      </c>
      <c r="G106" s="25" t="n">
        <f aca="false">D106*$B$9+$B$10</f>
        <v>0.0213935921126522</v>
      </c>
      <c r="H106" s="24" t="n">
        <f aca="false">G106-F106</f>
        <v>0.749393592112652</v>
      </c>
      <c r="J106" s="26" t="n">
        <v>3.18875</v>
      </c>
      <c r="K106" s="24" t="n">
        <v>-0.00224996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1.013</v>
      </c>
      <c r="D107" s="24" t="n">
        <v>1.381</v>
      </c>
      <c r="E107" s="24" t="n">
        <v>0.00707106</v>
      </c>
      <c r="F107" s="25" t="n">
        <v>-0.00899994</v>
      </c>
      <c r="G107" s="25" t="n">
        <f aca="false">D107*$B$9+$B$10</f>
        <v>0.0260544497735706</v>
      </c>
      <c r="H107" s="24" t="n">
        <f aca="false">G107-F107</f>
        <v>0.0350543897735706</v>
      </c>
      <c r="J107" s="26" t="n">
        <v>5.934</v>
      </c>
      <c r="K107" s="24" t="n">
        <v>0.0370002</v>
      </c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991</v>
      </c>
      <c r="D108" s="24" t="n">
        <v>2.3165</v>
      </c>
      <c r="E108" s="24" t="n">
        <v>0.0120208</v>
      </c>
      <c r="F108" s="25" t="n">
        <v>0.0965002</v>
      </c>
      <c r="G108" s="25" t="n">
        <f aca="false">D108*$B$9+$B$10</f>
        <v>0.0292117505279437</v>
      </c>
      <c r="H108" s="24" t="n">
        <f aca="false">G108-F108</f>
        <v>-0.0672884494720563</v>
      </c>
      <c r="J108" s="26" t="n">
        <v>6.24933</v>
      </c>
      <c r="K108" s="24" t="n">
        <v>-0.0196667</v>
      </c>
    </row>
    <row r="109" customFormat="false" ht="12.75" hidden="false" customHeight="false" outlineLevel="0" collapsed="false">
      <c r="A109" s="23" t="n">
        <v>10</v>
      </c>
      <c r="B109" s="24" t="s">
        <v>101</v>
      </c>
      <c r="C109" s="25" t="n">
        <v>250.996</v>
      </c>
      <c r="D109" s="24" t="n">
        <v>3.0385</v>
      </c>
      <c r="E109" s="24" t="n">
        <v>0.0360624</v>
      </c>
      <c r="F109" s="25" t="n">
        <v>0.3305</v>
      </c>
      <c r="G109" s="25" t="n">
        <f aca="false">D109*$B$9+$B$10</f>
        <v>0.0316484914629061</v>
      </c>
      <c r="H109" s="24" t="n">
        <f aca="false">G109-F109</f>
        <v>-0.298851508537094</v>
      </c>
      <c r="J109" s="26" t="n">
        <v>6.35133</v>
      </c>
      <c r="K109" s="24" t="n">
        <v>-0.0186663</v>
      </c>
    </row>
    <row r="110" customFormat="false" ht="12.75" hidden="false" customHeight="false" outlineLevel="0" collapsed="false">
      <c r="A110" s="23" t="n">
        <v>10</v>
      </c>
      <c r="B110" s="24" t="s">
        <v>101</v>
      </c>
      <c r="C110" s="25" t="n">
        <v>200.488</v>
      </c>
      <c r="D110" s="24" t="n">
        <v>3.485</v>
      </c>
      <c r="E110" s="24" t="n">
        <v>0.00565695</v>
      </c>
      <c r="F110" s="25" t="n">
        <v>0.229</v>
      </c>
      <c r="G110" s="25" t="n">
        <f aca="false">D110*$B$9+$B$10</f>
        <v>0.033155423356896</v>
      </c>
      <c r="H110" s="24" t="n">
        <f aca="false">G110-F110</f>
        <v>-0.195844576643104</v>
      </c>
      <c r="J110" s="26" t="n">
        <v>1.802</v>
      </c>
      <c r="K110" s="24" t="n">
        <v>-0.000999928</v>
      </c>
    </row>
    <row r="111" customFormat="false" ht="12.75" hidden="false" customHeight="false" outlineLevel="0" collapsed="false">
      <c r="A111" s="23" t="n">
        <v>10</v>
      </c>
      <c r="B111" s="24" t="s">
        <v>101</v>
      </c>
      <c r="C111" s="25" t="n">
        <v>175.995</v>
      </c>
      <c r="D111" s="24" t="n">
        <v>3.4855</v>
      </c>
      <c r="E111" s="24" t="n">
        <v>0.0459618</v>
      </c>
      <c r="F111" s="25" t="n">
        <v>0.2395</v>
      </c>
      <c r="G111" s="25" t="n">
        <f aca="false">D111*$B$9+$B$10</f>
        <v>0.0331571108506183</v>
      </c>
      <c r="H111" s="24" t="n">
        <f aca="false">G111-F111</f>
        <v>-0.206342889149382</v>
      </c>
      <c r="J111" s="26" t="n">
        <v>2.0205</v>
      </c>
      <c r="K111" s="24" t="n">
        <v>0.0524999</v>
      </c>
    </row>
    <row r="112" customFormat="false" ht="12.75" hidden="false" customHeight="false" outlineLevel="0" collapsed="false">
      <c r="A112" s="23" t="n">
        <v>10</v>
      </c>
      <c r="B112" s="24" t="s">
        <v>101</v>
      </c>
      <c r="C112" s="25" t="n">
        <v>150.005</v>
      </c>
      <c r="D112" s="24" t="n">
        <v>3.169</v>
      </c>
      <c r="E112" s="24" t="n">
        <v>0</v>
      </c>
      <c r="F112" s="25" t="n">
        <v>0.185</v>
      </c>
      <c r="G112" s="25" t="n">
        <f aca="false">D112*$B$9+$B$10</f>
        <v>0.0320889273244194</v>
      </c>
      <c r="H112" s="24" t="n">
        <f aca="false">G112-F112</f>
        <v>-0.152911072675581</v>
      </c>
      <c r="J112" s="26" t="n">
        <v>6.19233</v>
      </c>
      <c r="K112" s="24" t="n">
        <v>0.0193334</v>
      </c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985</v>
      </c>
      <c r="D113" s="24" t="n">
        <v>3.8235</v>
      </c>
      <c r="E113" s="24" t="n">
        <v>0.0770746</v>
      </c>
      <c r="F113" s="25" t="n">
        <v>0.1125</v>
      </c>
      <c r="G113" s="25" t="n">
        <f aca="false">D113*$B$9+$B$10</f>
        <v>0.0342978566068749</v>
      </c>
      <c r="H113" s="24" t="n">
        <f aca="false">G113-F113</f>
        <v>-0.0782021433931251</v>
      </c>
      <c r="J113" s="26" t="n">
        <v>6.32733</v>
      </c>
      <c r="K113" s="24" t="n">
        <v>0.0213332</v>
      </c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019</v>
      </c>
      <c r="D114" s="24" t="n">
        <v>4.967</v>
      </c>
      <c r="E114" s="24" t="n">
        <v>0</v>
      </c>
      <c r="F114" s="25" t="n">
        <v>0.0830002</v>
      </c>
      <c r="G114" s="25" t="n">
        <f aca="false">D114*$B$9+$B$10</f>
        <v>0.0381571547497136</v>
      </c>
      <c r="H114" s="24" t="n">
        <f aca="false">G114-F114</f>
        <v>-0.0448430452502864</v>
      </c>
      <c r="J114" s="26" t="n">
        <v>2.087</v>
      </c>
      <c r="K114" s="24" t="n">
        <v>-0.00300002</v>
      </c>
    </row>
    <row r="115" customFormat="false" ht="12.75" hidden="false" customHeight="false" outlineLevel="0" collapsed="false">
      <c r="A115" s="23" t="n">
        <v>10</v>
      </c>
      <c r="B115" s="24" t="s">
        <v>101</v>
      </c>
      <c r="C115" s="25" t="n">
        <v>76.005</v>
      </c>
      <c r="D115" s="24" t="n">
        <v>5.5535</v>
      </c>
      <c r="E115" s="24" t="n">
        <v>0.109602</v>
      </c>
      <c r="F115" s="25" t="n">
        <v>0.1555</v>
      </c>
      <c r="G115" s="25" t="n">
        <f aca="false">D115*$B$9+$B$10</f>
        <v>0.04013658488594</v>
      </c>
      <c r="H115" s="24" t="n">
        <f aca="false">G115-F115</f>
        <v>-0.11536341511406</v>
      </c>
      <c r="J115" s="26" t="n">
        <v>2.2855</v>
      </c>
      <c r="K115" s="24" t="n">
        <v>0.0385001</v>
      </c>
    </row>
    <row r="116" customFormat="false" ht="12.75" hidden="false" customHeight="false" outlineLevel="0" collapsed="false">
      <c r="A116" s="23" t="n">
        <v>10</v>
      </c>
      <c r="B116" s="24" t="s">
        <v>100</v>
      </c>
      <c r="C116" s="25" t="n">
        <v>50.4997</v>
      </c>
      <c r="D116" s="24" t="n">
        <v>5.95825</v>
      </c>
      <c r="E116" s="24" t="n">
        <v>0.035236</v>
      </c>
      <c r="F116" s="25" t="n">
        <v>0.0872502</v>
      </c>
      <c r="G116" s="25" t="n">
        <f aca="false">D116*$B$9+$B$10</f>
        <v>0.0415026110541201</v>
      </c>
      <c r="H116" s="24" t="n">
        <f aca="false">G116-F116</f>
        <v>-0.04574758894588</v>
      </c>
      <c r="J116" s="26" t="n">
        <v>2.549</v>
      </c>
      <c r="K116" s="24" t="n">
        <v>-0.0309999</v>
      </c>
    </row>
    <row r="117" customFormat="false" ht="12.75" hidden="false" customHeight="false" outlineLevel="0" collapsed="false">
      <c r="A117" s="23" t="n">
        <v>10</v>
      </c>
      <c r="B117" s="24" t="s">
        <v>100</v>
      </c>
      <c r="C117" s="25" t="n">
        <v>31.006</v>
      </c>
      <c r="D117" s="24" t="n">
        <v>6.3005</v>
      </c>
      <c r="E117" s="24" t="n">
        <v>0.0219204</v>
      </c>
      <c r="F117" s="25" t="n">
        <v>0.0774999</v>
      </c>
      <c r="G117" s="25" t="n">
        <f aca="false">D117*$B$9+$B$10</f>
        <v>0.042657700507016</v>
      </c>
      <c r="H117" s="24" t="n">
        <f aca="false">G117-F117</f>
        <v>-0.034842199492984</v>
      </c>
      <c r="J117" s="26" t="n">
        <v>2.955</v>
      </c>
      <c r="K117" s="24" t="n">
        <v>0.03</v>
      </c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1.008</v>
      </c>
      <c r="D118" s="24" t="n">
        <v>6.0625</v>
      </c>
      <c r="E118" s="24" t="n">
        <v>0.0190922</v>
      </c>
      <c r="F118" s="25" t="n">
        <v>-0.0205002</v>
      </c>
      <c r="G118" s="25" t="n">
        <f aca="false">D118*$B$9+$B$10</f>
        <v>0.041854453495214</v>
      </c>
      <c r="H118" s="24" t="n">
        <f aca="false">G118-F118</f>
        <v>0.062354653495214</v>
      </c>
      <c r="J118" s="26" t="n">
        <v>3.25275</v>
      </c>
      <c r="K118" s="24" t="n">
        <v>0.0167499</v>
      </c>
    </row>
    <row r="119" customFormat="false" ht="13.5" hidden="false" customHeight="false" outlineLevel="0" collapsed="false">
      <c r="A119" s="23" t="n">
        <v>10</v>
      </c>
      <c r="B119" s="24" t="s">
        <v>100</v>
      </c>
      <c r="C119" s="25" t="n">
        <v>11.001</v>
      </c>
      <c r="D119" s="24" t="n">
        <v>6.03733</v>
      </c>
      <c r="E119" s="24" t="n">
        <v>0.0119302</v>
      </c>
      <c r="F119" s="25" t="n">
        <v>0.111333</v>
      </c>
      <c r="G119" s="25" t="n">
        <f aca="false">D119*$B$9+$B$10</f>
        <v>0.0417695050612348</v>
      </c>
      <c r="H119" s="24" t="n">
        <f aca="false">G119-F119</f>
        <v>-0.0695634949387652</v>
      </c>
      <c r="J119" s="26" t="n">
        <v>3.527</v>
      </c>
      <c r="K119" s="24" t="n">
        <v>0.0739999</v>
      </c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482</v>
      </c>
      <c r="D120" s="29" t="n">
        <v>0.434</v>
      </c>
      <c r="E120" s="29" t="n">
        <v>0.00141422</v>
      </c>
      <c r="F120" s="28" t="n">
        <v>-0.012</v>
      </c>
      <c r="G120" s="28" t="n">
        <f aca="false">D120*$B$9+$B$10</f>
        <v>0.0228583366635853</v>
      </c>
      <c r="H120" s="29" t="n">
        <f aca="false">G120-F120</f>
        <v>0.0348583366635853</v>
      </c>
      <c r="J120" s="26" t="n">
        <v>3.6705</v>
      </c>
      <c r="K120" s="24" t="n">
        <v>0.1205</v>
      </c>
    </row>
    <row r="121" customFormat="false" ht="12.75" hidden="false" customHeight="false" outlineLevel="0" collapsed="false">
      <c r="A121" s="23" t="n">
        <v>11</v>
      </c>
      <c r="B121" s="24" t="s">
        <v>101</v>
      </c>
      <c r="C121" s="25" t="n">
        <v>0</v>
      </c>
      <c r="D121" s="24" t="n">
        <v>0</v>
      </c>
      <c r="E121" s="24" t="n">
        <v>0</v>
      </c>
      <c r="F121" s="25" t="n">
        <v>-0.625</v>
      </c>
      <c r="G121" s="25" t="n">
        <f aca="false">D121*$B$9+$B$10</f>
        <v>0.0213935921126522</v>
      </c>
      <c r="H121" s="24" t="n">
        <f aca="false">G121-F121</f>
        <v>0.646393592112652</v>
      </c>
      <c r="J121" s="26" t="n">
        <v>2.254</v>
      </c>
      <c r="K121" s="24" t="n">
        <v>-0.0139997</v>
      </c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1.003</v>
      </c>
      <c r="D122" s="24" t="n">
        <v>0.9395</v>
      </c>
      <c r="E122" s="24" t="n">
        <v>0.00636396</v>
      </c>
      <c r="F122" s="25" t="n">
        <v>0.0225</v>
      </c>
      <c r="G122" s="25" t="n">
        <f aca="false">D122*$B$9+$B$10</f>
        <v>0.0245643928168035</v>
      </c>
      <c r="H122" s="24" t="n">
        <f aca="false">G122-F122</f>
        <v>0.00206439281680346</v>
      </c>
      <c r="J122" s="26" t="n">
        <v>2.704</v>
      </c>
      <c r="K122" s="24" t="n">
        <v>0.043</v>
      </c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0.996</v>
      </c>
      <c r="D123" s="24" t="n">
        <v>1.1895</v>
      </c>
      <c r="E123" s="24" t="n">
        <v>0.00070714</v>
      </c>
      <c r="F123" s="25" t="n">
        <v>0.0305001</v>
      </c>
      <c r="G123" s="25" t="n">
        <f aca="false">D123*$B$9+$B$10</f>
        <v>0.02540813967794</v>
      </c>
      <c r="H123" s="24" t="n">
        <f aca="false">G123-F123</f>
        <v>-0.00509196032205998</v>
      </c>
      <c r="J123" s="26" t="n">
        <v>3.00075</v>
      </c>
      <c r="K123" s="24" t="n">
        <v>0.06675</v>
      </c>
    </row>
    <row r="124" customFormat="false" ht="12.75" hidden="false" customHeight="false" outlineLevel="0" collapsed="false">
      <c r="A124" s="23" t="n">
        <v>11</v>
      </c>
      <c r="B124" s="24" t="s">
        <v>100</v>
      </c>
      <c r="C124" s="25" t="n">
        <v>250.992</v>
      </c>
      <c r="D124" s="24" t="n">
        <v>1.49</v>
      </c>
      <c r="E124" s="24" t="n">
        <v>0.019799</v>
      </c>
      <c r="F124" s="25" t="n">
        <v>0.00400007</v>
      </c>
      <c r="G124" s="25" t="n">
        <f aca="false">D124*$B$9+$B$10</f>
        <v>0.0264223234050262</v>
      </c>
      <c r="H124" s="24" t="n">
        <f aca="false">G124-F124</f>
        <v>0.0224222534050262</v>
      </c>
      <c r="J124" s="26" t="n">
        <v>3.6305</v>
      </c>
      <c r="K124" s="24" t="n">
        <v>0.0374999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201.325</v>
      </c>
      <c r="D125" s="24" t="n">
        <v>2.135</v>
      </c>
      <c r="E125" s="24" t="n">
        <v>0.00458261</v>
      </c>
      <c r="F125" s="25" t="n">
        <v>0.0420001</v>
      </c>
      <c r="G125" s="25" t="n">
        <f aca="false">D125*$B$9+$B$10</f>
        <v>0.0285991903067585</v>
      </c>
      <c r="H125" s="24" t="n">
        <f aca="false">G125-F125</f>
        <v>-0.0134009096932415</v>
      </c>
      <c r="J125" s="26" t="n">
        <v>5.079</v>
      </c>
      <c r="K125" s="24" t="n">
        <v>0.0289998</v>
      </c>
    </row>
    <row r="126" customFormat="false" ht="12.75" hidden="false" customHeight="false" outlineLevel="0" collapsed="false">
      <c r="A126" s="23" t="n">
        <v>11</v>
      </c>
      <c r="B126" s="24" t="s">
        <v>101</v>
      </c>
      <c r="C126" s="25" t="n">
        <v>175.997</v>
      </c>
      <c r="D126" s="24" t="n">
        <v>3.205</v>
      </c>
      <c r="E126" s="24" t="n">
        <v>0.364867</v>
      </c>
      <c r="F126" s="25" t="n">
        <v>0.198</v>
      </c>
      <c r="G126" s="25" t="n">
        <f aca="false">D126*$B$9+$B$10</f>
        <v>0.032210426872423</v>
      </c>
      <c r="H126" s="24" t="n">
        <f aca="false">G126-F126</f>
        <v>-0.165789573127577</v>
      </c>
      <c r="J126" s="26" t="n">
        <v>5.77533</v>
      </c>
      <c r="K126" s="24" t="n">
        <v>0.0783334</v>
      </c>
    </row>
    <row r="127" customFormat="false" ht="12.75" hidden="false" customHeight="false" outlineLevel="0" collapsed="false">
      <c r="A127" s="23" t="n">
        <v>11</v>
      </c>
      <c r="B127" s="24" t="s">
        <v>100</v>
      </c>
      <c r="C127" s="25" t="n">
        <v>151.515</v>
      </c>
      <c r="D127" s="24" t="n">
        <v>3.3175</v>
      </c>
      <c r="E127" s="24" t="n">
        <v>0.294864</v>
      </c>
      <c r="F127" s="25" t="n">
        <v>0.1095</v>
      </c>
      <c r="G127" s="25" t="n">
        <f aca="false">D127*$B$9+$B$10</f>
        <v>0.0325901129599345</v>
      </c>
      <c r="H127" s="24" t="n">
        <f aca="false">G127-F127</f>
        <v>-0.0769098870400655</v>
      </c>
      <c r="J127" s="26" t="n">
        <v>2.308</v>
      </c>
      <c r="K127" s="24" t="n">
        <v>0.00400019</v>
      </c>
    </row>
    <row r="128" customFormat="false" ht="12.75" hidden="false" customHeight="false" outlineLevel="0" collapsed="false">
      <c r="A128" s="23" t="n">
        <v>11</v>
      </c>
      <c r="B128" s="24" t="s">
        <v>100</v>
      </c>
      <c r="C128" s="25" t="n">
        <v>126.02</v>
      </c>
      <c r="D128" s="24" t="n">
        <v>4.221</v>
      </c>
      <c r="E128" s="24" t="n">
        <v>0.00989945</v>
      </c>
      <c r="F128" s="25" t="n">
        <v>0.0310001</v>
      </c>
      <c r="G128" s="25" t="n">
        <f aca="false">D128*$B$9+$B$10</f>
        <v>0.035639414116082</v>
      </c>
      <c r="H128" s="24" t="n">
        <f aca="false">G128-F128</f>
        <v>0.00463931411608204</v>
      </c>
      <c r="J128" s="26" t="n">
        <v>3.19667</v>
      </c>
      <c r="K128" s="24" t="n">
        <v>0.0826666</v>
      </c>
    </row>
    <row r="129" customFormat="false" ht="12.75" hidden="false" customHeight="false" outlineLevel="0" collapsed="false">
      <c r="A129" s="23" t="n">
        <v>11</v>
      </c>
      <c r="B129" s="24" t="s">
        <v>100</v>
      </c>
      <c r="C129" s="25" t="n">
        <v>101.504</v>
      </c>
      <c r="D129" s="24" t="n">
        <v>4.513</v>
      </c>
      <c r="E129" s="24" t="n">
        <v>0.0735392</v>
      </c>
      <c r="F129" s="25" t="n">
        <v>0.0780001</v>
      </c>
      <c r="G129" s="25" t="n">
        <f aca="false">D129*$B$9+$B$10</f>
        <v>0.0366249104498896</v>
      </c>
      <c r="H129" s="24" t="n">
        <f aca="false">G129-F129</f>
        <v>-0.0413751895501105</v>
      </c>
      <c r="J129" s="26" t="n">
        <v>5.56633</v>
      </c>
      <c r="K129" s="24" t="n">
        <v>0.0453334</v>
      </c>
    </row>
    <row r="130" customFormat="false" ht="12.75" hidden="false" customHeight="false" outlineLevel="0" collapsed="false">
      <c r="A130" s="23" t="n">
        <v>11</v>
      </c>
      <c r="B130" s="24" t="s">
        <v>100</v>
      </c>
      <c r="C130" s="25" t="n">
        <v>76.0035</v>
      </c>
      <c r="D130" s="24" t="n">
        <v>4.749</v>
      </c>
      <c r="E130" s="24" t="n">
        <v>0.0296984</v>
      </c>
      <c r="F130" s="25" t="n">
        <v>0.027</v>
      </c>
      <c r="G130" s="25" t="n">
        <f aca="false">D130*$B$9+$B$10</f>
        <v>0.0374214074868025</v>
      </c>
      <c r="H130" s="24" t="n">
        <f aca="false">G130-F130</f>
        <v>0.0104214074868025</v>
      </c>
      <c r="J130" s="26" t="n">
        <v>1.2545</v>
      </c>
      <c r="K130" s="24" t="n">
        <v>0.1025</v>
      </c>
    </row>
    <row r="131" customFormat="false" ht="12.75" hidden="false" customHeight="false" outlineLevel="0" collapsed="false">
      <c r="A131" s="23" t="n">
        <v>11</v>
      </c>
      <c r="B131" s="24" t="s">
        <v>100</v>
      </c>
      <c r="C131" s="25" t="n">
        <v>50.5033</v>
      </c>
      <c r="D131" s="24" t="n">
        <v>5.7595</v>
      </c>
      <c r="E131" s="24" t="n">
        <v>0.0640547</v>
      </c>
      <c r="F131" s="25" t="n">
        <v>0.0704999</v>
      </c>
      <c r="G131" s="25" t="n">
        <f aca="false">D131*$B$9+$B$10</f>
        <v>0.0408318322995165</v>
      </c>
      <c r="H131" s="24" t="n">
        <f aca="false">G131-F131</f>
        <v>-0.0296680677004835</v>
      </c>
      <c r="J131" s="26" t="n">
        <v>3.923</v>
      </c>
      <c r="K131" s="24" t="n">
        <v>0.135</v>
      </c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9975</v>
      </c>
      <c r="D132" s="24" t="n">
        <v>5.9645</v>
      </c>
      <c r="E132" s="24" t="n">
        <v>0.0233345</v>
      </c>
      <c r="F132" s="25" t="n">
        <v>0.3085</v>
      </c>
      <c r="G132" s="25" t="n">
        <f aca="false">D132*$B$9+$B$10</f>
        <v>0.0415237047256485</v>
      </c>
      <c r="H132" s="24" t="n">
        <f aca="false">G132-F132</f>
        <v>-0.266976295274352</v>
      </c>
      <c r="J132" s="26" t="n">
        <v>4.928</v>
      </c>
      <c r="K132" s="24" t="n">
        <v>0.092</v>
      </c>
    </row>
    <row r="133" customFormat="false" ht="12.75" hidden="false" customHeight="false" outlineLevel="0" collapsed="false">
      <c r="A133" s="23" t="n">
        <v>11</v>
      </c>
      <c r="B133" s="24" t="s">
        <v>100</v>
      </c>
      <c r="C133" s="25" t="n">
        <v>21.0035</v>
      </c>
      <c r="D133" s="24" t="n">
        <v>6.123</v>
      </c>
      <c r="E133" s="24" t="n">
        <v>0.091924</v>
      </c>
      <c r="F133" s="25" t="n">
        <v>0.0190001</v>
      </c>
      <c r="G133" s="25" t="n">
        <f aca="false">D133*$B$9+$B$10</f>
        <v>0.0420586402356091</v>
      </c>
      <c r="H133" s="24" t="n">
        <f aca="false">G133-F133</f>
        <v>0.0230585402356091</v>
      </c>
      <c r="J133" s="26" t="n">
        <v>6.32833</v>
      </c>
      <c r="K133" s="24" t="n">
        <v>0.00733328</v>
      </c>
    </row>
    <row r="134" customFormat="false" ht="12.75" hidden="false" customHeight="false" outlineLevel="0" collapsed="false">
      <c r="A134" s="23" t="n">
        <v>11</v>
      </c>
      <c r="B134" s="24" t="s">
        <v>100</v>
      </c>
      <c r="C134" s="25" t="n">
        <v>11.0037</v>
      </c>
      <c r="D134" s="24" t="n">
        <v>6.22967</v>
      </c>
      <c r="E134" s="24" t="n">
        <v>0.0141891</v>
      </c>
      <c r="F134" s="25" t="n">
        <v>-0.0403333</v>
      </c>
      <c r="G134" s="25" t="n">
        <f aca="false">D134*$B$9+$B$10</f>
        <v>0.0424186501463188</v>
      </c>
      <c r="H134" s="24" t="n">
        <f aca="false">G134-F134</f>
        <v>0.0827519501463188</v>
      </c>
      <c r="J134" s="26" t="n">
        <v>6.34333</v>
      </c>
      <c r="K134" s="24" t="n">
        <v>-0.00466681</v>
      </c>
    </row>
    <row r="135" customFormat="false" ht="13.5" hidden="false" customHeight="false" outlineLevel="0" collapsed="false">
      <c r="A135" s="23" t="n">
        <v>11</v>
      </c>
      <c r="B135" s="24" t="s">
        <v>100</v>
      </c>
      <c r="C135" s="25" t="n">
        <v>4.99833</v>
      </c>
      <c r="D135" s="24" t="n">
        <v>6.32567</v>
      </c>
      <c r="E135" s="24" t="n">
        <v>0.0125031</v>
      </c>
      <c r="F135" s="25" t="n">
        <v>0.060667</v>
      </c>
      <c r="G135" s="25" t="n">
        <f aca="false">D135*$B$9+$B$10</f>
        <v>0.0427426489409952</v>
      </c>
      <c r="H135" s="24" t="n">
        <f aca="false">G135-F135</f>
        <v>-0.0179243510590048</v>
      </c>
      <c r="J135" s="26" t="n">
        <v>0.7075</v>
      </c>
      <c r="K135" s="24" t="n">
        <v>-0.0425</v>
      </c>
    </row>
    <row r="136" customFormat="false" ht="13.5" hidden="false" customHeight="false" outlineLevel="0" collapsed="false">
      <c r="A136" s="27" t="n">
        <v>12</v>
      </c>
      <c r="B136" s="24" t="s">
        <v>100</v>
      </c>
      <c r="C136" s="28" t="n">
        <v>191.462</v>
      </c>
      <c r="D136" s="29" t="n">
        <v>1.6675</v>
      </c>
      <c r="E136" s="29" t="n">
        <v>0.00212134</v>
      </c>
      <c r="F136" s="28" t="n">
        <v>0.0175</v>
      </c>
      <c r="G136" s="28" t="n">
        <f aca="false">D136*$B$9+$B$10</f>
        <v>0.0270213836764331</v>
      </c>
      <c r="H136" s="29" t="n">
        <f aca="false">G136-F136</f>
        <v>0.00952138367643314</v>
      </c>
      <c r="J136" s="26" t="n">
        <v>0.3895</v>
      </c>
      <c r="K136" s="24" t="n">
        <v>-0.0265</v>
      </c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175.987</v>
      </c>
      <c r="D137" s="24" t="n">
        <v>1.848</v>
      </c>
      <c r="E137" s="24" t="n">
        <v>0.0381838</v>
      </c>
      <c r="F137" s="25" t="n">
        <v>0.023</v>
      </c>
      <c r="G137" s="25" t="n">
        <f aca="false">D137*$B$9+$B$10</f>
        <v>0.0276305689101737</v>
      </c>
      <c r="H137" s="24" t="n">
        <f aca="false">G137-F137</f>
        <v>0.00463056891017374</v>
      </c>
      <c r="J137" s="26" t="n">
        <v>0.244</v>
      </c>
      <c r="K137" s="24" t="n">
        <v>-0.00399999</v>
      </c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51.496</v>
      </c>
      <c r="D138" s="24" t="n">
        <v>2.239</v>
      </c>
      <c r="E138" s="24" t="n">
        <v>0.0494974</v>
      </c>
      <c r="F138" s="25" t="n">
        <v>0.0649998</v>
      </c>
      <c r="G138" s="25" t="n">
        <f aca="false">D138*$B$9+$B$10</f>
        <v>0.0289501890009913</v>
      </c>
      <c r="H138" s="24" t="n">
        <f aca="false">G138-F138</f>
        <v>-0.0360496109990087</v>
      </c>
      <c r="J138" s="26" t="n">
        <v>1.014</v>
      </c>
      <c r="K138" s="24" t="n">
        <v>0.045</v>
      </c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25.999</v>
      </c>
      <c r="D139" s="24" t="n">
        <v>3.021</v>
      </c>
      <c r="E139" s="24" t="n">
        <v>0.0579828</v>
      </c>
      <c r="F139" s="25" t="n">
        <v>0.0769999</v>
      </c>
      <c r="G139" s="25" t="n">
        <f aca="false">D139*$B$9+$B$10</f>
        <v>0.0315894291826265</v>
      </c>
      <c r="H139" s="24" t="n">
        <f aca="false">G139-F139</f>
        <v>-0.0454104708173735</v>
      </c>
      <c r="J139" s="26" t="n">
        <v>1.7645</v>
      </c>
      <c r="K139" s="24" t="n">
        <v>0.0275</v>
      </c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99.997</v>
      </c>
      <c r="D140" s="24" t="n">
        <v>3.454</v>
      </c>
      <c r="E140" s="24" t="n">
        <v>0</v>
      </c>
      <c r="F140" s="25" t="n">
        <v>0.0810001</v>
      </c>
      <c r="G140" s="25" t="n">
        <f aca="false">D140*$B$9+$B$10</f>
        <v>0.0330507987461151</v>
      </c>
      <c r="H140" s="24" t="n">
        <f aca="false">G140-F140</f>
        <v>-0.047949301253885</v>
      </c>
      <c r="J140" s="26" t="n">
        <v>2.407</v>
      </c>
      <c r="K140" s="24" t="n">
        <v>-0.056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75.9975</v>
      </c>
      <c r="D141" s="24" t="n">
        <v>4.3185</v>
      </c>
      <c r="E141" s="24" t="n">
        <v>0.0275772</v>
      </c>
      <c r="F141" s="25" t="n">
        <v>0.0834994</v>
      </c>
      <c r="G141" s="25" t="n">
        <f aca="false">D141*$B$9+$B$10</f>
        <v>0.0359684753919253</v>
      </c>
      <c r="H141" s="24" t="n">
        <f aca="false">G141-F141</f>
        <v>-0.0475309246080747</v>
      </c>
      <c r="J141" s="26" t="n">
        <v>2.467</v>
      </c>
      <c r="K141" s="24" t="n">
        <v>0.0480001</v>
      </c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50.5013</v>
      </c>
      <c r="D142" s="24" t="n">
        <v>3.18875</v>
      </c>
      <c r="E142" s="24" t="n">
        <v>0.0160909</v>
      </c>
      <c r="F142" s="25" t="n">
        <v>-0.00224996</v>
      </c>
      <c r="G142" s="25" t="n">
        <f aca="false">D142*$B$9+$B$10</f>
        <v>0.0321555833264492</v>
      </c>
      <c r="H142" s="24" t="n">
        <f aca="false">G142-F142</f>
        <v>0.0344055433264492</v>
      </c>
      <c r="J142" s="26" t="n">
        <v>3.9145</v>
      </c>
      <c r="K142" s="24" t="n">
        <v>0.0135</v>
      </c>
    </row>
    <row r="143" customFormat="false" ht="12.75" hidden="false" customHeight="false" outlineLevel="0" collapsed="false">
      <c r="A143" s="23" t="n">
        <v>12</v>
      </c>
      <c r="B143" s="24" t="s">
        <v>101</v>
      </c>
      <c r="C143" s="25" t="n">
        <v>30.999</v>
      </c>
      <c r="D143" s="24" t="n">
        <v>3.527</v>
      </c>
      <c r="E143" s="24" t="n">
        <v>0.0834386</v>
      </c>
      <c r="F143" s="25" t="n">
        <v>0.192</v>
      </c>
      <c r="G143" s="25" t="n">
        <f aca="false">D143*$B$9+$B$10</f>
        <v>0.0332971728295669</v>
      </c>
      <c r="H143" s="24" t="n">
        <f aca="false">G143-F143</f>
        <v>-0.158702827170433</v>
      </c>
      <c r="J143" s="26" t="n">
        <v>4.8465</v>
      </c>
      <c r="K143" s="24" t="n">
        <v>0.0935001</v>
      </c>
    </row>
    <row r="144" customFormat="false" ht="12.75" hidden="false" customHeight="false" outlineLevel="0" collapsed="false">
      <c r="A144" s="23" t="n">
        <v>12</v>
      </c>
      <c r="B144" s="24" t="s">
        <v>100</v>
      </c>
      <c r="C144" s="25" t="n">
        <v>21.004</v>
      </c>
      <c r="D144" s="24" t="n">
        <v>5.934</v>
      </c>
      <c r="E144" s="24" t="n">
        <v>0.323855</v>
      </c>
      <c r="F144" s="25" t="n">
        <v>0.0370002</v>
      </c>
      <c r="G144" s="25" t="n">
        <f aca="false">D144*$B$9+$B$10</f>
        <v>0.0414207676085898</v>
      </c>
      <c r="H144" s="24" t="n">
        <f aca="false">G144-F144</f>
        <v>0.0044205676085898</v>
      </c>
      <c r="J144" s="26" t="n">
        <v>6.43725</v>
      </c>
      <c r="K144" s="24" t="n">
        <v>0.04425</v>
      </c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10.9973</v>
      </c>
      <c r="D145" s="24" t="n">
        <v>6.24933</v>
      </c>
      <c r="E145" s="24" t="n">
        <v>0.00901857</v>
      </c>
      <c r="F145" s="25" t="n">
        <v>-0.0196667</v>
      </c>
      <c r="G145" s="25" t="n">
        <f aca="false">D145*$B$9+$B$10</f>
        <v>0.0424850023994786</v>
      </c>
      <c r="H145" s="24" t="n">
        <f aca="false">G145-F145</f>
        <v>0.0621517023994786</v>
      </c>
      <c r="J145" s="26" t="n">
        <v>0.239</v>
      </c>
      <c r="K145" s="24" t="n">
        <v>0.021</v>
      </c>
    </row>
    <row r="146" customFormat="false" ht="13.5" hidden="false" customHeight="false" outlineLevel="0" collapsed="false">
      <c r="A146" s="23" t="n">
        <v>12</v>
      </c>
      <c r="B146" s="24" t="s">
        <v>100</v>
      </c>
      <c r="C146" s="25" t="n">
        <v>4.809</v>
      </c>
      <c r="D146" s="24" t="n">
        <v>6.35133</v>
      </c>
      <c r="E146" s="24" t="n">
        <v>0.0333816</v>
      </c>
      <c r="F146" s="25" t="n">
        <v>-0.0186663</v>
      </c>
      <c r="G146" s="25" t="n">
        <f aca="false">D146*$B$9+$B$10</f>
        <v>0.0428292511188223</v>
      </c>
      <c r="H146" s="24" t="n">
        <f aca="false">G146-F146</f>
        <v>0.0614955511188223</v>
      </c>
      <c r="J146" s="26" t="n">
        <v>0.966</v>
      </c>
      <c r="K146" s="24" t="n">
        <v>0.031</v>
      </c>
    </row>
    <row r="147" customFormat="false" ht="13.5" hidden="false" customHeight="false" outlineLevel="0" collapsed="false">
      <c r="A147" s="27" t="n">
        <v>13</v>
      </c>
      <c r="B147" s="24" t="s">
        <v>100</v>
      </c>
      <c r="C147" s="28" t="n">
        <v>82.4263</v>
      </c>
      <c r="D147" s="29" t="n">
        <v>1.802</v>
      </c>
      <c r="E147" s="29" t="n">
        <v>0.0180831</v>
      </c>
      <c r="F147" s="28" t="n">
        <v>-0.000999928</v>
      </c>
      <c r="G147" s="28" t="n">
        <f aca="false">D147*$B$9+$B$10</f>
        <v>0.0274753194877246</v>
      </c>
      <c r="H147" s="29" t="n">
        <f aca="false">G147-F147</f>
        <v>0.0284752474877246</v>
      </c>
      <c r="J147" s="26" t="n">
        <v>1.3665</v>
      </c>
      <c r="K147" s="24" t="n">
        <v>0.0685</v>
      </c>
    </row>
    <row r="148" customFormat="false" ht="12.75" hidden="false" customHeight="false" outlineLevel="0" collapsed="false">
      <c r="A148" s="23" t="n">
        <v>13</v>
      </c>
      <c r="B148" s="24" t="s">
        <v>100</v>
      </c>
      <c r="C148" s="25" t="n">
        <v>75.9885</v>
      </c>
      <c r="D148" s="24" t="n">
        <v>2.0205</v>
      </c>
      <c r="E148" s="24" t="n">
        <v>0.133643</v>
      </c>
      <c r="F148" s="25" t="n">
        <v>0.0524999</v>
      </c>
      <c r="G148" s="25" t="n">
        <f aca="false">D148*$B$9+$B$10</f>
        <v>0.028212754244358</v>
      </c>
      <c r="H148" s="24" t="n">
        <f aca="false">G148-F148</f>
        <v>-0.024287145755642</v>
      </c>
      <c r="J148" s="26" t="n">
        <v>2.5285</v>
      </c>
      <c r="K148" s="24" t="n">
        <v>0.0635002</v>
      </c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4975</v>
      </c>
      <c r="D149" s="24" t="n">
        <v>4.714</v>
      </c>
      <c r="E149" s="24" t="n">
        <v>0.277247</v>
      </c>
      <c r="F149" s="25" t="n">
        <v>0.317</v>
      </c>
      <c r="G149" s="25" t="n">
        <f aca="false">D149*$B$9+$B$10</f>
        <v>0.0373032829262434</v>
      </c>
      <c r="H149" s="24" t="n">
        <f aca="false">G149-F149</f>
        <v>-0.279696717073757</v>
      </c>
      <c r="J149" s="26" t="n">
        <v>3.3355</v>
      </c>
      <c r="K149" s="24" t="n">
        <v>0.0244999</v>
      </c>
    </row>
    <row r="150" customFormat="false" ht="12.75" hidden="false" customHeight="false" outlineLevel="0" collapsed="false">
      <c r="A150" s="23" t="n">
        <v>13</v>
      </c>
      <c r="B150" s="24" t="s">
        <v>101</v>
      </c>
      <c r="C150" s="25" t="n">
        <v>30.989</v>
      </c>
      <c r="D150" s="24" t="n">
        <v>4.414</v>
      </c>
      <c r="E150" s="24" t="n">
        <v>0.410122</v>
      </c>
      <c r="F150" s="25" t="n">
        <v>-0.319</v>
      </c>
      <c r="G150" s="25" t="n">
        <f aca="false">D150*$B$9+$B$10</f>
        <v>0.0362907866928795</v>
      </c>
      <c r="H150" s="24" t="n">
        <f aca="false">G150-F150</f>
        <v>0.35529078669288</v>
      </c>
      <c r="J150" s="26" t="n">
        <v>3.21</v>
      </c>
      <c r="K150" s="24" t="n">
        <v>-0.016</v>
      </c>
    </row>
    <row r="151" customFormat="false" ht="12.75" hidden="false" customHeight="false" outlineLevel="0" collapsed="false">
      <c r="A151" s="23" t="n">
        <v>13</v>
      </c>
      <c r="B151" s="24" t="s">
        <v>101</v>
      </c>
      <c r="C151" s="25" t="n">
        <v>18.996</v>
      </c>
      <c r="D151" s="24" t="n">
        <v>5.873</v>
      </c>
      <c r="E151" s="24" t="n">
        <v>0.165463</v>
      </c>
      <c r="F151" s="25" t="n">
        <v>0.512</v>
      </c>
      <c r="G151" s="25" t="n">
        <f aca="false">D151*$B$9+$B$10</f>
        <v>0.0412148933744725</v>
      </c>
      <c r="H151" s="24" t="n">
        <f aca="false">G151-F151</f>
        <v>-0.470785106625528</v>
      </c>
      <c r="J151" s="26" t="n">
        <v>4.087</v>
      </c>
      <c r="K151" s="24" t="n">
        <v>0.033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935</v>
      </c>
      <c r="D152" s="24" t="n">
        <v>6.19233</v>
      </c>
      <c r="E152" s="24" t="n">
        <v>0.00680682</v>
      </c>
      <c r="F152" s="25" t="n">
        <v>0.0193334</v>
      </c>
      <c r="G152" s="25" t="n">
        <f aca="false">D152*$B$9+$B$10</f>
        <v>0.0422926281151394</v>
      </c>
      <c r="H152" s="24" t="n">
        <f aca="false">G152-F152</f>
        <v>0.0229592281151394</v>
      </c>
      <c r="J152" s="26" t="n">
        <v>4.459</v>
      </c>
      <c r="K152" s="24" t="n">
        <v>0.0560002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4.99767</v>
      </c>
      <c r="D153" s="24" t="n">
        <v>6.32733</v>
      </c>
      <c r="E153" s="24" t="n">
        <v>0.0177857</v>
      </c>
      <c r="F153" s="25" t="n">
        <v>0.0213332</v>
      </c>
      <c r="G153" s="25" t="n">
        <f aca="false">D153*$B$9+$B$10</f>
        <v>0.0427482514201532</v>
      </c>
      <c r="H153" s="24" t="n">
        <f aca="false">G153-F153</f>
        <v>0.0214150514201532</v>
      </c>
      <c r="J153" s="26" t="n">
        <v>4.871</v>
      </c>
      <c r="K153" s="24" t="n">
        <v>-0.0309997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8.507</v>
      </c>
      <c r="D154" s="29" t="n">
        <v>2.087</v>
      </c>
      <c r="E154" s="29" t="n">
        <v>0</v>
      </c>
      <c r="F154" s="28" t="n">
        <v>-0.00300002</v>
      </c>
      <c r="G154" s="28" t="n">
        <f aca="false">D154*$B$9+$B$10</f>
        <v>0.0284371909094203</v>
      </c>
      <c r="H154" s="29" t="n">
        <f aca="false">G154-F154</f>
        <v>0.0314372109094203</v>
      </c>
      <c r="J154" s="26" t="n">
        <v>5.84</v>
      </c>
      <c r="K154" s="24" t="n">
        <v>-0.0419998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999</v>
      </c>
      <c r="D155" s="24" t="n">
        <v>2.2855</v>
      </c>
      <c r="E155" s="24" t="n">
        <v>0.0091924</v>
      </c>
      <c r="F155" s="25" t="n">
        <v>0.0385001</v>
      </c>
      <c r="G155" s="25" t="n">
        <f aca="false">D155*$B$9+$B$10</f>
        <v>0.0291071259171627</v>
      </c>
      <c r="H155" s="24" t="n">
        <f aca="false">G155-F155</f>
        <v>-0.00939297408283727</v>
      </c>
      <c r="J155" s="26" t="n">
        <v>5.76433</v>
      </c>
      <c r="K155" s="24" t="n">
        <v>0.0643334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003</v>
      </c>
      <c r="D156" s="24" t="n">
        <v>2.549</v>
      </c>
      <c r="E156" s="24" t="n">
        <v>0</v>
      </c>
      <c r="F156" s="25" t="n">
        <v>-0.0309999</v>
      </c>
      <c r="G156" s="25" t="n">
        <f aca="false">D156*$B$9+$B$10</f>
        <v>0.0299964351088007</v>
      </c>
      <c r="H156" s="24" t="n">
        <f aca="false">G156-F156</f>
        <v>0.0609963351088007</v>
      </c>
      <c r="J156" s="26" t="n">
        <v>6.494</v>
      </c>
      <c r="K156" s="24" t="n">
        <v>0.0219998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6.0105</v>
      </c>
      <c r="D157" s="24" t="n">
        <v>2.955</v>
      </c>
      <c r="E157" s="24" t="n">
        <v>0.0127278</v>
      </c>
      <c r="F157" s="25" t="n">
        <v>0.03</v>
      </c>
      <c r="G157" s="25" t="n">
        <f aca="false">D157*$B$9+$B$10</f>
        <v>0.0313666800112865</v>
      </c>
      <c r="H157" s="24" t="n">
        <f aca="false">G157-F157</f>
        <v>0.00136668001128647</v>
      </c>
      <c r="J157" s="26" t="n">
        <v>1.558</v>
      </c>
      <c r="K157" s="24" t="n">
        <v>0.028</v>
      </c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4987</v>
      </c>
      <c r="D158" s="24" t="n">
        <v>3.25275</v>
      </c>
      <c r="E158" s="24" t="n">
        <v>0.0119548</v>
      </c>
      <c r="F158" s="25" t="n">
        <v>0.0167499</v>
      </c>
      <c r="G158" s="25" t="n">
        <f aca="false">D158*$B$9+$B$10</f>
        <v>0.0323715825229001</v>
      </c>
      <c r="H158" s="24" t="n">
        <f aca="false">G158-F158</f>
        <v>0.0156216825229001</v>
      </c>
      <c r="J158" s="26" t="n">
        <v>1.5255</v>
      </c>
      <c r="K158" s="24" t="n">
        <v>0.0535001</v>
      </c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</v>
      </c>
      <c r="D159" s="24" t="n">
        <v>3.527</v>
      </c>
      <c r="E159" s="24" t="n">
        <v>0.0226275</v>
      </c>
      <c r="F159" s="25" t="n">
        <v>0.0739999</v>
      </c>
      <c r="G159" s="25" t="n">
        <f aca="false">D159*$B$9+$B$10</f>
        <v>0.0332971728295669</v>
      </c>
      <c r="H159" s="24" t="n">
        <f aca="false">G159-F159</f>
        <v>-0.0407027271704331</v>
      </c>
      <c r="J159" s="26" t="n">
        <v>3.5825</v>
      </c>
      <c r="K159" s="24" t="n">
        <v>0.1295</v>
      </c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1</v>
      </c>
      <c r="D160" s="24" t="n">
        <v>3.6705</v>
      </c>
      <c r="E160" s="24" t="n">
        <v>0.0417193</v>
      </c>
      <c r="F160" s="25" t="n">
        <v>0.1205</v>
      </c>
      <c r="G160" s="25" t="n">
        <f aca="false">D160*$B$9+$B$10</f>
        <v>0.0337814835278593</v>
      </c>
      <c r="H160" s="24" t="n">
        <f aca="false">G160-F160</f>
        <v>-0.0867185164721407</v>
      </c>
      <c r="J160" s="26" t="n">
        <v>4.266</v>
      </c>
      <c r="K160" s="24" t="n">
        <v>0.0769997</v>
      </c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8017</v>
      </c>
      <c r="D161" s="24" t="n">
        <v>5.718</v>
      </c>
      <c r="E161" s="24" t="n">
        <v>0.191157</v>
      </c>
      <c r="F161" s="25" t="n">
        <v>0.472</v>
      </c>
      <c r="G161" s="25" t="n">
        <f aca="false">D161*$B$9+$B$10</f>
        <v>0.0406917703205678</v>
      </c>
      <c r="H161" s="24" t="n">
        <f aca="false">G161-F161</f>
        <v>-0.431308229679432</v>
      </c>
      <c r="J161" s="26" t="n">
        <v>6.24667</v>
      </c>
      <c r="K161" s="24" t="n">
        <v>0.0226665</v>
      </c>
    </row>
    <row r="162" customFormat="false" ht="13.5" hidden="false" customHeight="false" outlineLevel="0" collapsed="false">
      <c r="A162" s="23" t="n">
        <v>14</v>
      </c>
      <c r="B162" s="24" t="s">
        <v>101</v>
      </c>
      <c r="C162" s="25" t="n">
        <v>5.00367</v>
      </c>
      <c r="D162" s="24" t="n">
        <v>6.07667</v>
      </c>
      <c r="E162" s="24" t="n">
        <v>0.0211976</v>
      </c>
      <c r="F162" s="25" t="n">
        <v>0.230667</v>
      </c>
      <c r="G162" s="25" t="n">
        <f aca="false">D162*$B$9+$B$10</f>
        <v>0.0419022770673032</v>
      </c>
      <c r="H162" s="24" t="n">
        <f aca="false">G162-F162</f>
        <v>-0.188764722932697</v>
      </c>
      <c r="J162" s="26" t="n">
        <v>6.42367</v>
      </c>
      <c r="K162" s="24" t="n">
        <v>0.00366688</v>
      </c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3.235</v>
      </c>
      <c r="D163" s="29" t="n">
        <v>2.254</v>
      </c>
      <c r="E163" s="29" t="n">
        <v>0.00141428</v>
      </c>
      <c r="F163" s="28" t="n">
        <v>-0.0139997</v>
      </c>
      <c r="G163" s="28" t="n">
        <f aca="false">D163*$B$9+$B$10</f>
        <v>0.0290008138126595</v>
      </c>
      <c r="H163" s="29" t="n">
        <f aca="false">G163-F163</f>
        <v>0.0430005138126595</v>
      </c>
      <c r="J163" s="26" t="n">
        <v>2.8105</v>
      </c>
      <c r="K163" s="24" t="n">
        <v>0.0205002</v>
      </c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6.2445</v>
      </c>
      <c r="D164" s="24" t="n">
        <v>2.704</v>
      </c>
      <c r="E164" s="24" t="n">
        <v>0.0169707</v>
      </c>
      <c r="F164" s="25" t="n">
        <v>0.043</v>
      </c>
      <c r="G164" s="25" t="n">
        <f aca="false">D164*$B$9+$B$10</f>
        <v>0.0305195581627054</v>
      </c>
      <c r="H164" s="24" t="n">
        <f aca="false">G164-F164</f>
        <v>-0.0124804418372946</v>
      </c>
      <c r="J164" s="26" t="n">
        <v>3.681</v>
      </c>
      <c r="K164" s="24" t="n">
        <v>0.052</v>
      </c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49</v>
      </c>
      <c r="D165" s="24" t="n">
        <v>3.00075</v>
      </c>
      <c r="E165" s="24" t="n">
        <v>0.0398361</v>
      </c>
      <c r="F165" s="25" t="n">
        <v>0.06675</v>
      </c>
      <c r="G165" s="25" t="n">
        <f aca="false">D165*$B$9+$B$10</f>
        <v>0.0315210856868745</v>
      </c>
      <c r="H165" s="24" t="n">
        <f aca="false">G165-F165</f>
        <v>-0.0352289143131255</v>
      </c>
      <c r="J165" s="26" t="n">
        <v>4.01675</v>
      </c>
      <c r="K165" s="24" t="n">
        <v>0.0477498</v>
      </c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9965</v>
      </c>
      <c r="D166" s="24" t="n">
        <v>3.6305</v>
      </c>
      <c r="E166" s="24" t="n">
        <v>0.0261629</v>
      </c>
      <c r="F166" s="25" t="n">
        <v>0.0374999</v>
      </c>
      <c r="G166" s="25" t="n">
        <f aca="false">D166*$B$9+$B$10</f>
        <v>0.0336464840300775</v>
      </c>
      <c r="H166" s="24" t="n">
        <f aca="false">G166-F166</f>
        <v>-0.00385341596992253</v>
      </c>
      <c r="J166" s="26" t="n">
        <v>4.8855</v>
      </c>
      <c r="K166" s="24" t="n">
        <v>0.1205</v>
      </c>
    </row>
    <row r="167" customFormat="false" ht="12.75" hidden="false" customHeight="false" outlineLevel="0" collapsed="false">
      <c r="A167" s="23" t="n">
        <v>15</v>
      </c>
      <c r="B167" s="24" t="s">
        <v>101</v>
      </c>
      <c r="C167" s="25" t="n">
        <v>21.0015</v>
      </c>
      <c r="D167" s="24" t="n">
        <v>4.3315</v>
      </c>
      <c r="E167" s="24" t="n">
        <v>0.293449</v>
      </c>
      <c r="F167" s="25" t="n">
        <v>0.3625</v>
      </c>
      <c r="G167" s="25" t="n">
        <f aca="false">D167*$B$9+$B$10</f>
        <v>0.0360123502287044</v>
      </c>
      <c r="H167" s="24" t="n">
        <f aca="false">G167-F167</f>
        <v>-0.326487649771296</v>
      </c>
      <c r="J167" s="26" t="n">
        <v>6.17267</v>
      </c>
      <c r="K167" s="24" t="n">
        <v>0.0466671</v>
      </c>
    </row>
    <row r="168" customFormat="false" ht="12.75" hidden="false" customHeight="false" outlineLevel="0" collapsed="false">
      <c r="A168" s="23" t="n">
        <v>15</v>
      </c>
      <c r="B168" s="24" t="s">
        <v>100</v>
      </c>
      <c r="C168" s="25" t="n">
        <v>10.9927</v>
      </c>
      <c r="D168" s="24" t="n">
        <v>5.079</v>
      </c>
      <c r="E168" s="24" t="n">
        <v>0.0723326</v>
      </c>
      <c r="F168" s="25" t="n">
        <v>0.0289998</v>
      </c>
      <c r="G168" s="25" t="n">
        <f aca="false">D168*$B$9+$B$10</f>
        <v>0.0385351533435027</v>
      </c>
      <c r="H168" s="24" t="n">
        <f aca="false">G168-F168</f>
        <v>0.00953535334350274</v>
      </c>
      <c r="J168" s="26" t="n">
        <v>6.21075</v>
      </c>
      <c r="K168" s="24" t="n">
        <v>0.04175</v>
      </c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01067</v>
      </c>
      <c r="D169" s="24" t="n">
        <v>5.77533</v>
      </c>
      <c r="E169" s="24" t="n">
        <v>0.134199</v>
      </c>
      <c r="F169" s="25" t="n">
        <v>0.0783334</v>
      </c>
      <c r="G169" s="25" t="n">
        <f aca="false">D169*$B$9+$B$10</f>
        <v>0.0408852583507637</v>
      </c>
      <c r="H169" s="24" t="n">
        <f aca="false">G169-F169</f>
        <v>-0.0374481416492364</v>
      </c>
      <c r="J169" s="26" t="n">
        <v>3.719</v>
      </c>
      <c r="K169" s="24" t="n">
        <v>0.0229998</v>
      </c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8.1855</v>
      </c>
      <c r="D170" s="29" t="n">
        <v>2.308</v>
      </c>
      <c r="E170" s="29" t="n">
        <v>0.00282839</v>
      </c>
      <c r="F170" s="28" t="n">
        <v>0.00400019</v>
      </c>
      <c r="G170" s="28" t="n">
        <f aca="false">D170*$B$9+$B$10</f>
        <v>0.029183063134665</v>
      </c>
      <c r="H170" s="29" t="n">
        <f aca="false">G170-F170</f>
        <v>0.025182873134665</v>
      </c>
      <c r="J170" s="26" t="n">
        <v>3.686</v>
      </c>
      <c r="K170" s="24" t="n">
        <v>0.0649998</v>
      </c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0057</v>
      </c>
      <c r="D171" s="24" t="n">
        <v>3.19667</v>
      </c>
      <c r="E171" s="24" t="n">
        <v>0.0708684</v>
      </c>
      <c r="F171" s="25" t="n">
        <v>0.0826666</v>
      </c>
      <c r="G171" s="25" t="n">
        <f aca="false">D171*$B$9+$B$10</f>
        <v>0.03218231322701</v>
      </c>
      <c r="H171" s="24" t="n">
        <f aca="false">G171-F171</f>
        <v>-0.0504842867729901</v>
      </c>
      <c r="J171" s="26" t="n">
        <v>3.788</v>
      </c>
      <c r="K171" s="24" t="n">
        <v>0.0830002</v>
      </c>
    </row>
    <row r="172" customFormat="false" ht="12.75" hidden="false" customHeight="false" outlineLevel="0" collapsed="false">
      <c r="A172" s="23" t="n">
        <v>16</v>
      </c>
      <c r="B172" s="24" t="s">
        <v>101</v>
      </c>
      <c r="C172" s="25" t="n">
        <v>30.9975</v>
      </c>
      <c r="D172" s="24" t="n">
        <v>3.971</v>
      </c>
      <c r="E172" s="24" t="n">
        <v>0.0353553</v>
      </c>
      <c r="F172" s="25" t="n">
        <v>0.166</v>
      </c>
      <c r="G172" s="25" t="n">
        <f aca="false">D172*$B$9+$B$10</f>
        <v>0.0347956672549455</v>
      </c>
      <c r="H172" s="24" t="n">
        <f aca="false">G172-F172</f>
        <v>-0.131204332745055</v>
      </c>
      <c r="J172" s="26" t="n">
        <v>5.77367</v>
      </c>
      <c r="K172" s="24" t="n">
        <v>0.148667</v>
      </c>
    </row>
    <row r="173" customFormat="false" ht="12.75" hidden="false" customHeight="false" outlineLevel="0" collapsed="false">
      <c r="A173" s="23" t="n">
        <v>16</v>
      </c>
      <c r="B173" s="24" t="s">
        <v>101</v>
      </c>
      <c r="C173" s="25" t="n">
        <v>20.991</v>
      </c>
      <c r="D173" s="24" t="n">
        <v>4.785</v>
      </c>
      <c r="E173" s="24" t="n">
        <v>0.227688</v>
      </c>
      <c r="F173" s="25" t="n">
        <v>0.394</v>
      </c>
      <c r="G173" s="25" t="n">
        <f aca="false">D173*$B$9+$B$10</f>
        <v>0.0375429070348061</v>
      </c>
      <c r="H173" s="24" t="n">
        <f aca="false">G173-F173</f>
        <v>-0.356457092965194</v>
      </c>
      <c r="J173" s="26" t="n">
        <v>2.24</v>
      </c>
      <c r="K173" s="24" t="n">
        <v>0.026</v>
      </c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1.002</v>
      </c>
      <c r="D174" s="24" t="n">
        <v>5.56633</v>
      </c>
      <c r="E174" s="24" t="n">
        <v>0.0156312</v>
      </c>
      <c r="F174" s="25" t="n">
        <v>0.0453334</v>
      </c>
      <c r="G174" s="25" t="n">
        <f aca="false">D174*$B$9+$B$10</f>
        <v>0.0401798859748535</v>
      </c>
      <c r="H174" s="24" t="n">
        <f aca="false">G174-F174</f>
        <v>-0.00515351402514653</v>
      </c>
      <c r="J174" s="26" t="n">
        <v>2.299</v>
      </c>
      <c r="K174" s="24" t="n">
        <v>0.0220001</v>
      </c>
    </row>
    <row r="175" customFormat="false" ht="13.5" hidden="false" customHeight="false" outlineLevel="0" collapsed="false">
      <c r="A175" s="23" t="n">
        <v>16</v>
      </c>
      <c r="B175" s="24" t="s">
        <v>101</v>
      </c>
      <c r="C175" s="25" t="n">
        <v>6.374</v>
      </c>
      <c r="D175" s="24" t="n">
        <v>5.81067</v>
      </c>
      <c r="E175" s="24" t="n">
        <v>0.157665</v>
      </c>
      <c r="F175" s="25" t="n">
        <v>0.152667</v>
      </c>
      <c r="G175" s="25" t="n">
        <f aca="false">D175*$B$9+$B$10</f>
        <v>0.0410045304070539</v>
      </c>
      <c r="H175" s="24" t="n">
        <f aca="false">G175-F175</f>
        <v>-0.111662469592946</v>
      </c>
      <c r="J175" s="26" t="n">
        <v>2.5585</v>
      </c>
      <c r="K175" s="24" t="n">
        <v>0.0235</v>
      </c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917</v>
      </c>
      <c r="D176" s="29" t="n">
        <v>1.2545</v>
      </c>
      <c r="E176" s="29" t="n">
        <v>0.187383</v>
      </c>
      <c r="F176" s="28" t="n">
        <v>0.1025</v>
      </c>
      <c r="G176" s="28" t="n">
        <f aca="false">D176*$B$9+$B$10</f>
        <v>0.0256275138618355</v>
      </c>
      <c r="H176" s="29" t="n">
        <f aca="false">G176-F176</f>
        <v>-0.0768724861381645</v>
      </c>
      <c r="J176" s="26" t="n">
        <v>2.785</v>
      </c>
      <c r="K176" s="24" t="n">
        <v>0.0630002</v>
      </c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99.98</v>
      </c>
      <c r="D177" s="24" t="n">
        <v>3.923</v>
      </c>
      <c r="E177" s="24" t="n">
        <v>0</v>
      </c>
      <c r="F177" s="25" t="n">
        <v>0.135</v>
      </c>
      <c r="G177" s="25" t="n">
        <f aca="false">D177*$B$9+$B$10</f>
        <v>0.0346336678576073</v>
      </c>
      <c r="H177" s="24" t="n">
        <f aca="false">G177-F177</f>
        <v>-0.100366332142393</v>
      </c>
      <c r="J177" s="26" t="n">
        <v>3.17</v>
      </c>
      <c r="K177" s="24" t="n">
        <v>0.0470002</v>
      </c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6.0005</v>
      </c>
      <c r="D178" s="24" t="n">
        <v>4.928</v>
      </c>
      <c r="E178" s="24" t="n">
        <v>0.0381837</v>
      </c>
      <c r="F178" s="25" t="n">
        <v>0.092</v>
      </c>
      <c r="G178" s="25" t="n">
        <f aca="false">D178*$B$9+$B$10</f>
        <v>0.0380255302393763</v>
      </c>
      <c r="H178" s="24" t="n">
        <f aca="false">G178-F178</f>
        <v>-0.0539744697606237</v>
      </c>
      <c r="J178" s="26" t="n">
        <v>3.611</v>
      </c>
      <c r="K178" s="24" t="n">
        <v>0.049</v>
      </c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0007</v>
      </c>
      <c r="D179" s="24" t="n">
        <v>3.69433</v>
      </c>
      <c r="E179" s="24" t="n">
        <v>0.074036</v>
      </c>
      <c r="F179" s="25" t="n">
        <v>-0.364667</v>
      </c>
      <c r="G179" s="25" t="n">
        <f aca="false">D179*$B$9+$B$10</f>
        <v>0.0338619094786629</v>
      </c>
      <c r="H179" s="24" t="n">
        <f aca="false">G179-F179</f>
        <v>0.398528909478663</v>
      </c>
      <c r="J179" s="26" t="n">
        <v>3.7045</v>
      </c>
      <c r="K179" s="24" t="n">
        <v>0.0815001</v>
      </c>
    </row>
    <row r="180" customFormat="false" ht="12.75" hidden="false" customHeight="false" outlineLevel="0" collapsed="false">
      <c r="A180" s="23" t="n">
        <v>17</v>
      </c>
      <c r="B180" s="24" t="s">
        <v>101</v>
      </c>
      <c r="C180" s="25" t="n">
        <v>30.9415</v>
      </c>
      <c r="D180" s="24" t="n">
        <v>5.6125</v>
      </c>
      <c r="E180" s="24" t="n">
        <v>0.0544473</v>
      </c>
      <c r="F180" s="25" t="n">
        <v>0.1895</v>
      </c>
      <c r="G180" s="25" t="n">
        <f aca="false">D180*$B$9+$B$10</f>
        <v>0.0403357091451682</v>
      </c>
      <c r="H180" s="24" t="n">
        <f aca="false">G180-F180</f>
        <v>-0.149164290854832</v>
      </c>
      <c r="J180" s="26" t="n">
        <v>4.191</v>
      </c>
      <c r="K180" s="24" t="n">
        <v>0.0879998</v>
      </c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0.997</v>
      </c>
      <c r="D181" s="24" t="n">
        <v>6.186</v>
      </c>
      <c r="E181" s="24" t="n">
        <v>0.00424267</v>
      </c>
      <c r="F181" s="25" t="n">
        <v>0.163</v>
      </c>
      <c r="G181" s="25" t="n">
        <f aca="false">D181*$B$9+$B$10</f>
        <v>0.0422712644446155</v>
      </c>
      <c r="H181" s="24" t="n">
        <f aca="false">G181-F181</f>
        <v>-0.120728735555385</v>
      </c>
      <c r="J181" s="26" t="n">
        <v>5.89433</v>
      </c>
      <c r="K181" s="24" t="n">
        <v>-0.00166655</v>
      </c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0033</v>
      </c>
      <c r="D182" s="24" t="n">
        <v>6.32833</v>
      </c>
      <c r="E182" s="24" t="n">
        <v>0.00971256</v>
      </c>
      <c r="F182" s="25" t="n">
        <v>0.00733328</v>
      </c>
      <c r="G182" s="25" t="n">
        <f aca="false">D182*$B$9+$B$10</f>
        <v>0.0427516264075977</v>
      </c>
      <c r="H182" s="24" t="n">
        <f aca="false">G182-F182</f>
        <v>0.0354183464075977</v>
      </c>
      <c r="J182" s="26" t="n">
        <v>0.474</v>
      </c>
      <c r="K182" s="24" t="n">
        <v>0.022</v>
      </c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329</v>
      </c>
      <c r="D183" s="24" t="n">
        <v>6.34333</v>
      </c>
      <c r="E183" s="24" t="n">
        <v>0.00321459</v>
      </c>
      <c r="F183" s="25" t="n">
        <v>-0.00466681</v>
      </c>
      <c r="G183" s="25" t="n">
        <f aca="false">D183*$B$9+$B$10</f>
        <v>0.0428022512192659</v>
      </c>
      <c r="H183" s="24" t="n">
        <f aca="false">G183-F183</f>
        <v>0.0474690612192659</v>
      </c>
      <c r="J183" s="26" t="n">
        <v>0.338</v>
      </c>
      <c r="K183" s="24" t="n">
        <v>-0.005</v>
      </c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66</v>
      </c>
      <c r="D184" s="29" t="n">
        <v>1.4435</v>
      </c>
      <c r="E184" s="29" t="n">
        <v>0.0077782</v>
      </c>
      <c r="F184" s="28" t="n">
        <v>-0.1105</v>
      </c>
      <c r="G184" s="28" t="n">
        <f aca="false">D184*$B$9+$B$10</f>
        <v>0.0262653864888548</v>
      </c>
      <c r="H184" s="29" t="n">
        <f aca="false">G184-F184</f>
        <v>0.136765386488855</v>
      </c>
      <c r="J184" s="26" t="n">
        <v>0.864</v>
      </c>
      <c r="K184" s="24" t="n">
        <v>0.0139999</v>
      </c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1</v>
      </c>
      <c r="D185" s="24" t="n">
        <v>0.7075</v>
      </c>
      <c r="E185" s="24" t="n">
        <v>0.00212134</v>
      </c>
      <c r="F185" s="25" t="n">
        <v>-0.0425</v>
      </c>
      <c r="G185" s="25" t="n">
        <f aca="false">D185*$B$9+$B$10</f>
        <v>0.0237813957296687</v>
      </c>
      <c r="H185" s="24" t="n">
        <f aca="false">G185-F185</f>
        <v>0.0662813957296687</v>
      </c>
      <c r="J185" s="26" t="n">
        <v>1.3545</v>
      </c>
      <c r="K185" s="24" t="n">
        <v>0.0635</v>
      </c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</v>
      </c>
      <c r="D186" s="24" t="n">
        <v>0.3895</v>
      </c>
      <c r="E186" s="24" t="n">
        <v>0.000707098</v>
      </c>
      <c r="F186" s="25" t="n">
        <v>-0.0265</v>
      </c>
      <c r="G186" s="25" t="n">
        <f aca="false">D186*$B$9+$B$10</f>
        <v>0.022708149722303</v>
      </c>
      <c r="H186" s="24" t="n">
        <f aca="false">G186-F186</f>
        <v>0.049208149722303</v>
      </c>
      <c r="J186" s="26" t="n">
        <v>1.6075</v>
      </c>
      <c r="K186" s="24" t="n">
        <v>0.0455</v>
      </c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1</v>
      </c>
      <c r="D187" s="24" t="n">
        <v>0.244</v>
      </c>
      <c r="E187" s="24" t="n">
        <v>0.00141422</v>
      </c>
      <c r="F187" s="25" t="n">
        <v>-0.00399999</v>
      </c>
      <c r="G187" s="25" t="n">
        <f aca="false">D187*$B$9+$B$10</f>
        <v>0.0222170890491215</v>
      </c>
      <c r="H187" s="24" t="n">
        <f aca="false">G187-F187</f>
        <v>0.0262170790491215</v>
      </c>
      <c r="J187" s="26" t="n">
        <v>1.86133</v>
      </c>
      <c r="K187" s="24" t="n">
        <v>0.0123333</v>
      </c>
    </row>
    <row r="188" customFormat="false" ht="12.75" hidden="false" customHeight="false" outlineLevel="0" collapsed="false">
      <c r="A188" s="23" t="n">
        <v>18</v>
      </c>
      <c r="B188" s="24" t="s">
        <v>101</v>
      </c>
      <c r="C188" s="25" t="n">
        <v>0</v>
      </c>
      <c r="D188" s="24" t="n">
        <v>0</v>
      </c>
      <c r="E188" s="24" t="n">
        <v>0</v>
      </c>
      <c r="F188" s="25" t="n">
        <v>-0.294</v>
      </c>
      <c r="G188" s="25" t="n">
        <f aca="false">D188*$B$9+$B$10</f>
        <v>0.0213935921126522</v>
      </c>
      <c r="H188" s="24" t="n">
        <f aca="false">G188-F188</f>
        <v>0.315393592112652</v>
      </c>
      <c r="J188" s="26" t="n">
        <v>1.9595</v>
      </c>
      <c r="K188" s="24" t="n">
        <v>0.0634999</v>
      </c>
    </row>
    <row r="189" customFormat="false" ht="12.75" hidden="false" customHeight="false" outlineLevel="0" collapsed="false">
      <c r="A189" s="23" t="n">
        <v>18</v>
      </c>
      <c r="B189" s="24" t="s">
        <v>101</v>
      </c>
      <c r="C189" s="25" t="n">
        <v>0</v>
      </c>
      <c r="D189" s="24" t="n">
        <v>0</v>
      </c>
      <c r="E189" s="24" t="n">
        <v>0</v>
      </c>
      <c r="F189" s="25" t="n">
        <v>-0.501</v>
      </c>
      <c r="G189" s="25" t="n">
        <f aca="false">D189*$B$9+$B$10</f>
        <v>0.0213935921126522</v>
      </c>
      <c r="H189" s="24" t="n">
        <f aca="false">G189-F189</f>
        <v>0.522393592112652</v>
      </c>
      <c r="J189" s="26" t="n">
        <v>2.0565</v>
      </c>
      <c r="K189" s="24" t="n">
        <v>0.0615</v>
      </c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989</v>
      </c>
      <c r="D190" s="24" t="n">
        <v>1.014</v>
      </c>
      <c r="E190" s="24" t="n">
        <v>0.00565687</v>
      </c>
      <c r="F190" s="25" t="n">
        <v>0.045</v>
      </c>
      <c r="G190" s="25" t="n">
        <f aca="false">D190*$B$9+$B$10</f>
        <v>0.0248158293814222</v>
      </c>
      <c r="H190" s="24" t="n">
        <f aca="false">G190-F190</f>
        <v>-0.0201841706185778</v>
      </c>
      <c r="J190" s="26" t="n">
        <v>2.4355</v>
      </c>
      <c r="K190" s="24" t="n">
        <v>-0.0474999</v>
      </c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997</v>
      </c>
      <c r="D191" s="24" t="n">
        <v>1.7645</v>
      </c>
      <c r="E191" s="24" t="n">
        <v>0.0134351</v>
      </c>
      <c r="F191" s="25" t="n">
        <v>0.0275</v>
      </c>
      <c r="G191" s="25" t="n">
        <f aca="false">D191*$B$9+$B$10</f>
        <v>0.0273487574585541</v>
      </c>
      <c r="H191" s="24" t="n">
        <f aca="false">G191-F191</f>
        <v>-0.000151242541445874</v>
      </c>
      <c r="J191" s="26" t="n">
        <v>3.246</v>
      </c>
      <c r="K191" s="24" t="n">
        <v>-0.00600004</v>
      </c>
    </row>
    <row r="192" customFormat="false" ht="12.75" hidden="false" customHeight="false" outlineLevel="0" collapsed="false">
      <c r="A192" s="23" t="n">
        <v>18</v>
      </c>
      <c r="B192" s="24" t="s">
        <v>101</v>
      </c>
      <c r="C192" s="25" t="n">
        <v>250.995</v>
      </c>
      <c r="D192" s="24" t="n">
        <v>1.641</v>
      </c>
      <c r="E192" s="24" t="n">
        <v>0.00989954</v>
      </c>
      <c r="F192" s="25" t="n">
        <v>-0.068</v>
      </c>
      <c r="G192" s="25" t="n">
        <f aca="false">D192*$B$9+$B$10</f>
        <v>0.0269319465091527</v>
      </c>
      <c r="H192" s="24" t="n">
        <f aca="false">G192-F192</f>
        <v>0.0949319465091527</v>
      </c>
      <c r="J192" s="26" t="n">
        <v>1.335</v>
      </c>
      <c r="K192" s="24" t="n">
        <v>-0.00300002</v>
      </c>
    </row>
    <row r="193" customFormat="false" ht="12.75" hidden="false" customHeight="false" outlineLevel="0" collapsed="false">
      <c r="A193" s="23" t="n">
        <v>18</v>
      </c>
      <c r="B193" s="24" t="s">
        <v>101</v>
      </c>
      <c r="C193" s="25" t="n">
        <v>200.484</v>
      </c>
      <c r="D193" s="24" t="n">
        <v>2.136</v>
      </c>
      <c r="E193" s="24" t="n">
        <v>0.00989945</v>
      </c>
      <c r="F193" s="25" t="n">
        <v>-0.0910001</v>
      </c>
      <c r="G193" s="25" t="n">
        <f aca="false">D193*$B$9+$B$10</f>
        <v>0.0286025652942031</v>
      </c>
      <c r="H193" s="24" t="n">
        <f aca="false">G193-F193</f>
        <v>0.119602665294203</v>
      </c>
      <c r="J193" s="26" t="n">
        <v>0.6505</v>
      </c>
      <c r="K193" s="24" t="n">
        <v>0.000500023</v>
      </c>
    </row>
    <row r="194" customFormat="false" ht="12.75" hidden="false" customHeight="false" outlineLevel="0" collapsed="false">
      <c r="A194" s="23" t="n">
        <v>18</v>
      </c>
      <c r="B194" s="24" t="s">
        <v>100</v>
      </c>
      <c r="C194" s="25" t="n">
        <v>176.001</v>
      </c>
      <c r="D194" s="24" t="n">
        <v>2.407</v>
      </c>
      <c r="E194" s="24" t="n">
        <v>0.0155564</v>
      </c>
      <c r="F194" s="25" t="n">
        <v>-0.056</v>
      </c>
      <c r="G194" s="25" t="n">
        <f aca="false">D194*$B$9+$B$10</f>
        <v>0.0295171868916751</v>
      </c>
      <c r="H194" s="24" t="n">
        <f aca="false">G194-F194</f>
        <v>0.0855171868916751</v>
      </c>
      <c r="J194" s="26" t="n">
        <v>0.3405</v>
      </c>
      <c r="K194" s="24" t="n">
        <v>-0.0045</v>
      </c>
    </row>
    <row r="195" customFormat="false" ht="12.75" hidden="false" customHeight="false" outlineLevel="0" collapsed="false">
      <c r="A195" s="23" t="n">
        <v>18</v>
      </c>
      <c r="B195" s="24" t="s">
        <v>100</v>
      </c>
      <c r="C195" s="25" t="n">
        <v>150.011</v>
      </c>
      <c r="D195" s="24" t="n">
        <v>2.467</v>
      </c>
      <c r="E195" s="24" t="n">
        <v>0</v>
      </c>
      <c r="F195" s="25" t="n">
        <v>0.0480001</v>
      </c>
      <c r="G195" s="25" t="n">
        <f aca="false">D195*$B$9+$B$10</f>
        <v>0.0297196861383479</v>
      </c>
      <c r="H195" s="24" t="n">
        <f aca="false">G195-F195</f>
        <v>-0.0182804138616521</v>
      </c>
      <c r="J195" s="26" t="n">
        <v>0.2425</v>
      </c>
      <c r="K195" s="24" t="n">
        <v>0.00750001</v>
      </c>
    </row>
    <row r="196" customFormat="false" ht="12.75" hidden="false" customHeight="false" outlineLevel="0" collapsed="false">
      <c r="A196" s="23" t="n">
        <v>18</v>
      </c>
      <c r="B196" s="24" t="s">
        <v>101</v>
      </c>
      <c r="C196" s="25" t="n">
        <v>125.993</v>
      </c>
      <c r="D196" s="24" t="n">
        <v>3.289</v>
      </c>
      <c r="E196" s="24" t="n">
        <v>0.0494974</v>
      </c>
      <c r="F196" s="25" t="n">
        <v>-0.069</v>
      </c>
      <c r="G196" s="25" t="n">
        <f aca="false">D196*$B$9+$B$10</f>
        <v>0.0324939258177649</v>
      </c>
      <c r="H196" s="24" t="n">
        <f aca="false">G196-F196</f>
        <v>0.101493925817765</v>
      </c>
      <c r="J196" s="26" t="n">
        <v>0.9305</v>
      </c>
      <c r="K196" s="24" t="n">
        <v>0.0445001</v>
      </c>
    </row>
    <row r="197" customFormat="false" ht="12.75" hidden="false" customHeight="false" outlineLevel="0" collapsed="false">
      <c r="A197" s="23" t="n">
        <v>18</v>
      </c>
      <c r="B197" s="24" t="s">
        <v>100</v>
      </c>
      <c r="C197" s="25" t="n">
        <v>101.503</v>
      </c>
      <c r="D197" s="24" t="n">
        <v>3.9145</v>
      </c>
      <c r="E197" s="24" t="n">
        <v>0.00212117</v>
      </c>
      <c r="F197" s="25" t="n">
        <v>0.0135</v>
      </c>
      <c r="G197" s="25" t="n">
        <f aca="false">D197*$B$9+$B$10</f>
        <v>0.0346049804643286</v>
      </c>
      <c r="H197" s="24" t="n">
        <f aca="false">G197-F197</f>
        <v>0.0211049804643286</v>
      </c>
      <c r="J197" s="26" t="n">
        <v>2.374</v>
      </c>
      <c r="K197" s="24" t="n">
        <v>0.03</v>
      </c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6.0025</v>
      </c>
      <c r="D198" s="24" t="n">
        <v>3.8255</v>
      </c>
      <c r="E198" s="24" t="n">
        <v>0.0091924</v>
      </c>
      <c r="F198" s="25" t="n">
        <v>0.2345</v>
      </c>
      <c r="G198" s="25" t="n">
        <f aca="false">D198*$B$9+$B$10</f>
        <v>0.034304606581764</v>
      </c>
      <c r="H198" s="24" t="n">
        <f aca="false">G198-F198</f>
        <v>-0.200195393418236</v>
      </c>
      <c r="J198" s="26" t="n">
        <v>2.671</v>
      </c>
      <c r="K198" s="24" t="n">
        <v>0.134</v>
      </c>
    </row>
    <row r="199" customFormat="false" ht="12.75" hidden="false" customHeight="false" outlineLevel="0" collapsed="false">
      <c r="A199" s="23" t="n">
        <v>18</v>
      </c>
      <c r="B199" s="24" t="s">
        <v>100</v>
      </c>
      <c r="C199" s="25" t="n">
        <v>50.502</v>
      </c>
      <c r="D199" s="24" t="n">
        <v>4.8465</v>
      </c>
      <c r="E199" s="24" t="n">
        <v>0.0757562</v>
      </c>
      <c r="F199" s="25" t="n">
        <v>0.0935001</v>
      </c>
      <c r="G199" s="25" t="n">
        <f aca="false">D199*$B$9+$B$10</f>
        <v>0.0377504687626457</v>
      </c>
      <c r="H199" s="24" t="n">
        <f aca="false">G199-F199</f>
        <v>-0.0557496312373543</v>
      </c>
      <c r="J199" s="26" t="n">
        <v>2.92</v>
      </c>
      <c r="K199" s="24" t="n">
        <v>0.033</v>
      </c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1.004</v>
      </c>
      <c r="D200" s="24" t="n">
        <v>5.476</v>
      </c>
      <c r="E200" s="24" t="n">
        <v>0.00707089</v>
      </c>
      <c r="F200" s="25" t="n">
        <v>-0.135</v>
      </c>
      <c r="G200" s="25" t="n">
        <f aca="false">D200*$B$9+$B$10</f>
        <v>0.0398750233589876</v>
      </c>
      <c r="H200" s="24" t="n">
        <f aca="false">G200-F200</f>
        <v>0.174875023358988</v>
      </c>
      <c r="J200" s="26" t="n">
        <v>3.0865</v>
      </c>
      <c r="K200" s="24" t="n">
        <v>0.0284998</v>
      </c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985</v>
      </c>
      <c r="D201" s="24" t="n">
        <v>6.024</v>
      </c>
      <c r="E201" s="24" t="n">
        <v>0.111723</v>
      </c>
      <c r="F201" s="25" t="n">
        <v>0.172</v>
      </c>
      <c r="G201" s="25" t="n">
        <f aca="false">D201*$B$9+$B$10</f>
        <v>0.041724516478599</v>
      </c>
      <c r="H201" s="24" t="n">
        <f aca="false">G201-F201</f>
        <v>-0.130275483521401</v>
      </c>
      <c r="J201" s="26" t="n">
        <v>3.7595</v>
      </c>
      <c r="K201" s="24" t="n">
        <v>0.00349998</v>
      </c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1.002</v>
      </c>
      <c r="D202" s="24" t="n">
        <v>6.35067</v>
      </c>
      <c r="E202" s="24" t="n">
        <v>0.0336503</v>
      </c>
      <c r="F202" s="25" t="n">
        <v>0.218667</v>
      </c>
      <c r="G202" s="25" t="n">
        <f aca="false">D202*$B$9+$B$10</f>
        <v>0.0428270236271089</v>
      </c>
      <c r="H202" s="24" t="n">
        <f aca="false">G202-F202</f>
        <v>-0.175839976372891</v>
      </c>
      <c r="J202" s="26" t="n">
        <v>5.0675</v>
      </c>
      <c r="K202" s="24" t="n">
        <v>0.1105</v>
      </c>
    </row>
    <row r="203" customFormat="false" ht="13.5" hidden="false" customHeight="false" outlineLevel="0" collapsed="false">
      <c r="A203" s="23" t="n">
        <v>18</v>
      </c>
      <c r="B203" s="24" t="s">
        <v>100</v>
      </c>
      <c r="C203" s="25" t="n">
        <v>4.717</v>
      </c>
      <c r="D203" s="24" t="n">
        <v>6.43725</v>
      </c>
      <c r="E203" s="24" t="n">
        <v>0.0108743</v>
      </c>
      <c r="F203" s="25" t="n">
        <v>0.04425</v>
      </c>
      <c r="G203" s="25" t="n">
        <f aca="false">D203*$B$9+$B$10</f>
        <v>0.0431192300400577</v>
      </c>
      <c r="H203" s="24" t="n">
        <f aca="false">G203-F203</f>
        <v>-0.00113076995994228</v>
      </c>
      <c r="J203" s="26" t="n">
        <v>6.177</v>
      </c>
      <c r="K203" s="24" t="n">
        <v>-0.0370002</v>
      </c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70.618</v>
      </c>
      <c r="D204" s="29" t="n">
        <v>0.239</v>
      </c>
      <c r="E204" s="29" t="n">
        <v>0</v>
      </c>
      <c r="F204" s="28" t="n">
        <v>0.021</v>
      </c>
      <c r="G204" s="28" t="n">
        <f aca="false">D204*$B$9+$B$10</f>
        <v>0.0222002141118988</v>
      </c>
      <c r="H204" s="29" t="n">
        <f aca="false">G204-F204</f>
        <v>0.00120021411189879</v>
      </c>
      <c r="J204" s="26" t="n">
        <v>2.282</v>
      </c>
      <c r="K204" s="24" t="n">
        <v>0.039</v>
      </c>
    </row>
    <row r="205" customFormat="false" ht="12.75" hidden="false" customHeight="false" outlineLevel="0" collapsed="false">
      <c r="A205" s="23" t="n">
        <v>19</v>
      </c>
      <c r="B205" s="24" t="s">
        <v>101</v>
      </c>
      <c r="C205" s="25" t="n">
        <v>0</v>
      </c>
      <c r="D205" s="24" t="n">
        <v>0</v>
      </c>
      <c r="E205" s="24" t="n">
        <v>0</v>
      </c>
      <c r="F205" s="25" t="n">
        <v>-0.206</v>
      </c>
      <c r="G205" s="25" t="n">
        <f aca="false">D205*$B$9+$B$10</f>
        <v>0.0213935921126522</v>
      </c>
      <c r="H205" s="24" t="n">
        <f aca="false">G205-F205</f>
        <v>0.227393592112652</v>
      </c>
      <c r="J205" s="26" t="n">
        <v>2.62</v>
      </c>
      <c r="K205" s="24" t="n">
        <v>0.033</v>
      </c>
    </row>
    <row r="206" customFormat="false" ht="12.75" hidden="false" customHeight="false" outlineLevel="0" collapsed="false">
      <c r="A206" s="23" t="n">
        <v>19</v>
      </c>
      <c r="B206" s="24" t="s">
        <v>101</v>
      </c>
      <c r="C206" s="25" t="n">
        <v>0</v>
      </c>
      <c r="D206" s="24" t="n">
        <v>0</v>
      </c>
      <c r="E206" s="24" t="n">
        <v>0</v>
      </c>
      <c r="F206" s="25" t="n">
        <v>-0.505</v>
      </c>
      <c r="G206" s="25" t="n">
        <f aca="false">D206*$B$9+$B$10</f>
        <v>0.0213935921126522</v>
      </c>
      <c r="H206" s="24" t="n">
        <f aca="false">G206-F206</f>
        <v>0.526393592112652</v>
      </c>
      <c r="J206" s="26" t="n">
        <v>3.3745</v>
      </c>
      <c r="K206" s="24" t="n">
        <v>0.00349998</v>
      </c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1</v>
      </c>
      <c r="D207" s="24" t="n">
        <v>0.966</v>
      </c>
      <c r="E207" s="24" t="n">
        <v>0.00141424</v>
      </c>
      <c r="F207" s="25" t="n">
        <v>0.031</v>
      </c>
      <c r="G207" s="25" t="n">
        <f aca="false">D207*$B$9+$B$10</f>
        <v>0.0246538299840839</v>
      </c>
      <c r="H207" s="24" t="n">
        <f aca="false">G207-F207</f>
        <v>-0.00634617001591607</v>
      </c>
      <c r="J207" s="26" t="n">
        <v>3.968</v>
      </c>
      <c r="K207" s="24" t="n">
        <v>0.0239999</v>
      </c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999</v>
      </c>
      <c r="D208" s="24" t="n">
        <v>1.3665</v>
      </c>
      <c r="E208" s="24" t="n">
        <v>0.00212134</v>
      </c>
      <c r="F208" s="25" t="n">
        <v>0.0685</v>
      </c>
      <c r="G208" s="25" t="n">
        <f aca="false">D208*$B$9+$B$10</f>
        <v>0.0260055124556247</v>
      </c>
      <c r="H208" s="24" t="n">
        <f aca="false">G208-F208</f>
        <v>-0.0424944875443753</v>
      </c>
      <c r="J208" s="26" t="n">
        <v>4.2735</v>
      </c>
      <c r="K208" s="24" t="n">
        <v>0.0825</v>
      </c>
    </row>
    <row r="209" customFormat="false" ht="12.75" hidden="false" customHeight="false" outlineLevel="0" collapsed="false">
      <c r="A209" s="23" t="n">
        <v>19</v>
      </c>
      <c r="B209" s="24" t="s">
        <v>100</v>
      </c>
      <c r="C209" s="25" t="n">
        <v>200.488</v>
      </c>
      <c r="D209" s="24" t="n">
        <v>2.5285</v>
      </c>
      <c r="E209" s="24" t="n">
        <v>0.00212134</v>
      </c>
      <c r="F209" s="25" t="n">
        <v>0.0635002</v>
      </c>
      <c r="G209" s="25" t="n">
        <f aca="false">D209*$B$9+$B$10</f>
        <v>0.0299272478661875</v>
      </c>
      <c r="H209" s="24" t="n">
        <f aca="false">G209-F209</f>
        <v>-0.0335729521338125</v>
      </c>
      <c r="J209" s="26" t="n">
        <v>3.509</v>
      </c>
      <c r="K209" s="24" t="n">
        <v>0.039</v>
      </c>
    </row>
    <row r="210" customFormat="false" ht="12.75" hidden="false" customHeight="false" outlineLevel="0" collapsed="false">
      <c r="A210" s="23" t="n">
        <v>19</v>
      </c>
      <c r="B210" s="24" t="s">
        <v>100</v>
      </c>
      <c r="C210" s="25" t="n">
        <v>176.008</v>
      </c>
      <c r="D210" s="24" t="n">
        <v>3.3355</v>
      </c>
      <c r="E210" s="24" t="n">
        <v>0.0431334</v>
      </c>
      <c r="F210" s="25" t="n">
        <v>0.0244999</v>
      </c>
      <c r="G210" s="25" t="n">
        <f aca="false">D210*$B$9+$B$10</f>
        <v>0.0326508627339363</v>
      </c>
      <c r="H210" s="24" t="n">
        <f aca="false">G210-F210</f>
        <v>0.00815096273393632</v>
      </c>
      <c r="J210" s="26" t="n">
        <v>3.515</v>
      </c>
      <c r="K210" s="24" t="n">
        <v>0.0150001</v>
      </c>
    </row>
    <row r="211" customFormat="false" ht="12.75" hidden="false" customHeight="false" outlineLevel="0" collapsed="false">
      <c r="A211" s="23" t="n">
        <v>19</v>
      </c>
      <c r="B211" s="24" t="s">
        <v>100</v>
      </c>
      <c r="C211" s="25" t="n">
        <v>150.023</v>
      </c>
      <c r="D211" s="24" t="n">
        <v>3.21</v>
      </c>
      <c r="E211" s="24" t="n">
        <v>0</v>
      </c>
      <c r="F211" s="25" t="n">
        <v>-0.016</v>
      </c>
      <c r="G211" s="25" t="n">
        <f aca="false">D211*$B$9+$B$10</f>
        <v>0.0322273018096458</v>
      </c>
      <c r="H211" s="24" t="n">
        <f aca="false">G211-F211</f>
        <v>0.0482273018096458</v>
      </c>
      <c r="J211" s="26" t="n">
        <v>3.852</v>
      </c>
      <c r="K211" s="24" t="n">
        <v>0.0769999</v>
      </c>
    </row>
    <row r="212" customFormat="false" ht="12.75" hidden="false" customHeight="false" outlineLevel="0" collapsed="false">
      <c r="A212" s="23" t="n">
        <v>19</v>
      </c>
      <c r="B212" s="24" t="s">
        <v>100</v>
      </c>
      <c r="C212" s="25" t="n">
        <v>125.988</v>
      </c>
      <c r="D212" s="24" t="n">
        <v>4.087</v>
      </c>
      <c r="E212" s="24" t="n">
        <v>0.0692965</v>
      </c>
      <c r="F212" s="25" t="n">
        <v>0.033</v>
      </c>
      <c r="G212" s="25" t="n">
        <f aca="false">D212*$B$9+$B$10</f>
        <v>0.0351871657985128</v>
      </c>
      <c r="H212" s="24" t="n">
        <f aca="false">G212-F212</f>
        <v>0.00218716579851284</v>
      </c>
      <c r="J212" s="26" t="n">
        <v>5.65967</v>
      </c>
      <c r="K212" s="24" t="n">
        <v>0.00466633</v>
      </c>
    </row>
    <row r="213" customFormat="false" ht="12.75" hidden="false" customHeight="false" outlineLevel="0" collapsed="false">
      <c r="A213" s="23" t="n">
        <v>19</v>
      </c>
      <c r="B213" s="24" t="s">
        <v>100</v>
      </c>
      <c r="C213" s="25" t="n">
        <v>100.005</v>
      </c>
      <c r="D213" s="24" t="n">
        <v>4.459</v>
      </c>
      <c r="E213" s="24" t="n">
        <v>0</v>
      </c>
      <c r="F213" s="25" t="n">
        <v>0.0560002</v>
      </c>
      <c r="G213" s="25" t="n">
        <f aca="false">D213*$B$9+$B$10</f>
        <v>0.0364426611278841</v>
      </c>
      <c r="H213" s="24" t="n">
        <f aca="false">G213-F213</f>
        <v>-0.0195575388721159</v>
      </c>
      <c r="J213" s="26" t="n">
        <v>6.467</v>
      </c>
      <c r="K213" s="24" t="n">
        <v>0.0580001</v>
      </c>
    </row>
    <row r="214" customFormat="false" ht="12.75" hidden="false" customHeight="false" outlineLevel="0" collapsed="false">
      <c r="A214" s="23" t="n">
        <v>19</v>
      </c>
      <c r="B214" s="24" t="s">
        <v>100</v>
      </c>
      <c r="C214" s="25" t="n">
        <v>76.004</v>
      </c>
      <c r="D214" s="24" t="n">
        <v>4.871</v>
      </c>
      <c r="E214" s="24" t="n">
        <v>0.0707106</v>
      </c>
      <c r="F214" s="25" t="n">
        <v>-0.0309997</v>
      </c>
      <c r="G214" s="25" t="n">
        <f aca="false">D214*$B$9+$B$10</f>
        <v>0.0378331559550371</v>
      </c>
      <c r="H214" s="24" t="n">
        <f aca="false">G214-F214</f>
        <v>0.0688328559550371</v>
      </c>
      <c r="J214" s="26" t="n">
        <v>1.435</v>
      </c>
      <c r="K214" s="24" t="n">
        <v>-0.0330001</v>
      </c>
    </row>
    <row r="215" customFormat="false" ht="12.75" hidden="false" customHeight="false" outlineLevel="0" collapsed="false">
      <c r="A215" s="23" t="n">
        <v>19</v>
      </c>
      <c r="B215" s="24" t="s">
        <v>100</v>
      </c>
      <c r="C215" s="25" t="n">
        <v>30.723</v>
      </c>
      <c r="D215" s="24" t="n">
        <v>5.84</v>
      </c>
      <c r="E215" s="24" t="n">
        <v>0.10748</v>
      </c>
      <c r="F215" s="25" t="n">
        <v>-0.0419998</v>
      </c>
      <c r="G215" s="25" t="n">
        <f aca="false">D215*$B$9+$B$10</f>
        <v>0.0411035187888025</v>
      </c>
      <c r="H215" s="24" t="n">
        <f aca="false">G215-F215</f>
        <v>0.0831033187888025</v>
      </c>
      <c r="J215" s="26" t="n">
        <v>1.444</v>
      </c>
      <c r="K215" s="24" t="n">
        <v>-0.021</v>
      </c>
    </row>
    <row r="216" customFormat="false" ht="12.75" hidden="false" customHeight="false" outlineLevel="0" collapsed="false">
      <c r="A216" s="23" t="n">
        <v>19</v>
      </c>
      <c r="B216" s="24" t="s">
        <v>100</v>
      </c>
      <c r="C216" s="25" t="n">
        <v>20.156</v>
      </c>
      <c r="D216" s="24" t="n">
        <v>5.76433</v>
      </c>
      <c r="E216" s="24" t="n">
        <v>0.0366379</v>
      </c>
      <c r="F216" s="25" t="n">
        <v>0.0643334</v>
      </c>
      <c r="G216" s="25" t="n">
        <f aca="false">D216*$B$9+$B$10</f>
        <v>0.0408481334888736</v>
      </c>
      <c r="H216" s="24" t="n">
        <f aca="false">G216-F216</f>
        <v>-0.0234852665111264</v>
      </c>
      <c r="J216" s="26" t="n">
        <v>1.611</v>
      </c>
      <c r="K216" s="24" t="n">
        <v>0.0179999</v>
      </c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11.0083</v>
      </c>
      <c r="D217" s="24" t="n">
        <v>6.44967</v>
      </c>
      <c r="E217" s="24" t="n">
        <v>0.0864312</v>
      </c>
      <c r="F217" s="25" t="n">
        <v>0.224667</v>
      </c>
      <c r="G217" s="25" t="n">
        <f aca="false">D217*$B$9+$B$10</f>
        <v>0.043161147384119</v>
      </c>
      <c r="H217" s="24" t="n">
        <f aca="false">G217-F217</f>
        <v>-0.181505852615881</v>
      </c>
      <c r="J217" s="26" t="n">
        <v>2.0905</v>
      </c>
      <c r="K217" s="24" t="n">
        <v>0.0754998</v>
      </c>
    </row>
    <row r="218" customFormat="false" ht="13.5" hidden="false" customHeight="false" outlineLevel="0" collapsed="false">
      <c r="A218" s="23" t="n">
        <v>19</v>
      </c>
      <c r="B218" s="24" t="s">
        <v>100</v>
      </c>
      <c r="C218" s="25" t="n">
        <v>4.997</v>
      </c>
      <c r="D218" s="24" t="n">
        <v>6.494</v>
      </c>
      <c r="E218" s="24" t="n">
        <v>0.006245</v>
      </c>
      <c r="F218" s="25" t="n">
        <v>0.0219998</v>
      </c>
      <c r="G218" s="25" t="n">
        <f aca="false">D218*$B$9+$B$10</f>
        <v>0.0433107605775357</v>
      </c>
      <c r="H218" s="24" t="n">
        <f aca="false">G218-F218</f>
        <v>0.0213109605775357</v>
      </c>
      <c r="J218" s="26" t="n">
        <v>2.622</v>
      </c>
      <c r="K218" s="24" t="n">
        <v>0.00900006</v>
      </c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6.811</v>
      </c>
      <c r="D219" s="29" t="n">
        <v>1.558</v>
      </c>
      <c r="E219" s="29" t="n">
        <v>0</v>
      </c>
      <c r="F219" s="28" t="n">
        <v>0.028</v>
      </c>
      <c r="G219" s="28" t="n">
        <f aca="false">D219*$B$9+$B$10</f>
        <v>0.0266518225512553</v>
      </c>
      <c r="H219" s="29" t="n">
        <f aca="false">G219-F219</f>
        <v>-0.00134817744874468</v>
      </c>
      <c r="J219" s="26" t="n">
        <v>3.1805</v>
      </c>
      <c r="K219" s="24" t="n">
        <v>-0.0105</v>
      </c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991</v>
      </c>
      <c r="D220" s="24" t="n">
        <v>1.5255</v>
      </c>
      <c r="E220" s="24" t="n">
        <v>0.0148493</v>
      </c>
      <c r="F220" s="25" t="n">
        <v>0.0535001</v>
      </c>
      <c r="G220" s="25" t="n">
        <f aca="false">D220*$B$9+$B$10</f>
        <v>0.0265421354593076</v>
      </c>
      <c r="H220" s="24" t="n">
        <f aca="false">G220-F220</f>
        <v>-0.0269579645406924</v>
      </c>
      <c r="J220" s="26" t="n">
        <v>3.95533</v>
      </c>
      <c r="K220" s="24" t="n">
        <v>0.0103333</v>
      </c>
    </row>
    <row r="221" customFormat="false" ht="12.75" hidden="false" customHeight="false" outlineLevel="0" collapsed="false">
      <c r="A221" s="23" t="n">
        <v>20</v>
      </c>
      <c r="B221" s="24" t="s">
        <v>101</v>
      </c>
      <c r="C221" s="25" t="n">
        <v>101.501</v>
      </c>
      <c r="D221" s="24" t="n">
        <v>2.2775</v>
      </c>
      <c r="E221" s="24" t="n">
        <v>0.152028</v>
      </c>
      <c r="F221" s="25" t="n">
        <v>0.1645</v>
      </c>
      <c r="G221" s="25" t="n">
        <f aca="false">D221*$B$9+$B$10</f>
        <v>0.0290801260176064</v>
      </c>
      <c r="H221" s="24" t="n">
        <f aca="false">G221-F221</f>
        <v>-0.135419873982394</v>
      </c>
      <c r="J221" s="26" t="n">
        <v>6.38167</v>
      </c>
      <c r="K221" s="24" t="n">
        <v>-0.0283332</v>
      </c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5.9985</v>
      </c>
      <c r="D222" s="24" t="n">
        <v>3.5825</v>
      </c>
      <c r="E222" s="24" t="n">
        <v>0.0502047</v>
      </c>
      <c r="F222" s="25" t="n">
        <v>0.1295</v>
      </c>
      <c r="G222" s="25" t="n">
        <f aca="false">D222*$B$9+$B$10</f>
        <v>0.0334844846327392</v>
      </c>
      <c r="H222" s="24" t="n">
        <f aca="false">G222-F222</f>
        <v>-0.0960155153672608</v>
      </c>
      <c r="J222" s="26" t="n">
        <v>6.62967</v>
      </c>
      <c r="K222" s="24" t="n">
        <v>-0.0283332</v>
      </c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0.9943</v>
      </c>
      <c r="D223" s="24" t="n">
        <v>4.266</v>
      </c>
      <c r="E223" s="24" t="n">
        <v>0.00984887</v>
      </c>
      <c r="F223" s="25" t="n">
        <v>0.0769997</v>
      </c>
      <c r="G223" s="25" t="n">
        <f aca="false">D223*$B$9+$B$10</f>
        <v>0.0357912885510866</v>
      </c>
      <c r="H223" s="24" t="n">
        <f aca="false">G223-F223</f>
        <v>-0.0412084114489134</v>
      </c>
      <c r="J223" s="26" t="n">
        <v>2.0225</v>
      </c>
      <c r="K223" s="24" t="n">
        <v>-0.0565</v>
      </c>
    </row>
    <row r="224" customFormat="false" ht="12.75" hidden="false" customHeight="false" outlineLevel="0" collapsed="false">
      <c r="A224" s="23" t="n">
        <v>20</v>
      </c>
      <c r="B224" s="24" t="s">
        <v>101</v>
      </c>
      <c r="C224" s="25" t="n">
        <v>31.0065</v>
      </c>
      <c r="D224" s="24" t="n">
        <v>4.7545</v>
      </c>
      <c r="E224" s="24" t="n">
        <v>0.0572755</v>
      </c>
      <c r="F224" s="25" t="n">
        <v>0.2815</v>
      </c>
      <c r="G224" s="25" t="n">
        <f aca="false">D224*$B$9+$B$10</f>
        <v>0.0374399699177475</v>
      </c>
      <c r="H224" s="24" t="n">
        <f aca="false">G224-F224</f>
        <v>-0.244060030082253</v>
      </c>
      <c r="J224" s="26" t="n">
        <v>2.029</v>
      </c>
      <c r="K224" s="24" t="n">
        <v>-0.00600028</v>
      </c>
    </row>
    <row r="225" customFormat="false" ht="12.75" hidden="false" customHeight="false" outlineLevel="0" collapsed="false">
      <c r="A225" s="23" t="n">
        <v>20</v>
      </c>
      <c r="B225" s="24" t="s">
        <v>101</v>
      </c>
      <c r="C225" s="25" t="n">
        <v>21.005</v>
      </c>
      <c r="D225" s="24" t="n">
        <v>5.4505</v>
      </c>
      <c r="E225" s="24" t="n">
        <v>0.115258</v>
      </c>
      <c r="F225" s="25" t="n">
        <v>-0.1365</v>
      </c>
      <c r="G225" s="25" t="n">
        <f aca="false">D225*$B$9+$B$10</f>
        <v>0.0397889611791517</v>
      </c>
      <c r="H225" s="24" t="n">
        <f aca="false">G225-F225</f>
        <v>0.176288961179152</v>
      </c>
      <c r="J225" s="26" t="n">
        <v>2.101</v>
      </c>
      <c r="K225" s="24" t="n">
        <v>0.0169997</v>
      </c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1.0003</v>
      </c>
      <c r="D226" s="24" t="n">
        <v>6.24667</v>
      </c>
      <c r="E226" s="24" t="n">
        <v>0.0260062</v>
      </c>
      <c r="F226" s="25" t="n">
        <v>0.0226665</v>
      </c>
      <c r="G226" s="25" t="n">
        <f aca="false">D226*$B$9+$B$10</f>
        <v>0.0424760249328761</v>
      </c>
      <c r="H226" s="24" t="n">
        <f aca="false">G226-F226</f>
        <v>0.0198095249328761</v>
      </c>
      <c r="J226" s="26" t="n">
        <v>2.10467</v>
      </c>
      <c r="K226" s="24" t="n">
        <v>0.0126667</v>
      </c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33633</v>
      </c>
      <c r="D227" s="24" t="n">
        <v>6.42367</v>
      </c>
      <c r="E227" s="24" t="n">
        <v>0.016289</v>
      </c>
      <c r="F227" s="25" t="n">
        <v>0.00366688</v>
      </c>
      <c r="G227" s="25" t="n">
        <f aca="false">D227*$B$9+$B$10</f>
        <v>0.0430733977105608</v>
      </c>
      <c r="H227" s="24" t="n">
        <f aca="false">G227-F227</f>
        <v>0.0394065177105608</v>
      </c>
      <c r="J227" s="26" t="n">
        <v>2.1555</v>
      </c>
      <c r="K227" s="24" t="n">
        <v>-0.0315001</v>
      </c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906</v>
      </c>
      <c r="D228" s="29" t="n">
        <v>2.8105</v>
      </c>
      <c r="E228" s="29" t="n">
        <v>0.0586898</v>
      </c>
      <c r="F228" s="28" t="n">
        <v>0.0205002</v>
      </c>
      <c r="G228" s="28" t="n">
        <f aca="false">D228*$B$9+$B$10</f>
        <v>0.0308789943255495</v>
      </c>
      <c r="H228" s="29" t="n">
        <f aca="false">G228-F228</f>
        <v>0.0103787943255495</v>
      </c>
      <c r="J228" s="26" t="n">
        <v>2.225</v>
      </c>
      <c r="K228" s="24" t="n">
        <v>0.0489998</v>
      </c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6.005</v>
      </c>
      <c r="D229" s="24" t="n">
        <v>3.681</v>
      </c>
      <c r="E229" s="24" t="n">
        <v>0.00282856</v>
      </c>
      <c r="F229" s="25" t="n">
        <v>0.052</v>
      </c>
      <c r="G229" s="25" t="n">
        <f aca="false">D229*$B$9+$B$10</f>
        <v>0.0338169208960271</v>
      </c>
      <c r="H229" s="24" t="n">
        <f aca="false">G229-F229</f>
        <v>-0.0181830791039729</v>
      </c>
      <c r="J229" s="26" t="n">
        <v>2.2675</v>
      </c>
      <c r="K229" s="24" t="n">
        <v>0.0274999</v>
      </c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4922</v>
      </c>
      <c r="D230" s="24" t="n">
        <v>4.01675</v>
      </c>
      <c r="E230" s="24" t="n">
        <v>0.029714</v>
      </c>
      <c r="F230" s="25" t="n">
        <v>0.0477498</v>
      </c>
      <c r="G230" s="25" t="n">
        <f aca="false">D230*$B$9+$B$10</f>
        <v>0.0349500729305335</v>
      </c>
      <c r="H230" s="24" t="n">
        <f aca="false">G230-F230</f>
        <v>-0.0127997270694665</v>
      </c>
      <c r="J230" s="26" t="n">
        <v>2.2855</v>
      </c>
      <c r="K230" s="24" t="n">
        <v>0.0175002</v>
      </c>
    </row>
    <row r="231" customFormat="false" ht="12.75" hidden="false" customHeight="false" outlineLevel="0" collapsed="false">
      <c r="A231" s="23" t="n">
        <v>21</v>
      </c>
      <c r="B231" s="24" t="s">
        <v>101</v>
      </c>
      <c r="C231" s="25" t="n">
        <v>31.012</v>
      </c>
      <c r="D231" s="24" t="n">
        <v>4.244</v>
      </c>
      <c r="E231" s="24" t="n">
        <v>0.131522</v>
      </c>
      <c r="F231" s="25" t="n">
        <v>0.158</v>
      </c>
      <c r="G231" s="25" t="n">
        <f aca="false">D231*$B$9+$B$10</f>
        <v>0.0357170388273066</v>
      </c>
      <c r="H231" s="24" t="n">
        <f aca="false">G231-F231</f>
        <v>-0.122282961172693</v>
      </c>
      <c r="J231" s="26" t="n">
        <v>2.589</v>
      </c>
      <c r="K231" s="24" t="n">
        <v>0.085</v>
      </c>
    </row>
    <row r="232" customFormat="false" ht="12.75" hidden="false" customHeight="false" outlineLevel="0" collapsed="false">
      <c r="A232" s="23" t="n">
        <v>21</v>
      </c>
      <c r="B232" s="24" t="s">
        <v>100</v>
      </c>
      <c r="C232" s="25" t="n">
        <v>21.002</v>
      </c>
      <c r="D232" s="24" t="n">
        <v>4.8855</v>
      </c>
      <c r="E232" s="24" t="n">
        <v>0.106773</v>
      </c>
      <c r="F232" s="25" t="n">
        <v>0.1205</v>
      </c>
      <c r="G232" s="25" t="n">
        <f aca="false">D232*$B$9+$B$10</f>
        <v>0.037882093272983</v>
      </c>
      <c r="H232" s="24" t="n">
        <f aca="false">G232-F232</f>
        <v>-0.082617906727017</v>
      </c>
      <c r="J232" s="26" t="n">
        <v>4.1645</v>
      </c>
      <c r="K232" s="24" t="n">
        <v>0.0865002</v>
      </c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1.0023</v>
      </c>
      <c r="D233" s="24" t="n">
        <v>6.17267</v>
      </c>
      <c r="E233" s="24" t="n">
        <v>0.0247858</v>
      </c>
      <c r="F233" s="25" t="n">
        <v>0.0466671</v>
      </c>
      <c r="G233" s="25" t="n">
        <f aca="false">D233*$B$9+$B$10</f>
        <v>0.0422262758619797</v>
      </c>
      <c r="H233" s="24" t="n">
        <f aca="false">G233-F233</f>
        <v>-0.00444082413802034</v>
      </c>
      <c r="J233" s="26" t="n">
        <v>3.736</v>
      </c>
      <c r="K233" s="24" t="n">
        <v>0.046</v>
      </c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4.61975</v>
      </c>
      <c r="D234" s="24" t="n">
        <v>6.21075</v>
      </c>
      <c r="E234" s="24" t="n">
        <v>0.00525197</v>
      </c>
      <c r="F234" s="25" t="n">
        <v>0.04175</v>
      </c>
      <c r="G234" s="25" t="n">
        <f aca="false">D234*$B$9+$B$10</f>
        <v>0.042354795383868</v>
      </c>
      <c r="H234" s="24" t="n">
        <f aca="false">G234-F234</f>
        <v>0.000604795383867977</v>
      </c>
      <c r="J234" s="26" t="n">
        <v>2.232</v>
      </c>
      <c r="K234" s="24" t="n">
        <v>-0.0219998</v>
      </c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3985</v>
      </c>
      <c r="D235" s="29" t="n">
        <v>3.719</v>
      </c>
      <c r="E235" s="29" t="n">
        <v>0.00565695</v>
      </c>
      <c r="F235" s="28" t="n">
        <v>0.0229998</v>
      </c>
      <c r="G235" s="28" t="n">
        <f aca="false">D235*$B$9+$B$10</f>
        <v>0.0339451704189198</v>
      </c>
      <c r="H235" s="29" t="n">
        <f aca="false">G235-F235</f>
        <v>0.0109453704189198</v>
      </c>
      <c r="J235" s="26" t="n">
        <v>2.266</v>
      </c>
      <c r="K235" s="24" t="n">
        <v>-0.00500011</v>
      </c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997</v>
      </c>
      <c r="D236" s="24" t="n">
        <v>3.686</v>
      </c>
      <c r="E236" s="24" t="n">
        <v>0.00141428</v>
      </c>
      <c r="F236" s="25" t="n">
        <v>0.0649998</v>
      </c>
      <c r="G236" s="25" t="n">
        <f aca="false">D236*$B$9+$B$10</f>
        <v>0.0338337958332498</v>
      </c>
      <c r="H236" s="24" t="n">
        <f aca="false">G236-F236</f>
        <v>-0.0311660041667502</v>
      </c>
      <c r="J236" s="26" t="n">
        <v>2.318</v>
      </c>
      <c r="K236" s="24" t="n">
        <v>-0.013</v>
      </c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0.9975</v>
      </c>
      <c r="D237" s="24" t="n">
        <v>3.788</v>
      </c>
      <c r="E237" s="24" t="n">
        <v>0.0707108</v>
      </c>
      <c r="F237" s="25" t="n">
        <v>0.0830002</v>
      </c>
      <c r="G237" s="25" t="n">
        <f aca="false">D237*$B$9+$B$10</f>
        <v>0.0341780445525935</v>
      </c>
      <c r="H237" s="24" t="n">
        <f aca="false">G237-F237</f>
        <v>-0.0488221554474065</v>
      </c>
      <c r="J237" s="26" t="n">
        <v>2.38</v>
      </c>
      <c r="K237" s="24" t="n">
        <v>0.00200009</v>
      </c>
    </row>
    <row r="238" customFormat="false" ht="12.75" hidden="false" customHeight="false" outlineLevel="0" collapsed="false">
      <c r="A238" s="23" t="n">
        <v>22</v>
      </c>
      <c r="B238" s="24" t="s">
        <v>101</v>
      </c>
      <c r="C238" s="25" t="n">
        <v>10.9997</v>
      </c>
      <c r="D238" s="24" t="n">
        <v>5.16967</v>
      </c>
      <c r="E238" s="24" t="n">
        <v>0.287938</v>
      </c>
      <c r="F238" s="25" t="n">
        <v>-0.205333</v>
      </c>
      <c r="G238" s="25" t="n">
        <f aca="false">D238*$B$9+$B$10</f>
        <v>0.0388411634550998</v>
      </c>
      <c r="H238" s="24" t="n">
        <f aca="false">G238-F238</f>
        <v>0.2441741634551</v>
      </c>
      <c r="J238" s="26" t="n">
        <v>2.4375</v>
      </c>
      <c r="K238" s="24" t="n">
        <v>-0.000499964</v>
      </c>
    </row>
    <row r="239" customFormat="false" ht="13.5" hidden="false" customHeight="false" outlineLevel="0" collapsed="false">
      <c r="A239" s="23" t="n">
        <v>22</v>
      </c>
      <c r="B239" s="24" t="s">
        <v>100</v>
      </c>
      <c r="C239" s="25" t="n">
        <v>5.00367</v>
      </c>
      <c r="D239" s="24" t="n">
        <v>5.77367</v>
      </c>
      <c r="E239" s="24" t="n">
        <v>0.0440948</v>
      </c>
      <c r="F239" s="25" t="n">
        <v>0.148667</v>
      </c>
      <c r="G239" s="25" t="n">
        <f aca="false">D239*$B$9+$B$10</f>
        <v>0.0408796558716057</v>
      </c>
      <c r="H239" s="24" t="n">
        <f aca="false">G239-F239</f>
        <v>-0.107787344128394</v>
      </c>
      <c r="J239" s="26" t="n">
        <v>2.4725</v>
      </c>
      <c r="K239" s="24" t="n">
        <v>-0.00149989</v>
      </c>
    </row>
    <row r="240" customFormat="false" ht="13.5" hidden="false" customHeight="false" outlineLevel="0" collapsed="false">
      <c r="A240" s="27" t="n">
        <v>23</v>
      </c>
      <c r="B240" s="24" t="s">
        <v>100</v>
      </c>
      <c r="C240" s="28" t="n">
        <v>164.866</v>
      </c>
      <c r="D240" s="29" t="n">
        <v>2.24</v>
      </c>
      <c r="E240" s="29" t="n">
        <v>0</v>
      </c>
      <c r="F240" s="28" t="n">
        <v>0.026</v>
      </c>
      <c r="G240" s="28" t="n">
        <f aca="false">D240*$B$9+$B$10</f>
        <v>0.0289535639884359</v>
      </c>
      <c r="H240" s="29" t="n">
        <f aca="false">G240-F240</f>
        <v>0.00295356398843588</v>
      </c>
      <c r="J240" s="26" t="n">
        <v>2.328</v>
      </c>
      <c r="K240" s="24" t="n">
        <v>-0.017</v>
      </c>
    </row>
    <row r="241" customFormat="false" ht="12.75" hidden="false" customHeight="false" outlineLevel="0" collapsed="false">
      <c r="A241" s="23" t="n">
        <v>23</v>
      </c>
      <c r="B241" s="24" t="s">
        <v>100</v>
      </c>
      <c r="C241" s="25" t="n">
        <v>150.009</v>
      </c>
      <c r="D241" s="24" t="n">
        <v>2.299</v>
      </c>
      <c r="E241" s="24" t="n">
        <v>0</v>
      </c>
      <c r="F241" s="25" t="n">
        <v>0.0220001</v>
      </c>
      <c r="G241" s="25" t="n">
        <f aca="false">D241*$B$9+$B$10</f>
        <v>0.0291526882476641</v>
      </c>
      <c r="H241" s="24" t="n">
        <f aca="false">G241-F241</f>
        <v>0.00715258824766411</v>
      </c>
      <c r="J241" s="26" t="n">
        <v>2.598</v>
      </c>
      <c r="K241" s="24" t="n">
        <v>0.0450001</v>
      </c>
    </row>
    <row r="242" customFormat="false" ht="12.75" hidden="false" customHeight="false" outlineLevel="0" collapsed="false">
      <c r="A242" s="23" t="n">
        <v>23</v>
      </c>
      <c r="B242" s="24" t="s">
        <v>100</v>
      </c>
      <c r="C242" s="25" t="n">
        <v>126.01</v>
      </c>
      <c r="D242" s="24" t="n">
        <v>2.5585</v>
      </c>
      <c r="E242" s="24" t="n">
        <v>0.0091924</v>
      </c>
      <c r="F242" s="25" t="n">
        <v>0.0235</v>
      </c>
      <c r="G242" s="25" t="n">
        <f aca="false">D242*$B$9+$B$10</f>
        <v>0.0300284974895239</v>
      </c>
      <c r="H242" s="24" t="n">
        <f aca="false">G242-F242</f>
        <v>0.00652849748952387</v>
      </c>
      <c r="J242" s="26" t="n">
        <v>3.5825</v>
      </c>
      <c r="K242" s="24" t="n">
        <v>-0.0185001</v>
      </c>
    </row>
    <row r="243" customFormat="false" ht="12.75" hidden="false" customHeight="false" outlineLevel="0" collapsed="false">
      <c r="A243" s="23" t="n">
        <v>23</v>
      </c>
      <c r="B243" s="24" t="s">
        <v>100</v>
      </c>
      <c r="C243" s="25" t="n">
        <v>99.998</v>
      </c>
      <c r="D243" s="24" t="n">
        <v>2.785</v>
      </c>
      <c r="E243" s="24" t="n">
        <v>0</v>
      </c>
      <c r="F243" s="25" t="n">
        <v>0.0630002</v>
      </c>
      <c r="G243" s="25" t="n">
        <f aca="false">D243*$B$9+$B$10</f>
        <v>0.0307929321457136</v>
      </c>
      <c r="H243" s="24" t="n">
        <f aca="false">G243-F243</f>
        <v>-0.0322072678542864</v>
      </c>
      <c r="J243" s="26" t="n">
        <v>4.0185</v>
      </c>
      <c r="K243" s="24" t="n">
        <v>0.0734999</v>
      </c>
    </row>
    <row r="244" customFormat="false" ht="12.75" hidden="false" customHeight="false" outlineLevel="0" collapsed="false">
      <c r="A244" s="23" t="n">
        <v>23</v>
      </c>
      <c r="B244" s="24" t="s">
        <v>100</v>
      </c>
      <c r="C244" s="25" t="n">
        <v>75.9845</v>
      </c>
      <c r="D244" s="24" t="n">
        <v>3.17</v>
      </c>
      <c r="E244" s="24" t="n">
        <v>0.00707106</v>
      </c>
      <c r="F244" s="25" t="n">
        <v>0.0470002</v>
      </c>
      <c r="G244" s="25" t="n">
        <f aca="false">D244*$B$9+$B$10</f>
        <v>0.0320923023118639</v>
      </c>
      <c r="H244" s="24" t="n">
        <f aca="false">G244-F244</f>
        <v>-0.0149078976881361</v>
      </c>
      <c r="J244" s="26" t="n">
        <v>4.2115</v>
      </c>
      <c r="K244" s="24" t="n">
        <v>-0.0134997</v>
      </c>
      <c r="L244" s="0" t="n">
        <f aca="false">AVERAGE(K17:K244)</f>
        <v>0.0323753802719298</v>
      </c>
    </row>
    <row r="245" customFormat="false" ht="12.75" hidden="false" customHeight="false" outlineLevel="0" collapsed="false">
      <c r="A245" s="23" t="n">
        <v>23</v>
      </c>
      <c r="B245" s="24" t="s">
        <v>100</v>
      </c>
      <c r="C245" s="25" t="n">
        <v>51.008</v>
      </c>
      <c r="D245" s="24" t="n">
        <v>3.611</v>
      </c>
      <c r="E245" s="24" t="n">
        <v>0.00699997</v>
      </c>
      <c r="F245" s="25" t="n">
        <v>0.049</v>
      </c>
      <c r="G245" s="25" t="n">
        <f aca="false">D245*$B$9+$B$10</f>
        <v>0.0335806717749088</v>
      </c>
      <c r="H245" s="24" t="n">
        <f aca="false">G245-F245</f>
        <v>-0.0154193282250912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00</v>
      </c>
      <c r="C246" s="25" t="n">
        <v>30.995</v>
      </c>
      <c r="D246" s="24" t="n">
        <v>3.7045</v>
      </c>
      <c r="E246" s="24" t="n">
        <v>0.0275772</v>
      </c>
      <c r="F246" s="25" t="n">
        <v>0.0815001</v>
      </c>
      <c r="G246" s="25" t="n">
        <f aca="false">D246*$B$9+$B$10</f>
        <v>0.0338962331009739</v>
      </c>
      <c r="H246" s="24" t="n">
        <f aca="false">G246-F246</f>
        <v>-0.0476038668990261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00</v>
      </c>
      <c r="C247" s="25" t="n">
        <v>21.0015</v>
      </c>
      <c r="D247" s="24" t="n">
        <v>4.191</v>
      </c>
      <c r="E247" s="24" t="n">
        <v>0.0692962</v>
      </c>
      <c r="F247" s="25" t="n">
        <v>0.0879998</v>
      </c>
      <c r="G247" s="25" t="n">
        <f aca="false">D247*$B$9+$B$10</f>
        <v>0.0355381644927457</v>
      </c>
      <c r="H247" s="24" t="n">
        <f aca="false">G247-F247</f>
        <v>-0.0524616355072544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9407</v>
      </c>
      <c r="D248" s="24" t="n">
        <v>5.47</v>
      </c>
      <c r="E248" s="24" t="n">
        <v>0.438989</v>
      </c>
      <c r="F248" s="25" t="n">
        <v>0.168</v>
      </c>
      <c r="G248" s="25" t="n">
        <f aca="false">D248*$B$9+$B$10</f>
        <v>0.0398547734343203</v>
      </c>
      <c r="H248" s="24" t="n">
        <f aca="false">G248-F248</f>
        <v>-0.12814522656568</v>
      </c>
      <c r="J248" s="26"/>
      <c r="K248" s="24"/>
    </row>
    <row r="249" customFormat="false" ht="13.5" hidden="false" customHeight="false" outlineLevel="0" collapsed="false">
      <c r="A249" s="23" t="n">
        <v>23</v>
      </c>
      <c r="B249" s="24" t="s">
        <v>100</v>
      </c>
      <c r="C249" s="25" t="n">
        <v>5.01933</v>
      </c>
      <c r="D249" s="24" t="n">
        <v>5.89433</v>
      </c>
      <c r="E249" s="24" t="n">
        <v>0.00404141</v>
      </c>
      <c r="F249" s="25" t="n">
        <v>-0.00166655</v>
      </c>
      <c r="G249" s="25" t="n">
        <f aca="false">D249*$B$9+$B$10</f>
        <v>0.0412868818566647</v>
      </c>
      <c r="H249" s="24" t="n">
        <f aca="false">G249-F249</f>
        <v>0.0429534318566647</v>
      </c>
      <c r="J249" s="26"/>
      <c r="K249" s="24"/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80.64</v>
      </c>
      <c r="D250" s="29" t="n">
        <v>0.474</v>
      </c>
      <c r="E250" s="29" t="n">
        <v>0</v>
      </c>
      <c r="F250" s="28" t="n">
        <v>0.022</v>
      </c>
      <c r="G250" s="28" t="n">
        <f aca="false">D250*$B$9+$B$10</f>
        <v>0.0229933361613672</v>
      </c>
      <c r="H250" s="29" t="n">
        <f aca="false">G250-F250</f>
        <v>0.000993336161367167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01</v>
      </c>
      <c r="D251" s="24" t="n">
        <v>0.338</v>
      </c>
      <c r="E251" s="24" t="n">
        <v>0</v>
      </c>
      <c r="F251" s="25" t="n">
        <v>-0.005</v>
      </c>
      <c r="G251" s="25" t="n">
        <f aca="false">D251*$B$9+$B$10</f>
        <v>0.0225343378689089</v>
      </c>
      <c r="H251" s="24" t="n">
        <f aca="false">G251-F251</f>
        <v>0.0275343378689089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01</v>
      </c>
      <c r="C252" s="25" t="n">
        <v>0</v>
      </c>
      <c r="D252" s="24" t="n">
        <v>0</v>
      </c>
      <c r="E252" s="24" t="n">
        <v>0</v>
      </c>
      <c r="F252" s="25" t="n">
        <v>-0.323</v>
      </c>
      <c r="G252" s="25" t="n">
        <f aca="false">D252*$B$9+$B$10</f>
        <v>0.0213935921126522</v>
      </c>
      <c r="H252" s="24" t="n">
        <f aca="false">G252-F252</f>
        <v>0.344393592112652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01</v>
      </c>
      <c r="C253" s="25" t="n">
        <v>0</v>
      </c>
      <c r="D253" s="24" t="n">
        <v>0</v>
      </c>
      <c r="E253" s="24" t="n">
        <v>0</v>
      </c>
      <c r="F253" s="25" t="n">
        <v>-0.629</v>
      </c>
      <c r="G253" s="25" t="n">
        <f aca="false">D253*$B$9+$B$10</f>
        <v>0.0213935921126522</v>
      </c>
      <c r="H253" s="24" t="n">
        <f aca="false">G253-F253</f>
        <v>0.650393592112652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005</v>
      </c>
      <c r="D254" s="24" t="n">
        <v>0.864</v>
      </c>
      <c r="E254" s="24" t="n">
        <v>0.00565682</v>
      </c>
      <c r="F254" s="25" t="n">
        <v>0.0139999</v>
      </c>
      <c r="G254" s="25" t="n">
        <f aca="false">D254*$B$9+$B$10</f>
        <v>0.0243095812647402</v>
      </c>
      <c r="H254" s="24" t="n">
        <f aca="false">G254-F254</f>
        <v>0.0103096812647402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0.954</v>
      </c>
      <c r="D255" s="24" t="n">
        <v>1.3545</v>
      </c>
      <c r="E255" s="24" t="n">
        <v>0.00353553</v>
      </c>
      <c r="F255" s="25" t="n">
        <v>0.0635</v>
      </c>
      <c r="G255" s="25" t="n">
        <f aca="false">D255*$B$9+$B$10</f>
        <v>0.0259650126062902</v>
      </c>
      <c r="H255" s="24" t="n">
        <f aca="false">G255-F255</f>
        <v>-0.0375349873937098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00</v>
      </c>
      <c r="C256" s="25" t="n">
        <v>251.007</v>
      </c>
      <c r="D256" s="24" t="n">
        <v>1.6075</v>
      </c>
      <c r="E256" s="24" t="n">
        <v>0.00636392</v>
      </c>
      <c r="F256" s="25" t="n">
        <v>0.0455</v>
      </c>
      <c r="G256" s="25" t="n">
        <f aca="false">D256*$B$9+$B$10</f>
        <v>0.0268188844297604</v>
      </c>
      <c r="H256" s="24" t="n">
        <f aca="false">G256-F256</f>
        <v>-0.0186811155702396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00</v>
      </c>
      <c r="C257" s="25" t="n">
        <v>201.336</v>
      </c>
      <c r="D257" s="24" t="n">
        <v>1.86133</v>
      </c>
      <c r="E257" s="24" t="n">
        <v>0.0132791</v>
      </c>
      <c r="F257" s="25" t="n">
        <v>0.0123333</v>
      </c>
      <c r="G257" s="25" t="n">
        <f aca="false">D257*$B$9+$B$10</f>
        <v>0.0276755574928095</v>
      </c>
      <c r="H257" s="24" t="n">
        <f aca="false">G257-F257</f>
        <v>0.0153422574928095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100</v>
      </c>
      <c r="C258" s="25" t="n">
        <v>175.989</v>
      </c>
      <c r="D258" s="24" t="n">
        <v>1.9595</v>
      </c>
      <c r="E258" s="24" t="n">
        <v>0.00212134</v>
      </c>
      <c r="F258" s="25" t="n">
        <v>0.0634999</v>
      </c>
      <c r="G258" s="25" t="n">
        <f aca="false">D258*$B$9+$B$10</f>
        <v>0.0280068800102407</v>
      </c>
      <c r="H258" s="24" t="n">
        <f aca="false">G258-F258</f>
        <v>-0.0354930199897593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100</v>
      </c>
      <c r="C259" s="25" t="n">
        <v>151.505</v>
      </c>
      <c r="D259" s="24" t="n">
        <v>2.0565</v>
      </c>
      <c r="E259" s="24" t="n">
        <v>0.0190918</v>
      </c>
      <c r="F259" s="25" t="n">
        <v>0.0615</v>
      </c>
      <c r="G259" s="25" t="n">
        <f aca="false">D259*$B$9+$B$10</f>
        <v>0.0283342537923616</v>
      </c>
      <c r="H259" s="24" t="n">
        <f aca="false">G259-F259</f>
        <v>-0.0331657462076384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100</v>
      </c>
      <c r="C260" s="25" t="n">
        <v>125.992</v>
      </c>
      <c r="D260" s="24" t="n">
        <v>2.4355</v>
      </c>
      <c r="E260" s="24" t="n">
        <v>0.0657611</v>
      </c>
      <c r="F260" s="25" t="n">
        <v>-0.0474999</v>
      </c>
      <c r="G260" s="25" t="n">
        <f aca="false">D260*$B$9+$B$10</f>
        <v>0.0296133740338447</v>
      </c>
      <c r="H260" s="24" t="n">
        <f aca="false">G260-F260</f>
        <v>0.0771132740338447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101</v>
      </c>
      <c r="C261" s="25" t="n">
        <v>99.99</v>
      </c>
      <c r="D261" s="24" t="n">
        <v>2.965</v>
      </c>
      <c r="E261" s="24" t="n">
        <v>0</v>
      </c>
      <c r="F261" s="25" t="n">
        <v>-0.0700002</v>
      </c>
      <c r="G261" s="25" t="n">
        <f aca="false">D261*$B$9+$B$10</f>
        <v>0.0314004298857319</v>
      </c>
      <c r="H261" s="24" t="n">
        <f aca="false">G261-F261</f>
        <v>0.101400629885732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101</v>
      </c>
      <c r="C262" s="25" t="n">
        <v>76.006</v>
      </c>
      <c r="D262" s="24" t="n">
        <v>3.161</v>
      </c>
      <c r="E262" s="24" t="n">
        <v>0.046669</v>
      </c>
      <c r="F262" s="25" t="n">
        <v>0.265</v>
      </c>
      <c r="G262" s="25" t="n">
        <f aca="false">D262*$B$9+$B$10</f>
        <v>0.032061927424863</v>
      </c>
      <c r="H262" s="24" t="n">
        <f aca="false">G262-F262</f>
        <v>-0.232938072575137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100</v>
      </c>
      <c r="C263" s="25" t="n">
        <v>50.496</v>
      </c>
      <c r="D263" s="24" t="n">
        <v>3.246</v>
      </c>
      <c r="E263" s="24" t="n">
        <v>0.0505239</v>
      </c>
      <c r="F263" s="25" t="n">
        <v>-0.00600004</v>
      </c>
      <c r="G263" s="25" t="n">
        <f aca="false">D263*$B$9+$B$10</f>
        <v>0.0323488013576494</v>
      </c>
      <c r="H263" s="24" t="n">
        <f aca="false">G263-F263</f>
        <v>0.0383488413576494</v>
      </c>
      <c r="J263" s="26"/>
      <c r="K263" s="24"/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1963</v>
      </c>
      <c r="D264" s="24" t="n">
        <v>3.87433</v>
      </c>
      <c r="E264" s="24" t="n">
        <v>0.105311</v>
      </c>
      <c r="F264" s="25" t="n">
        <v>0.257333</v>
      </c>
      <c r="G264" s="25" t="n">
        <f aca="false">D264*$B$9+$B$10</f>
        <v>0.0344694072186812</v>
      </c>
      <c r="H264" s="24" t="n">
        <f aca="false">G264-F264</f>
        <v>-0.222863592781319</v>
      </c>
      <c r="J264" s="26"/>
      <c r="K264" s="24"/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1</v>
      </c>
      <c r="D265" s="24" t="n">
        <v>4.9815</v>
      </c>
      <c r="E265" s="24" t="n">
        <v>0.734684</v>
      </c>
      <c r="F265" s="25" t="n">
        <v>-0.660501</v>
      </c>
      <c r="G265" s="25" t="n">
        <f aca="false">D265*$B$9+$B$10</f>
        <v>0.0382060920676595</v>
      </c>
      <c r="H265" s="24" t="n">
        <f aca="false">G265-F265</f>
        <v>0.69870709206766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9933</v>
      </c>
      <c r="D266" s="24" t="n">
        <v>6.15467</v>
      </c>
      <c r="E266" s="24" t="n">
        <v>0.0181478</v>
      </c>
      <c r="F266" s="25" t="n">
        <v>0.359667</v>
      </c>
      <c r="G266" s="25" t="n">
        <f aca="false">D266*$B$9+$B$10</f>
        <v>0.0421655260879778</v>
      </c>
      <c r="H266" s="24" t="n">
        <f aca="false">G266-F266</f>
        <v>-0.317501473912022</v>
      </c>
      <c r="J266" s="26"/>
      <c r="K266" s="24"/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4.99333</v>
      </c>
      <c r="D267" s="24" t="n">
        <v>6.18067</v>
      </c>
      <c r="E267" s="24" t="n">
        <v>0.00896279</v>
      </c>
      <c r="F267" s="25" t="n">
        <v>0.383667</v>
      </c>
      <c r="G267" s="25" t="n">
        <f aca="false">D267*$B$9+$B$10</f>
        <v>0.042253275761536</v>
      </c>
      <c r="H267" s="24" t="n">
        <f aca="false">G267-F267</f>
        <v>-0.341413724238464</v>
      </c>
      <c r="J267" s="26"/>
      <c r="K267" s="24"/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5.01</v>
      </c>
      <c r="D268" s="29" t="n">
        <v>1.335</v>
      </c>
      <c r="E268" s="29" t="n">
        <v>0.00282848</v>
      </c>
      <c r="F268" s="28" t="n">
        <v>-0.00300002</v>
      </c>
      <c r="G268" s="28" t="n">
        <f aca="false">D268*$B$9+$B$10</f>
        <v>0.0258992003511215</v>
      </c>
      <c r="H268" s="29" t="n">
        <f aca="false">G268-F268</f>
        <v>0.0288992203511215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0.9</v>
      </c>
      <c r="D269" s="24" t="n">
        <v>0.6505</v>
      </c>
      <c r="E269" s="24" t="n">
        <v>0.00070714</v>
      </c>
      <c r="F269" s="25" t="n">
        <v>0.000500023</v>
      </c>
      <c r="G269" s="25" t="n">
        <f aca="false">D269*$B$9+$B$10</f>
        <v>0.0235890214453296</v>
      </c>
      <c r="H269" s="24" t="n">
        <f aca="false">G269-F269</f>
        <v>0.0230889984453296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</v>
      </c>
      <c r="D270" s="24" t="n">
        <v>0.3405</v>
      </c>
      <c r="E270" s="24" t="n">
        <v>0.000707098</v>
      </c>
      <c r="F270" s="25" t="n">
        <v>-0.0045</v>
      </c>
      <c r="G270" s="25" t="n">
        <f aca="false">D270*$B$9+$B$10</f>
        <v>0.0225427753375202</v>
      </c>
      <c r="H270" s="24" t="n">
        <f aca="false">G270-F270</f>
        <v>0.0270427753375202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1.01</v>
      </c>
      <c r="D271" s="24" t="n">
        <v>0.2425</v>
      </c>
      <c r="E271" s="24" t="n">
        <v>0.000707108</v>
      </c>
      <c r="F271" s="25" t="n">
        <v>0.00750001</v>
      </c>
      <c r="G271" s="25" t="n">
        <f aca="false">D271*$B$9+$B$10</f>
        <v>0.0222120265679547</v>
      </c>
      <c r="H271" s="24" t="n">
        <f aca="false">G271-F271</f>
        <v>0.0147120165679547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01</v>
      </c>
      <c r="C272" s="25" t="n">
        <v>0</v>
      </c>
      <c r="D272" s="24" t="n">
        <v>0</v>
      </c>
      <c r="E272" s="24" t="n">
        <v>0</v>
      </c>
      <c r="F272" s="25" t="n">
        <v>-0.239</v>
      </c>
      <c r="G272" s="25" t="n">
        <f aca="false">D272*$B$9+$B$10</f>
        <v>0.0213935921126522</v>
      </c>
      <c r="H272" s="24" t="n">
        <f aca="false">G272-F272</f>
        <v>0.260393592112652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01</v>
      </c>
      <c r="C273" s="25" t="n">
        <v>0</v>
      </c>
      <c r="D273" s="24" t="n">
        <v>0</v>
      </c>
      <c r="E273" s="24" t="n">
        <v>0</v>
      </c>
      <c r="F273" s="25" t="n">
        <v>-0.56</v>
      </c>
      <c r="G273" s="25" t="n">
        <f aca="false">D273*$B$9+$B$10</f>
        <v>0.0213935921126522</v>
      </c>
      <c r="H273" s="24" t="n">
        <f aca="false">G273-F273</f>
        <v>0.581393592112652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03</v>
      </c>
      <c r="D274" s="24" t="n">
        <v>0.9305</v>
      </c>
      <c r="E274" s="24" t="n">
        <v>0.00353557</v>
      </c>
      <c r="F274" s="25" t="n">
        <v>0.0445001</v>
      </c>
      <c r="G274" s="25" t="n">
        <f aca="false">D274*$B$9+$B$10</f>
        <v>0.0245340179298025</v>
      </c>
      <c r="H274" s="24" t="n">
        <f aca="false">G274-F274</f>
        <v>-0.0199660820701975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01</v>
      </c>
      <c r="C275" s="25" t="n">
        <v>301</v>
      </c>
      <c r="D275" s="24" t="n">
        <v>1.584</v>
      </c>
      <c r="E275" s="24" t="n">
        <v>0.0113137</v>
      </c>
      <c r="F275" s="25" t="n">
        <v>0.141</v>
      </c>
      <c r="G275" s="25" t="n">
        <f aca="false">D275*$B$9+$B$10</f>
        <v>0.0267395722248135</v>
      </c>
      <c r="H275" s="24" t="n">
        <f aca="false">G275-F275</f>
        <v>-0.114260427775186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101</v>
      </c>
      <c r="C276" s="25" t="n">
        <v>250.891</v>
      </c>
      <c r="D276" s="24" t="n">
        <v>2.2355</v>
      </c>
      <c r="E276" s="24" t="n">
        <v>0.00212134</v>
      </c>
      <c r="F276" s="25" t="n">
        <v>0.3585</v>
      </c>
      <c r="G276" s="25" t="n">
        <f aca="false">D276*$B$9+$B$10</f>
        <v>0.0289383765449354</v>
      </c>
      <c r="H276" s="24" t="n">
        <f aca="false">G276-F276</f>
        <v>-0.329561623455065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100</v>
      </c>
      <c r="C277" s="25" t="n">
        <v>200.5</v>
      </c>
      <c r="D277" s="24" t="n">
        <v>2.374</v>
      </c>
      <c r="E277" s="24" t="n">
        <v>0.00707106</v>
      </c>
      <c r="F277" s="25" t="n">
        <v>0.03</v>
      </c>
      <c r="G277" s="25" t="n">
        <f aca="false">D277*$B$9+$B$10</f>
        <v>0.0294058123060051</v>
      </c>
      <c r="H277" s="24" t="n">
        <f aca="false">G277-F277</f>
        <v>-0.00059418769399492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100</v>
      </c>
      <c r="C278" s="25" t="n">
        <v>175.995</v>
      </c>
      <c r="D278" s="24" t="n">
        <v>2.671</v>
      </c>
      <c r="E278" s="24" t="n">
        <v>0.0268701</v>
      </c>
      <c r="F278" s="25" t="n">
        <v>0.134</v>
      </c>
      <c r="G278" s="25" t="n">
        <f aca="false">D278*$B$9+$B$10</f>
        <v>0.0304081835770353</v>
      </c>
      <c r="H278" s="24" t="n">
        <f aca="false">G278-F278</f>
        <v>-0.103591816422965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0</v>
      </c>
      <c r="C279" s="25" t="n">
        <v>149.998</v>
      </c>
      <c r="D279" s="24" t="n">
        <v>2.92</v>
      </c>
      <c r="E279" s="24" t="n">
        <v>0</v>
      </c>
      <c r="F279" s="25" t="n">
        <v>0.033</v>
      </c>
      <c r="G279" s="25" t="n">
        <f aca="false">D279*$B$9+$B$10</f>
        <v>0.0312485554507273</v>
      </c>
      <c r="H279" s="24" t="n">
        <f aca="false">G279-F279</f>
        <v>-0.00175144454927266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0</v>
      </c>
      <c r="C280" s="25" t="n">
        <v>125.991</v>
      </c>
      <c r="D280" s="24" t="n">
        <v>3.0865</v>
      </c>
      <c r="E280" s="24" t="n">
        <v>0.0190918</v>
      </c>
      <c r="F280" s="25" t="n">
        <v>0.0284998</v>
      </c>
      <c r="G280" s="25" t="n">
        <f aca="false">D280*$B$9+$B$10</f>
        <v>0.0318104908602443</v>
      </c>
      <c r="H280" s="24" t="n">
        <f aca="false">G280-F280</f>
        <v>0.0033106908602443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0</v>
      </c>
      <c r="C281" s="25" t="n">
        <v>101.493</v>
      </c>
      <c r="D281" s="24" t="n">
        <v>3.7595</v>
      </c>
      <c r="E281" s="24" t="n">
        <v>0.130815</v>
      </c>
      <c r="F281" s="25" t="n">
        <v>0.00349998</v>
      </c>
      <c r="G281" s="25" t="n">
        <f aca="false">D281*$B$9+$B$10</f>
        <v>0.0340818574104239</v>
      </c>
      <c r="H281" s="24" t="n">
        <f aca="false">G281-F281</f>
        <v>0.0305818774104239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5.9905</v>
      </c>
      <c r="D282" s="24" t="n">
        <v>4.118</v>
      </c>
      <c r="E282" s="24" t="n">
        <v>0.222032</v>
      </c>
      <c r="F282" s="25" t="n">
        <v>0.371</v>
      </c>
      <c r="G282" s="25" t="n">
        <f aca="false">D282*$B$9+$B$10</f>
        <v>0.0352917904092938</v>
      </c>
      <c r="H282" s="24" t="n">
        <f aca="false">G282-F282</f>
        <v>-0.335708209590706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0.9917</v>
      </c>
      <c r="D283" s="24" t="n">
        <v>5.506</v>
      </c>
      <c r="E283" s="24" t="n">
        <v>0.0435086</v>
      </c>
      <c r="F283" s="25" t="n">
        <v>0.256</v>
      </c>
      <c r="G283" s="25" t="n">
        <f aca="false">D283*$B$9+$B$10</f>
        <v>0.039976272982324</v>
      </c>
      <c r="H283" s="24" t="n">
        <f aca="false">G283-F283</f>
        <v>-0.216023727017676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0</v>
      </c>
      <c r="C284" s="25" t="n">
        <v>31.001</v>
      </c>
      <c r="D284" s="24" t="n">
        <v>5.0675</v>
      </c>
      <c r="E284" s="24" t="n">
        <v>0.0134351</v>
      </c>
      <c r="F284" s="25" t="n">
        <v>0.1105</v>
      </c>
      <c r="G284" s="25" t="n">
        <f aca="false">D284*$B$9+$B$10</f>
        <v>0.0384963409878905</v>
      </c>
      <c r="H284" s="24" t="n">
        <f aca="false">G284-F284</f>
        <v>-0.0720036590121096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0065</v>
      </c>
      <c r="D285" s="24" t="n">
        <v>5.2705</v>
      </c>
      <c r="E285" s="24" t="n">
        <v>0.0445479</v>
      </c>
      <c r="F285" s="25" t="n">
        <v>-0.8315</v>
      </c>
      <c r="G285" s="25" t="n">
        <f aca="false">D285*$B$9+$B$10</f>
        <v>0.0391814634391334</v>
      </c>
      <c r="H285" s="24" t="n">
        <f aca="false">G285-F285</f>
        <v>0.870681463439133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1.002</v>
      </c>
      <c r="D286" s="24" t="n">
        <v>6.14</v>
      </c>
      <c r="E286" s="24" t="n">
        <v>0.0104404</v>
      </c>
      <c r="F286" s="25" t="n">
        <v>-0.0799999</v>
      </c>
      <c r="G286" s="25" t="n">
        <f aca="false">D286*$B$9+$B$10</f>
        <v>0.0421160150221663</v>
      </c>
      <c r="H286" s="24" t="n">
        <f aca="false">G286-F286</f>
        <v>0.122115915022166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0</v>
      </c>
      <c r="C287" s="25" t="n">
        <v>5.20067</v>
      </c>
      <c r="D287" s="24" t="n">
        <v>6.177</v>
      </c>
      <c r="E287" s="24" t="n">
        <v>0.00360575</v>
      </c>
      <c r="F287" s="25" t="n">
        <v>-0.0370002</v>
      </c>
      <c r="G287" s="25" t="n">
        <f aca="false">D287*$B$9+$B$10</f>
        <v>0.0422408895576145</v>
      </c>
      <c r="H287" s="24" t="n">
        <f aca="false">G287-F287</f>
        <v>0.0792410895576145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6</v>
      </c>
      <c r="D288" s="29" t="n">
        <v>1.2775</v>
      </c>
      <c r="E288" s="29" t="n">
        <v>0.00494973</v>
      </c>
      <c r="F288" s="28" t="n">
        <v>0.2935</v>
      </c>
      <c r="G288" s="28" t="n">
        <f aca="false">D288*$B$9+$B$10</f>
        <v>0.0257051385730601</v>
      </c>
      <c r="H288" s="29" t="n">
        <f aca="false">G288-F288</f>
        <v>-0.26779486142694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0.99</v>
      </c>
      <c r="D289" s="24" t="n">
        <v>0.6715</v>
      </c>
      <c r="E289" s="24" t="n">
        <v>0.00212129</v>
      </c>
      <c r="F289" s="25" t="n">
        <v>0.1985</v>
      </c>
      <c r="G289" s="25" t="n">
        <f aca="false">D289*$B$9+$B$10</f>
        <v>0.0236598961816651</v>
      </c>
      <c r="H289" s="24" t="n">
        <f aca="false">G289-F289</f>
        <v>-0.174840103818335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5</v>
      </c>
      <c r="D290" s="29" t="n">
        <v>2.282</v>
      </c>
      <c r="E290" s="29" t="n">
        <v>0</v>
      </c>
      <c r="F290" s="28" t="n">
        <v>0.039</v>
      </c>
      <c r="G290" s="28" t="n">
        <f aca="false">D290*$B$9+$B$10</f>
        <v>0.0290953134611068</v>
      </c>
      <c r="H290" s="29" t="n">
        <f aca="false">G290-F290</f>
        <v>-0.00990468653889318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6.0055</v>
      </c>
      <c r="D291" s="24" t="n">
        <v>2.62</v>
      </c>
      <c r="E291" s="24" t="n">
        <v>0.0339412</v>
      </c>
      <c r="F291" s="25" t="n">
        <v>0.033</v>
      </c>
      <c r="G291" s="25" t="n">
        <f aca="false">D291*$B$9+$B$10</f>
        <v>0.0302360592173635</v>
      </c>
      <c r="H291" s="24" t="n">
        <f aca="false">G291-F291</f>
        <v>-0.00276394078263654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5045</v>
      </c>
      <c r="D292" s="24" t="n">
        <v>3.3745</v>
      </c>
      <c r="E292" s="24" t="n">
        <v>0.0227523</v>
      </c>
      <c r="F292" s="25" t="n">
        <v>0.00349998</v>
      </c>
      <c r="G292" s="25" t="n">
        <f aca="false">D292*$B$9+$B$10</f>
        <v>0.0327824872442736</v>
      </c>
      <c r="H292" s="24" t="n">
        <f aca="false">G292-F292</f>
        <v>0.0292825072442736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9945</v>
      </c>
      <c r="D293" s="24" t="n">
        <v>3.968</v>
      </c>
      <c r="E293" s="24" t="n">
        <v>0.0494973</v>
      </c>
      <c r="F293" s="25" t="n">
        <v>0.0239999</v>
      </c>
      <c r="G293" s="25" t="n">
        <f aca="false">D293*$B$9+$B$10</f>
        <v>0.0347855422926118</v>
      </c>
      <c r="H293" s="24" t="n">
        <f aca="false">G293-F293</f>
        <v>0.0107856422926118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992</v>
      </c>
      <c r="D294" s="24" t="n">
        <v>4.2735</v>
      </c>
      <c r="E294" s="24" t="n">
        <v>0.0629323</v>
      </c>
      <c r="F294" s="25" t="n">
        <v>0.0825</v>
      </c>
      <c r="G294" s="25" t="n">
        <f aca="false">D294*$B$9+$B$10</f>
        <v>0.0358166009569207</v>
      </c>
      <c r="H294" s="24" t="n">
        <f aca="false">G294-F294</f>
        <v>-0.0466833990430793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1</v>
      </c>
      <c r="C295" s="25" t="n">
        <v>11.0017</v>
      </c>
      <c r="D295" s="24" t="n">
        <v>4.796</v>
      </c>
      <c r="E295" s="24" t="n">
        <v>0.163037</v>
      </c>
      <c r="F295" s="25" t="n">
        <v>-0.66</v>
      </c>
      <c r="G295" s="25" t="n">
        <f aca="false">D295*$B$9+$B$10</f>
        <v>0.0375800318966962</v>
      </c>
      <c r="H295" s="24" t="n">
        <f aca="false">G295-F295</f>
        <v>0.697580031896696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1</v>
      </c>
      <c r="C296" s="25" t="n">
        <v>5.075</v>
      </c>
      <c r="D296" s="24" t="n">
        <v>5.429</v>
      </c>
      <c r="E296" s="24" t="n">
        <v>0.0424381</v>
      </c>
      <c r="F296" s="25" t="n">
        <v>-0.212</v>
      </c>
      <c r="G296" s="25" t="n">
        <f aca="false">D296*$B$9+$B$10</f>
        <v>0.0397163989490939</v>
      </c>
      <c r="H296" s="24" t="n">
        <f aca="false">G296-F296</f>
        <v>0.251716398949094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822</v>
      </c>
      <c r="D297" s="29" t="n">
        <v>3.509</v>
      </c>
      <c r="E297" s="29" t="n">
        <v>0</v>
      </c>
      <c r="F297" s="28" t="n">
        <v>0.039</v>
      </c>
      <c r="G297" s="28" t="n">
        <f aca="false">D297*$B$9+$B$10</f>
        <v>0.0332364230555651</v>
      </c>
      <c r="H297" s="29" t="n">
        <f aca="false">G297-F297</f>
        <v>-0.00576357694443491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4642</v>
      </c>
      <c r="D298" s="24" t="n">
        <v>3.515</v>
      </c>
      <c r="E298" s="24" t="n">
        <v>0.000816535</v>
      </c>
      <c r="F298" s="25" t="n">
        <v>0.0150001</v>
      </c>
      <c r="G298" s="25" t="n">
        <f aca="false">D298*$B$9+$B$10</f>
        <v>0.0332566729802324</v>
      </c>
      <c r="H298" s="24" t="n">
        <f aca="false">G298-F298</f>
        <v>0.0182565729802324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0.9935</v>
      </c>
      <c r="D299" s="24" t="n">
        <v>3.852</v>
      </c>
      <c r="E299" s="24" t="n">
        <v>0.0608112</v>
      </c>
      <c r="F299" s="25" t="n">
        <v>0.0769999</v>
      </c>
      <c r="G299" s="25" t="n">
        <f aca="false">D299*$B$9+$B$10</f>
        <v>0.0343940437490445</v>
      </c>
      <c r="H299" s="24" t="n">
        <f aca="false">G299-F299</f>
        <v>-0.0426058562509555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1</v>
      </c>
      <c r="C300" s="25" t="n">
        <v>26.9967</v>
      </c>
      <c r="D300" s="24" t="n">
        <v>4.14433</v>
      </c>
      <c r="E300" s="24" t="n">
        <v>0.082276</v>
      </c>
      <c r="F300" s="25" t="n">
        <v>-0.0586667</v>
      </c>
      <c r="G300" s="25" t="n">
        <f aca="false">D300*$B$9+$B$10</f>
        <v>0.0353806538287087</v>
      </c>
      <c r="H300" s="24" t="n">
        <f aca="false">G300-F300</f>
        <v>0.0940473538287087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1.001</v>
      </c>
      <c r="D301" s="24" t="n">
        <v>5.65967</v>
      </c>
      <c r="E301" s="24" t="n">
        <v>0.285009</v>
      </c>
      <c r="F301" s="25" t="n">
        <v>0.00466633</v>
      </c>
      <c r="G301" s="25" t="n">
        <f aca="false">D301*$B$9+$B$10</f>
        <v>0.0404949073029274</v>
      </c>
      <c r="H301" s="24" t="n">
        <f aca="false">G301-F301</f>
        <v>0.0358285773029274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4.99467</v>
      </c>
      <c r="D302" s="24" t="n">
        <v>6.467</v>
      </c>
      <c r="E302" s="24" t="n">
        <v>0.00984887</v>
      </c>
      <c r="F302" s="25" t="n">
        <v>0.0580001</v>
      </c>
      <c r="G302" s="25" t="n">
        <f aca="false">D302*$B$9+$B$10</f>
        <v>0.043219635916533</v>
      </c>
      <c r="H302" s="24" t="n">
        <f aca="false">G302-F302</f>
        <v>-0.014780464083467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4.259</v>
      </c>
      <c r="D303" s="29" t="n">
        <v>1.435</v>
      </c>
      <c r="E303" s="29" t="n">
        <v>0</v>
      </c>
      <c r="F303" s="28" t="n">
        <v>-0.0330001</v>
      </c>
      <c r="G303" s="28" t="n">
        <f aca="false">D303*$B$9+$B$10</f>
        <v>0.0262366990955761</v>
      </c>
      <c r="H303" s="29" t="n">
        <f aca="false">G303-F303</f>
        <v>0.0592367990955761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991</v>
      </c>
      <c r="D304" s="24" t="n">
        <v>1.444</v>
      </c>
      <c r="E304" s="24" t="n">
        <v>0.00424267</v>
      </c>
      <c r="F304" s="25" t="n">
        <v>-0.021</v>
      </c>
      <c r="G304" s="25" t="n">
        <f aca="false">D304*$B$9+$B$10</f>
        <v>0.0262670739825771</v>
      </c>
      <c r="H304" s="24" t="n">
        <f aca="false">G304-F304</f>
        <v>0.0472670739825771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023</v>
      </c>
      <c r="D305" s="24" t="n">
        <v>1.611</v>
      </c>
      <c r="E305" s="24" t="n">
        <v>0</v>
      </c>
      <c r="F305" s="25" t="n">
        <v>0.0179999</v>
      </c>
      <c r="G305" s="25" t="n">
        <f aca="false">D305*$B$9+$B$10</f>
        <v>0.0268306968858163</v>
      </c>
      <c r="H305" s="24" t="n">
        <f aca="false">G305-F305</f>
        <v>0.00883079688581628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0</v>
      </c>
      <c r="C306" s="25" t="n">
        <v>126.002</v>
      </c>
      <c r="D306" s="24" t="n">
        <v>2.0905</v>
      </c>
      <c r="E306" s="24" t="n">
        <v>0.0912167</v>
      </c>
      <c r="F306" s="25" t="n">
        <v>0.0754998</v>
      </c>
      <c r="G306" s="25" t="n">
        <f aca="false">D306*$B$9+$B$10</f>
        <v>0.0284490033654762</v>
      </c>
      <c r="H306" s="24" t="n">
        <f aca="false">G306-F306</f>
        <v>-0.0470507966345238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507</v>
      </c>
      <c r="D307" s="24" t="n">
        <v>2.622</v>
      </c>
      <c r="E307" s="24" t="n">
        <v>0.00565678</v>
      </c>
      <c r="F307" s="25" t="n">
        <v>0.00900006</v>
      </c>
      <c r="G307" s="25" t="n">
        <f aca="false">D307*$B$9+$B$10</f>
        <v>0.0302428091922526</v>
      </c>
      <c r="H307" s="24" t="n">
        <f aca="false">G307-F307</f>
        <v>0.0212427491922526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0</v>
      </c>
      <c r="C308" s="25" t="n">
        <v>76.0065</v>
      </c>
      <c r="D308" s="24" t="n">
        <v>3.1805</v>
      </c>
      <c r="E308" s="24" t="n">
        <v>0.0120208</v>
      </c>
      <c r="F308" s="25" t="n">
        <v>-0.0105</v>
      </c>
      <c r="G308" s="25" t="n">
        <f aca="false">D308*$B$9+$B$10</f>
        <v>0.0321277396800316</v>
      </c>
      <c r="H308" s="24" t="n">
        <f aca="false">G308-F308</f>
        <v>0.0426277396800317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0</v>
      </c>
      <c r="C309" s="25" t="n">
        <v>50.9963</v>
      </c>
      <c r="D309" s="24" t="n">
        <v>3.95533</v>
      </c>
      <c r="E309" s="24" t="n">
        <v>0.0305014</v>
      </c>
      <c r="F309" s="25" t="n">
        <v>0.0103333</v>
      </c>
      <c r="G309" s="25" t="n">
        <f aca="false">D309*$B$9+$B$10</f>
        <v>0.0347427812016894</v>
      </c>
      <c r="H309" s="24" t="n">
        <f aca="false">G309-F309</f>
        <v>0.0244094812016894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1</v>
      </c>
      <c r="C310" s="25" t="n">
        <v>31.015</v>
      </c>
      <c r="D310" s="24" t="n">
        <v>4.566</v>
      </c>
      <c r="E310" s="24" t="n">
        <v>0.0707109</v>
      </c>
      <c r="F310" s="25" t="n">
        <v>0.181</v>
      </c>
      <c r="G310" s="25" t="n">
        <f aca="false">D310*$B$9+$B$10</f>
        <v>0.0368037847844505</v>
      </c>
      <c r="H310" s="24" t="n">
        <f aca="false">G310-F310</f>
        <v>-0.144196215215549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9925</v>
      </c>
      <c r="D311" s="24" t="n">
        <v>4.8915</v>
      </c>
      <c r="E311" s="24" t="n">
        <v>0.0572759</v>
      </c>
      <c r="F311" s="25" t="n">
        <v>-0.1515</v>
      </c>
      <c r="G311" s="25" t="n">
        <f aca="false">D311*$B$9+$B$10</f>
        <v>0.0379023431976503</v>
      </c>
      <c r="H311" s="24" t="n">
        <f aca="false">G311-F311</f>
        <v>0.18940234319765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1.0043</v>
      </c>
      <c r="D312" s="24" t="n">
        <v>6.38167</v>
      </c>
      <c r="E312" s="24" t="n">
        <v>0.183184</v>
      </c>
      <c r="F312" s="25" t="n">
        <v>-0.0283332</v>
      </c>
      <c r="G312" s="25" t="n">
        <f aca="false">D312*$B$9+$B$10</f>
        <v>0.0429316482378898</v>
      </c>
      <c r="H312" s="24" t="n">
        <f aca="false">G312-F312</f>
        <v>0.0712648482378898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01567</v>
      </c>
      <c r="D313" s="24" t="n">
        <v>6.62967</v>
      </c>
      <c r="E313" s="24" t="n">
        <v>0.00776762</v>
      </c>
      <c r="F313" s="25" t="n">
        <v>-0.0283332</v>
      </c>
      <c r="G313" s="25" t="n">
        <f aca="false">D313*$B$9+$B$10</f>
        <v>0.0437686451241373</v>
      </c>
      <c r="H313" s="24" t="n">
        <f aca="false">G313-F313</f>
        <v>0.0721018451241373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4.94</v>
      </c>
      <c r="D314" s="29" t="n">
        <v>2.0225</v>
      </c>
      <c r="E314" s="29" t="n">
        <v>0.0261629</v>
      </c>
      <c r="F314" s="28" t="n">
        <v>-0.0565</v>
      </c>
      <c r="G314" s="28" t="n">
        <f aca="false">D314*$B$9+$B$10</f>
        <v>0.0282195042192471</v>
      </c>
      <c r="H314" s="29" t="n">
        <f aca="false">G314-F314</f>
        <v>0.0847195042192471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011</v>
      </c>
      <c r="D315" s="24" t="n">
        <v>2.029</v>
      </c>
      <c r="E315" s="24" t="n">
        <v>0.0155564</v>
      </c>
      <c r="F315" s="25" t="n">
        <v>-0.00600028</v>
      </c>
      <c r="G315" s="25" t="n">
        <f aca="false">D315*$B$9+$B$10</f>
        <v>0.0282414416376366</v>
      </c>
      <c r="H315" s="24" t="n">
        <f aca="false">G315-F315</f>
        <v>0.0342417216376366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007</v>
      </c>
      <c r="D316" s="24" t="n">
        <v>2.101</v>
      </c>
      <c r="E316" s="24" t="n">
        <v>0.00141428</v>
      </c>
      <c r="F316" s="25" t="n">
        <v>0.0169997</v>
      </c>
      <c r="G316" s="25" t="n">
        <f aca="false">D316*$B$9+$B$10</f>
        <v>0.0284844407336439</v>
      </c>
      <c r="H316" s="24" t="n">
        <f aca="false">G316-F316</f>
        <v>0.0114847407336439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336</v>
      </c>
      <c r="D317" s="24" t="n">
        <v>2.10467</v>
      </c>
      <c r="E317" s="24" t="n">
        <v>0.00650641</v>
      </c>
      <c r="F317" s="25" t="n">
        <v>0.0126667</v>
      </c>
      <c r="G317" s="25" t="n">
        <f aca="false">D317*$B$9+$B$10</f>
        <v>0.0284968269375654</v>
      </c>
      <c r="H317" s="24" t="n">
        <f aca="false">G317-F317</f>
        <v>0.0158301269375654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005</v>
      </c>
      <c r="D318" s="24" t="n">
        <v>2.1555</v>
      </c>
      <c r="E318" s="24" t="n">
        <v>0.000707056</v>
      </c>
      <c r="F318" s="25" t="n">
        <v>-0.0315001</v>
      </c>
      <c r="G318" s="25" t="n">
        <f aca="false">D318*$B$9+$B$10</f>
        <v>0.0286683775493717</v>
      </c>
      <c r="H318" s="24" t="n">
        <f aca="false">G318-F318</f>
        <v>0.0601684775493717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016</v>
      </c>
      <c r="D319" s="24" t="n">
        <v>2.225</v>
      </c>
      <c r="E319" s="24" t="n">
        <v>0</v>
      </c>
      <c r="F319" s="25" t="n">
        <v>0.0489998</v>
      </c>
      <c r="G319" s="25" t="n">
        <f aca="false">D319*$B$9+$B$10</f>
        <v>0.0289029391767677</v>
      </c>
      <c r="H319" s="24" t="n">
        <f aca="false">G319-F319</f>
        <v>-0.0200968608232323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992</v>
      </c>
      <c r="D320" s="24" t="n">
        <v>2.2675</v>
      </c>
      <c r="E320" s="24" t="n">
        <v>0.000707056</v>
      </c>
      <c r="F320" s="25" t="n">
        <v>0.0274999</v>
      </c>
      <c r="G320" s="25" t="n">
        <f aca="false">D320*$B$9+$B$10</f>
        <v>0.0290463761431609</v>
      </c>
      <c r="H320" s="24" t="n">
        <f aca="false">G320-F320</f>
        <v>0.0015464761431609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508</v>
      </c>
      <c r="D321" s="24" t="n">
        <v>2.2855</v>
      </c>
      <c r="E321" s="24" t="n">
        <v>0.0275772</v>
      </c>
      <c r="F321" s="25" t="n">
        <v>0.0175002</v>
      </c>
      <c r="G321" s="25" t="n">
        <f aca="false">D321*$B$9+$B$10</f>
        <v>0.0291071259171627</v>
      </c>
      <c r="H321" s="24" t="n">
        <f aca="false">G321-F321</f>
        <v>0.0116069259171627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997</v>
      </c>
      <c r="D322" s="24" t="n">
        <v>2.589</v>
      </c>
      <c r="E322" s="24" t="n">
        <v>0.0212134</v>
      </c>
      <c r="F322" s="25" t="n">
        <v>0.085</v>
      </c>
      <c r="G322" s="25" t="n">
        <f aca="false">D322*$B$9+$B$10</f>
        <v>0.0301314346065825</v>
      </c>
      <c r="H322" s="24" t="n">
        <f aca="false">G322-F322</f>
        <v>-0.0548685653934175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1</v>
      </c>
      <c r="C323" s="25" t="n">
        <v>51.0033</v>
      </c>
      <c r="D323" s="24" t="n">
        <v>3.14</v>
      </c>
      <c r="E323" s="24" t="n">
        <v>0.078886</v>
      </c>
      <c r="F323" s="25" t="n">
        <v>0.205</v>
      </c>
      <c r="G323" s="25" t="n">
        <f aca="false">D323*$B$9+$B$10</f>
        <v>0.0319910526885275</v>
      </c>
      <c r="H323" s="24" t="n">
        <f aca="false">G323-F323</f>
        <v>-0.173008947311472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0035</v>
      </c>
      <c r="D324" s="24" t="n">
        <v>4.1645</v>
      </c>
      <c r="E324" s="24" t="n">
        <v>0.024749</v>
      </c>
      <c r="F324" s="25" t="n">
        <v>0.0865002</v>
      </c>
      <c r="G324" s="25" t="n">
        <f aca="false">D324*$B$9+$B$10</f>
        <v>0.0354487273254652</v>
      </c>
      <c r="H324" s="24" t="n">
        <f aca="false">G324-F324</f>
        <v>-0.0510514726745348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006</v>
      </c>
      <c r="D325" s="24" t="n">
        <v>3.736</v>
      </c>
      <c r="E325" s="24" t="n">
        <v>0.00424267</v>
      </c>
      <c r="F325" s="25" t="n">
        <v>0.046</v>
      </c>
      <c r="G325" s="25" t="n">
        <f aca="false">D325*$B$9+$B$10</f>
        <v>0.0340025452054771</v>
      </c>
      <c r="H325" s="24" t="n">
        <f aca="false">G325-F325</f>
        <v>-0.0119974547945229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1</v>
      </c>
      <c r="C326" s="25" t="n">
        <v>10.9973</v>
      </c>
      <c r="D326" s="24" t="n">
        <v>4.21167</v>
      </c>
      <c r="E326" s="24" t="n">
        <v>0.103099</v>
      </c>
      <c r="F326" s="25" t="n">
        <v>0.440667</v>
      </c>
      <c r="G326" s="25" t="n">
        <f aca="false">D326*$B$9+$B$10</f>
        <v>0.0356079254832244</v>
      </c>
      <c r="H326" s="24" t="n">
        <f aca="false">G326-F326</f>
        <v>-0.405059074516776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1</v>
      </c>
      <c r="C327" s="25" t="n">
        <v>6.337</v>
      </c>
      <c r="D327" s="24" t="n">
        <v>4.40733</v>
      </c>
      <c r="E327" s="24" t="n">
        <v>0.141737</v>
      </c>
      <c r="F327" s="25" t="n">
        <v>0.392334</v>
      </c>
      <c r="G327" s="25" t="n">
        <f aca="false">D327*$B$9+$B$10</f>
        <v>0.0362682755266243</v>
      </c>
      <c r="H327" s="24" t="n">
        <f aca="false">G327-F327</f>
        <v>-0.356065724473376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05</v>
      </c>
      <c r="D328" s="29" t="n">
        <v>2.232</v>
      </c>
      <c r="E328" s="29" t="n">
        <v>0</v>
      </c>
      <c r="F328" s="28" t="n">
        <v>-0.0219998</v>
      </c>
      <c r="G328" s="28" t="n">
        <f aca="false">D328*$B$9+$B$10</f>
        <v>0.0289265640888795</v>
      </c>
      <c r="H328" s="29" t="n">
        <f aca="false">G328-F328</f>
        <v>0.0509263640888795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1.006</v>
      </c>
      <c r="D329" s="24" t="n">
        <v>2.266</v>
      </c>
      <c r="E329" s="24" t="n">
        <v>0.00282839</v>
      </c>
      <c r="F329" s="25" t="n">
        <v>-0.00500011</v>
      </c>
      <c r="G329" s="25" t="n">
        <f aca="false">D329*$B$9+$B$10</f>
        <v>0.0290413136619941</v>
      </c>
      <c r="H329" s="24" t="n">
        <f aca="false">G329-F329</f>
        <v>0.0340414236619941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498</v>
      </c>
      <c r="D330" s="24" t="n">
        <v>2.318</v>
      </c>
      <c r="E330" s="24" t="n">
        <v>0</v>
      </c>
      <c r="F330" s="25" t="n">
        <v>-0.013</v>
      </c>
      <c r="G330" s="25" t="n">
        <f aca="false">D330*$B$9+$B$10</f>
        <v>0.0292168130091105</v>
      </c>
      <c r="H330" s="24" t="n">
        <f aca="false">G330-F330</f>
        <v>0.0422168130091105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97</v>
      </c>
      <c r="D331" s="24" t="n">
        <v>2.38</v>
      </c>
      <c r="E331" s="24" t="n">
        <v>0.0113137</v>
      </c>
      <c r="F331" s="25" t="n">
        <v>0.00200009</v>
      </c>
      <c r="G331" s="25" t="n">
        <f aca="false">D331*$B$9+$B$10</f>
        <v>0.0294260622306724</v>
      </c>
      <c r="H331" s="24" t="n">
        <f aca="false">G331-F331</f>
        <v>0.0274259722306724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497</v>
      </c>
      <c r="D332" s="24" t="n">
        <v>2.4375</v>
      </c>
      <c r="E332" s="24" t="n">
        <v>0.000707056</v>
      </c>
      <c r="F332" s="25" t="n">
        <v>-0.000499964</v>
      </c>
      <c r="G332" s="25" t="n">
        <f aca="false">D332*$B$9+$B$10</f>
        <v>0.0296201240087338</v>
      </c>
      <c r="H332" s="24" t="n">
        <f aca="false">G332-F332</f>
        <v>0.0301200880087338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995</v>
      </c>
      <c r="D333" s="24" t="n">
        <v>2.4725</v>
      </c>
      <c r="E333" s="24" t="n">
        <v>0.0190918</v>
      </c>
      <c r="F333" s="25" t="n">
        <v>-0.00149989</v>
      </c>
      <c r="G333" s="25" t="n">
        <f aca="false">D333*$B$9+$B$10</f>
        <v>0.0297382485692929</v>
      </c>
      <c r="H333" s="24" t="n">
        <f aca="false">G333-F333</f>
        <v>0.0312381385692929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503</v>
      </c>
      <c r="D334" s="24" t="n">
        <v>2.328</v>
      </c>
      <c r="E334" s="24" t="n">
        <v>0.0410123</v>
      </c>
      <c r="F334" s="25" t="n">
        <v>-0.017</v>
      </c>
      <c r="G334" s="25" t="n">
        <f aca="false">D334*$B$9+$B$10</f>
        <v>0.029250562883556</v>
      </c>
      <c r="H334" s="24" t="n">
        <f aca="false">G334-F334</f>
        <v>0.046250562883556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9955</v>
      </c>
      <c r="D335" s="24" t="n">
        <v>2.598</v>
      </c>
      <c r="E335" s="24" t="n">
        <v>0.0268701</v>
      </c>
      <c r="F335" s="25" t="n">
        <v>0.0450001</v>
      </c>
      <c r="G335" s="25" t="n">
        <f aca="false">D335*$B$9+$B$10</f>
        <v>0.0301618094935834</v>
      </c>
      <c r="H335" s="24" t="n">
        <f aca="false">G335-F335</f>
        <v>-0.0148382905064166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503</v>
      </c>
      <c r="D336" s="24" t="n">
        <v>3.5825</v>
      </c>
      <c r="E336" s="24" t="n">
        <v>0.0929462</v>
      </c>
      <c r="F336" s="25" t="n">
        <v>-0.0185001</v>
      </c>
      <c r="G336" s="25" t="n">
        <f aca="false">D336*$B$9+$B$10</f>
        <v>0.0334844846327392</v>
      </c>
      <c r="H336" s="24" t="n">
        <f aca="false">G336-F336</f>
        <v>0.0519845846327392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0145</v>
      </c>
      <c r="D337" s="24" t="n">
        <v>4.0185</v>
      </c>
      <c r="E337" s="24" t="n">
        <v>0.0304056</v>
      </c>
      <c r="F337" s="25" t="n">
        <v>0.0734999</v>
      </c>
      <c r="G337" s="25" t="n">
        <f aca="false">D337*$B$9+$B$10</f>
        <v>0.0349559791585614</v>
      </c>
      <c r="H337" s="24" t="n">
        <f aca="false">G337-F337</f>
        <v>-0.0385439208414386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01</v>
      </c>
      <c r="D338" s="24" t="n">
        <v>4.2115</v>
      </c>
      <c r="E338" s="24" t="n">
        <v>0.0289913</v>
      </c>
      <c r="F338" s="25" t="n">
        <v>-0.0134997</v>
      </c>
      <c r="G338" s="25" t="n">
        <f aca="false">D338*$B$9+$B$10</f>
        <v>0.0356073517353589</v>
      </c>
      <c r="H338" s="24" t="n">
        <f aca="false">G338-F338</f>
        <v>0.0491070517353589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0.9943</v>
      </c>
      <c r="D339" s="24" t="n">
        <v>4.579</v>
      </c>
      <c r="E339" s="24" t="n">
        <v>0.0911977</v>
      </c>
      <c r="F339" s="25" t="n">
        <v>-0.254</v>
      </c>
      <c r="G339" s="25" t="n">
        <f aca="false">D339*$B$9+$B$10</f>
        <v>0.0368476596212296</v>
      </c>
      <c r="H339" s="24" t="n">
        <f aca="false">G339-F339</f>
        <v>0.29084765962123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4.99667</v>
      </c>
      <c r="D340" s="24" t="n">
        <v>5.20433</v>
      </c>
      <c r="E340" s="24" t="n">
        <v>0.0478573</v>
      </c>
      <c r="F340" s="25" t="n">
        <v>-0.774667</v>
      </c>
      <c r="G340" s="25" t="n">
        <f aca="false">D340*$B$9+$B$10</f>
        <v>0.0389581405199277</v>
      </c>
      <c r="H340" s="24" t="n">
        <f aca="false">G340-F340</f>
        <v>0.813625140519928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1</v>
      </c>
      <c r="C341" s="25" t="n">
        <v>3.544</v>
      </c>
      <c r="D341" s="24" t="n">
        <v>5.194</v>
      </c>
      <c r="E341" s="24" t="n">
        <v>0.0141421</v>
      </c>
      <c r="F341" s="25" t="n">
        <v>-1.921</v>
      </c>
      <c r="G341" s="25" t="n">
        <f aca="false">D341*$B$9+$B$10</f>
        <v>0.0389232768996256</v>
      </c>
      <c r="H341" s="24" t="n">
        <f aca="false">G341-F341</f>
        <v>1.95992327689963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6" activePane="bottomLeft" state="frozen"/>
      <selection pane="topLeft" activeCell="A1" activeCellId="0" sqref="A1"/>
      <selection pane="bottomLeft" activeCell="K49" activeCellId="0" sqref="K49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191486824075945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3.73892530606376E-005</v>
      </c>
      <c r="C9" s="0" t="n">
        <f aca="false">INDEX(LINEST(known_ys,known_xs,TRUE(),TRUE()),2,1)</f>
        <v>1.3581442610202E-005</v>
      </c>
      <c r="E9" s="0" t="s">
        <v>82</v>
      </c>
      <c r="G9" s="0" t="n">
        <f aca="false">INDEX(LINEST(known_ys,known_xs,TRUE(),TRUE()),3,2)</f>
        <v>0.033898850046772</v>
      </c>
      <c r="I9" s="0" t="n">
        <f aca="false">MIN(known_xs)</f>
        <v>300.954</v>
      </c>
      <c r="J9" s="0" t="n">
        <f aca="false">I9*$B$9+$B$10</f>
        <v>0.0301068182037037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413592634693148</v>
      </c>
      <c r="C10" s="11" t="n">
        <f aca="false">INDEX(LINEST(known_ys,known_xs,TRUE(),TRUE()),2,2)</f>
        <v>0.0112061685840837</v>
      </c>
      <c r="E10" s="11" t="s">
        <v>84</v>
      </c>
      <c r="F10" s="11"/>
      <c r="G10" s="11" t="n">
        <f aca="false">INDEX(LINEST(known_ys,known_xs,TRUE(),TRUE()),5,2)</f>
        <v>0.0367722251037932</v>
      </c>
      <c r="I10" s="11" t="n">
        <f aca="false">MAX(known_xs)</f>
        <v>1501</v>
      </c>
      <c r="J10" s="11" t="n">
        <f aca="false">I10*$B$9+$B$10</f>
        <v>-0.01476200537470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32.635</v>
      </c>
      <c r="D17" s="24" t="n">
        <v>3.624</v>
      </c>
      <c r="E17" s="24" t="n">
        <v>0.0127278</v>
      </c>
      <c r="F17" s="25" t="n">
        <v>0.0480001</v>
      </c>
      <c r="G17" s="25" t="n">
        <f aca="false">C17*$B$9+$B$10</f>
        <v>0.0401390651956809</v>
      </c>
      <c r="H17" s="24" t="n">
        <f aca="false">G17-F17</f>
        <v>-0.00786103480431907</v>
      </c>
      <c r="J17" s="26" t="n">
        <v>503.938</v>
      </c>
      <c r="K17" s="24" t="n">
        <v>0.015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21.001</v>
      </c>
      <c r="D18" s="24" t="n">
        <v>3.95</v>
      </c>
      <c r="E18" s="24" t="n">
        <v>0.0494974</v>
      </c>
      <c r="F18" s="25" t="n">
        <v>0.0969999</v>
      </c>
      <c r="G18" s="25" t="n">
        <f aca="false">C18*$B$9+$B$10</f>
        <v>0.0405740517657884</v>
      </c>
      <c r="H18" s="24" t="n">
        <f aca="false">G18-F18</f>
        <v>-0.0564258482342116</v>
      </c>
      <c r="J18" s="26" t="n">
        <v>401</v>
      </c>
      <c r="K18" s="24" t="n">
        <v>-0.00950003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1.0003</v>
      </c>
      <c r="D19" s="24" t="n">
        <v>5.14967</v>
      </c>
      <c r="E19" s="24" t="n">
        <v>0.049662</v>
      </c>
      <c r="F19" s="25" t="n">
        <v>0.369667</v>
      </c>
      <c r="G19" s="25" t="n">
        <f aca="false">C19*$B$9+$B$10</f>
        <v>0.0409479704688719</v>
      </c>
      <c r="H19" s="24" t="n">
        <f aca="false">G19-F19</f>
        <v>-0.328719029531128</v>
      </c>
      <c r="J19" s="26" t="n">
        <v>301</v>
      </c>
      <c r="K19" s="24" t="n">
        <v>0.0085001</v>
      </c>
    </row>
    <row r="20" customFormat="false" ht="13.5" hidden="false" customHeight="false" outlineLevel="0" collapsed="false">
      <c r="A20" s="23" t="n">
        <v>1</v>
      </c>
      <c r="B20" s="24" t="s">
        <v>101</v>
      </c>
      <c r="C20" s="25" t="n">
        <v>6.329</v>
      </c>
      <c r="D20" s="24" t="n">
        <v>5.24733</v>
      </c>
      <c r="E20" s="24" t="n">
        <v>0.0150112</v>
      </c>
      <c r="F20" s="25" t="n">
        <v>0.0533338</v>
      </c>
      <c r="G20" s="25" t="n">
        <f aca="false">C20*$B$9+$B$10</f>
        <v>0.0411226268866941</v>
      </c>
      <c r="H20" s="24" t="n">
        <f aca="false">G20-F20</f>
        <v>-0.0122111731133059</v>
      </c>
      <c r="J20" s="26" t="n">
        <v>1173.84</v>
      </c>
      <c r="K20" s="24" t="n">
        <v>-0.002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49.9787</v>
      </c>
      <c r="D21" s="29" t="n">
        <v>3.33933</v>
      </c>
      <c r="E21" s="29" t="n">
        <v>0.226368</v>
      </c>
      <c r="F21" s="28" t="n">
        <v>0.0393333</v>
      </c>
      <c r="G21" s="28" t="n">
        <f aca="false">C21*$B$9+$B$10</f>
        <v>0.0394905972073732</v>
      </c>
      <c r="H21" s="29" t="n">
        <f aca="false">G21-F21</f>
        <v>0.000157297207373147</v>
      </c>
      <c r="J21" s="26" t="n">
        <v>1001</v>
      </c>
      <c r="K21" s="24" t="n">
        <v>0.000499994</v>
      </c>
    </row>
    <row r="22" customFormat="false" ht="12.75" hidden="false" customHeight="false" outlineLevel="0" collapsed="false">
      <c r="A22" s="23" t="n">
        <v>2</v>
      </c>
      <c r="B22" s="24" t="s">
        <v>101</v>
      </c>
      <c r="C22" s="25" t="n">
        <v>31.0055</v>
      </c>
      <c r="D22" s="24" t="n">
        <v>4.061</v>
      </c>
      <c r="E22" s="24" t="n">
        <v>0.0240416</v>
      </c>
      <c r="F22" s="25" t="n">
        <v>0.129</v>
      </c>
      <c r="G22" s="25" t="n">
        <f aca="false">C22*$B$9+$B$10</f>
        <v>0.0401999909835432</v>
      </c>
      <c r="H22" s="24" t="n">
        <f aca="false">G22-F22</f>
        <v>-0.0888000090164568</v>
      </c>
      <c r="J22" s="26" t="n">
        <v>398.996</v>
      </c>
      <c r="K22" s="24" t="n">
        <v>0.016</v>
      </c>
    </row>
    <row r="23" customFormat="false" ht="12.75" hidden="false" customHeight="false" outlineLevel="0" collapsed="false">
      <c r="A23" s="23" t="n">
        <v>2</v>
      </c>
      <c r="B23" s="24" t="s">
        <v>101</v>
      </c>
      <c r="C23" s="25" t="n">
        <v>20.9995</v>
      </c>
      <c r="D23" s="24" t="n">
        <v>4.354</v>
      </c>
      <c r="E23" s="24" t="n">
        <v>0.0155562</v>
      </c>
      <c r="F23" s="25" t="n">
        <v>0.0560002</v>
      </c>
      <c r="G23" s="25" t="n">
        <f aca="false">C23*$B$9+$B$10</f>
        <v>0.040574107849668</v>
      </c>
      <c r="H23" s="24" t="n">
        <f aca="false">G23-F23</f>
        <v>-0.015426092150332</v>
      </c>
      <c r="J23" s="26" t="n">
        <v>300.998</v>
      </c>
      <c r="K23" s="24" t="n">
        <v>0.00300002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0047</v>
      </c>
      <c r="D24" s="24" t="n">
        <v>5.034</v>
      </c>
      <c r="E24" s="24" t="n">
        <v>0.108448</v>
      </c>
      <c r="F24" s="25" t="n">
        <v>0.255</v>
      </c>
      <c r="G24" s="25" t="n">
        <f aca="false">C24*$B$9+$B$10</f>
        <v>0.0409478059561584</v>
      </c>
      <c r="H24" s="24" t="n">
        <f aca="false">G24-F24</f>
        <v>-0.214052194043842</v>
      </c>
      <c r="J24" s="26" t="n">
        <v>1471.88</v>
      </c>
      <c r="K24" s="24" t="n">
        <v>0.000999987</v>
      </c>
    </row>
    <row r="25" customFormat="false" ht="13.5" hidden="false" customHeight="false" outlineLevel="0" collapsed="false">
      <c r="A25" s="23" t="n">
        <v>2</v>
      </c>
      <c r="B25" s="24" t="s">
        <v>101</v>
      </c>
      <c r="C25" s="25" t="n">
        <v>5.7755</v>
      </c>
      <c r="D25" s="24" t="n">
        <v>5.1265</v>
      </c>
      <c r="E25" s="24" t="n">
        <v>0.00353561</v>
      </c>
      <c r="F25" s="25" t="n">
        <v>0.0535002</v>
      </c>
      <c r="G25" s="25" t="n">
        <f aca="false">C25*$B$9+$B$10</f>
        <v>0.0411433218382631</v>
      </c>
      <c r="H25" s="24" t="n">
        <f aca="false">G25-F25</f>
        <v>-0.0123568781617369</v>
      </c>
      <c r="J25" s="26" t="n">
        <v>1251</v>
      </c>
      <c r="K25" s="24" t="n">
        <v>-0.00500003</v>
      </c>
    </row>
    <row r="26" customFormat="false" ht="13.5" hidden="false" customHeight="false" outlineLevel="0" collapsed="false">
      <c r="A26" s="27" t="n">
        <v>3</v>
      </c>
      <c r="B26" s="24" t="s">
        <v>101</v>
      </c>
      <c r="C26" s="28" t="n">
        <v>105.123</v>
      </c>
      <c r="D26" s="29" t="n">
        <v>1.56633</v>
      </c>
      <c r="E26" s="29" t="n">
        <v>0.00929158</v>
      </c>
      <c r="F26" s="28" t="n">
        <v>0.0423332</v>
      </c>
      <c r="G26" s="28" t="n">
        <f aca="false">C26*$B$9+$B$10</f>
        <v>0.0374287930198214</v>
      </c>
      <c r="H26" s="29" t="n">
        <f aca="false">G26-F26</f>
        <v>-0.00490440698017857</v>
      </c>
      <c r="J26" s="26" t="n">
        <v>1001.01</v>
      </c>
      <c r="K26" s="24" t="n">
        <v>0.0125</v>
      </c>
    </row>
    <row r="27" customFormat="false" ht="12.75" hidden="false" customHeight="false" outlineLevel="0" collapsed="false">
      <c r="A27" s="23" t="n">
        <v>3</v>
      </c>
      <c r="B27" s="24" t="s">
        <v>101</v>
      </c>
      <c r="C27" s="25" t="n">
        <v>75.99</v>
      </c>
      <c r="D27" s="24" t="n">
        <v>1.914</v>
      </c>
      <c r="E27" s="24" t="n">
        <v>0.0254559</v>
      </c>
      <c r="F27" s="25" t="n">
        <v>0.0530001</v>
      </c>
      <c r="G27" s="25" t="n">
        <f aca="false">C27*$B$9+$B$10</f>
        <v>0.038518054129237</v>
      </c>
      <c r="H27" s="24" t="n">
        <f aca="false">G27-F27</f>
        <v>-0.014482045870763</v>
      </c>
      <c r="J27" s="26" t="n">
        <v>401.013</v>
      </c>
      <c r="K27" s="24" t="n">
        <v>-0.00899994</v>
      </c>
    </row>
    <row r="28" customFormat="false" ht="12.75" hidden="false" customHeight="false" outlineLevel="0" collapsed="false">
      <c r="A28" s="23" t="n">
        <v>3</v>
      </c>
      <c r="B28" s="24" t="s">
        <v>101</v>
      </c>
      <c r="C28" s="25" t="n">
        <v>50.4942</v>
      </c>
      <c r="D28" s="24" t="n">
        <v>2.2455</v>
      </c>
      <c r="E28" s="24" t="n">
        <v>0.0378638</v>
      </c>
      <c r="F28" s="25" t="n">
        <v>0.0965002</v>
      </c>
      <c r="G28" s="25" t="n">
        <f aca="false">C28*$B$9+$B$10</f>
        <v>0.0394713230474204</v>
      </c>
      <c r="H28" s="24" t="n">
        <f aca="false">G28-F28</f>
        <v>-0.0570288769525796</v>
      </c>
      <c r="J28" s="26" t="n">
        <v>300.991</v>
      </c>
      <c r="K28" s="24" t="n">
        <v>0.0965002</v>
      </c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30.9895</v>
      </c>
      <c r="D29" s="24" t="n">
        <v>3.711</v>
      </c>
      <c r="E29" s="24" t="n">
        <v>0.140007</v>
      </c>
      <c r="F29" s="25" t="n">
        <v>-0.059</v>
      </c>
      <c r="G29" s="25" t="n">
        <f aca="false">C29*$B$9+$B$10</f>
        <v>0.0402005892115922</v>
      </c>
      <c r="H29" s="24" t="n">
        <f aca="false">G29-F29</f>
        <v>0.0992005892115922</v>
      </c>
      <c r="J29" s="26" t="n">
        <v>602.482</v>
      </c>
      <c r="K29" s="24" t="n">
        <v>-0.012</v>
      </c>
    </row>
    <row r="30" customFormat="false" ht="12.75" hidden="false" customHeight="false" outlineLevel="0" collapsed="false">
      <c r="A30" s="23" t="n">
        <v>3</v>
      </c>
      <c r="B30" s="24" t="s">
        <v>101</v>
      </c>
      <c r="C30" s="25" t="n">
        <v>21.0045</v>
      </c>
      <c r="D30" s="24" t="n">
        <v>4.0985</v>
      </c>
      <c r="E30" s="24" t="n">
        <v>0.0530332</v>
      </c>
      <c r="F30" s="25" t="n">
        <v>0.0115004</v>
      </c>
      <c r="G30" s="25" t="n">
        <f aca="false">C30*$B$9+$B$10</f>
        <v>0.0405739209034027</v>
      </c>
      <c r="H30" s="24" t="n">
        <f aca="false">G30-F30</f>
        <v>0.0290735209034027</v>
      </c>
      <c r="J30" s="26" t="n">
        <v>401.003</v>
      </c>
      <c r="K30" s="24" t="n">
        <v>0.0225</v>
      </c>
    </row>
    <row r="31" customFormat="false" ht="12.75" hidden="false" customHeight="false" outlineLevel="0" collapsed="false">
      <c r="A31" s="23" t="n">
        <v>3</v>
      </c>
      <c r="B31" s="24" t="s">
        <v>101</v>
      </c>
      <c r="C31" s="25" t="n">
        <v>10.9957</v>
      </c>
      <c r="D31" s="24" t="n">
        <v>5.41667</v>
      </c>
      <c r="E31" s="24" t="n">
        <v>0.0922406</v>
      </c>
      <c r="F31" s="25" t="n">
        <v>0.00866652</v>
      </c>
      <c r="G31" s="25" t="n">
        <f aca="false">C31*$B$9+$B$10</f>
        <v>0.040948142459436</v>
      </c>
      <c r="H31" s="24" t="n">
        <f aca="false">G31-F31</f>
        <v>0.032281622459436</v>
      </c>
      <c r="J31" s="26" t="n">
        <v>300.996</v>
      </c>
      <c r="K31" s="24" t="n">
        <v>0.0305001</v>
      </c>
    </row>
    <row r="32" customFormat="false" ht="13.5" hidden="false" customHeight="false" outlineLevel="0" collapsed="false">
      <c r="A32" s="23" t="n">
        <v>3</v>
      </c>
      <c r="B32" s="24" t="s">
        <v>101</v>
      </c>
      <c r="C32" s="25" t="n">
        <v>6.49233</v>
      </c>
      <c r="D32" s="24" t="n">
        <v>5.53533</v>
      </c>
      <c r="E32" s="24" t="n">
        <v>0.0539104</v>
      </c>
      <c r="F32" s="25" t="n">
        <v>0.00733376</v>
      </c>
      <c r="G32" s="25" t="n">
        <f aca="false">C32*$B$9+$B$10</f>
        <v>0.0411165200999917</v>
      </c>
      <c r="H32" s="24" t="n">
        <f aca="false">G32-F32</f>
        <v>0.0337827600999917</v>
      </c>
      <c r="J32" s="26" t="n">
        <v>1501</v>
      </c>
      <c r="K32" s="24" t="n">
        <v>-0.0425</v>
      </c>
    </row>
    <row r="33" customFormat="false" ht="13.5" hidden="false" customHeight="false" outlineLevel="0" collapsed="false">
      <c r="A33" s="27" t="n">
        <v>4</v>
      </c>
      <c r="B33" s="24" t="s">
        <v>101</v>
      </c>
      <c r="C33" s="28" t="n">
        <v>109.244</v>
      </c>
      <c r="D33" s="29" t="n">
        <v>1.4405</v>
      </c>
      <c r="E33" s="29" t="n">
        <v>0.000707056</v>
      </c>
      <c r="F33" s="28" t="n">
        <v>0.0335001</v>
      </c>
      <c r="G33" s="28" t="n">
        <f aca="false">C33*$B$9+$B$10</f>
        <v>0.0372747119079585</v>
      </c>
      <c r="H33" s="29" t="n">
        <f aca="false">G33-F33</f>
        <v>0.00377461190795855</v>
      </c>
      <c r="J33" s="26" t="n">
        <v>1251</v>
      </c>
      <c r="K33" s="24" t="n">
        <v>-0.0265</v>
      </c>
    </row>
    <row r="34" customFormat="false" ht="12.75" hidden="false" customHeight="false" outlineLevel="0" collapsed="false">
      <c r="A34" s="23" t="n">
        <v>4</v>
      </c>
      <c r="B34" s="24" t="s">
        <v>101</v>
      </c>
      <c r="C34" s="25" t="n">
        <v>76.0115</v>
      </c>
      <c r="D34" s="24" t="n">
        <v>1.5405</v>
      </c>
      <c r="E34" s="24" t="n">
        <v>0.0346483</v>
      </c>
      <c r="F34" s="25" t="n">
        <v>0.0905</v>
      </c>
      <c r="G34" s="25" t="n">
        <f aca="false">C34*$B$9+$B$10</f>
        <v>0.0385172502602962</v>
      </c>
      <c r="H34" s="24" t="n">
        <f aca="false">G34-F34</f>
        <v>-0.0519827497397038</v>
      </c>
      <c r="J34" s="26" t="n">
        <v>1001</v>
      </c>
      <c r="K34" s="24" t="n">
        <v>-0.00399999</v>
      </c>
    </row>
    <row r="35" customFormat="false" ht="12.75" hidden="false" customHeight="false" outlineLevel="0" collapsed="false">
      <c r="A35" s="23" t="n">
        <v>4</v>
      </c>
      <c r="B35" s="24" t="s">
        <v>101</v>
      </c>
      <c r="C35" s="25" t="n">
        <v>50.5493</v>
      </c>
      <c r="D35" s="24" t="n">
        <v>2.035</v>
      </c>
      <c r="E35" s="24" t="n">
        <v>0.0631981</v>
      </c>
      <c r="F35" s="25" t="n">
        <v>0.153</v>
      </c>
      <c r="G35" s="25" t="n">
        <f aca="false">C35*$B$9+$B$10</f>
        <v>0.0394692628995768</v>
      </c>
      <c r="H35" s="24" t="n">
        <f aca="false">G35-F35</f>
        <v>-0.113530737100423</v>
      </c>
      <c r="J35" s="26" t="n">
        <v>400.989</v>
      </c>
      <c r="K35" s="24" t="n">
        <v>0.045</v>
      </c>
    </row>
    <row r="36" customFormat="false" ht="12.75" hidden="false" customHeight="false" outlineLevel="0" collapsed="false">
      <c r="A36" s="23" t="n">
        <v>4</v>
      </c>
      <c r="B36" s="24" t="s">
        <v>101</v>
      </c>
      <c r="C36" s="25" t="n">
        <v>30.9955</v>
      </c>
      <c r="D36" s="24" t="n">
        <v>3.2555</v>
      </c>
      <c r="E36" s="24" t="n">
        <v>0.255266</v>
      </c>
      <c r="F36" s="25" t="n">
        <v>0.3315</v>
      </c>
      <c r="G36" s="25" t="n">
        <f aca="false">C36*$B$9+$B$10</f>
        <v>0.0402003648760738</v>
      </c>
      <c r="H36" s="24" t="n">
        <f aca="false">G36-F36</f>
        <v>-0.291299635123926</v>
      </c>
      <c r="J36" s="26" t="n">
        <v>300.997</v>
      </c>
      <c r="K36" s="24" t="n">
        <v>0.0275</v>
      </c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0.993</v>
      </c>
      <c r="D37" s="24" t="n">
        <v>5.186</v>
      </c>
      <c r="E37" s="24" t="n">
        <v>0.364867</v>
      </c>
      <c r="F37" s="25" t="n">
        <v>0.803</v>
      </c>
      <c r="G37" s="25" t="n">
        <f aca="false">C37*$B$9+$B$10</f>
        <v>0.0405743508798129</v>
      </c>
      <c r="H37" s="24" t="n">
        <f aca="false">G37-F37</f>
        <v>-0.762425649120187</v>
      </c>
      <c r="J37" s="26" t="n">
        <v>970.618</v>
      </c>
      <c r="K37" s="24" t="n">
        <v>0.021</v>
      </c>
    </row>
    <row r="38" customFormat="false" ht="12.75" hidden="false" customHeight="false" outlineLevel="0" collapsed="false">
      <c r="A38" s="23" t="n">
        <v>4</v>
      </c>
      <c r="B38" s="24" t="s">
        <v>101</v>
      </c>
      <c r="C38" s="25" t="n">
        <v>10.997</v>
      </c>
      <c r="D38" s="24" t="n">
        <v>6.04567</v>
      </c>
      <c r="E38" s="24" t="n">
        <v>0.0240071</v>
      </c>
      <c r="F38" s="25" t="n">
        <v>0.0326667</v>
      </c>
      <c r="G38" s="25" t="n">
        <f aca="false">C38*$B$9+$B$10</f>
        <v>0.040948093853407</v>
      </c>
      <c r="H38" s="24" t="n">
        <f aca="false">G38-F38</f>
        <v>0.008281393853407</v>
      </c>
      <c r="J38" s="26" t="n">
        <v>401</v>
      </c>
      <c r="K38" s="24" t="n">
        <v>0.031</v>
      </c>
    </row>
    <row r="39" customFormat="false" ht="13.5" hidden="false" customHeight="false" outlineLevel="0" collapsed="false">
      <c r="A39" s="23" t="n">
        <v>4</v>
      </c>
      <c r="B39" s="24" t="s">
        <v>101</v>
      </c>
      <c r="C39" s="25" t="n">
        <v>4.999</v>
      </c>
      <c r="D39" s="24" t="n">
        <v>6.03</v>
      </c>
      <c r="E39" s="24" t="n">
        <v>0.00984887</v>
      </c>
      <c r="F39" s="25" t="n">
        <v>0.0109997</v>
      </c>
      <c r="G39" s="25" t="n">
        <f aca="false">C39*$B$9+$B$10</f>
        <v>0.0411723545932647</v>
      </c>
      <c r="H39" s="24" t="n">
        <f aca="false">G39-F39</f>
        <v>0.0301726545932647</v>
      </c>
      <c r="J39" s="26" t="n">
        <v>300.999</v>
      </c>
      <c r="K39" s="24" t="n">
        <v>0.0685</v>
      </c>
    </row>
    <row r="40" customFormat="false" ht="13.5" hidden="false" customHeight="false" outlineLevel="0" collapsed="false">
      <c r="A40" s="27" t="n">
        <v>5</v>
      </c>
      <c r="B40" s="24" t="s">
        <v>101</v>
      </c>
      <c r="C40" s="28" t="n">
        <v>123.701</v>
      </c>
      <c r="D40" s="29" t="n">
        <v>0.9275</v>
      </c>
      <c r="E40" s="29" t="n">
        <v>0.140714</v>
      </c>
      <c r="F40" s="28" t="n">
        <v>-0.0814999</v>
      </c>
      <c r="G40" s="28" t="n">
        <f aca="false">C40*$B$9+$B$10</f>
        <v>0.0367341754764609</v>
      </c>
      <c r="H40" s="29" t="n">
        <f aca="false">G40-F40</f>
        <v>0.118234075476461</v>
      </c>
      <c r="J40" s="26" t="n">
        <v>1280.64</v>
      </c>
      <c r="K40" s="24" t="n">
        <v>0.022</v>
      </c>
    </row>
    <row r="41" customFormat="false" ht="12.75" hidden="false" customHeight="false" outlineLevel="0" collapsed="false">
      <c r="A41" s="23" t="n">
        <v>5</v>
      </c>
      <c r="B41" s="24" t="s">
        <v>101</v>
      </c>
      <c r="C41" s="25" t="n">
        <v>123.701</v>
      </c>
      <c r="D41" s="24" t="n">
        <v>0.9275</v>
      </c>
      <c r="E41" s="24" t="n">
        <v>0.140714</v>
      </c>
      <c r="F41" s="25" t="n">
        <v>-0.0745</v>
      </c>
      <c r="G41" s="25" t="n">
        <f aca="false">C41*$B$9+$B$10</f>
        <v>0.0367341754764609</v>
      </c>
      <c r="H41" s="24" t="n">
        <f aca="false">G41-F41</f>
        <v>0.111234175476461</v>
      </c>
      <c r="J41" s="26" t="n">
        <v>1001.01</v>
      </c>
      <c r="K41" s="24" t="n">
        <v>-0.005</v>
      </c>
    </row>
    <row r="42" customFormat="false" ht="12.75" hidden="false" customHeight="false" outlineLevel="0" collapsed="false">
      <c r="A42" s="23" t="n">
        <v>5</v>
      </c>
      <c r="B42" s="24" t="s">
        <v>101</v>
      </c>
      <c r="C42" s="25" t="n">
        <v>100</v>
      </c>
      <c r="D42" s="24" t="n">
        <v>1.108</v>
      </c>
      <c r="E42" s="24" t="n">
        <v>0</v>
      </c>
      <c r="F42" s="25" t="n">
        <v>0.097</v>
      </c>
      <c r="G42" s="25" t="n">
        <f aca="false">C42*$B$9+$B$10</f>
        <v>0.0376203381632511</v>
      </c>
      <c r="H42" s="24" t="n">
        <f aca="false">G42-F42</f>
        <v>-0.0593796618367489</v>
      </c>
      <c r="J42" s="26" t="n">
        <v>401.005</v>
      </c>
      <c r="K42" s="24" t="n">
        <v>0.0139999</v>
      </c>
    </row>
    <row r="43" customFormat="false" ht="12.75" hidden="false" customHeight="false" outlineLevel="0" collapsed="false">
      <c r="A43" s="23" t="n">
        <v>5</v>
      </c>
      <c r="B43" s="24" t="s">
        <v>101</v>
      </c>
      <c r="C43" s="25" t="n">
        <v>75.9975</v>
      </c>
      <c r="D43" s="24" t="n">
        <v>1.7465</v>
      </c>
      <c r="E43" s="24" t="n">
        <v>0.0134351</v>
      </c>
      <c r="F43" s="25" t="n">
        <v>0.0725</v>
      </c>
      <c r="G43" s="25" t="n">
        <f aca="false">C43*$B$9+$B$10</f>
        <v>0.038517773709839</v>
      </c>
      <c r="H43" s="24" t="n">
        <f aca="false">G43-F43</f>
        <v>-0.033982226290161</v>
      </c>
      <c r="J43" s="26" t="n">
        <v>300.954</v>
      </c>
      <c r="K43" s="24" t="n">
        <v>0.0635</v>
      </c>
    </row>
    <row r="44" customFormat="false" ht="12.75" hidden="false" customHeight="false" outlineLevel="0" collapsed="false">
      <c r="A44" s="23" t="n">
        <v>5</v>
      </c>
      <c r="B44" s="24" t="s">
        <v>101</v>
      </c>
      <c r="C44" s="25" t="n">
        <v>50.501</v>
      </c>
      <c r="D44" s="24" t="n">
        <v>2.20975</v>
      </c>
      <c r="E44" s="24" t="n">
        <v>0.0271585</v>
      </c>
      <c r="F44" s="25" t="n">
        <v>0.11675</v>
      </c>
      <c r="G44" s="25" t="n">
        <f aca="false">C44*$B$9+$B$10</f>
        <v>0.0394710688004996</v>
      </c>
      <c r="H44" s="24" t="n">
        <f aca="false">G44-F44</f>
        <v>-0.0772789311995004</v>
      </c>
      <c r="J44" s="26" t="n">
        <v>1500.9</v>
      </c>
      <c r="K44" s="24" t="n">
        <v>0.000500023</v>
      </c>
    </row>
    <row r="45" customFormat="false" ht="12.75" hidden="false" customHeight="false" outlineLevel="0" collapsed="false">
      <c r="A45" s="23" t="n">
        <v>5</v>
      </c>
      <c r="B45" s="24" t="s">
        <v>101</v>
      </c>
      <c r="C45" s="25" t="n">
        <v>30.989</v>
      </c>
      <c r="D45" s="24" t="n">
        <v>3.339</v>
      </c>
      <c r="E45" s="24" t="n">
        <v>0.0480831</v>
      </c>
      <c r="F45" s="25" t="n">
        <v>0.187</v>
      </c>
      <c r="G45" s="25" t="n">
        <f aca="false">C45*$B$9+$B$10</f>
        <v>0.0402006079062187</v>
      </c>
      <c r="H45" s="24" t="n">
        <f aca="false">G45-F45</f>
        <v>-0.146799392093781</v>
      </c>
      <c r="J45" s="26" t="n">
        <v>1251</v>
      </c>
      <c r="K45" s="24" t="n">
        <v>-0.0045</v>
      </c>
    </row>
    <row r="46" customFormat="false" ht="12.75" hidden="false" customHeight="false" outlineLevel="0" collapsed="false">
      <c r="A46" s="23" t="n">
        <v>5</v>
      </c>
      <c r="B46" s="24" t="s">
        <v>101</v>
      </c>
      <c r="C46" s="25" t="n">
        <v>20.9985</v>
      </c>
      <c r="D46" s="24" t="n">
        <v>5.03</v>
      </c>
      <c r="E46" s="24" t="n">
        <v>0.212132</v>
      </c>
      <c r="F46" s="25" t="n">
        <v>0.13</v>
      </c>
      <c r="G46" s="25" t="n">
        <f aca="false">C46*$B$9+$B$10</f>
        <v>0.040574145238921</v>
      </c>
      <c r="H46" s="24" t="n">
        <f aca="false">G46-F46</f>
        <v>-0.089425854761079</v>
      </c>
      <c r="J46" s="26" t="n">
        <v>1001.01</v>
      </c>
      <c r="K46" s="24" t="n">
        <v>0.00750001</v>
      </c>
    </row>
    <row r="47" customFormat="false" ht="12.75" hidden="false" customHeight="false" outlineLevel="0" collapsed="false">
      <c r="A47" s="23" t="n">
        <v>5</v>
      </c>
      <c r="B47" s="24" t="s">
        <v>101</v>
      </c>
      <c r="C47" s="25" t="n">
        <v>10.9973</v>
      </c>
      <c r="D47" s="24" t="n">
        <v>5.932</v>
      </c>
      <c r="E47" s="24" t="n">
        <v>0.0276226</v>
      </c>
      <c r="F47" s="25" t="n">
        <v>-0.013</v>
      </c>
      <c r="G47" s="25" t="n">
        <f aca="false">C47*$B$9+$B$10</f>
        <v>0.0409480826366311</v>
      </c>
      <c r="H47" s="24" t="n">
        <f aca="false">G47-F47</f>
        <v>0.0539480826366311</v>
      </c>
      <c r="J47" s="26" t="n">
        <v>401.003</v>
      </c>
      <c r="K47" s="24" t="n">
        <v>0.0445001</v>
      </c>
    </row>
    <row r="48" customFormat="false" ht="13.5" hidden="false" customHeight="false" outlineLevel="0" collapsed="false">
      <c r="A48" s="23" t="n">
        <v>5</v>
      </c>
      <c r="B48" s="24" t="s">
        <v>101</v>
      </c>
      <c r="C48" s="25" t="n">
        <v>4.99933</v>
      </c>
      <c r="D48" s="24" t="n">
        <v>5.955</v>
      </c>
      <c r="E48" s="24" t="n">
        <v>0.00529157</v>
      </c>
      <c r="F48" s="25" t="n">
        <v>-0.0100002</v>
      </c>
      <c r="G48" s="25" t="n">
        <f aca="false">C48*$B$9+$B$10</f>
        <v>0.0411723422548112</v>
      </c>
      <c r="H48" s="24" t="n">
        <f aca="false">G48-F48</f>
        <v>0.0511725422548112</v>
      </c>
      <c r="J48" s="26" t="n">
        <v>301</v>
      </c>
      <c r="K48" s="24" t="n">
        <v>0.141</v>
      </c>
    </row>
    <row r="49" customFormat="false" ht="13.5" hidden="false" customHeight="false" outlineLevel="0" collapsed="false">
      <c r="A49" s="27" t="n">
        <v>6</v>
      </c>
      <c r="B49" s="24" t="s">
        <v>101</v>
      </c>
      <c r="C49" s="28" t="n">
        <v>143.456</v>
      </c>
      <c r="D49" s="29" t="n">
        <v>1.344</v>
      </c>
      <c r="E49" s="29" t="n">
        <v>0</v>
      </c>
      <c r="F49" s="28" t="n">
        <v>0.00800002</v>
      </c>
      <c r="G49" s="28" t="n">
        <f aca="false">C49*$B$9+$B$10</f>
        <v>0.035995550782248</v>
      </c>
      <c r="H49" s="29" t="n">
        <f aca="false">G49-F49</f>
        <v>0.027995530782248</v>
      </c>
      <c r="J49" s="26" t="n">
        <v>304.94</v>
      </c>
      <c r="K49" s="24" t="n">
        <v>-0.0565</v>
      </c>
    </row>
    <row r="50" customFormat="false" ht="12.75" hidden="false" customHeight="false" outlineLevel="0" collapsed="false">
      <c r="A50" s="23" t="n">
        <v>6</v>
      </c>
      <c r="B50" s="24" t="s">
        <v>101</v>
      </c>
      <c r="C50" s="25" t="n">
        <v>125.999</v>
      </c>
      <c r="D50" s="24" t="n">
        <v>1.241</v>
      </c>
      <c r="E50" s="24" t="n">
        <v>0</v>
      </c>
      <c r="F50" s="25" t="n">
        <v>0.031</v>
      </c>
      <c r="G50" s="25" t="n">
        <f aca="false">C50*$B$9+$B$10</f>
        <v>0.0366482549729276</v>
      </c>
      <c r="H50" s="24" t="n">
        <f aca="false">G50-F50</f>
        <v>0.00564825497292756</v>
      </c>
      <c r="J50" s="26" t="n">
        <v>301.011</v>
      </c>
      <c r="K50" s="24" t="n">
        <v>-0.00600028</v>
      </c>
    </row>
    <row r="51" customFormat="false" ht="12.75" hidden="false" customHeight="false" outlineLevel="0" collapsed="false">
      <c r="A51" s="23" t="n">
        <v>6</v>
      </c>
      <c r="B51" s="24" t="s">
        <v>101</v>
      </c>
      <c r="C51" s="25" t="n">
        <v>100.002</v>
      </c>
      <c r="D51" s="24" t="n">
        <v>1.418</v>
      </c>
      <c r="E51" s="24" t="n">
        <v>0</v>
      </c>
      <c r="F51" s="25" t="n">
        <v>0.02</v>
      </c>
      <c r="G51" s="25" t="n">
        <f aca="false">C51*$B$9+$B$10</f>
        <v>0.037620263384745</v>
      </c>
      <c r="H51" s="24" t="n">
        <f aca="false">G51-F51</f>
        <v>0.017620263384745</v>
      </c>
      <c r="J51" s="26"/>
      <c r="K51" s="24"/>
      <c r="L51" s="0" t="n">
        <f aca="false">AVERAGE(K17:K51)</f>
        <v>0.0149852989411765</v>
      </c>
    </row>
    <row r="52" customFormat="false" ht="12.75" hidden="false" customHeight="false" outlineLevel="0" collapsed="false">
      <c r="A52" s="23" t="n">
        <v>6</v>
      </c>
      <c r="B52" s="24" t="s">
        <v>101</v>
      </c>
      <c r="C52" s="25" t="n">
        <v>76.014</v>
      </c>
      <c r="D52" s="24" t="n">
        <v>1.5355</v>
      </c>
      <c r="E52" s="24" t="n">
        <v>0.00494981</v>
      </c>
      <c r="F52" s="25" t="n">
        <v>0.0575</v>
      </c>
      <c r="G52" s="25" t="n">
        <f aca="false">C52*$B$9+$B$10</f>
        <v>0.0385171567871635</v>
      </c>
      <c r="H52" s="24" t="n">
        <f aca="false">G52-F52</f>
        <v>-0.0189828432128365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101</v>
      </c>
      <c r="C53" s="25" t="n">
        <v>51</v>
      </c>
      <c r="D53" s="24" t="n">
        <v>2.30567</v>
      </c>
      <c r="E53" s="24" t="n">
        <v>0.067545</v>
      </c>
      <c r="F53" s="25" t="n">
        <v>-0.0543332</v>
      </c>
      <c r="G53" s="25" t="n">
        <f aca="false">C53*$B$9+$B$10</f>
        <v>0.0394524115632223</v>
      </c>
      <c r="H53" s="24" t="n">
        <f aca="false">G53-F53</f>
        <v>0.0937856115632223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101</v>
      </c>
      <c r="C54" s="25" t="n">
        <v>31.0035</v>
      </c>
      <c r="D54" s="24" t="n">
        <v>3.078</v>
      </c>
      <c r="E54" s="24" t="n">
        <v>0.052326</v>
      </c>
      <c r="F54" s="25" t="n">
        <v>0.0480001</v>
      </c>
      <c r="G54" s="25" t="n">
        <f aca="false">C54*$B$9+$B$10</f>
        <v>0.0402000657620494</v>
      </c>
      <c r="H54" s="24" t="n">
        <f aca="false">G54-F54</f>
        <v>-0.00780003423795064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985</v>
      </c>
      <c r="D55" s="24" t="n">
        <v>4.4825</v>
      </c>
      <c r="E55" s="24" t="n">
        <v>0.259508</v>
      </c>
      <c r="F55" s="25" t="n">
        <v>0.3815</v>
      </c>
      <c r="G55" s="25" t="n">
        <f aca="false">C55*$B$9+$B$10</f>
        <v>0.040574145238921</v>
      </c>
      <c r="H55" s="24" t="n">
        <f aca="false">G55-F55</f>
        <v>-0.340925854761079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101</v>
      </c>
      <c r="C56" s="25" t="n">
        <v>10.9997</v>
      </c>
      <c r="D56" s="24" t="n">
        <v>6.02533</v>
      </c>
      <c r="E56" s="24" t="n">
        <v>0.012014</v>
      </c>
      <c r="F56" s="25" t="n">
        <v>0.00233364</v>
      </c>
      <c r="G56" s="25" t="n">
        <f aca="false">C56*$B$9+$B$10</f>
        <v>0.0409479929024237</v>
      </c>
      <c r="H56" s="24" t="n">
        <f aca="false">G56-F56</f>
        <v>0.0386143529024237</v>
      </c>
      <c r="J56" s="26"/>
      <c r="K56" s="24"/>
    </row>
    <row r="57" customFormat="false" ht="13.5" hidden="false" customHeight="false" outlineLevel="0" collapsed="false">
      <c r="A57" s="23" t="n">
        <v>6</v>
      </c>
      <c r="B57" s="24" t="s">
        <v>101</v>
      </c>
      <c r="C57" s="25" t="n">
        <v>5.007</v>
      </c>
      <c r="D57" s="24" t="n">
        <v>6.06433</v>
      </c>
      <c r="E57" s="24" t="n">
        <v>0.00838644</v>
      </c>
      <c r="F57" s="25" t="n">
        <v>-0.00666666</v>
      </c>
      <c r="G57" s="25" t="n">
        <f aca="false">C57*$B$9+$B$10</f>
        <v>0.0411720554792402</v>
      </c>
      <c r="H57" s="24" t="n">
        <f aca="false">G57-F57</f>
        <v>0.0478387154792402</v>
      </c>
      <c r="J57" s="26"/>
      <c r="K57" s="24"/>
    </row>
    <row r="58" customFormat="false" ht="13.5" hidden="false" customHeight="false" outlineLevel="0" collapsed="false">
      <c r="A58" s="27" t="n">
        <v>7</v>
      </c>
      <c r="B58" s="24" t="s">
        <v>101</v>
      </c>
      <c r="C58" s="28" t="n">
        <v>198.579</v>
      </c>
      <c r="D58" s="29" t="n">
        <v>1.6515</v>
      </c>
      <c r="E58" s="29" t="n">
        <v>0.0176777</v>
      </c>
      <c r="F58" s="28" t="n">
        <v>0.0195</v>
      </c>
      <c r="G58" s="28" t="n">
        <f aca="false">C58*$B$9+$B$10</f>
        <v>0.0339345429857865</v>
      </c>
      <c r="H58" s="29" t="n">
        <f aca="false">G58-F58</f>
        <v>0.0144345429857865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101</v>
      </c>
      <c r="C59" s="25" t="n">
        <v>176.009</v>
      </c>
      <c r="D59" s="24" t="n">
        <v>2.0815</v>
      </c>
      <c r="E59" s="24" t="n">
        <v>0.0190918</v>
      </c>
      <c r="F59" s="25" t="n">
        <v>0.0235</v>
      </c>
      <c r="G59" s="25" t="n">
        <f aca="false">C59*$B$9+$B$10</f>
        <v>0.0347784184273651</v>
      </c>
      <c r="H59" s="24" t="n">
        <f aca="false">G59-F59</f>
        <v>0.0112784184273651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101</v>
      </c>
      <c r="C60" s="25" t="n">
        <v>150.019</v>
      </c>
      <c r="D60" s="24" t="n">
        <v>2.429</v>
      </c>
      <c r="E60" s="24" t="n">
        <v>0</v>
      </c>
      <c r="F60" s="25" t="n">
        <v>0.023</v>
      </c>
      <c r="G60" s="25" t="n">
        <f aca="false">C60*$B$9+$B$10</f>
        <v>0.035750165114411</v>
      </c>
      <c r="H60" s="24" t="n">
        <f aca="false">G60-F60</f>
        <v>0.012750165114411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101</v>
      </c>
      <c r="C61" s="25" t="n">
        <v>126.002</v>
      </c>
      <c r="D61" s="24" t="n">
        <v>2.7225</v>
      </c>
      <c r="E61" s="24" t="n">
        <v>0.00777812</v>
      </c>
      <c r="F61" s="25" t="n">
        <v>-0.00250006</v>
      </c>
      <c r="G61" s="25" t="n">
        <f aca="false">C61*$B$9+$B$10</f>
        <v>0.0366481428051684</v>
      </c>
      <c r="H61" s="24" t="n">
        <f aca="false">G61-F61</f>
        <v>0.0391482028051684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101</v>
      </c>
      <c r="C62" s="25" t="n">
        <v>98.998</v>
      </c>
      <c r="D62" s="24" t="n">
        <v>2.2755</v>
      </c>
      <c r="E62" s="24" t="n">
        <v>0.0374766</v>
      </c>
      <c r="F62" s="25" t="n">
        <v>0.0135</v>
      </c>
      <c r="G62" s="25" t="n">
        <f aca="false">C62*$B$9+$B$10</f>
        <v>0.0376578021948178</v>
      </c>
      <c r="H62" s="24" t="n">
        <f aca="false">G62-F62</f>
        <v>0.0241578021948178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101</v>
      </c>
      <c r="C63" s="25" t="n">
        <v>76.001</v>
      </c>
      <c r="D63" s="24" t="n">
        <v>2.6465</v>
      </c>
      <c r="E63" s="24" t="n">
        <v>0.0134349</v>
      </c>
      <c r="F63" s="25" t="n">
        <v>0.0775001</v>
      </c>
      <c r="G63" s="25" t="n">
        <f aca="false">C63*$B$9+$B$10</f>
        <v>0.0385176428474533</v>
      </c>
      <c r="H63" s="24" t="n">
        <f aca="false">G63-F63</f>
        <v>-0.0389824571525467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101</v>
      </c>
      <c r="C64" s="25" t="n">
        <v>50.5072</v>
      </c>
      <c r="D64" s="24" t="n">
        <v>2.91825</v>
      </c>
      <c r="E64" s="24" t="n">
        <v>0.0171148</v>
      </c>
      <c r="F64" s="25" t="n">
        <v>0.0272501</v>
      </c>
      <c r="G64" s="25" t="n">
        <f aca="false">C64*$B$9+$B$10</f>
        <v>0.0394708369871306</v>
      </c>
      <c r="H64" s="24" t="n">
        <f aca="false">G64-F64</f>
        <v>0.0122207369871306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101</v>
      </c>
      <c r="C65" s="25" t="n">
        <v>31</v>
      </c>
      <c r="D65" s="24" t="n">
        <v>3.585</v>
      </c>
      <c r="E65" s="24" t="n">
        <v>0.0452549</v>
      </c>
      <c r="F65" s="25" t="n">
        <v>0.0110002</v>
      </c>
      <c r="G65" s="25" t="n">
        <f aca="false">C65*$B$9+$B$10</f>
        <v>0.0402001966244351</v>
      </c>
      <c r="H65" s="24" t="n">
        <f aca="false">G65-F65</f>
        <v>0.0291999966244351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101</v>
      </c>
      <c r="C66" s="25" t="n">
        <v>21.001</v>
      </c>
      <c r="D66" s="24" t="n">
        <v>3.9155</v>
      </c>
      <c r="E66" s="24" t="n">
        <v>0.0586898</v>
      </c>
      <c r="F66" s="25" t="n">
        <v>-0.1125</v>
      </c>
      <c r="G66" s="25" t="n">
        <f aca="false">C66*$B$9+$B$10</f>
        <v>0.0405740517657884</v>
      </c>
      <c r="H66" s="24" t="n">
        <f aca="false">G66-F66</f>
        <v>0.153074051765788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101</v>
      </c>
      <c r="C67" s="25" t="n">
        <v>10.9913</v>
      </c>
      <c r="D67" s="24" t="n">
        <v>5.78767</v>
      </c>
      <c r="E67" s="24" t="n">
        <v>0.0951018</v>
      </c>
      <c r="F67" s="25" t="n">
        <v>-0.103333</v>
      </c>
      <c r="G67" s="25" t="n">
        <f aca="false">C67*$B$9+$B$10</f>
        <v>0.0409483069721495</v>
      </c>
      <c r="H67" s="24" t="n">
        <f aca="false">G67-F67</f>
        <v>0.144281306972149</v>
      </c>
      <c r="J67" s="26"/>
      <c r="K67" s="24"/>
    </row>
    <row r="68" customFormat="false" ht="13.5" hidden="false" customHeight="false" outlineLevel="0" collapsed="false">
      <c r="A68" s="23" t="n">
        <v>7</v>
      </c>
      <c r="B68" s="24" t="s">
        <v>101</v>
      </c>
      <c r="C68" s="25" t="n">
        <v>4.99933</v>
      </c>
      <c r="D68" s="24" t="n">
        <v>5.896</v>
      </c>
      <c r="E68" s="24" t="n">
        <v>0.00529139</v>
      </c>
      <c r="F68" s="25" t="n">
        <v>-0.026</v>
      </c>
      <c r="G68" s="25" t="n">
        <f aca="false">C68*$B$9+$B$10</f>
        <v>0.0411723422548112</v>
      </c>
      <c r="H68" s="24" t="n">
        <f aca="false">G68-F68</f>
        <v>0.0671723422548112</v>
      </c>
      <c r="J68" s="26"/>
      <c r="K68" s="24"/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938</v>
      </c>
      <c r="D69" s="29" t="n">
        <v>0.664</v>
      </c>
      <c r="E69" s="29" t="n">
        <v>0</v>
      </c>
      <c r="F69" s="28" t="n">
        <v>0.015</v>
      </c>
      <c r="G69" s="28" t="n">
        <f aca="false">C69*$B$9+$B$10</f>
        <v>0.0225173980604432</v>
      </c>
      <c r="H69" s="29" t="n">
        <f aca="false">G69-F69</f>
        <v>0.00751739806044324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0</v>
      </c>
      <c r="D70" s="24" t="n">
        <v>0</v>
      </c>
      <c r="E70" s="24" t="n">
        <v>0</v>
      </c>
      <c r="F70" s="25" t="n">
        <v>-0.675</v>
      </c>
      <c r="G70" s="25" t="n">
        <f aca="false">C70*$B$9+$B$10</f>
        <v>0.0413592634693148</v>
      </c>
      <c r="H70" s="24" t="n">
        <f aca="false">G70-F70</f>
        <v>0.716359263469315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</v>
      </c>
      <c r="D71" s="24" t="n">
        <v>0.8355</v>
      </c>
      <c r="E71" s="24" t="n">
        <v>0.00212134</v>
      </c>
      <c r="F71" s="25" t="n">
        <v>-0.00950003</v>
      </c>
      <c r="G71" s="25" t="n">
        <f aca="false">C71*$B$9+$B$10</f>
        <v>0.0263661729919992</v>
      </c>
      <c r="H71" s="24" t="n">
        <f aca="false">G71-F71</f>
        <v>0.0358662029919992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</v>
      </c>
      <c r="D72" s="24" t="n">
        <v>1.3215</v>
      </c>
      <c r="E72" s="24" t="n">
        <v>0.0077782</v>
      </c>
      <c r="F72" s="25" t="n">
        <v>0.0085001</v>
      </c>
      <c r="G72" s="25" t="n">
        <f aca="false">C72*$B$9+$B$10</f>
        <v>0.0301050982980629</v>
      </c>
      <c r="H72" s="24" t="n">
        <f aca="false">G72-F72</f>
        <v>0.0216049982980629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101</v>
      </c>
      <c r="C73" s="25" t="n">
        <v>250.992</v>
      </c>
      <c r="D73" s="24" t="n">
        <v>1.704</v>
      </c>
      <c r="E73" s="24" t="n">
        <v>0.0169705</v>
      </c>
      <c r="F73" s="25" t="n">
        <v>0.035</v>
      </c>
      <c r="G73" s="25" t="n">
        <f aca="false">C73*$B$9+$B$10</f>
        <v>0.0319748600651193</v>
      </c>
      <c r="H73" s="24" t="n">
        <f aca="false">G73-F73</f>
        <v>-0.00302513993488072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101</v>
      </c>
      <c r="C74" s="25" t="n">
        <v>176.007</v>
      </c>
      <c r="D74" s="24" t="n">
        <v>2.5565</v>
      </c>
      <c r="E74" s="24" t="n">
        <v>0.00353561</v>
      </c>
      <c r="F74" s="25" t="n">
        <v>0.1375</v>
      </c>
      <c r="G74" s="25" t="n">
        <f aca="false">C74*$B$9+$B$10</f>
        <v>0.0347784932058712</v>
      </c>
      <c r="H74" s="24" t="n">
        <f aca="false">G74-F74</f>
        <v>-0.102721506794129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101</v>
      </c>
      <c r="C75" s="25" t="n">
        <v>148.738</v>
      </c>
      <c r="D75" s="24" t="n">
        <v>2.814</v>
      </c>
      <c r="E75" s="24" t="n">
        <v>0.00565695</v>
      </c>
      <c r="F75" s="25" t="n">
        <v>0.335</v>
      </c>
      <c r="G75" s="25" t="n">
        <f aca="false">C75*$B$9+$B$10</f>
        <v>0.0357980607475817</v>
      </c>
      <c r="H75" s="24" t="n">
        <f aca="false">G75-F75</f>
        <v>-0.299201939252418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0</v>
      </c>
      <c r="D76" s="24" t="n">
        <v>0</v>
      </c>
      <c r="E76" s="24" t="n">
        <v>0</v>
      </c>
      <c r="F76" s="25" t="n">
        <v>-3.229</v>
      </c>
      <c r="G76" s="25" t="n">
        <f aca="false">C76*$B$9+$B$10</f>
        <v>0.0413592634693148</v>
      </c>
      <c r="H76" s="24" t="n">
        <f aca="false">G76-F76</f>
        <v>3.27035926346932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101</v>
      </c>
      <c r="C77" s="25" t="n">
        <v>0</v>
      </c>
      <c r="D77" s="24" t="n">
        <v>0</v>
      </c>
      <c r="E77" s="24" t="n">
        <v>0</v>
      </c>
      <c r="F77" s="25" t="n">
        <v>-4.255</v>
      </c>
      <c r="G77" s="25" t="n">
        <f aca="false">C77*$B$9+$B$10</f>
        <v>0.0413592634693148</v>
      </c>
      <c r="H77" s="24" t="n">
        <f aca="false">G77-F77</f>
        <v>4.29635926346932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101</v>
      </c>
      <c r="C78" s="25" t="n">
        <v>0</v>
      </c>
      <c r="D78" s="24" t="n">
        <v>0</v>
      </c>
      <c r="E78" s="24" t="n">
        <v>0</v>
      </c>
      <c r="F78" s="25" t="n">
        <v>-4.713</v>
      </c>
      <c r="G78" s="25" t="n">
        <f aca="false">C78*$B$9+$B$10</f>
        <v>0.0413592634693148</v>
      </c>
      <c r="H78" s="24" t="n">
        <f aca="false">G78-F78</f>
        <v>4.75435926346932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101</v>
      </c>
      <c r="C79" s="25" t="n">
        <v>0</v>
      </c>
      <c r="D79" s="24" t="n">
        <v>0</v>
      </c>
      <c r="E79" s="24" t="n">
        <v>0</v>
      </c>
      <c r="F79" s="25" t="n">
        <v>-3.106</v>
      </c>
      <c r="G79" s="25" t="n">
        <f aca="false">C79*$B$9+$B$10</f>
        <v>0.0413592634693148</v>
      </c>
      <c r="H79" s="24" t="n">
        <f aca="false">G79-F79</f>
        <v>3.14735926346931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101</v>
      </c>
      <c r="C80" s="25" t="n">
        <v>0</v>
      </c>
      <c r="D80" s="24" t="n">
        <v>0</v>
      </c>
      <c r="E80" s="24" t="n">
        <v>0</v>
      </c>
      <c r="F80" s="25" t="n">
        <v>-3.468</v>
      </c>
      <c r="G80" s="25" t="n">
        <f aca="false">C80*$B$9+$B$10</f>
        <v>0.0413592634693148</v>
      </c>
      <c r="H80" s="24" t="n">
        <f aca="false">G80-F80</f>
        <v>3.50935926346931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101</v>
      </c>
      <c r="C81" s="25" t="n">
        <v>0</v>
      </c>
      <c r="D81" s="24" t="n">
        <v>0</v>
      </c>
      <c r="E81" s="24" t="n">
        <v>0</v>
      </c>
      <c r="F81" s="25" t="n">
        <v>-3.915</v>
      </c>
      <c r="G81" s="25" t="n">
        <f aca="false">C81*$B$9+$B$10</f>
        <v>0.0413592634693148</v>
      </c>
      <c r="H81" s="24" t="n">
        <f aca="false">G81-F81</f>
        <v>3.95635926346931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0</v>
      </c>
      <c r="D82" s="24" t="n">
        <v>0</v>
      </c>
      <c r="E82" s="24" t="n">
        <v>0</v>
      </c>
      <c r="F82" s="25" t="n">
        <v>-5.504</v>
      </c>
      <c r="G82" s="25" t="n">
        <f aca="false">C82*$B$9+$B$10</f>
        <v>0.0413592634693148</v>
      </c>
      <c r="H82" s="24" t="n">
        <f aca="false">G82-F82</f>
        <v>5.54535926346931</v>
      </c>
      <c r="J82" s="26"/>
      <c r="K82" s="24"/>
    </row>
    <row r="83" customFormat="false" ht="13.5" hidden="false" customHeight="false" outlineLevel="0" collapsed="false">
      <c r="A83" s="23" t="n">
        <v>8</v>
      </c>
      <c r="B83" s="24" t="s">
        <v>101</v>
      </c>
      <c r="C83" s="25" t="n">
        <v>0</v>
      </c>
      <c r="D83" s="24" t="n">
        <v>0</v>
      </c>
      <c r="E83" s="24" t="n">
        <v>0</v>
      </c>
      <c r="F83" s="25" t="n">
        <v>-5.913</v>
      </c>
      <c r="G83" s="25" t="n">
        <f aca="false">C83*$B$9+$B$10</f>
        <v>0.0413592634693148</v>
      </c>
      <c r="H83" s="24" t="n">
        <f aca="false">G83-F83</f>
        <v>5.95435926346932</v>
      </c>
      <c r="J83" s="26"/>
      <c r="K83" s="24"/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3.84</v>
      </c>
      <c r="D84" s="29" t="n">
        <v>0.391</v>
      </c>
      <c r="E84" s="29" t="n">
        <v>0</v>
      </c>
      <c r="F84" s="28" t="n">
        <v>-0.002</v>
      </c>
      <c r="G84" s="28" t="n">
        <f aca="false">C84*$B$9+$B$10</f>
        <v>-0.00252973734338403</v>
      </c>
      <c r="H84" s="29" t="n">
        <f aca="false">G84-F84</f>
        <v>-0.000529737343384027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1</v>
      </c>
      <c r="D85" s="24" t="n">
        <v>0.2685</v>
      </c>
      <c r="E85" s="24" t="n">
        <v>0.000707098</v>
      </c>
      <c r="F85" s="25" t="n">
        <v>0.000499994</v>
      </c>
      <c r="G85" s="25" t="n">
        <f aca="false">C85*$B$9+$B$10</f>
        <v>0.00393262115561658</v>
      </c>
      <c r="H85" s="24" t="n">
        <f aca="false">G85-F85</f>
        <v>0.00343262715561658</v>
      </c>
      <c r="J85" s="26"/>
      <c r="K85" s="24"/>
    </row>
    <row r="86" customFormat="false" ht="12.75" hidden="false" customHeight="false" outlineLevel="0" collapsed="false">
      <c r="A86" s="23" t="n">
        <v>9</v>
      </c>
      <c r="B86" s="24" t="s">
        <v>101</v>
      </c>
      <c r="C86" s="25" t="n">
        <v>0</v>
      </c>
      <c r="D86" s="24" t="n">
        <v>0</v>
      </c>
      <c r="E86" s="24" t="n">
        <v>0</v>
      </c>
      <c r="F86" s="25" t="n">
        <v>-0.262</v>
      </c>
      <c r="G86" s="25" t="n">
        <f aca="false">C86*$B$9+$B$10</f>
        <v>0.0413592634693148</v>
      </c>
      <c r="H86" s="24" t="n">
        <f aca="false">G86-F86</f>
        <v>0.303359263469315</v>
      </c>
      <c r="J86" s="26"/>
      <c r="K86" s="24"/>
    </row>
    <row r="87" customFormat="false" ht="12.75" hidden="false" customHeight="false" outlineLevel="0" collapsed="false">
      <c r="A87" s="23" t="n">
        <v>9</v>
      </c>
      <c r="B87" s="24" t="s">
        <v>101</v>
      </c>
      <c r="C87" s="25" t="n">
        <v>0</v>
      </c>
      <c r="D87" s="24" t="n">
        <v>0</v>
      </c>
      <c r="E87" s="24" t="n">
        <v>0</v>
      </c>
      <c r="F87" s="25" t="n">
        <v>-0.598</v>
      </c>
      <c r="G87" s="25" t="n">
        <f aca="false">C87*$B$9+$B$10</f>
        <v>0.0413592634693148</v>
      </c>
      <c r="H87" s="24" t="n">
        <f aca="false">G87-F87</f>
        <v>0.639359263469315</v>
      </c>
      <c r="J87" s="26"/>
      <c r="K87" s="24"/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8.996</v>
      </c>
      <c r="D88" s="24" t="n">
        <v>0.857</v>
      </c>
      <c r="E88" s="24" t="n">
        <v>0.00424267</v>
      </c>
      <c r="F88" s="25" t="n">
        <v>0.016</v>
      </c>
      <c r="G88" s="25" t="n">
        <f aca="false">C88*$B$9+$B$10</f>
        <v>0.0264411010551327</v>
      </c>
      <c r="H88" s="24" t="n">
        <f aca="false">G88-F88</f>
        <v>0.0104411010551327</v>
      </c>
      <c r="J88" s="26"/>
      <c r="K88" s="24"/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0.998</v>
      </c>
      <c r="D89" s="24" t="n">
        <v>1.239</v>
      </c>
      <c r="E89" s="24" t="n">
        <v>0.0113137</v>
      </c>
      <c r="F89" s="25" t="n">
        <v>0.00300002</v>
      </c>
      <c r="G89" s="25" t="n">
        <f aca="false">C89*$B$9+$B$10</f>
        <v>0.030105173076569</v>
      </c>
      <c r="H89" s="24" t="n">
        <f aca="false">G89-F89</f>
        <v>0.027105153076569</v>
      </c>
      <c r="J89" s="26"/>
      <c r="K89" s="24"/>
    </row>
    <row r="90" customFormat="false" ht="12.75" hidden="false" customHeight="false" outlineLevel="0" collapsed="false">
      <c r="A90" s="23" t="n">
        <v>9</v>
      </c>
      <c r="B90" s="24" t="s">
        <v>101</v>
      </c>
      <c r="C90" s="25" t="n">
        <v>250.995</v>
      </c>
      <c r="D90" s="24" t="n">
        <v>1.559</v>
      </c>
      <c r="E90" s="24" t="n">
        <v>0.00989945</v>
      </c>
      <c r="F90" s="25" t="n">
        <v>0.00600004</v>
      </c>
      <c r="G90" s="25" t="n">
        <f aca="false">C90*$B$9+$B$10</f>
        <v>0.0319747478973601</v>
      </c>
      <c r="H90" s="24" t="n">
        <f aca="false">G90-F90</f>
        <v>0.0259747078973601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101</v>
      </c>
      <c r="C91" s="25" t="n">
        <v>201.332</v>
      </c>
      <c r="D91" s="24" t="n">
        <v>1.804</v>
      </c>
      <c r="E91" s="24" t="n">
        <v>0.0052915</v>
      </c>
      <c r="F91" s="25" t="n">
        <v>0.005</v>
      </c>
      <c r="G91" s="25" t="n">
        <f aca="false">C91*$B$9+$B$10</f>
        <v>0.0338316103721105</v>
      </c>
      <c r="H91" s="24" t="n">
        <f aca="false">G91-F91</f>
        <v>0.0288316103721105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101</v>
      </c>
      <c r="C92" s="25" t="n">
        <v>176.009</v>
      </c>
      <c r="D92" s="24" t="n">
        <v>1.91</v>
      </c>
      <c r="E92" s="24" t="n">
        <v>0.00848526</v>
      </c>
      <c r="F92" s="25" t="n">
        <v>0.016</v>
      </c>
      <c r="G92" s="25" t="n">
        <f aca="false">C92*$B$9+$B$10</f>
        <v>0.0347784184273651</v>
      </c>
      <c r="H92" s="24" t="n">
        <f aca="false">G92-F92</f>
        <v>0.0187784184273651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101</v>
      </c>
      <c r="C93" s="25" t="n">
        <v>150.005</v>
      </c>
      <c r="D93" s="24" t="n">
        <v>2.468</v>
      </c>
      <c r="E93" s="24" t="n">
        <v>0</v>
      </c>
      <c r="F93" s="25" t="n">
        <v>0.029</v>
      </c>
      <c r="G93" s="25" t="n">
        <f aca="false">C93*$B$9+$B$10</f>
        <v>0.0357506885639539</v>
      </c>
      <c r="H93" s="24" t="n">
        <f aca="false">G93-F93</f>
        <v>0.00675068856395389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101</v>
      </c>
      <c r="C94" s="25" t="n">
        <v>125.996</v>
      </c>
      <c r="D94" s="24" t="n">
        <v>3.038</v>
      </c>
      <c r="E94" s="24" t="n">
        <v>0.0452548</v>
      </c>
      <c r="F94" s="25" t="n">
        <v>-0.00999999</v>
      </c>
      <c r="G94" s="25" t="n">
        <f aca="false">C94*$B$9+$B$10</f>
        <v>0.0366483671406867</v>
      </c>
      <c r="H94" s="24" t="n">
        <f aca="false">G94-F94</f>
        <v>0.0466483571406867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101</v>
      </c>
      <c r="C95" s="25" t="n">
        <v>101.51</v>
      </c>
      <c r="D95" s="24" t="n">
        <v>3.852</v>
      </c>
      <c r="E95" s="24" t="n">
        <v>0.10748</v>
      </c>
      <c r="F95" s="25" t="n">
        <v>-0.03</v>
      </c>
      <c r="G95" s="25" t="n">
        <f aca="false">C95*$B$9+$B$10</f>
        <v>0.0375638803911295</v>
      </c>
      <c r="H95" s="24" t="n">
        <f aca="false">G95-F95</f>
        <v>0.0675638803911295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101</v>
      </c>
      <c r="C96" s="25" t="n">
        <v>76.013</v>
      </c>
      <c r="D96" s="24" t="n">
        <v>5.41</v>
      </c>
      <c r="E96" s="24" t="n">
        <v>0.0820242</v>
      </c>
      <c r="F96" s="25" t="n">
        <v>0.0149999</v>
      </c>
      <c r="G96" s="25" t="n">
        <f aca="false">C96*$B$9+$B$10</f>
        <v>0.0385171941764166</v>
      </c>
      <c r="H96" s="24" t="n">
        <f aca="false">G96-F96</f>
        <v>0.0235172941764166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101</v>
      </c>
      <c r="C97" s="25" t="n">
        <v>51</v>
      </c>
      <c r="D97" s="24" t="n">
        <v>6.17633</v>
      </c>
      <c r="E97" s="24" t="n">
        <v>0.00230923</v>
      </c>
      <c r="F97" s="25" t="n">
        <v>0.0383334</v>
      </c>
      <c r="G97" s="25" t="n">
        <f aca="false">C97*$B$9+$B$10</f>
        <v>0.0394524115632223</v>
      </c>
      <c r="H97" s="24" t="n">
        <f aca="false">G97-F97</f>
        <v>0.00111901156322232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101</v>
      </c>
      <c r="C98" s="25" t="n">
        <v>31.109</v>
      </c>
      <c r="D98" s="24" t="n">
        <v>6.1595</v>
      </c>
      <c r="E98" s="24" t="n">
        <v>0.0134351</v>
      </c>
      <c r="F98" s="25" t="n">
        <v>0.1665</v>
      </c>
      <c r="G98" s="25" t="n">
        <f aca="false">C98*$B$9+$B$10</f>
        <v>0.0401961211958515</v>
      </c>
      <c r="H98" s="24" t="n">
        <f aca="false">G98-F98</f>
        <v>-0.126303878804149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101</v>
      </c>
      <c r="C99" s="25" t="n">
        <v>21.0005</v>
      </c>
      <c r="D99" s="24" t="n">
        <v>6.033</v>
      </c>
      <c r="E99" s="24" t="n">
        <v>0.0494973</v>
      </c>
      <c r="F99" s="25" t="n">
        <v>-0.259</v>
      </c>
      <c r="G99" s="25" t="n">
        <f aca="false">C99*$B$9+$B$10</f>
        <v>0.0405740704604149</v>
      </c>
      <c r="H99" s="24" t="n">
        <f aca="false">G99-F99</f>
        <v>0.299574070460415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101</v>
      </c>
      <c r="C100" s="25" t="n">
        <v>11.0027</v>
      </c>
      <c r="D100" s="24" t="n">
        <v>6.416</v>
      </c>
      <c r="E100" s="24" t="n">
        <v>0.0342199</v>
      </c>
      <c r="F100" s="25" t="n">
        <v>0.073</v>
      </c>
      <c r="G100" s="25" t="n">
        <f aca="false">C100*$B$9+$B$10</f>
        <v>0.0409478807346646</v>
      </c>
      <c r="H100" s="24" t="n">
        <f aca="false">G100-F100</f>
        <v>-0.0320521192653354</v>
      </c>
      <c r="J100" s="26"/>
      <c r="K100" s="24"/>
    </row>
    <row r="101" customFormat="false" ht="13.5" hidden="false" customHeight="false" outlineLevel="0" collapsed="false">
      <c r="A101" s="23" t="n">
        <v>9</v>
      </c>
      <c r="B101" s="24" t="s">
        <v>101</v>
      </c>
      <c r="C101" s="25" t="n">
        <v>4.994</v>
      </c>
      <c r="D101" s="24" t="n">
        <v>6.47033</v>
      </c>
      <c r="E101" s="24" t="n">
        <v>0.00321459</v>
      </c>
      <c r="F101" s="25" t="n">
        <v>0.116333</v>
      </c>
      <c r="G101" s="25" t="n">
        <f aca="false">C101*$B$9+$B$10</f>
        <v>0.04117254153953</v>
      </c>
      <c r="H101" s="24" t="n">
        <f aca="false">G101-F101</f>
        <v>-0.07516045846047</v>
      </c>
      <c r="J101" s="26"/>
      <c r="K101" s="24"/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88</v>
      </c>
      <c r="D102" s="29" t="n">
        <v>0.701</v>
      </c>
      <c r="E102" s="29" t="n">
        <v>0</v>
      </c>
      <c r="F102" s="28" t="n">
        <v>0.000999987</v>
      </c>
      <c r="G102" s="28" t="n">
        <f aca="false">C102*$B$9+$B$10</f>
        <v>-0.0136732303255765</v>
      </c>
      <c r="H102" s="29" t="n">
        <f aca="false">G102-F102</f>
        <v>-0.0146732173255765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</v>
      </c>
      <c r="D103" s="24" t="n">
        <v>0.427</v>
      </c>
      <c r="E103" s="24" t="n">
        <v>0</v>
      </c>
      <c r="F103" s="25" t="n">
        <v>-0.00500003</v>
      </c>
      <c r="G103" s="25" t="n">
        <f aca="false">C103*$B$9+$B$10</f>
        <v>-0.00541469210954283</v>
      </c>
      <c r="H103" s="24" t="n">
        <f aca="false">G103-F103</f>
        <v>-0.000414662109542825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1.01</v>
      </c>
      <c r="D104" s="24" t="n">
        <v>0.2775</v>
      </c>
      <c r="E104" s="24" t="n">
        <v>0.00494975</v>
      </c>
      <c r="F104" s="25" t="n">
        <v>0.0125</v>
      </c>
      <c r="G104" s="25" t="n">
        <f aca="false">C104*$B$9+$B$10</f>
        <v>0.00393224726308597</v>
      </c>
      <c r="H104" s="24" t="n">
        <f aca="false">G104-F104</f>
        <v>-0.00856775273691403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01</v>
      </c>
      <c r="C105" s="25" t="n">
        <v>0</v>
      </c>
      <c r="D105" s="24" t="n">
        <v>0</v>
      </c>
      <c r="E105" s="24" t="n">
        <v>0</v>
      </c>
      <c r="F105" s="25" t="n">
        <v>-0.217</v>
      </c>
      <c r="G105" s="25" t="n">
        <f aca="false">C105*$B$9+$B$10</f>
        <v>0.0413592634693148</v>
      </c>
      <c r="H105" s="24" t="n">
        <f aca="false">G105-F105</f>
        <v>0.258359263469315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01</v>
      </c>
      <c r="C106" s="25" t="n">
        <v>0</v>
      </c>
      <c r="D106" s="24" t="n">
        <v>0</v>
      </c>
      <c r="E106" s="24" t="n">
        <v>0</v>
      </c>
      <c r="F106" s="25" t="n">
        <v>-0.728</v>
      </c>
      <c r="G106" s="25" t="n">
        <f aca="false">C106*$B$9+$B$10</f>
        <v>0.0413592634693148</v>
      </c>
      <c r="H106" s="24" t="n">
        <f aca="false">G106-F106</f>
        <v>0.769359263469315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1.013</v>
      </c>
      <c r="D107" s="24" t="n">
        <v>1.381</v>
      </c>
      <c r="E107" s="24" t="n">
        <v>0.00707106</v>
      </c>
      <c r="F107" s="25" t="n">
        <v>-0.00899994</v>
      </c>
      <c r="G107" s="25" t="n">
        <f aca="false">C107*$B$9+$B$10</f>
        <v>0.0263656869317094</v>
      </c>
      <c r="H107" s="24" t="n">
        <f aca="false">G107-F107</f>
        <v>0.0353656269317094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991</v>
      </c>
      <c r="D108" s="24" t="n">
        <v>2.3165</v>
      </c>
      <c r="E108" s="24" t="n">
        <v>0.0120208</v>
      </c>
      <c r="F108" s="25" t="n">
        <v>0.0965002</v>
      </c>
      <c r="G108" s="25" t="n">
        <f aca="false">C108*$B$9+$B$10</f>
        <v>0.0301054348013405</v>
      </c>
      <c r="H108" s="24" t="n">
        <f aca="false">G108-F108</f>
        <v>-0.0663947651986595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01</v>
      </c>
      <c r="C109" s="25" t="n">
        <v>250.996</v>
      </c>
      <c r="D109" s="24" t="n">
        <v>3.0385</v>
      </c>
      <c r="E109" s="24" t="n">
        <v>0.0360624</v>
      </c>
      <c r="F109" s="25" t="n">
        <v>0.3305</v>
      </c>
      <c r="G109" s="25" t="n">
        <f aca="false">C109*$B$9+$B$10</f>
        <v>0.031974710508107</v>
      </c>
      <c r="H109" s="24" t="n">
        <f aca="false">G109-F109</f>
        <v>-0.298525289491893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01</v>
      </c>
      <c r="C110" s="25" t="n">
        <v>200.488</v>
      </c>
      <c r="D110" s="24" t="n">
        <v>3.485</v>
      </c>
      <c r="E110" s="24" t="n">
        <v>0.00565695</v>
      </c>
      <c r="F110" s="25" t="n">
        <v>0.229</v>
      </c>
      <c r="G110" s="25" t="n">
        <f aca="false">C110*$B$9+$B$10</f>
        <v>0.0338631669016937</v>
      </c>
      <c r="H110" s="24" t="n">
        <f aca="false">G110-F110</f>
        <v>-0.195136833098306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101</v>
      </c>
      <c r="C111" s="25" t="n">
        <v>175.995</v>
      </c>
      <c r="D111" s="24" t="n">
        <v>3.4855</v>
      </c>
      <c r="E111" s="24" t="n">
        <v>0.0459618</v>
      </c>
      <c r="F111" s="25" t="n">
        <v>0.2395</v>
      </c>
      <c r="G111" s="25" t="n">
        <f aca="false">C111*$B$9+$B$10</f>
        <v>0.0347789418769079</v>
      </c>
      <c r="H111" s="24" t="n">
        <f aca="false">G111-F111</f>
        <v>-0.204721058123092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101</v>
      </c>
      <c r="C112" s="25" t="n">
        <v>150.005</v>
      </c>
      <c r="D112" s="24" t="n">
        <v>3.169</v>
      </c>
      <c r="E112" s="24" t="n">
        <v>0</v>
      </c>
      <c r="F112" s="25" t="n">
        <v>0.185</v>
      </c>
      <c r="G112" s="25" t="n">
        <f aca="false">C112*$B$9+$B$10</f>
        <v>0.0357506885639539</v>
      </c>
      <c r="H112" s="24" t="n">
        <f aca="false">G112-F112</f>
        <v>-0.149249311436046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101</v>
      </c>
      <c r="C113" s="25" t="n">
        <v>125.985</v>
      </c>
      <c r="D113" s="24" t="n">
        <v>3.8235</v>
      </c>
      <c r="E113" s="24" t="n">
        <v>0.0770746</v>
      </c>
      <c r="F113" s="25" t="n">
        <v>0.1125</v>
      </c>
      <c r="G113" s="25" t="n">
        <f aca="false">C113*$B$9+$B$10</f>
        <v>0.0366487784224704</v>
      </c>
      <c r="H113" s="24" t="n">
        <f aca="false">G113-F113</f>
        <v>-0.0758512215775296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101</v>
      </c>
      <c r="C114" s="25" t="n">
        <v>100.019</v>
      </c>
      <c r="D114" s="24" t="n">
        <v>4.967</v>
      </c>
      <c r="E114" s="24" t="n">
        <v>0</v>
      </c>
      <c r="F114" s="25" t="n">
        <v>0.0830002</v>
      </c>
      <c r="G114" s="25" t="n">
        <f aca="false">C114*$B$9+$B$10</f>
        <v>0.0376196277674429</v>
      </c>
      <c r="H114" s="24" t="n">
        <f aca="false">G114-F114</f>
        <v>-0.0453805722325571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101</v>
      </c>
      <c r="C115" s="25" t="n">
        <v>76.005</v>
      </c>
      <c r="D115" s="24" t="n">
        <v>5.5535</v>
      </c>
      <c r="E115" s="24" t="n">
        <v>0.109602</v>
      </c>
      <c r="F115" s="25" t="n">
        <v>0.1555</v>
      </c>
      <c r="G115" s="25" t="n">
        <f aca="false">C115*$B$9+$B$10</f>
        <v>0.0385174932904411</v>
      </c>
      <c r="H115" s="24" t="n">
        <f aca="false">G115-F115</f>
        <v>-0.116982506709559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101</v>
      </c>
      <c r="C116" s="25" t="n">
        <v>50.4997</v>
      </c>
      <c r="D116" s="24" t="n">
        <v>5.95825</v>
      </c>
      <c r="E116" s="24" t="n">
        <v>0.035236</v>
      </c>
      <c r="F116" s="25" t="n">
        <v>0.0872502</v>
      </c>
      <c r="G116" s="25" t="n">
        <f aca="false">C116*$B$9+$B$10</f>
        <v>0.0394711174065286</v>
      </c>
      <c r="H116" s="24" t="n">
        <f aca="false">G116-F116</f>
        <v>-0.0477790825934714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101</v>
      </c>
      <c r="C117" s="25" t="n">
        <v>31.006</v>
      </c>
      <c r="D117" s="24" t="n">
        <v>6.3005</v>
      </c>
      <c r="E117" s="24" t="n">
        <v>0.0219204</v>
      </c>
      <c r="F117" s="25" t="n">
        <v>0.0774999</v>
      </c>
      <c r="G117" s="25" t="n">
        <f aca="false">C117*$B$9+$B$10</f>
        <v>0.0401999722889167</v>
      </c>
      <c r="H117" s="24" t="n">
        <f aca="false">G117-F117</f>
        <v>-0.0372999277110833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101</v>
      </c>
      <c r="C118" s="25" t="n">
        <v>21.008</v>
      </c>
      <c r="D118" s="24" t="n">
        <v>6.0625</v>
      </c>
      <c r="E118" s="24" t="n">
        <v>0.0190922</v>
      </c>
      <c r="F118" s="25" t="n">
        <v>-0.0205002</v>
      </c>
      <c r="G118" s="25" t="n">
        <f aca="false">C118*$B$9+$B$10</f>
        <v>0.040573790041017</v>
      </c>
      <c r="H118" s="24" t="n">
        <f aca="false">G118-F118</f>
        <v>0.061073990041017</v>
      </c>
      <c r="J118" s="26"/>
      <c r="K118" s="24"/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1.001</v>
      </c>
      <c r="D119" s="24" t="n">
        <v>6.03733</v>
      </c>
      <c r="E119" s="24" t="n">
        <v>0.0119302</v>
      </c>
      <c r="F119" s="25" t="n">
        <v>0.111333</v>
      </c>
      <c r="G119" s="25" t="n">
        <f aca="false">C119*$B$9+$B$10</f>
        <v>0.0409479442963948</v>
      </c>
      <c r="H119" s="24" t="n">
        <f aca="false">G119-F119</f>
        <v>-0.0703850557036052</v>
      </c>
      <c r="J119" s="26"/>
      <c r="K119" s="24"/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482</v>
      </c>
      <c r="D120" s="29" t="n">
        <v>0.434</v>
      </c>
      <c r="E120" s="29" t="n">
        <v>0.00141422</v>
      </c>
      <c r="F120" s="28" t="n">
        <v>-0.012</v>
      </c>
      <c r="G120" s="28" t="n">
        <f aca="false">C120*$B$9+$B$10</f>
        <v>0.0188329115068358</v>
      </c>
      <c r="H120" s="29" t="n">
        <f aca="false">G120-F120</f>
        <v>0.0308329115068358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101</v>
      </c>
      <c r="C121" s="25" t="n">
        <v>0</v>
      </c>
      <c r="D121" s="24" t="n">
        <v>0</v>
      </c>
      <c r="E121" s="24" t="n">
        <v>0</v>
      </c>
      <c r="F121" s="25" t="n">
        <v>-0.625</v>
      </c>
      <c r="G121" s="25" t="n">
        <f aca="false">C121*$B$9+$B$10</f>
        <v>0.0413592634693148</v>
      </c>
      <c r="H121" s="24" t="n">
        <f aca="false">G121-F121</f>
        <v>0.666359263469315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1.003</v>
      </c>
      <c r="D122" s="24" t="n">
        <v>0.9395</v>
      </c>
      <c r="E122" s="24" t="n">
        <v>0.00636396</v>
      </c>
      <c r="F122" s="25" t="n">
        <v>0.0225</v>
      </c>
      <c r="G122" s="25" t="n">
        <f aca="false">C122*$B$9+$B$10</f>
        <v>0.02636606082424</v>
      </c>
      <c r="H122" s="24" t="n">
        <f aca="false">G122-F122</f>
        <v>0.00386606082423997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0.996</v>
      </c>
      <c r="D123" s="24" t="n">
        <v>1.1895</v>
      </c>
      <c r="E123" s="24" t="n">
        <v>0.00070714</v>
      </c>
      <c r="F123" s="25" t="n">
        <v>0.0305001</v>
      </c>
      <c r="G123" s="25" t="n">
        <f aca="false">C123*$B$9+$B$10</f>
        <v>0.0301052478550752</v>
      </c>
      <c r="H123" s="24" t="n">
        <f aca="false">G123-F123</f>
        <v>-0.000394852144924841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101</v>
      </c>
      <c r="C124" s="25" t="n">
        <v>250.992</v>
      </c>
      <c r="D124" s="24" t="n">
        <v>1.49</v>
      </c>
      <c r="E124" s="24" t="n">
        <v>0.019799</v>
      </c>
      <c r="F124" s="25" t="n">
        <v>0.00400007</v>
      </c>
      <c r="G124" s="25" t="n">
        <f aca="false">C124*$B$9+$B$10</f>
        <v>0.0319748600651193</v>
      </c>
      <c r="H124" s="24" t="n">
        <f aca="false">G124-F124</f>
        <v>0.0279747900651193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101</v>
      </c>
      <c r="C125" s="25" t="n">
        <v>201.325</v>
      </c>
      <c r="D125" s="24" t="n">
        <v>2.135</v>
      </c>
      <c r="E125" s="24" t="n">
        <v>0.00458261</v>
      </c>
      <c r="F125" s="25" t="n">
        <v>0.0420001</v>
      </c>
      <c r="G125" s="25" t="n">
        <f aca="false">C125*$B$9+$B$10</f>
        <v>0.033831872096882</v>
      </c>
      <c r="H125" s="24" t="n">
        <f aca="false">G125-F125</f>
        <v>-0.00816822790311803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01</v>
      </c>
      <c r="C126" s="25" t="n">
        <v>175.997</v>
      </c>
      <c r="D126" s="24" t="n">
        <v>3.205</v>
      </c>
      <c r="E126" s="24" t="n">
        <v>0.364867</v>
      </c>
      <c r="F126" s="25" t="n">
        <v>0.198</v>
      </c>
      <c r="G126" s="25" t="n">
        <f aca="false">C126*$B$9+$B$10</f>
        <v>0.0347788670984018</v>
      </c>
      <c r="H126" s="24" t="n">
        <f aca="false">G126-F126</f>
        <v>-0.163221132901598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515</v>
      </c>
      <c r="D127" s="24" t="n">
        <v>3.3175</v>
      </c>
      <c r="E127" s="24" t="n">
        <v>0.294864</v>
      </c>
      <c r="F127" s="25" t="n">
        <v>0.1095</v>
      </c>
      <c r="G127" s="25" t="n">
        <f aca="false">C127*$B$9+$B$10</f>
        <v>0.0356942307918323</v>
      </c>
      <c r="H127" s="24" t="n">
        <f aca="false">G127-F127</f>
        <v>-0.0738057692081677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101</v>
      </c>
      <c r="C128" s="25" t="n">
        <v>126.02</v>
      </c>
      <c r="D128" s="24" t="n">
        <v>4.221</v>
      </c>
      <c r="E128" s="24" t="n">
        <v>0.00989945</v>
      </c>
      <c r="F128" s="25" t="n">
        <v>0.0310001</v>
      </c>
      <c r="G128" s="25" t="n">
        <f aca="false">C128*$B$9+$B$10</f>
        <v>0.0366474697986133</v>
      </c>
      <c r="H128" s="24" t="n">
        <f aca="false">G128-F128</f>
        <v>0.00564736979861328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04</v>
      </c>
      <c r="D129" s="24" t="n">
        <v>4.513</v>
      </c>
      <c r="E129" s="24" t="n">
        <v>0.0735392</v>
      </c>
      <c r="F129" s="25" t="n">
        <v>0.0780001</v>
      </c>
      <c r="G129" s="25" t="n">
        <f aca="false">C129*$B$9+$B$10</f>
        <v>0.0375641047266479</v>
      </c>
      <c r="H129" s="24" t="n">
        <f aca="false">G129-F129</f>
        <v>-0.0404359952733521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6.0035</v>
      </c>
      <c r="D130" s="24" t="n">
        <v>4.749</v>
      </c>
      <c r="E130" s="24" t="n">
        <v>0.0296984</v>
      </c>
      <c r="F130" s="25" t="n">
        <v>0.027</v>
      </c>
      <c r="G130" s="25" t="n">
        <f aca="false">C130*$B$9+$B$10</f>
        <v>0.0385175493743207</v>
      </c>
      <c r="H130" s="24" t="n">
        <f aca="false">G130-F130</f>
        <v>0.0115175493743207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5033</v>
      </c>
      <c r="D131" s="24" t="n">
        <v>5.7595</v>
      </c>
      <c r="E131" s="24" t="n">
        <v>0.0640547</v>
      </c>
      <c r="F131" s="25" t="n">
        <v>0.0704999</v>
      </c>
      <c r="G131" s="25" t="n">
        <f aca="false">C131*$B$9+$B$10</f>
        <v>0.0394709828052175</v>
      </c>
      <c r="H131" s="24" t="n">
        <f aca="false">G131-F131</f>
        <v>-0.0310289171947825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9975</v>
      </c>
      <c r="D132" s="24" t="n">
        <v>5.9645</v>
      </c>
      <c r="E132" s="24" t="n">
        <v>0.0233345</v>
      </c>
      <c r="F132" s="25" t="n">
        <v>0.3085</v>
      </c>
      <c r="G132" s="25" t="n">
        <f aca="false">C132*$B$9+$B$10</f>
        <v>0.0402002900975677</v>
      </c>
      <c r="H132" s="24" t="n">
        <f aca="false">G132-F132</f>
        <v>-0.268299709902432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1.0035</v>
      </c>
      <c r="D133" s="24" t="n">
        <v>6.123</v>
      </c>
      <c r="E133" s="24" t="n">
        <v>0.091924</v>
      </c>
      <c r="F133" s="25" t="n">
        <v>0.0190001</v>
      </c>
      <c r="G133" s="25" t="n">
        <f aca="false">C133*$B$9+$B$10</f>
        <v>0.0405739582926557</v>
      </c>
      <c r="H133" s="24" t="n">
        <f aca="false">G133-F133</f>
        <v>0.0215738582926557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1.0037</v>
      </c>
      <c r="D134" s="24" t="n">
        <v>6.22967</v>
      </c>
      <c r="E134" s="24" t="n">
        <v>0.0141891</v>
      </c>
      <c r="F134" s="25" t="n">
        <v>-0.0403333</v>
      </c>
      <c r="G134" s="25" t="n">
        <f aca="false">C134*$B$9+$B$10</f>
        <v>0.0409478433454115</v>
      </c>
      <c r="H134" s="24" t="n">
        <f aca="false">G134-F134</f>
        <v>0.0812811433454115</v>
      </c>
      <c r="J134" s="26"/>
      <c r="K134" s="24"/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4.99833</v>
      </c>
      <c r="D135" s="24" t="n">
        <v>6.32567</v>
      </c>
      <c r="E135" s="24" t="n">
        <v>0.0125031</v>
      </c>
      <c r="F135" s="25" t="n">
        <v>0.060667</v>
      </c>
      <c r="G135" s="25" t="n">
        <f aca="false">C135*$B$9+$B$10</f>
        <v>0.0411723796440643</v>
      </c>
      <c r="H135" s="24" t="n">
        <f aca="false">G135-F135</f>
        <v>-0.0194946203559357</v>
      </c>
      <c r="J135" s="26"/>
      <c r="K135" s="24"/>
    </row>
    <row r="136" customFormat="false" ht="13.5" hidden="false" customHeight="false" outlineLevel="0" collapsed="false">
      <c r="A136" s="27" t="n">
        <v>12</v>
      </c>
      <c r="B136" s="24" t="s">
        <v>101</v>
      </c>
      <c r="C136" s="28" t="n">
        <v>191.462</v>
      </c>
      <c r="D136" s="29" t="n">
        <v>1.6675</v>
      </c>
      <c r="E136" s="29" t="n">
        <v>0.00212134</v>
      </c>
      <c r="F136" s="28" t="n">
        <v>0.0175</v>
      </c>
      <c r="G136" s="28" t="n">
        <f aca="false">C136*$B$9+$B$10</f>
        <v>0.034200642299819</v>
      </c>
      <c r="H136" s="29" t="n">
        <f aca="false">G136-F136</f>
        <v>0.016700642299819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101</v>
      </c>
      <c r="C137" s="25" t="n">
        <v>175.987</v>
      </c>
      <c r="D137" s="24" t="n">
        <v>1.848</v>
      </c>
      <c r="E137" s="24" t="n">
        <v>0.0381838</v>
      </c>
      <c r="F137" s="25" t="n">
        <v>0.023</v>
      </c>
      <c r="G137" s="25" t="n">
        <f aca="false">C137*$B$9+$B$10</f>
        <v>0.0347792409909324</v>
      </c>
      <c r="H137" s="24" t="n">
        <f aca="false">G137-F137</f>
        <v>0.0117792409909324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01</v>
      </c>
      <c r="C138" s="25" t="n">
        <v>151.496</v>
      </c>
      <c r="D138" s="24" t="n">
        <v>2.239</v>
      </c>
      <c r="E138" s="24" t="n">
        <v>0.0494974</v>
      </c>
      <c r="F138" s="25" t="n">
        <v>0.0649998</v>
      </c>
      <c r="G138" s="25" t="n">
        <f aca="false">C138*$B$9+$B$10</f>
        <v>0.0356949411876405</v>
      </c>
      <c r="H138" s="24" t="n">
        <f aca="false">G138-F138</f>
        <v>-0.0293048588123595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101</v>
      </c>
      <c r="C139" s="25" t="n">
        <v>125.999</v>
      </c>
      <c r="D139" s="24" t="n">
        <v>3.021</v>
      </c>
      <c r="E139" s="24" t="n">
        <v>0.0579828</v>
      </c>
      <c r="F139" s="25" t="n">
        <v>0.0769999</v>
      </c>
      <c r="G139" s="25" t="n">
        <f aca="false">C139*$B$9+$B$10</f>
        <v>0.0366482549729276</v>
      </c>
      <c r="H139" s="24" t="n">
        <f aca="false">G139-F139</f>
        <v>-0.0403516450270724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101</v>
      </c>
      <c r="C140" s="25" t="n">
        <v>99.997</v>
      </c>
      <c r="D140" s="24" t="n">
        <v>3.454</v>
      </c>
      <c r="E140" s="24" t="n">
        <v>0</v>
      </c>
      <c r="F140" s="25" t="n">
        <v>0.0810001</v>
      </c>
      <c r="G140" s="25" t="n">
        <f aca="false">C140*$B$9+$B$10</f>
        <v>0.0376204503310103</v>
      </c>
      <c r="H140" s="24" t="n">
        <f aca="false">G140-F140</f>
        <v>-0.0433796496689897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101</v>
      </c>
      <c r="C141" s="25" t="n">
        <v>75.9975</v>
      </c>
      <c r="D141" s="24" t="n">
        <v>4.3185</v>
      </c>
      <c r="E141" s="24" t="n">
        <v>0.0275772</v>
      </c>
      <c r="F141" s="25" t="n">
        <v>0.0834994</v>
      </c>
      <c r="G141" s="25" t="n">
        <f aca="false">C141*$B$9+$B$10</f>
        <v>0.038517773709839</v>
      </c>
      <c r="H141" s="24" t="n">
        <f aca="false">G141-F141</f>
        <v>-0.044981626290161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101</v>
      </c>
      <c r="C142" s="25" t="n">
        <v>50.5013</v>
      </c>
      <c r="D142" s="24" t="n">
        <v>3.18875</v>
      </c>
      <c r="E142" s="24" t="n">
        <v>0.0160909</v>
      </c>
      <c r="F142" s="25" t="n">
        <v>-0.00224996</v>
      </c>
      <c r="G142" s="25" t="n">
        <f aca="false">C142*$B$9+$B$10</f>
        <v>0.0394710575837237</v>
      </c>
      <c r="H142" s="24" t="n">
        <f aca="false">G142-F142</f>
        <v>0.0417210175837237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101</v>
      </c>
      <c r="C143" s="25" t="n">
        <v>30.999</v>
      </c>
      <c r="D143" s="24" t="n">
        <v>3.527</v>
      </c>
      <c r="E143" s="24" t="n">
        <v>0.0834386</v>
      </c>
      <c r="F143" s="25" t="n">
        <v>0.192</v>
      </c>
      <c r="G143" s="25" t="n">
        <f aca="false">C143*$B$9+$B$10</f>
        <v>0.0402002340136881</v>
      </c>
      <c r="H143" s="24" t="n">
        <f aca="false">G143-F143</f>
        <v>-0.151799765986312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04</v>
      </c>
      <c r="D144" s="24" t="n">
        <v>5.934</v>
      </c>
      <c r="E144" s="24" t="n">
        <v>0.323855</v>
      </c>
      <c r="F144" s="25" t="n">
        <v>0.0370002</v>
      </c>
      <c r="G144" s="25" t="n">
        <f aca="false">C144*$B$9+$B$10</f>
        <v>0.0405739395980292</v>
      </c>
      <c r="H144" s="24" t="n">
        <f aca="false">G144-F144</f>
        <v>0.00357373959802921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101</v>
      </c>
      <c r="C145" s="25" t="n">
        <v>10.9973</v>
      </c>
      <c r="D145" s="24" t="n">
        <v>6.24933</v>
      </c>
      <c r="E145" s="24" t="n">
        <v>0.00901857</v>
      </c>
      <c r="F145" s="25" t="n">
        <v>-0.0196667</v>
      </c>
      <c r="G145" s="25" t="n">
        <f aca="false">C145*$B$9+$B$10</f>
        <v>0.0409480826366311</v>
      </c>
      <c r="H145" s="24" t="n">
        <f aca="false">G145-F145</f>
        <v>0.0606147826366311</v>
      </c>
      <c r="J145" s="26"/>
      <c r="K145" s="24"/>
    </row>
    <row r="146" customFormat="false" ht="13.5" hidden="false" customHeight="false" outlineLevel="0" collapsed="false">
      <c r="A146" s="23" t="n">
        <v>12</v>
      </c>
      <c r="B146" s="24" t="s">
        <v>101</v>
      </c>
      <c r="C146" s="25" t="n">
        <v>4.809</v>
      </c>
      <c r="D146" s="24" t="n">
        <v>6.35133</v>
      </c>
      <c r="E146" s="24" t="n">
        <v>0.0333816</v>
      </c>
      <c r="F146" s="25" t="n">
        <v>-0.0186663</v>
      </c>
      <c r="G146" s="25" t="n">
        <f aca="false">C146*$B$9+$B$10</f>
        <v>0.0411794585513462</v>
      </c>
      <c r="H146" s="24" t="n">
        <f aca="false">G146-F146</f>
        <v>0.0598457585513462</v>
      </c>
      <c r="J146" s="26"/>
      <c r="K146" s="24"/>
    </row>
    <row r="147" customFormat="false" ht="13.5" hidden="false" customHeight="false" outlineLevel="0" collapsed="false">
      <c r="A147" s="27" t="n">
        <v>13</v>
      </c>
      <c r="B147" s="24" t="s">
        <v>101</v>
      </c>
      <c r="C147" s="28" t="n">
        <v>82.4263</v>
      </c>
      <c r="D147" s="29" t="n">
        <v>1.802</v>
      </c>
      <c r="E147" s="29" t="n">
        <v>0.0180831</v>
      </c>
      <c r="F147" s="28" t="n">
        <v>-0.000999928</v>
      </c>
      <c r="G147" s="28" t="n">
        <f aca="false">C147*$B$9+$B$10</f>
        <v>0.0382774056797628</v>
      </c>
      <c r="H147" s="29" t="n">
        <f aca="false">G147-F147</f>
        <v>0.0392773336797628</v>
      </c>
      <c r="J147" s="26"/>
      <c r="K147" s="24"/>
    </row>
    <row r="148" customFormat="false" ht="12.75" hidden="false" customHeight="false" outlineLevel="0" collapsed="false">
      <c r="A148" s="23" t="n">
        <v>13</v>
      </c>
      <c r="B148" s="24" t="s">
        <v>101</v>
      </c>
      <c r="C148" s="25" t="n">
        <v>75.9885</v>
      </c>
      <c r="D148" s="24" t="n">
        <v>2.0205</v>
      </c>
      <c r="E148" s="24" t="n">
        <v>0.133643</v>
      </c>
      <c r="F148" s="25" t="n">
        <v>0.0524999</v>
      </c>
      <c r="G148" s="25" t="n">
        <f aca="false">C148*$B$9+$B$10</f>
        <v>0.0385181102131166</v>
      </c>
      <c r="H148" s="24" t="n">
        <f aca="false">G148-F148</f>
        <v>-0.0139817897868834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4975</v>
      </c>
      <c r="D149" s="24" t="n">
        <v>4.714</v>
      </c>
      <c r="E149" s="24" t="n">
        <v>0.277247</v>
      </c>
      <c r="F149" s="25" t="n">
        <v>0.317</v>
      </c>
      <c r="G149" s="25" t="n">
        <f aca="false">C149*$B$9+$B$10</f>
        <v>0.0394711996628853</v>
      </c>
      <c r="H149" s="24" t="n">
        <f aca="false">G149-F149</f>
        <v>-0.277528800337115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101</v>
      </c>
      <c r="C150" s="25" t="n">
        <v>30.989</v>
      </c>
      <c r="D150" s="24" t="n">
        <v>4.414</v>
      </c>
      <c r="E150" s="24" t="n">
        <v>0.410122</v>
      </c>
      <c r="F150" s="25" t="n">
        <v>-0.319</v>
      </c>
      <c r="G150" s="25" t="n">
        <f aca="false">C150*$B$9+$B$10</f>
        <v>0.0402006079062187</v>
      </c>
      <c r="H150" s="24" t="n">
        <f aca="false">G150-F150</f>
        <v>0.359200607906219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101</v>
      </c>
      <c r="C151" s="25" t="n">
        <v>18.996</v>
      </c>
      <c r="D151" s="24" t="n">
        <v>5.873</v>
      </c>
      <c r="E151" s="24" t="n">
        <v>0.165463</v>
      </c>
      <c r="F151" s="25" t="n">
        <v>0.512</v>
      </c>
      <c r="G151" s="25" t="n">
        <f aca="false">C151*$B$9+$B$10</f>
        <v>0.040649017218175</v>
      </c>
      <c r="H151" s="24" t="n">
        <f aca="false">G151-F151</f>
        <v>-0.471350982781825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101</v>
      </c>
      <c r="C152" s="25" t="n">
        <v>10.935</v>
      </c>
      <c r="D152" s="24" t="n">
        <v>6.19233</v>
      </c>
      <c r="E152" s="24" t="n">
        <v>0.00680682</v>
      </c>
      <c r="F152" s="25" t="n">
        <v>0.0193334</v>
      </c>
      <c r="G152" s="25" t="n">
        <f aca="false">C152*$B$9+$B$10</f>
        <v>0.0409504119870968</v>
      </c>
      <c r="H152" s="24" t="n">
        <f aca="false">G152-F152</f>
        <v>0.0216170119870968</v>
      </c>
      <c r="J152" s="26"/>
      <c r="K152" s="24"/>
    </row>
    <row r="153" customFormat="false" ht="13.5" hidden="false" customHeight="false" outlineLevel="0" collapsed="false">
      <c r="A153" s="23" t="n">
        <v>13</v>
      </c>
      <c r="B153" s="24" t="s">
        <v>101</v>
      </c>
      <c r="C153" s="25" t="n">
        <v>4.99767</v>
      </c>
      <c r="D153" s="24" t="n">
        <v>6.32733</v>
      </c>
      <c r="E153" s="24" t="n">
        <v>0.0177857</v>
      </c>
      <c r="F153" s="25" t="n">
        <v>0.0213332</v>
      </c>
      <c r="G153" s="25" t="n">
        <f aca="false">C153*$B$9+$B$10</f>
        <v>0.0411724043209713</v>
      </c>
      <c r="H153" s="24" t="n">
        <f aca="false">G153-F153</f>
        <v>0.0198392043209713</v>
      </c>
      <c r="J153" s="26"/>
      <c r="K153" s="24"/>
    </row>
    <row r="154" customFormat="false" ht="13.5" hidden="false" customHeight="false" outlineLevel="0" collapsed="false">
      <c r="A154" s="27" t="n">
        <v>14</v>
      </c>
      <c r="B154" s="24" t="s">
        <v>101</v>
      </c>
      <c r="C154" s="28" t="n">
        <v>158.507</v>
      </c>
      <c r="D154" s="29" t="n">
        <v>2.087</v>
      </c>
      <c r="E154" s="29" t="n">
        <v>0</v>
      </c>
      <c r="F154" s="28" t="n">
        <v>-0.00300002</v>
      </c>
      <c r="G154" s="28" t="n">
        <f aca="false">C154*$B$9+$B$10</f>
        <v>0.0354328051344324</v>
      </c>
      <c r="H154" s="29" t="n">
        <f aca="false">G154-F154</f>
        <v>0.0384328251344324</v>
      </c>
      <c r="J154" s="26"/>
      <c r="K154" s="24"/>
    </row>
    <row r="155" customFormat="false" ht="12.75" hidden="false" customHeight="false" outlineLevel="0" collapsed="false">
      <c r="A155" s="23" t="n">
        <v>14</v>
      </c>
      <c r="B155" s="24" t="s">
        <v>101</v>
      </c>
      <c r="C155" s="25" t="n">
        <v>125.999</v>
      </c>
      <c r="D155" s="24" t="n">
        <v>2.2855</v>
      </c>
      <c r="E155" s="24" t="n">
        <v>0.0091924</v>
      </c>
      <c r="F155" s="25" t="n">
        <v>0.0385001</v>
      </c>
      <c r="G155" s="25" t="n">
        <f aca="false">C155*$B$9+$B$10</f>
        <v>0.0366482549729276</v>
      </c>
      <c r="H155" s="24" t="n">
        <f aca="false">G155-F155</f>
        <v>-0.00185184502707245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101</v>
      </c>
      <c r="C156" s="25" t="n">
        <v>100.003</v>
      </c>
      <c r="D156" s="24" t="n">
        <v>2.549</v>
      </c>
      <c r="E156" s="24" t="n">
        <v>0</v>
      </c>
      <c r="F156" s="25" t="n">
        <v>-0.0309999</v>
      </c>
      <c r="G156" s="25" t="n">
        <f aca="false">C156*$B$9+$B$10</f>
        <v>0.0376202259954919</v>
      </c>
      <c r="H156" s="24" t="n">
        <f aca="false">G156-F156</f>
        <v>0.0686201259954919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101</v>
      </c>
      <c r="C157" s="25" t="n">
        <v>76.0105</v>
      </c>
      <c r="D157" s="24" t="n">
        <v>2.955</v>
      </c>
      <c r="E157" s="24" t="n">
        <v>0.0127278</v>
      </c>
      <c r="F157" s="25" t="n">
        <v>0.03</v>
      </c>
      <c r="G157" s="25" t="n">
        <f aca="false">C157*$B$9+$B$10</f>
        <v>0.0385172876495492</v>
      </c>
      <c r="H157" s="24" t="n">
        <f aca="false">G157-F157</f>
        <v>0.00851728764954925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101</v>
      </c>
      <c r="C158" s="25" t="n">
        <v>50.4987</v>
      </c>
      <c r="D158" s="24" t="n">
        <v>3.25275</v>
      </c>
      <c r="E158" s="24" t="n">
        <v>0.0119548</v>
      </c>
      <c r="F158" s="25" t="n">
        <v>0.0167499</v>
      </c>
      <c r="G158" s="25" t="n">
        <f aca="false">C158*$B$9+$B$10</f>
        <v>0.0394711547957816</v>
      </c>
      <c r="H158" s="24" t="n">
        <f aca="false">G158-F158</f>
        <v>0.0227212547957816</v>
      </c>
      <c r="J158" s="26"/>
      <c r="K158" s="24"/>
    </row>
    <row r="159" customFormat="false" ht="12.75" hidden="false" customHeight="false" outlineLevel="0" collapsed="false">
      <c r="A159" s="23" t="n">
        <v>14</v>
      </c>
      <c r="B159" s="24" t="s">
        <v>101</v>
      </c>
      <c r="C159" s="25" t="n">
        <v>29</v>
      </c>
      <c r="D159" s="24" t="n">
        <v>3.527</v>
      </c>
      <c r="E159" s="24" t="n">
        <v>0.0226275</v>
      </c>
      <c r="F159" s="25" t="n">
        <v>0.0739999</v>
      </c>
      <c r="G159" s="25" t="n">
        <f aca="false">C159*$B$9+$B$10</f>
        <v>0.0402749751305564</v>
      </c>
      <c r="H159" s="24" t="n">
        <f aca="false">G159-F159</f>
        <v>-0.0337249248694436</v>
      </c>
      <c r="J159" s="26"/>
      <c r="K159" s="24"/>
    </row>
    <row r="160" customFormat="false" ht="12.75" hidden="false" customHeight="false" outlineLevel="0" collapsed="false">
      <c r="A160" s="23" t="n">
        <v>14</v>
      </c>
      <c r="B160" s="24" t="s">
        <v>101</v>
      </c>
      <c r="C160" s="25" t="n">
        <v>21</v>
      </c>
      <c r="D160" s="24" t="n">
        <v>3.6705</v>
      </c>
      <c r="E160" s="24" t="n">
        <v>0.0417193</v>
      </c>
      <c r="F160" s="25" t="n">
        <v>0.1205</v>
      </c>
      <c r="G160" s="25" t="n">
        <f aca="false">C160*$B$9+$B$10</f>
        <v>0.0405740891550414</v>
      </c>
      <c r="H160" s="24" t="n">
        <f aca="false">G160-F160</f>
        <v>-0.0799259108449586</v>
      </c>
      <c r="J160" s="26"/>
      <c r="K160" s="24"/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8017</v>
      </c>
      <c r="D161" s="24" t="n">
        <v>5.718</v>
      </c>
      <c r="E161" s="24" t="n">
        <v>0.191157</v>
      </c>
      <c r="F161" s="25" t="n">
        <v>0.472</v>
      </c>
      <c r="G161" s="25" t="n">
        <f aca="false">C161*$B$9+$B$10</f>
        <v>0.0409553959745298</v>
      </c>
      <c r="H161" s="24" t="n">
        <f aca="false">G161-F161</f>
        <v>-0.43104460402547</v>
      </c>
      <c r="J161" s="26"/>
      <c r="K161" s="24"/>
    </row>
    <row r="162" customFormat="false" ht="13.5" hidden="false" customHeight="false" outlineLevel="0" collapsed="false">
      <c r="A162" s="23" t="n">
        <v>14</v>
      </c>
      <c r="B162" s="24" t="s">
        <v>101</v>
      </c>
      <c r="C162" s="25" t="n">
        <v>5.00367</v>
      </c>
      <c r="D162" s="24" t="n">
        <v>6.07667</v>
      </c>
      <c r="E162" s="24" t="n">
        <v>0.0211976</v>
      </c>
      <c r="F162" s="25" t="n">
        <v>0.230667</v>
      </c>
      <c r="G162" s="25" t="n">
        <f aca="false">C162*$B$9+$B$10</f>
        <v>0.0411721799854529</v>
      </c>
      <c r="H162" s="24" t="n">
        <f aca="false">G162-F162</f>
        <v>-0.189494820014547</v>
      </c>
      <c r="J162" s="26"/>
      <c r="K162" s="24"/>
    </row>
    <row r="163" customFormat="false" ht="13.5" hidden="false" customHeight="false" outlineLevel="0" collapsed="false">
      <c r="A163" s="27" t="n">
        <v>15</v>
      </c>
      <c r="B163" s="24" t="s">
        <v>101</v>
      </c>
      <c r="C163" s="28" t="n">
        <v>103.235</v>
      </c>
      <c r="D163" s="29" t="n">
        <v>2.254</v>
      </c>
      <c r="E163" s="29" t="n">
        <v>0.00141428</v>
      </c>
      <c r="F163" s="28" t="n">
        <v>-0.0139997</v>
      </c>
      <c r="G163" s="28" t="n">
        <f aca="false">C163*$B$9+$B$10</f>
        <v>0.0374993839295999</v>
      </c>
      <c r="H163" s="29" t="n">
        <f aca="false">G163-F163</f>
        <v>0.0514990839295999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101</v>
      </c>
      <c r="C164" s="25" t="n">
        <v>76.2445</v>
      </c>
      <c r="D164" s="24" t="n">
        <v>2.704</v>
      </c>
      <c r="E164" s="24" t="n">
        <v>0.0169707</v>
      </c>
      <c r="F164" s="25" t="n">
        <v>0.043</v>
      </c>
      <c r="G164" s="25" t="n">
        <f aca="false">C164*$B$9+$B$10</f>
        <v>0.0385085385643331</v>
      </c>
      <c r="H164" s="24" t="n">
        <f aca="false">G164-F164</f>
        <v>-0.00449146143566694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101</v>
      </c>
      <c r="C165" s="25" t="n">
        <v>49.49</v>
      </c>
      <c r="D165" s="24" t="n">
        <v>3.00075</v>
      </c>
      <c r="E165" s="24" t="n">
        <v>0.0398361</v>
      </c>
      <c r="F165" s="25" t="n">
        <v>0.06675</v>
      </c>
      <c r="G165" s="25" t="n">
        <f aca="false">C165*$B$9+$B$10</f>
        <v>0.0395088693353439</v>
      </c>
      <c r="H165" s="24" t="n">
        <f aca="false">G165-F165</f>
        <v>-0.0272411306646561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101</v>
      </c>
      <c r="C166" s="25" t="n">
        <v>30.9965</v>
      </c>
      <c r="D166" s="24" t="n">
        <v>3.6305</v>
      </c>
      <c r="E166" s="24" t="n">
        <v>0.0261629</v>
      </c>
      <c r="F166" s="25" t="n">
        <v>0.0374999</v>
      </c>
      <c r="G166" s="25" t="n">
        <f aca="false">C166*$B$9+$B$10</f>
        <v>0.0402003274868208</v>
      </c>
      <c r="H166" s="24" t="n">
        <f aca="false">G166-F166</f>
        <v>0.00270042748682078</v>
      </c>
      <c r="J166" s="26"/>
      <c r="K166" s="24"/>
    </row>
    <row r="167" customFormat="false" ht="12.75" hidden="false" customHeight="false" outlineLevel="0" collapsed="false">
      <c r="A167" s="23" t="n">
        <v>15</v>
      </c>
      <c r="B167" s="24" t="s">
        <v>101</v>
      </c>
      <c r="C167" s="25" t="n">
        <v>21.0015</v>
      </c>
      <c r="D167" s="24" t="n">
        <v>4.3315</v>
      </c>
      <c r="E167" s="24" t="n">
        <v>0.293449</v>
      </c>
      <c r="F167" s="25" t="n">
        <v>0.3625</v>
      </c>
      <c r="G167" s="25" t="n">
        <f aca="false">C167*$B$9+$B$10</f>
        <v>0.0405740330711619</v>
      </c>
      <c r="H167" s="24" t="n">
        <f aca="false">G167-F167</f>
        <v>-0.321925966928838</v>
      </c>
      <c r="J167" s="26"/>
      <c r="K167" s="24"/>
    </row>
    <row r="168" customFormat="false" ht="12.75" hidden="false" customHeight="false" outlineLevel="0" collapsed="false">
      <c r="A168" s="23" t="n">
        <v>15</v>
      </c>
      <c r="B168" s="24" t="s">
        <v>101</v>
      </c>
      <c r="C168" s="25" t="n">
        <v>10.9927</v>
      </c>
      <c r="D168" s="24" t="n">
        <v>5.079</v>
      </c>
      <c r="E168" s="24" t="n">
        <v>0.0723326</v>
      </c>
      <c r="F168" s="25" t="n">
        <v>0.0289998</v>
      </c>
      <c r="G168" s="25" t="n">
        <f aca="false">C168*$B$9+$B$10</f>
        <v>0.0409482546271952</v>
      </c>
      <c r="H168" s="24" t="n">
        <f aca="false">G168-F168</f>
        <v>0.0119484546271952</v>
      </c>
      <c r="J168" s="26"/>
      <c r="K168" s="24"/>
    </row>
    <row r="169" customFormat="false" ht="13.5" hidden="false" customHeight="false" outlineLevel="0" collapsed="false">
      <c r="A169" s="23" t="n">
        <v>15</v>
      </c>
      <c r="B169" s="24" t="s">
        <v>101</v>
      </c>
      <c r="C169" s="25" t="n">
        <v>5.01067</v>
      </c>
      <c r="D169" s="24" t="n">
        <v>5.77533</v>
      </c>
      <c r="E169" s="24" t="n">
        <v>0.134199</v>
      </c>
      <c r="F169" s="25" t="n">
        <v>0.0783334</v>
      </c>
      <c r="G169" s="25" t="n">
        <f aca="false">C169*$B$9+$B$10</f>
        <v>0.0411719182606815</v>
      </c>
      <c r="H169" s="24" t="n">
        <f aca="false">G169-F169</f>
        <v>-0.0371614817393185</v>
      </c>
      <c r="J169" s="26"/>
      <c r="K169" s="24"/>
    </row>
    <row r="170" customFormat="false" ht="13.5" hidden="false" customHeight="false" outlineLevel="0" collapsed="false">
      <c r="A170" s="27" t="n">
        <v>16</v>
      </c>
      <c r="B170" s="24" t="s">
        <v>101</v>
      </c>
      <c r="C170" s="28" t="n">
        <v>88.1855</v>
      </c>
      <c r="D170" s="29" t="n">
        <v>2.308</v>
      </c>
      <c r="E170" s="29" t="n">
        <v>0.00282839</v>
      </c>
      <c r="F170" s="28" t="n">
        <v>0.00400019</v>
      </c>
      <c r="G170" s="28" t="n">
        <f aca="false">C170*$B$9+$B$10</f>
        <v>0.038062073493536</v>
      </c>
      <c r="H170" s="29" t="n">
        <f aca="false">G170-F170</f>
        <v>0.034061883493536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101</v>
      </c>
      <c r="C171" s="25" t="n">
        <v>51.0057</v>
      </c>
      <c r="D171" s="24" t="n">
        <v>3.19667</v>
      </c>
      <c r="E171" s="24" t="n">
        <v>0.0708684</v>
      </c>
      <c r="F171" s="25" t="n">
        <v>0.0826666</v>
      </c>
      <c r="G171" s="25" t="n">
        <f aca="false">C171*$B$9+$B$10</f>
        <v>0.0394521984444799</v>
      </c>
      <c r="H171" s="24" t="n">
        <f aca="false">G171-F171</f>
        <v>-0.0432144015555201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101</v>
      </c>
      <c r="C172" s="25" t="n">
        <v>30.9975</v>
      </c>
      <c r="D172" s="24" t="n">
        <v>3.971</v>
      </c>
      <c r="E172" s="24" t="n">
        <v>0.0353553</v>
      </c>
      <c r="F172" s="25" t="n">
        <v>0.166</v>
      </c>
      <c r="G172" s="25" t="n">
        <f aca="false">C172*$B$9+$B$10</f>
        <v>0.0402002900975677</v>
      </c>
      <c r="H172" s="24" t="n">
        <f aca="false">G172-F172</f>
        <v>-0.125799709902432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101</v>
      </c>
      <c r="C173" s="25" t="n">
        <v>20.991</v>
      </c>
      <c r="D173" s="24" t="n">
        <v>4.785</v>
      </c>
      <c r="E173" s="24" t="n">
        <v>0.227688</v>
      </c>
      <c r="F173" s="25" t="n">
        <v>0.394</v>
      </c>
      <c r="G173" s="25" t="n">
        <f aca="false">C173*$B$9+$B$10</f>
        <v>0.040574425658319</v>
      </c>
      <c r="H173" s="24" t="n">
        <f aca="false">G173-F173</f>
        <v>-0.353425574341681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101</v>
      </c>
      <c r="C174" s="25" t="n">
        <v>11.002</v>
      </c>
      <c r="D174" s="24" t="n">
        <v>5.56633</v>
      </c>
      <c r="E174" s="24" t="n">
        <v>0.0156312</v>
      </c>
      <c r="F174" s="25" t="n">
        <v>0.0453334</v>
      </c>
      <c r="G174" s="25" t="n">
        <f aca="false">C174*$B$9+$B$10</f>
        <v>0.0409479069071417</v>
      </c>
      <c r="H174" s="24" t="n">
        <f aca="false">G174-F174</f>
        <v>-0.0043854930928583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101</v>
      </c>
      <c r="C175" s="25" t="n">
        <v>6.374</v>
      </c>
      <c r="D175" s="24" t="n">
        <v>5.81067</v>
      </c>
      <c r="E175" s="24" t="n">
        <v>0.157665</v>
      </c>
      <c r="F175" s="25" t="n">
        <v>0.152667</v>
      </c>
      <c r="G175" s="25" t="n">
        <f aca="false">C175*$B$9+$B$10</f>
        <v>0.0411209443703063</v>
      </c>
      <c r="H175" s="24" t="n">
        <f aca="false">G175-F175</f>
        <v>-0.111546055629694</v>
      </c>
      <c r="J175" s="26"/>
      <c r="K175" s="24"/>
    </row>
    <row r="176" customFormat="false" ht="13.5" hidden="false" customHeight="false" outlineLevel="0" collapsed="false">
      <c r="A176" s="27" t="n">
        <v>17</v>
      </c>
      <c r="B176" s="24" t="s">
        <v>101</v>
      </c>
      <c r="C176" s="28" t="n">
        <v>125.917</v>
      </c>
      <c r="D176" s="29" t="n">
        <v>1.2545</v>
      </c>
      <c r="E176" s="29" t="n">
        <v>0.187383</v>
      </c>
      <c r="F176" s="28" t="n">
        <v>0.1025</v>
      </c>
      <c r="G176" s="28" t="n">
        <f aca="false">C176*$B$9+$B$10</f>
        <v>0.0366513208916785</v>
      </c>
      <c r="H176" s="29" t="n">
        <f aca="false">G176-F176</f>
        <v>-0.0658486791083215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01</v>
      </c>
      <c r="C177" s="25" t="n">
        <v>99.98</v>
      </c>
      <c r="D177" s="24" t="n">
        <v>3.923</v>
      </c>
      <c r="E177" s="24" t="n">
        <v>0</v>
      </c>
      <c r="F177" s="25" t="n">
        <v>0.135</v>
      </c>
      <c r="G177" s="25" t="n">
        <f aca="false">C177*$B$9+$B$10</f>
        <v>0.0376210859483123</v>
      </c>
      <c r="H177" s="24" t="n">
        <f aca="false">G177-F177</f>
        <v>-0.0973789140516877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101</v>
      </c>
      <c r="C178" s="25" t="n">
        <v>76.0005</v>
      </c>
      <c r="D178" s="24" t="n">
        <v>4.928</v>
      </c>
      <c r="E178" s="24" t="n">
        <v>0.0381837</v>
      </c>
      <c r="F178" s="25" t="n">
        <v>0.092</v>
      </c>
      <c r="G178" s="25" t="n">
        <f aca="false">C178*$B$9+$B$10</f>
        <v>0.0385176615420799</v>
      </c>
      <c r="H178" s="24" t="n">
        <f aca="false">G178-F178</f>
        <v>-0.0534823384579202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0007</v>
      </c>
      <c r="D179" s="24" t="n">
        <v>3.69433</v>
      </c>
      <c r="E179" s="24" t="n">
        <v>0.074036</v>
      </c>
      <c r="F179" s="25" t="n">
        <v>-0.364667</v>
      </c>
      <c r="G179" s="25" t="n">
        <f aca="false">C179*$B$9+$B$10</f>
        <v>0.0394523853907452</v>
      </c>
      <c r="H179" s="24" t="n">
        <f aca="false">G179-F179</f>
        <v>0.404119385390745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101</v>
      </c>
      <c r="C180" s="25" t="n">
        <v>30.9415</v>
      </c>
      <c r="D180" s="24" t="n">
        <v>5.6125</v>
      </c>
      <c r="E180" s="24" t="n">
        <v>0.0544473</v>
      </c>
      <c r="F180" s="25" t="n">
        <v>0.1895</v>
      </c>
      <c r="G180" s="25" t="n">
        <f aca="false">C180*$B$9+$B$10</f>
        <v>0.0402023838957391</v>
      </c>
      <c r="H180" s="24" t="n">
        <f aca="false">G180-F180</f>
        <v>-0.149297616104261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0.997</v>
      </c>
      <c r="D181" s="24" t="n">
        <v>6.186</v>
      </c>
      <c r="E181" s="24" t="n">
        <v>0.00424267</v>
      </c>
      <c r="F181" s="25" t="n">
        <v>0.163</v>
      </c>
      <c r="G181" s="25" t="n">
        <f aca="false">C181*$B$9+$B$10</f>
        <v>0.0405742013228006</v>
      </c>
      <c r="H181" s="24" t="n">
        <f aca="false">G181-F181</f>
        <v>-0.122425798677199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101</v>
      </c>
      <c r="C182" s="25" t="n">
        <v>11.0033</v>
      </c>
      <c r="D182" s="24" t="n">
        <v>6.32833</v>
      </c>
      <c r="E182" s="24" t="n">
        <v>0.00971256</v>
      </c>
      <c r="F182" s="25" t="n">
        <v>0.00733328</v>
      </c>
      <c r="G182" s="25" t="n">
        <f aca="false">C182*$B$9+$B$10</f>
        <v>0.0409478583011127</v>
      </c>
      <c r="H182" s="24" t="n">
        <f aca="false">G182-F182</f>
        <v>0.0336145783011127</v>
      </c>
      <c r="J182" s="26"/>
      <c r="K182" s="24"/>
    </row>
    <row r="183" customFormat="false" ht="13.5" hidden="false" customHeight="false" outlineLevel="0" collapsed="false">
      <c r="A183" s="23" t="n">
        <v>17</v>
      </c>
      <c r="B183" s="24" t="s">
        <v>101</v>
      </c>
      <c r="C183" s="25" t="n">
        <v>6.329</v>
      </c>
      <c r="D183" s="24" t="n">
        <v>6.34333</v>
      </c>
      <c r="E183" s="24" t="n">
        <v>0.00321459</v>
      </c>
      <c r="F183" s="25" t="n">
        <v>-0.00466681</v>
      </c>
      <c r="G183" s="25" t="n">
        <f aca="false">C183*$B$9+$B$10</f>
        <v>0.0411226268866941</v>
      </c>
      <c r="H183" s="24" t="n">
        <f aca="false">G183-F183</f>
        <v>0.0457894368866941</v>
      </c>
      <c r="J183" s="26"/>
      <c r="K183" s="24"/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66</v>
      </c>
      <c r="D184" s="29" t="n">
        <v>1.4435</v>
      </c>
      <c r="E184" s="29" t="n">
        <v>0.0077782</v>
      </c>
      <c r="F184" s="28" t="n">
        <v>-0.1105</v>
      </c>
      <c r="G184" s="28" t="n">
        <f aca="false">C184*$B$9+$B$10</f>
        <v>-0.0336682550773443</v>
      </c>
      <c r="H184" s="29" t="n">
        <f aca="false">G184-F184</f>
        <v>0.0768317449226557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1</v>
      </c>
      <c r="D185" s="24" t="n">
        <v>0.7075</v>
      </c>
      <c r="E185" s="24" t="n">
        <v>0.00212134</v>
      </c>
      <c r="F185" s="25" t="n">
        <v>-0.0425</v>
      </c>
      <c r="G185" s="25" t="n">
        <f aca="false">C185*$B$9+$B$10</f>
        <v>-0.0147620053747022</v>
      </c>
      <c r="H185" s="24" t="n">
        <f aca="false">G185-F185</f>
        <v>0.0277379946252978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</v>
      </c>
      <c r="D186" s="24" t="n">
        <v>0.3895</v>
      </c>
      <c r="E186" s="24" t="n">
        <v>0.000707098</v>
      </c>
      <c r="F186" s="25" t="n">
        <v>-0.0265</v>
      </c>
      <c r="G186" s="25" t="n">
        <f aca="false">C186*$B$9+$B$10</f>
        <v>-0.00541469210954283</v>
      </c>
      <c r="H186" s="24" t="n">
        <f aca="false">G186-F186</f>
        <v>0.0210853078904572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1</v>
      </c>
      <c r="D187" s="24" t="n">
        <v>0.244</v>
      </c>
      <c r="E187" s="24" t="n">
        <v>0.00141422</v>
      </c>
      <c r="F187" s="25" t="n">
        <v>-0.00399999</v>
      </c>
      <c r="G187" s="25" t="n">
        <f aca="false">C187*$B$9+$B$10</f>
        <v>0.00393262115561658</v>
      </c>
      <c r="H187" s="24" t="n">
        <f aca="false">G187-F187</f>
        <v>0.00793261115561658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101</v>
      </c>
      <c r="C188" s="25" t="n">
        <v>0</v>
      </c>
      <c r="D188" s="24" t="n">
        <v>0</v>
      </c>
      <c r="E188" s="24" t="n">
        <v>0</v>
      </c>
      <c r="F188" s="25" t="n">
        <v>-0.294</v>
      </c>
      <c r="G188" s="25" t="n">
        <f aca="false">C188*$B$9+$B$10</f>
        <v>0.0413592634693148</v>
      </c>
      <c r="H188" s="24" t="n">
        <f aca="false">G188-F188</f>
        <v>0.335359263469315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101</v>
      </c>
      <c r="C189" s="25" t="n">
        <v>0</v>
      </c>
      <c r="D189" s="24" t="n">
        <v>0</v>
      </c>
      <c r="E189" s="24" t="n">
        <v>0</v>
      </c>
      <c r="F189" s="25" t="n">
        <v>-0.501</v>
      </c>
      <c r="G189" s="25" t="n">
        <f aca="false">C189*$B$9+$B$10</f>
        <v>0.0413592634693148</v>
      </c>
      <c r="H189" s="24" t="n">
        <f aca="false">G189-F189</f>
        <v>0.542359263469315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989</v>
      </c>
      <c r="D190" s="24" t="n">
        <v>1.014</v>
      </c>
      <c r="E190" s="24" t="n">
        <v>0.00565687</v>
      </c>
      <c r="F190" s="25" t="n">
        <v>0.045</v>
      </c>
      <c r="G190" s="25" t="n">
        <f aca="false">C190*$B$9+$B$10</f>
        <v>0.0263665842737828</v>
      </c>
      <c r="H190" s="24" t="n">
        <f aca="false">G190-F190</f>
        <v>-0.0186334157262172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997</v>
      </c>
      <c r="D191" s="24" t="n">
        <v>1.7645</v>
      </c>
      <c r="E191" s="24" t="n">
        <v>0.0134351</v>
      </c>
      <c r="F191" s="25" t="n">
        <v>0.0275</v>
      </c>
      <c r="G191" s="25" t="n">
        <f aca="false">C191*$B$9+$B$10</f>
        <v>0.0301052104658221</v>
      </c>
      <c r="H191" s="24" t="n">
        <f aca="false">G191-F191</f>
        <v>0.0026052104658221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101</v>
      </c>
      <c r="C192" s="25" t="n">
        <v>250.995</v>
      </c>
      <c r="D192" s="24" t="n">
        <v>1.641</v>
      </c>
      <c r="E192" s="24" t="n">
        <v>0.00989954</v>
      </c>
      <c r="F192" s="25" t="n">
        <v>-0.068</v>
      </c>
      <c r="G192" s="25" t="n">
        <f aca="false">C192*$B$9+$B$10</f>
        <v>0.0319747478973601</v>
      </c>
      <c r="H192" s="24" t="n">
        <f aca="false">G192-F192</f>
        <v>0.0999747478973601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101</v>
      </c>
      <c r="C193" s="25" t="n">
        <v>200.484</v>
      </c>
      <c r="D193" s="24" t="n">
        <v>2.136</v>
      </c>
      <c r="E193" s="24" t="n">
        <v>0.00989945</v>
      </c>
      <c r="F193" s="25" t="n">
        <v>-0.0910001</v>
      </c>
      <c r="G193" s="25" t="n">
        <f aca="false">C193*$B$9+$B$10</f>
        <v>0.033863316458706</v>
      </c>
      <c r="H193" s="24" t="n">
        <f aca="false">G193-F193</f>
        <v>0.124863416458706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101</v>
      </c>
      <c r="C194" s="25" t="n">
        <v>176.001</v>
      </c>
      <c r="D194" s="24" t="n">
        <v>2.407</v>
      </c>
      <c r="E194" s="24" t="n">
        <v>0.0155564</v>
      </c>
      <c r="F194" s="25" t="n">
        <v>-0.056</v>
      </c>
      <c r="G194" s="25" t="n">
        <f aca="false">C194*$B$9+$B$10</f>
        <v>0.0347787175413896</v>
      </c>
      <c r="H194" s="24" t="n">
        <f aca="false">G194-F194</f>
        <v>0.0907787175413896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101</v>
      </c>
      <c r="C195" s="25" t="n">
        <v>150.011</v>
      </c>
      <c r="D195" s="24" t="n">
        <v>2.467</v>
      </c>
      <c r="E195" s="24" t="n">
        <v>0</v>
      </c>
      <c r="F195" s="25" t="n">
        <v>0.0480001</v>
      </c>
      <c r="G195" s="25" t="n">
        <f aca="false">C195*$B$9+$B$10</f>
        <v>0.0357504642284355</v>
      </c>
      <c r="H195" s="24" t="n">
        <f aca="false">G195-F195</f>
        <v>-0.0122496357715645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101</v>
      </c>
      <c r="C196" s="25" t="n">
        <v>125.993</v>
      </c>
      <c r="D196" s="24" t="n">
        <v>3.289</v>
      </c>
      <c r="E196" s="24" t="n">
        <v>0.0494974</v>
      </c>
      <c r="F196" s="25" t="n">
        <v>-0.069</v>
      </c>
      <c r="G196" s="25" t="n">
        <f aca="false">C196*$B$9+$B$10</f>
        <v>0.0366484793084459</v>
      </c>
      <c r="H196" s="24" t="n">
        <f aca="false">G196-F196</f>
        <v>0.105648479308446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101</v>
      </c>
      <c r="C197" s="25" t="n">
        <v>101.503</v>
      </c>
      <c r="D197" s="24" t="n">
        <v>3.9145</v>
      </c>
      <c r="E197" s="24" t="n">
        <v>0.00212117</v>
      </c>
      <c r="F197" s="25" t="n">
        <v>0.0135</v>
      </c>
      <c r="G197" s="25" t="n">
        <f aca="false">C197*$B$9+$B$10</f>
        <v>0.0375641421159009</v>
      </c>
      <c r="H197" s="24" t="n">
        <f aca="false">G197-F197</f>
        <v>0.0240641421159009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6.0025</v>
      </c>
      <c r="D198" s="24" t="n">
        <v>3.8255</v>
      </c>
      <c r="E198" s="24" t="n">
        <v>0.0091924</v>
      </c>
      <c r="F198" s="25" t="n">
        <v>0.2345</v>
      </c>
      <c r="G198" s="25" t="n">
        <f aca="false">C198*$B$9+$B$10</f>
        <v>0.0385175867635737</v>
      </c>
      <c r="H198" s="24" t="n">
        <f aca="false">G198-F198</f>
        <v>-0.195982413236426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101</v>
      </c>
      <c r="C199" s="25" t="n">
        <v>50.502</v>
      </c>
      <c r="D199" s="24" t="n">
        <v>4.8465</v>
      </c>
      <c r="E199" s="24" t="n">
        <v>0.0757562</v>
      </c>
      <c r="F199" s="25" t="n">
        <v>0.0935001</v>
      </c>
      <c r="G199" s="25" t="n">
        <f aca="false">C199*$B$9+$B$10</f>
        <v>0.0394710314112465</v>
      </c>
      <c r="H199" s="24" t="n">
        <f aca="false">G199-F199</f>
        <v>-0.0540290685887535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1.004</v>
      </c>
      <c r="D200" s="24" t="n">
        <v>5.476</v>
      </c>
      <c r="E200" s="24" t="n">
        <v>0.00707089</v>
      </c>
      <c r="F200" s="25" t="n">
        <v>-0.135</v>
      </c>
      <c r="G200" s="25" t="n">
        <f aca="false">C200*$B$9+$B$10</f>
        <v>0.0402000470674228</v>
      </c>
      <c r="H200" s="24" t="n">
        <f aca="false">G200-F200</f>
        <v>0.175200047067423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985</v>
      </c>
      <c r="D201" s="24" t="n">
        <v>6.024</v>
      </c>
      <c r="E201" s="24" t="n">
        <v>0.111723</v>
      </c>
      <c r="F201" s="25" t="n">
        <v>0.172</v>
      </c>
      <c r="G201" s="25" t="n">
        <f aca="false">C201*$B$9+$B$10</f>
        <v>0.0405746499938374</v>
      </c>
      <c r="H201" s="24" t="n">
        <f aca="false">G201-F201</f>
        <v>-0.131425350006163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1.002</v>
      </c>
      <c r="D202" s="24" t="n">
        <v>6.35067</v>
      </c>
      <c r="E202" s="24" t="n">
        <v>0.0336503</v>
      </c>
      <c r="F202" s="25" t="n">
        <v>0.218667</v>
      </c>
      <c r="G202" s="25" t="n">
        <f aca="false">C202*$B$9+$B$10</f>
        <v>0.0409479069071417</v>
      </c>
      <c r="H202" s="24" t="n">
        <f aca="false">G202-F202</f>
        <v>-0.177719093092858</v>
      </c>
      <c r="J202" s="26"/>
      <c r="K202" s="24"/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4.717</v>
      </c>
      <c r="D203" s="24" t="n">
        <v>6.43725</v>
      </c>
      <c r="E203" s="24" t="n">
        <v>0.0108743</v>
      </c>
      <c r="F203" s="25" t="n">
        <v>0.04425</v>
      </c>
      <c r="G203" s="25" t="n">
        <f aca="false">C203*$B$9+$B$10</f>
        <v>0.0411828983626278</v>
      </c>
      <c r="H203" s="24" t="n">
        <f aca="false">G203-F203</f>
        <v>-0.00306710163737219</v>
      </c>
      <c r="J203" s="26"/>
      <c r="K203" s="24"/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70.618</v>
      </c>
      <c r="D204" s="29" t="n">
        <v>0.239</v>
      </c>
      <c r="E204" s="29" t="n">
        <v>0</v>
      </c>
      <c r="F204" s="28" t="n">
        <v>0.021</v>
      </c>
      <c r="G204" s="28" t="n">
        <f aca="false">C204*$B$9+$B$10</f>
        <v>0.00506858144210487</v>
      </c>
      <c r="H204" s="29" t="n">
        <f aca="false">G204-F204</f>
        <v>-0.0159314185578951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101</v>
      </c>
      <c r="C205" s="25" t="n">
        <v>0</v>
      </c>
      <c r="D205" s="24" t="n">
        <v>0</v>
      </c>
      <c r="E205" s="24" t="n">
        <v>0</v>
      </c>
      <c r="F205" s="25" t="n">
        <v>-0.206</v>
      </c>
      <c r="G205" s="25" t="n">
        <f aca="false">C205*$B$9+$B$10</f>
        <v>0.0413592634693148</v>
      </c>
      <c r="H205" s="24" t="n">
        <f aca="false">G205-F205</f>
        <v>0.247359263469315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101</v>
      </c>
      <c r="C206" s="25" t="n">
        <v>0</v>
      </c>
      <c r="D206" s="24" t="n">
        <v>0</v>
      </c>
      <c r="E206" s="24" t="n">
        <v>0</v>
      </c>
      <c r="F206" s="25" t="n">
        <v>-0.505</v>
      </c>
      <c r="G206" s="25" t="n">
        <f aca="false">C206*$B$9+$B$10</f>
        <v>0.0413592634693148</v>
      </c>
      <c r="H206" s="24" t="n">
        <f aca="false">G206-F206</f>
        <v>0.546359263469315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1</v>
      </c>
      <c r="D207" s="24" t="n">
        <v>0.966</v>
      </c>
      <c r="E207" s="24" t="n">
        <v>0.00141424</v>
      </c>
      <c r="F207" s="25" t="n">
        <v>0.031</v>
      </c>
      <c r="G207" s="25" t="n">
        <f aca="false">C207*$B$9+$B$10</f>
        <v>0.0263661729919992</v>
      </c>
      <c r="H207" s="24" t="n">
        <f aca="false">G207-F207</f>
        <v>-0.00463382700800085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999</v>
      </c>
      <c r="D208" s="24" t="n">
        <v>1.3665</v>
      </c>
      <c r="E208" s="24" t="n">
        <v>0.00212134</v>
      </c>
      <c r="F208" s="25" t="n">
        <v>0.0685</v>
      </c>
      <c r="G208" s="25" t="n">
        <f aca="false">C208*$B$9+$B$10</f>
        <v>0.030105135687316</v>
      </c>
      <c r="H208" s="24" t="n">
        <f aca="false">G208-F208</f>
        <v>-0.038394864312684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101</v>
      </c>
      <c r="C209" s="25" t="n">
        <v>200.488</v>
      </c>
      <c r="D209" s="24" t="n">
        <v>2.5285</v>
      </c>
      <c r="E209" s="24" t="n">
        <v>0.00212134</v>
      </c>
      <c r="F209" s="25" t="n">
        <v>0.0635002</v>
      </c>
      <c r="G209" s="25" t="n">
        <f aca="false">C209*$B$9+$B$10</f>
        <v>0.0338631669016937</v>
      </c>
      <c r="H209" s="24" t="n">
        <f aca="false">G209-F209</f>
        <v>-0.0296370330983063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01</v>
      </c>
      <c r="C210" s="25" t="n">
        <v>176.008</v>
      </c>
      <c r="D210" s="24" t="n">
        <v>3.3355</v>
      </c>
      <c r="E210" s="24" t="n">
        <v>0.0431334</v>
      </c>
      <c r="F210" s="25" t="n">
        <v>0.0244999</v>
      </c>
      <c r="G210" s="25" t="n">
        <f aca="false">C210*$B$9+$B$10</f>
        <v>0.0347784558166181</v>
      </c>
      <c r="H210" s="24" t="n">
        <f aca="false">G210-F210</f>
        <v>0.0102785558166181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01</v>
      </c>
      <c r="C211" s="25" t="n">
        <v>150.023</v>
      </c>
      <c r="D211" s="24" t="n">
        <v>3.21</v>
      </c>
      <c r="E211" s="24" t="n">
        <v>0</v>
      </c>
      <c r="F211" s="25" t="n">
        <v>-0.016</v>
      </c>
      <c r="G211" s="25" t="n">
        <f aca="false">C211*$B$9+$B$10</f>
        <v>0.0357500155573988</v>
      </c>
      <c r="H211" s="24" t="n">
        <f aca="false">G211-F211</f>
        <v>0.0517500155573988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25.988</v>
      </c>
      <c r="D212" s="24" t="n">
        <v>4.087</v>
      </c>
      <c r="E212" s="24" t="n">
        <v>0.0692965</v>
      </c>
      <c r="F212" s="25" t="n">
        <v>0.033</v>
      </c>
      <c r="G212" s="25" t="n">
        <f aca="false">C212*$B$9+$B$10</f>
        <v>0.0366486662547112</v>
      </c>
      <c r="H212" s="24" t="n">
        <f aca="false">G212-F212</f>
        <v>0.00364866625471123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100.005</v>
      </c>
      <c r="D213" s="24" t="n">
        <v>4.459</v>
      </c>
      <c r="E213" s="24" t="n">
        <v>0</v>
      </c>
      <c r="F213" s="25" t="n">
        <v>0.0560002</v>
      </c>
      <c r="G213" s="25" t="n">
        <f aca="false">C213*$B$9+$B$10</f>
        <v>0.0376201512169858</v>
      </c>
      <c r="H213" s="24" t="n">
        <f aca="false">G213-F213</f>
        <v>-0.0183800487830142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76.004</v>
      </c>
      <c r="D214" s="24" t="n">
        <v>4.871</v>
      </c>
      <c r="E214" s="24" t="n">
        <v>0.0707106</v>
      </c>
      <c r="F214" s="25" t="n">
        <v>-0.0309997</v>
      </c>
      <c r="G214" s="25" t="n">
        <f aca="false">C214*$B$9+$B$10</f>
        <v>0.0385175306796941</v>
      </c>
      <c r="H214" s="24" t="n">
        <f aca="false">G214-F214</f>
        <v>0.0695172306796941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30.723</v>
      </c>
      <c r="D215" s="24" t="n">
        <v>5.84</v>
      </c>
      <c r="E215" s="24" t="n">
        <v>0.10748</v>
      </c>
      <c r="F215" s="25" t="n">
        <v>-0.0419998</v>
      </c>
      <c r="G215" s="25" t="n">
        <f aca="false">C215*$B$9+$B$10</f>
        <v>0.0402105534475329</v>
      </c>
      <c r="H215" s="24" t="n">
        <f aca="false">G215-F215</f>
        <v>0.0822103534475329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20.156</v>
      </c>
      <c r="D216" s="24" t="n">
        <v>5.76433</v>
      </c>
      <c r="E216" s="24" t="n">
        <v>0.0366379</v>
      </c>
      <c r="F216" s="25" t="n">
        <v>0.0643334</v>
      </c>
      <c r="G216" s="25" t="n">
        <f aca="false">C216*$B$9+$B$10</f>
        <v>0.0406056456846246</v>
      </c>
      <c r="H216" s="24" t="n">
        <f aca="false">G216-F216</f>
        <v>-0.0237277543153754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11.0083</v>
      </c>
      <c r="D217" s="24" t="n">
        <v>6.44967</v>
      </c>
      <c r="E217" s="24" t="n">
        <v>0.0864312</v>
      </c>
      <c r="F217" s="25" t="n">
        <v>0.224667</v>
      </c>
      <c r="G217" s="25" t="n">
        <f aca="false">C217*$B$9+$B$10</f>
        <v>0.0409476713548474</v>
      </c>
      <c r="H217" s="24" t="n">
        <f aca="false">G217-F217</f>
        <v>-0.183719328645153</v>
      </c>
      <c r="J217" s="26"/>
      <c r="K217" s="24"/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4.997</v>
      </c>
      <c r="D218" s="24" t="n">
        <v>6.494</v>
      </c>
      <c r="E218" s="24" t="n">
        <v>0.006245</v>
      </c>
      <c r="F218" s="25" t="n">
        <v>0.0219998</v>
      </c>
      <c r="G218" s="25" t="n">
        <f aca="false">C218*$B$9+$B$10</f>
        <v>0.0411724293717708</v>
      </c>
      <c r="H218" s="24" t="n">
        <f aca="false">G218-F218</f>
        <v>0.0191726293717708</v>
      </c>
      <c r="J218" s="26"/>
      <c r="K218" s="24"/>
    </row>
    <row r="219" customFormat="false" ht="13.5" hidden="false" customHeight="false" outlineLevel="0" collapsed="false">
      <c r="A219" s="27" t="n">
        <v>20</v>
      </c>
      <c r="B219" s="24" t="s">
        <v>101</v>
      </c>
      <c r="C219" s="28" t="n">
        <v>136.811</v>
      </c>
      <c r="D219" s="29" t="n">
        <v>1.558</v>
      </c>
      <c r="E219" s="29" t="n">
        <v>0</v>
      </c>
      <c r="F219" s="28" t="n">
        <v>0.028</v>
      </c>
      <c r="G219" s="28" t="n">
        <f aca="false">C219*$B$9+$B$10</f>
        <v>0.0362440023688359</v>
      </c>
      <c r="H219" s="29" t="n">
        <f aca="false">G219-F219</f>
        <v>0.00824400236883595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01</v>
      </c>
      <c r="C220" s="25" t="n">
        <v>125.991</v>
      </c>
      <c r="D220" s="24" t="n">
        <v>1.5255</v>
      </c>
      <c r="E220" s="24" t="n">
        <v>0.0148493</v>
      </c>
      <c r="F220" s="25" t="n">
        <v>0.0535001</v>
      </c>
      <c r="G220" s="25" t="n">
        <f aca="false">C220*$B$9+$B$10</f>
        <v>0.036648554086952</v>
      </c>
      <c r="H220" s="24" t="n">
        <f aca="false">G220-F220</f>
        <v>-0.016851545913048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01</v>
      </c>
      <c r="C221" s="25" t="n">
        <v>101.501</v>
      </c>
      <c r="D221" s="24" t="n">
        <v>2.2775</v>
      </c>
      <c r="E221" s="24" t="n">
        <v>0.152028</v>
      </c>
      <c r="F221" s="25" t="n">
        <v>0.1645</v>
      </c>
      <c r="G221" s="25" t="n">
        <f aca="false">C221*$B$9+$B$10</f>
        <v>0.0375642168944071</v>
      </c>
      <c r="H221" s="24" t="n">
        <f aca="false">G221-F221</f>
        <v>-0.126935783105593</v>
      </c>
      <c r="J221" s="26"/>
      <c r="K221" s="24"/>
    </row>
    <row r="222" customFormat="false" ht="12.75" hidden="false" customHeight="false" outlineLevel="0" collapsed="false">
      <c r="A222" s="23" t="n">
        <v>20</v>
      </c>
      <c r="B222" s="24" t="s">
        <v>101</v>
      </c>
      <c r="C222" s="25" t="n">
        <v>75.9985</v>
      </c>
      <c r="D222" s="24" t="n">
        <v>3.5825</v>
      </c>
      <c r="E222" s="24" t="n">
        <v>0.0502047</v>
      </c>
      <c r="F222" s="25" t="n">
        <v>0.1295</v>
      </c>
      <c r="G222" s="25" t="n">
        <f aca="false">C222*$B$9+$B$10</f>
        <v>0.038517736320586</v>
      </c>
      <c r="H222" s="24" t="n">
        <f aca="false">G222-F222</f>
        <v>-0.090982263679414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101</v>
      </c>
      <c r="C223" s="25" t="n">
        <v>50.9943</v>
      </c>
      <c r="D223" s="24" t="n">
        <v>4.266</v>
      </c>
      <c r="E223" s="24" t="n">
        <v>0.00984887</v>
      </c>
      <c r="F223" s="25" t="n">
        <v>0.0769997</v>
      </c>
      <c r="G223" s="25" t="n">
        <f aca="false">C223*$B$9+$B$10</f>
        <v>0.0394526246819648</v>
      </c>
      <c r="H223" s="24" t="n">
        <f aca="false">G223-F223</f>
        <v>-0.0375470753180352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101</v>
      </c>
      <c r="C224" s="25" t="n">
        <v>31.0065</v>
      </c>
      <c r="D224" s="24" t="n">
        <v>4.7545</v>
      </c>
      <c r="E224" s="24" t="n">
        <v>0.0572755</v>
      </c>
      <c r="F224" s="25" t="n">
        <v>0.2815</v>
      </c>
      <c r="G224" s="25" t="n">
        <f aca="false">C224*$B$9+$B$10</f>
        <v>0.0401999535942902</v>
      </c>
      <c r="H224" s="24" t="n">
        <f aca="false">G224-F224</f>
        <v>-0.24130004640571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101</v>
      </c>
      <c r="C225" s="25" t="n">
        <v>21.005</v>
      </c>
      <c r="D225" s="24" t="n">
        <v>5.4505</v>
      </c>
      <c r="E225" s="24" t="n">
        <v>0.115258</v>
      </c>
      <c r="F225" s="25" t="n">
        <v>-0.1365</v>
      </c>
      <c r="G225" s="25" t="n">
        <f aca="false">C225*$B$9+$B$10</f>
        <v>0.0405739022087761</v>
      </c>
      <c r="H225" s="24" t="n">
        <f aca="false">G225-F225</f>
        <v>0.177073902208776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101</v>
      </c>
      <c r="C226" s="25" t="n">
        <v>11.0003</v>
      </c>
      <c r="D226" s="24" t="n">
        <v>6.24667</v>
      </c>
      <c r="E226" s="24" t="n">
        <v>0.0260062</v>
      </c>
      <c r="F226" s="25" t="n">
        <v>0.0226665</v>
      </c>
      <c r="G226" s="25" t="n">
        <f aca="false">C226*$B$9+$B$10</f>
        <v>0.0409479704688719</v>
      </c>
      <c r="H226" s="24" t="n">
        <f aca="false">G226-F226</f>
        <v>0.0182814704688719</v>
      </c>
      <c r="J226" s="26"/>
      <c r="K226" s="24"/>
    </row>
    <row r="227" customFormat="false" ht="13.5" hidden="false" customHeight="false" outlineLevel="0" collapsed="false">
      <c r="A227" s="23" t="n">
        <v>20</v>
      </c>
      <c r="B227" s="24" t="s">
        <v>101</v>
      </c>
      <c r="C227" s="25" t="n">
        <v>6.33633</v>
      </c>
      <c r="D227" s="24" t="n">
        <v>6.42367</v>
      </c>
      <c r="E227" s="24" t="n">
        <v>0.016289</v>
      </c>
      <c r="F227" s="25" t="n">
        <v>0.00366688</v>
      </c>
      <c r="G227" s="25" t="n">
        <f aca="false">C227*$B$9+$B$10</f>
        <v>0.0411223528234691</v>
      </c>
      <c r="H227" s="24" t="n">
        <f aca="false">G227-F227</f>
        <v>0.0374554728234691</v>
      </c>
      <c r="J227" s="26"/>
      <c r="K227" s="24"/>
    </row>
    <row r="228" customFormat="false" ht="13.5" hidden="false" customHeight="false" outlineLevel="0" collapsed="false">
      <c r="A228" s="27" t="n">
        <v>21</v>
      </c>
      <c r="B228" s="24" t="s">
        <v>101</v>
      </c>
      <c r="C228" s="28" t="n">
        <v>90.906</v>
      </c>
      <c r="D228" s="29" t="n">
        <v>2.8105</v>
      </c>
      <c r="E228" s="29" t="n">
        <v>0.0586898</v>
      </c>
      <c r="F228" s="28" t="n">
        <v>0.0205002</v>
      </c>
      <c r="G228" s="28" t="n">
        <f aca="false">C228*$B$9+$B$10</f>
        <v>0.0379603560305845</v>
      </c>
      <c r="H228" s="29" t="n">
        <f aca="false">G228-F228</f>
        <v>0.0174601560305845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101</v>
      </c>
      <c r="C229" s="25" t="n">
        <v>76.005</v>
      </c>
      <c r="D229" s="24" t="n">
        <v>3.681</v>
      </c>
      <c r="E229" s="24" t="n">
        <v>0.00282856</v>
      </c>
      <c r="F229" s="25" t="n">
        <v>0.052</v>
      </c>
      <c r="G229" s="25" t="n">
        <f aca="false">C229*$B$9+$B$10</f>
        <v>0.0385174932904411</v>
      </c>
      <c r="H229" s="24" t="n">
        <f aca="false">G229-F229</f>
        <v>-0.0134825067095589</v>
      </c>
      <c r="J229" s="26"/>
      <c r="K229" s="24"/>
    </row>
    <row r="230" customFormat="false" ht="12.75" hidden="false" customHeight="false" outlineLevel="0" collapsed="false">
      <c r="A230" s="23" t="n">
        <v>21</v>
      </c>
      <c r="B230" s="24" t="s">
        <v>101</v>
      </c>
      <c r="C230" s="25" t="n">
        <v>50.4922</v>
      </c>
      <c r="D230" s="24" t="n">
        <v>4.01675</v>
      </c>
      <c r="E230" s="24" t="n">
        <v>0.029714</v>
      </c>
      <c r="F230" s="25" t="n">
        <v>0.0477498</v>
      </c>
      <c r="G230" s="25" t="n">
        <f aca="false">C230*$B$9+$B$10</f>
        <v>0.0394713978259265</v>
      </c>
      <c r="H230" s="24" t="n">
        <f aca="false">G230-F230</f>
        <v>-0.00827840217407349</v>
      </c>
      <c r="J230" s="26"/>
      <c r="K230" s="24"/>
    </row>
    <row r="231" customFormat="false" ht="12.75" hidden="false" customHeight="false" outlineLevel="0" collapsed="false">
      <c r="A231" s="23" t="n">
        <v>21</v>
      </c>
      <c r="B231" s="24" t="s">
        <v>101</v>
      </c>
      <c r="C231" s="25" t="n">
        <v>31.012</v>
      </c>
      <c r="D231" s="24" t="n">
        <v>4.244</v>
      </c>
      <c r="E231" s="24" t="n">
        <v>0.131522</v>
      </c>
      <c r="F231" s="25" t="n">
        <v>0.158</v>
      </c>
      <c r="G231" s="25" t="n">
        <f aca="false">C231*$B$9+$B$10</f>
        <v>0.0401997479533983</v>
      </c>
      <c r="H231" s="24" t="n">
        <f aca="false">G231-F231</f>
        <v>-0.117800252046602</v>
      </c>
      <c r="J231" s="26"/>
      <c r="K231" s="24"/>
    </row>
    <row r="232" customFormat="false" ht="12.75" hidden="false" customHeight="false" outlineLevel="0" collapsed="false">
      <c r="A232" s="23" t="n">
        <v>21</v>
      </c>
      <c r="B232" s="24" t="s">
        <v>101</v>
      </c>
      <c r="C232" s="25" t="n">
        <v>21.002</v>
      </c>
      <c r="D232" s="24" t="n">
        <v>4.8855</v>
      </c>
      <c r="E232" s="24" t="n">
        <v>0.106773</v>
      </c>
      <c r="F232" s="25" t="n">
        <v>0.1205</v>
      </c>
      <c r="G232" s="25" t="n">
        <f aca="false">C232*$B$9+$B$10</f>
        <v>0.0405740143765353</v>
      </c>
      <c r="H232" s="24" t="n">
        <f aca="false">G232-F232</f>
        <v>-0.0799259856234647</v>
      </c>
      <c r="J232" s="26"/>
      <c r="K232" s="24"/>
    </row>
    <row r="233" customFormat="false" ht="12.75" hidden="false" customHeight="false" outlineLevel="0" collapsed="false">
      <c r="A233" s="23" t="n">
        <v>21</v>
      </c>
      <c r="B233" s="24" t="s">
        <v>101</v>
      </c>
      <c r="C233" s="25" t="n">
        <v>11.0023</v>
      </c>
      <c r="D233" s="24" t="n">
        <v>6.17267</v>
      </c>
      <c r="E233" s="24" t="n">
        <v>0.0247858</v>
      </c>
      <c r="F233" s="25" t="n">
        <v>0.0466671</v>
      </c>
      <c r="G233" s="25" t="n">
        <f aca="false">C233*$B$9+$B$10</f>
        <v>0.0409478956903658</v>
      </c>
      <c r="H233" s="24" t="n">
        <f aca="false">G233-F233</f>
        <v>-0.00571920430963422</v>
      </c>
      <c r="J233" s="26"/>
      <c r="K233" s="24"/>
    </row>
    <row r="234" customFormat="false" ht="13.5" hidden="false" customHeight="false" outlineLevel="0" collapsed="false">
      <c r="A234" s="23" t="n">
        <v>21</v>
      </c>
      <c r="B234" s="24" t="s">
        <v>101</v>
      </c>
      <c r="C234" s="25" t="n">
        <v>4.61975</v>
      </c>
      <c r="D234" s="24" t="n">
        <v>6.21075</v>
      </c>
      <c r="E234" s="24" t="n">
        <v>0.00525197</v>
      </c>
      <c r="F234" s="25" t="n">
        <v>0.04175</v>
      </c>
      <c r="G234" s="25" t="n">
        <f aca="false">C234*$B$9+$B$10</f>
        <v>0.041186534467488</v>
      </c>
      <c r="H234" s="24" t="n">
        <f aca="false">G234-F234</f>
        <v>-0.000563465532512048</v>
      </c>
      <c r="J234" s="26"/>
      <c r="K234" s="24"/>
    </row>
    <row r="235" customFormat="false" ht="13.5" hidden="false" customHeight="false" outlineLevel="0" collapsed="false">
      <c r="A235" s="27" t="n">
        <v>22</v>
      </c>
      <c r="B235" s="24" t="s">
        <v>101</v>
      </c>
      <c r="C235" s="28" t="n">
        <v>41.3985</v>
      </c>
      <c r="D235" s="29" t="n">
        <v>3.719</v>
      </c>
      <c r="E235" s="29" t="n">
        <v>0.00565695</v>
      </c>
      <c r="F235" s="28" t="n">
        <v>0.0229998</v>
      </c>
      <c r="G235" s="28" t="n">
        <f aca="false">C235*$B$9+$B$10</f>
        <v>0.039811404476484</v>
      </c>
      <c r="H235" s="29" t="n">
        <f aca="false">G235-F235</f>
        <v>0.016811604476484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01</v>
      </c>
      <c r="C236" s="25" t="n">
        <v>30.997</v>
      </c>
      <c r="D236" s="24" t="n">
        <v>3.686</v>
      </c>
      <c r="E236" s="24" t="n">
        <v>0.00141428</v>
      </c>
      <c r="F236" s="25" t="n">
        <v>0.0649998</v>
      </c>
      <c r="G236" s="25" t="n">
        <f aca="false">C236*$B$9+$B$10</f>
        <v>0.0402003087921943</v>
      </c>
      <c r="H236" s="24" t="n">
        <f aca="false">G236-F236</f>
        <v>-0.0247994912078057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01</v>
      </c>
      <c r="C237" s="25" t="n">
        <v>20.9975</v>
      </c>
      <c r="D237" s="24" t="n">
        <v>3.788</v>
      </c>
      <c r="E237" s="24" t="n">
        <v>0.0707108</v>
      </c>
      <c r="F237" s="25" t="n">
        <v>0.0830002</v>
      </c>
      <c r="G237" s="25" t="n">
        <f aca="false">C237*$B$9+$B$10</f>
        <v>0.0405741826281741</v>
      </c>
      <c r="H237" s="24" t="n">
        <f aca="false">G237-F237</f>
        <v>-0.0424260173718259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101</v>
      </c>
      <c r="C238" s="25" t="n">
        <v>10.9997</v>
      </c>
      <c r="D238" s="24" t="n">
        <v>5.16967</v>
      </c>
      <c r="E238" s="24" t="n">
        <v>0.287938</v>
      </c>
      <c r="F238" s="25" t="n">
        <v>-0.205333</v>
      </c>
      <c r="G238" s="25" t="n">
        <f aca="false">C238*$B$9+$B$10</f>
        <v>0.0409479929024237</v>
      </c>
      <c r="H238" s="24" t="n">
        <f aca="false">G238-F238</f>
        <v>0.246280992902424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101</v>
      </c>
      <c r="C239" s="25" t="n">
        <v>5.00367</v>
      </c>
      <c r="D239" s="24" t="n">
        <v>5.77367</v>
      </c>
      <c r="E239" s="24" t="n">
        <v>0.0440948</v>
      </c>
      <c r="F239" s="25" t="n">
        <v>0.148667</v>
      </c>
      <c r="G239" s="25" t="n">
        <f aca="false">C239*$B$9+$B$10</f>
        <v>0.0411721799854529</v>
      </c>
      <c r="H239" s="24" t="n">
        <f aca="false">G239-F239</f>
        <v>-0.107494820014547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101</v>
      </c>
      <c r="C240" s="28" t="n">
        <v>164.866</v>
      </c>
      <c r="D240" s="29" t="n">
        <v>2.24</v>
      </c>
      <c r="E240" s="29" t="n">
        <v>0</v>
      </c>
      <c r="F240" s="28" t="n">
        <v>0.026</v>
      </c>
      <c r="G240" s="28" t="n">
        <f aca="false">C240*$B$9+$B$10</f>
        <v>0.0351950468742198</v>
      </c>
      <c r="H240" s="29" t="n">
        <f aca="false">G240-F240</f>
        <v>0.00919504687421975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01</v>
      </c>
      <c r="C241" s="25" t="n">
        <v>150.009</v>
      </c>
      <c r="D241" s="24" t="n">
        <v>2.299</v>
      </c>
      <c r="E241" s="24" t="n">
        <v>0</v>
      </c>
      <c r="F241" s="25" t="n">
        <v>0.0220001</v>
      </c>
      <c r="G241" s="25" t="n">
        <f aca="false">C241*$B$9+$B$10</f>
        <v>0.0357505390069416</v>
      </c>
      <c r="H241" s="24" t="n">
        <f aca="false">G241-F241</f>
        <v>0.0137504390069416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01</v>
      </c>
      <c r="C242" s="25" t="n">
        <v>126.01</v>
      </c>
      <c r="D242" s="24" t="n">
        <v>2.5585</v>
      </c>
      <c r="E242" s="24" t="n">
        <v>0.0091924</v>
      </c>
      <c r="F242" s="25" t="n">
        <v>0.0235</v>
      </c>
      <c r="G242" s="25" t="n">
        <f aca="false">C242*$B$9+$B$10</f>
        <v>0.0366478436911439</v>
      </c>
      <c r="H242" s="24" t="n">
        <f aca="false">G242-F242</f>
        <v>0.0131478436911439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01</v>
      </c>
      <c r="C243" s="25" t="n">
        <v>99.998</v>
      </c>
      <c r="D243" s="24" t="n">
        <v>2.785</v>
      </c>
      <c r="E243" s="24" t="n">
        <v>0</v>
      </c>
      <c r="F243" s="25" t="n">
        <v>0.0630002</v>
      </c>
      <c r="G243" s="25" t="n">
        <f aca="false">C243*$B$9+$B$10</f>
        <v>0.0376204129417572</v>
      </c>
      <c r="H243" s="24" t="n">
        <f aca="false">G243-F243</f>
        <v>-0.0253797870582428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01</v>
      </c>
      <c r="C244" s="25" t="n">
        <v>75.9845</v>
      </c>
      <c r="D244" s="24" t="n">
        <v>3.17</v>
      </c>
      <c r="E244" s="24" t="n">
        <v>0.00707106</v>
      </c>
      <c r="F244" s="25" t="n">
        <v>0.0470002</v>
      </c>
      <c r="G244" s="25" t="n">
        <f aca="false">C244*$B$9+$B$10</f>
        <v>0.0385182597701288</v>
      </c>
      <c r="H244" s="24" t="n">
        <f aca="false">G244-F244</f>
        <v>-0.00848194022987118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01</v>
      </c>
      <c r="C245" s="25" t="n">
        <v>51.008</v>
      </c>
      <c r="D245" s="24" t="n">
        <v>3.611</v>
      </c>
      <c r="E245" s="24" t="n">
        <v>0.00699997</v>
      </c>
      <c r="F245" s="25" t="n">
        <v>0.049</v>
      </c>
      <c r="G245" s="25" t="n">
        <f aca="false">C245*$B$9+$B$10</f>
        <v>0.0394521124491978</v>
      </c>
      <c r="H245" s="24" t="n">
        <f aca="false">G245-F245</f>
        <v>-0.00954788755080217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01</v>
      </c>
      <c r="C246" s="25" t="n">
        <v>30.995</v>
      </c>
      <c r="D246" s="24" t="n">
        <v>3.7045</v>
      </c>
      <c r="E246" s="24" t="n">
        <v>0.0275772</v>
      </c>
      <c r="F246" s="25" t="n">
        <v>0.0815001</v>
      </c>
      <c r="G246" s="25" t="n">
        <f aca="false">C246*$B$9+$B$10</f>
        <v>0.0402003835707004</v>
      </c>
      <c r="H246" s="24" t="n">
        <f aca="false">G246-F246</f>
        <v>-0.0412997164292996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01</v>
      </c>
      <c r="C247" s="25" t="n">
        <v>21.0015</v>
      </c>
      <c r="D247" s="24" t="n">
        <v>4.191</v>
      </c>
      <c r="E247" s="24" t="n">
        <v>0.0692962</v>
      </c>
      <c r="F247" s="25" t="n">
        <v>0.0879998</v>
      </c>
      <c r="G247" s="25" t="n">
        <f aca="false">C247*$B$9+$B$10</f>
        <v>0.0405740330711619</v>
      </c>
      <c r="H247" s="24" t="n">
        <f aca="false">G247-F247</f>
        <v>-0.0474257669288381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9407</v>
      </c>
      <c r="D248" s="24" t="n">
        <v>5.47</v>
      </c>
      <c r="E248" s="24" t="n">
        <v>0.438989</v>
      </c>
      <c r="F248" s="25" t="n">
        <v>0.168</v>
      </c>
      <c r="G248" s="25" t="n">
        <f aca="false">C248*$B$9+$B$10</f>
        <v>0.0409501988683543</v>
      </c>
      <c r="H248" s="24" t="n">
        <f aca="false">G248-F248</f>
        <v>-0.127049801131646</v>
      </c>
      <c r="J248" s="26"/>
      <c r="K248" s="24"/>
    </row>
    <row r="249" customFormat="false" ht="13.5" hidden="false" customHeight="false" outlineLevel="0" collapsed="false">
      <c r="A249" s="23" t="n">
        <v>23</v>
      </c>
      <c r="B249" s="24" t="s">
        <v>101</v>
      </c>
      <c r="C249" s="25" t="n">
        <v>5.01933</v>
      </c>
      <c r="D249" s="24" t="n">
        <v>5.89433</v>
      </c>
      <c r="E249" s="24" t="n">
        <v>0.00404141</v>
      </c>
      <c r="F249" s="25" t="n">
        <v>-0.00166655</v>
      </c>
      <c r="G249" s="25" t="n">
        <f aca="false">C249*$B$9+$B$10</f>
        <v>0.04117159446975</v>
      </c>
      <c r="H249" s="24" t="n">
        <f aca="false">G249-F249</f>
        <v>0.04283814446975</v>
      </c>
      <c r="J249" s="26"/>
      <c r="K249" s="24"/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80.64</v>
      </c>
      <c r="D250" s="29" t="n">
        <v>0.474</v>
      </c>
      <c r="E250" s="29" t="n">
        <v>0</v>
      </c>
      <c r="F250" s="28" t="n">
        <v>0.022</v>
      </c>
      <c r="G250" s="28" t="n">
        <f aca="false">C250*$B$9+$B$10</f>
        <v>-0.00652290957026013</v>
      </c>
      <c r="H250" s="29" t="n">
        <f aca="false">G250-F250</f>
        <v>-0.0285229095702601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01</v>
      </c>
      <c r="D251" s="24" t="n">
        <v>0.338</v>
      </c>
      <c r="E251" s="24" t="n">
        <v>0</v>
      </c>
      <c r="F251" s="25" t="n">
        <v>-0.005</v>
      </c>
      <c r="G251" s="25" t="n">
        <f aca="false">C251*$B$9+$B$10</f>
        <v>0.00393224726308597</v>
      </c>
      <c r="H251" s="24" t="n">
        <f aca="false">G251-F251</f>
        <v>0.00893224726308597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01</v>
      </c>
      <c r="C252" s="25" t="n">
        <v>0</v>
      </c>
      <c r="D252" s="24" t="n">
        <v>0</v>
      </c>
      <c r="E252" s="24" t="n">
        <v>0</v>
      </c>
      <c r="F252" s="25" t="n">
        <v>-0.323</v>
      </c>
      <c r="G252" s="25" t="n">
        <f aca="false">C252*$B$9+$B$10</f>
        <v>0.0413592634693148</v>
      </c>
      <c r="H252" s="24" t="n">
        <f aca="false">G252-F252</f>
        <v>0.364359263469315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01</v>
      </c>
      <c r="C253" s="25" t="n">
        <v>0</v>
      </c>
      <c r="D253" s="24" t="n">
        <v>0</v>
      </c>
      <c r="E253" s="24" t="n">
        <v>0</v>
      </c>
      <c r="F253" s="25" t="n">
        <v>-0.629</v>
      </c>
      <c r="G253" s="25" t="n">
        <f aca="false">C253*$B$9+$B$10</f>
        <v>0.0413592634693148</v>
      </c>
      <c r="H253" s="24" t="n">
        <f aca="false">G253-F253</f>
        <v>0.670359263469315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005</v>
      </c>
      <c r="D254" s="24" t="n">
        <v>0.864</v>
      </c>
      <c r="E254" s="24" t="n">
        <v>0.00565682</v>
      </c>
      <c r="F254" s="25" t="n">
        <v>0.0139999</v>
      </c>
      <c r="G254" s="25" t="n">
        <f aca="false">C254*$B$9+$B$10</f>
        <v>0.0263659860457338</v>
      </c>
      <c r="H254" s="24" t="n">
        <f aca="false">G254-F254</f>
        <v>0.0123660860457338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0.954</v>
      </c>
      <c r="D255" s="24" t="n">
        <v>1.3545</v>
      </c>
      <c r="E255" s="24" t="n">
        <v>0.00353553</v>
      </c>
      <c r="F255" s="25" t="n">
        <v>0.0635</v>
      </c>
      <c r="G255" s="25" t="n">
        <f aca="false">C255*$B$9+$B$10</f>
        <v>0.0301068182037037</v>
      </c>
      <c r="H255" s="24" t="n">
        <f aca="false">G255-F255</f>
        <v>-0.0333931817962963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01</v>
      </c>
      <c r="C256" s="25" t="n">
        <v>251.007</v>
      </c>
      <c r="D256" s="24" t="n">
        <v>1.6075</v>
      </c>
      <c r="E256" s="24" t="n">
        <v>0.00636392</v>
      </c>
      <c r="F256" s="25" t="n">
        <v>0.0455</v>
      </c>
      <c r="G256" s="25" t="n">
        <f aca="false">C256*$B$9+$B$10</f>
        <v>0.0319742992263234</v>
      </c>
      <c r="H256" s="24" t="n">
        <f aca="false">G256-F256</f>
        <v>-0.0135257007736766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01</v>
      </c>
      <c r="C257" s="25" t="n">
        <v>201.336</v>
      </c>
      <c r="D257" s="24" t="n">
        <v>1.86133</v>
      </c>
      <c r="E257" s="24" t="n">
        <v>0.0132791</v>
      </c>
      <c r="F257" s="25" t="n">
        <v>0.0123333</v>
      </c>
      <c r="G257" s="25" t="n">
        <f aca="false">C257*$B$9+$B$10</f>
        <v>0.0338314608150983</v>
      </c>
      <c r="H257" s="24" t="n">
        <f aca="false">G257-F257</f>
        <v>0.0214981608150983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101</v>
      </c>
      <c r="C258" s="25" t="n">
        <v>175.989</v>
      </c>
      <c r="D258" s="24" t="n">
        <v>1.9595</v>
      </c>
      <c r="E258" s="24" t="n">
        <v>0.00212134</v>
      </c>
      <c r="F258" s="25" t="n">
        <v>0.0634999</v>
      </c>
      <c r="G258" s="25" t="n">
        <f aca="false">C258*$B$9+$B$10</f>
        <v>0.0347791662124263</v>
      </c>
      <c r="H258" s="24" t="n">
        <f aca="false">G258-F258</f>
        <v>-0.0287207337875737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101</v>
      </c>
      <c r="C259" s="25" t="n">
        <v>151.505</v>
      </c>
      <c r="D259" s="24" t="n">
        <v>2.0565</v>
      </c>
      <c r="E259" s="24" t="n">
        <v>0.0190918</v>
      </c>
      <c r="F259" s="25" t="n">
        <v>0.0615</v>
      </c>
      <c r="G259" s="25" t="n">
        <f aca="false">C259*$B$9+$B$10</f>
        <v>0.0356946046843629</v>
      </c>
      <c r="H259" s="24" t="n">
        <f aca="false">G259-F259</f>
        <v>-0.0258053953156371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101</v>
      </c>
      <c r="C260" s="25" t="n">
        <v>125.992</v>
      </c>
      <c r="D260" s="24" t="n">
        <v>2.4355</v>
      </c>
      <c r="E260" s="24" t="n">
        <v>0.0657611</v>
      </c>
      <c r="F260" s="25" t="n">
        <v>-0.0474999</v>
      </c>
      <c r="G260" s="25" t="n">
        <f aca="false">C260*$B$9+$B$10</f>
        <v>0.036648516697699</v>
      </c>
      <c r="H260" s="24" t="n">
        <f aca="false">G260-F260</f>
        <v>0.084148416697699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101</v>
      </c>
      <c r="C261" s="25" t="n">
        <v>99.99</v>
      </c>
      <c r="D261" s="24" t="n">
        <v>2.965</v>
      </c>
      <c r="E261" s="24" t="n">
        <v>0</v>
      </c>
      <c r="F261" s="25" t="n">
        <v>-0.0700002</v>
      </c>
      <c r="G261" s="25" t="n">
        <f aca="false">C261*$B$9+$B$10</f>
        <v>0.0376207120557817</v>
      </c>
      <c r="H261" s="24" t="n">
        <f aca="false">G261-F261</f>
        <v>0.107620912055782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101</v>
      </c>
      <c r="C262" s="25" t="n">
        <v>76.006</v>
      </c>
      <c r="D262" s="24" t="n">
        <v>3.161</v>
      </c>
      <c r="E262" s="24" t="n">
        <v>0.046669</v>
      </c>
      <c r="F262" s="25" t="n">
        <v>0.265</v>
      </c>
      <c r="G262" s="25" t="n">
        <f aca="false">C262*$B$9+$B$10</f>
        <v>0.038517455901188</v>
      </c>
      <c r="H262" s="24" t="n">
        <f aca="false">G262-F262</f>
        <v>-0.226482544098812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496</v>
      </c>
      <c r="D263" s="24" t="n">
        <v>3.246</v>
      </c>
      <c r="E263" s="24" t="n">
        <v>0.0505239</v>
      </c>
      <c r="F263" s="25" t="n">
        <v>-0.00600004</v>
      </c>
      <c r="G263" s="25" t="n">
        <f aca="false">C263*$B$9+$B$10</f>
        <v>0.0394712557467649</v>
      </c>
      <c r="H263" s="24" t="n">
        <f aca="false">G263-F263</f>
        <v>0.0454712957467649</v>
      </c>
      <c r="J263" s="26"/>
      <c r="K263" s="24"/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1963</v>
      </c>
      <c r="D264" s="24" t="n">
        <v>3.87433</v>
      </c>
      <c r="E264" s="24" t="n">
        <v>0.105311</v>
      </c>
      <c r="F264" s="25" t="n">
        <v>0.257333</v>
      </c>
      <c r="G264" s="25" t="n">
        <f aca="false">C264*$B$9+$B$10</f>
        <v>0.0402302463671199</v>
      </c>
      <c r="H264" s="24" t="n">
        <f aca="false">G264-F264</f>
        <v>-0.21710275363288</v>
      </c>
      <c r="J264" s="26"/>
      <c r="K264" s="24"/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1</v>
      </c>
      <c r="D265" s="24" t="n">
        <v>4.9815</v>
      </c>
      <c r="E265" s="24" t="n">
        <v>0.734684</v>
      </c>
      <c r="F265" s="25" t="n">
        <v>-0.660501</v>
      </c>
      <c r="G265" s="25" t="n">
        <f aca="false">C265*$B$9+$B$10</f>
        <v>0.0405740891550414</v>
      </c>
      <c r="H265" s="24" t="n">
        <f aca="false">G265-F265</f>
        <v>0.701075089155042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9933</v>
      </c>
      <c r="D266" s="24" t="n">
        <v>6.15467</v>
      </c>
      <c r="E266" s="24" t="n">
        <v>0.0181478</v>
      </c>
      <c r="F266" s="25" t="n">
        <v>0.359667</v>
      </c>
      <c r="G266" s="25" t="n">
        <f aca="false">C266*$B$9+$B$10</f>
        <v>0.0409482321936433</v>
      </c>
      <c r="H266" s="24" t="n">
        <f aca="false">G266-F266</f>
        <v>-0.318718767806357</v>
      </c>
      <c r="J266" s="26"/>
      <c r="K266" s="24"/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4.99333</v>
      </c>
      <c r="D267" s="24" t="n">
        <v>6.18067</v>
      </c>
      <c r="E267" s="24" t="n">
        <v>0.00896279</v>
      </c>
      <c r="F267" s="25" t="n">
        <v>0.383667</v>
      </c>
      <c r="G267" s="25" t="n">
        <f aca="false">C267*$B$9+$B$10</f>
        <v>0.0411725665903296</v>
      </c>
      <c r="H267" s="24" t="n">
        <f aca="false">G267-F267</f>
        <v>-0.34249443340967</v>
      </c>
      <c r="J267" s="26"/>
      <c r="K267" s="24"/>
    </row>
    <row r="268" customFormat="false" ht="13.5" hidden="false" customHeight="false" outlineLevel="0" collapsed="false">
      <c r="A268" s="27" t="n">
        <v>25</v>
      </c>
      <c r="B268" s="24" t="s">
        <v>101</v>
      </c>
      <c r="C268" s="28" t="n">
        <v>2005.01</v>
      </c>
      <c r="D268" s="29" t="n">
        <v>1.335</v>
      </c>
      <c r="E268" s="29" t="n">
        <v>0.00282848</v>
      </c>
      <c r="F268" s="28" t="n">
        <v>-0.00300002</v>
      </c>
      <c r="G268" s="28" t="n">
        <f aca="false">C268*$B$9+$B$10</f>
        <v>-0.0336065628097942</v>
      </c>
      <c r="H268" s="29" t="n">
        <f aca="false">G268-F268</f>
        <v>-0.0306065428097942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0.9</v>
      </c>
      <c r="D269" s="24" t="n">
        <v>0.6505</v>
      </c>
      <c r="E269" s="24" t="n">
        <v>0.00070714</v>
      </c>
      <c r="F269" s="25" t="n">
        <v>0.000500023</v>
      </c>
      <c r="G269" s="25" t="n">
        <f aca="false">C269*$B$9+$B$10</f>
        <v>-0.0147582664493962</v>
      </c>
      <c r="H269" s="24" t="n">
        <f aca="false">G269-F269</f>
        <v>-0.0152582894493962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</v>
      </c>
      <c r="D270" s="24" t="n">
        <v>0.3405</v>
      </c>
      <c r="E270" s="24" t="n">
        <v>0.000707098</v>
      </c>
      <c r="F270" s="25" t="n">
        <v>-0.0045</v>
      </c>
      <c r="G270" s="25" t="n">
        <f aca="false">C270*$B$9+$B$10</f>
        <v>-0.00541469210954283</v>
      </c>
      <c r="H270" s="24" t="n">
        <f aca="false">G270-F270</f>
        <v>-0.000914692109542825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1.01</v>
      </c>
      <c r="D271" s="24" t="n">
        <v>0.2425</v>
      </c>
      <c r="E271" s="24" t="n">
        <v>0.000707108</v>
      </c>
      <c r="F271" s="25" t="n">
        <v>0.00750001</v>
      </c>
      <c r="G271" s="25" t="n">
        <f aca="false">C271*$B$9+$B$10</f>
        <v>0.00393224726308597</v>
      </c>
      <c r="H271" s="24" t="n">
        <f aca="false">G271-F271</f>
        <v>-0.00356776273691403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01</v>
      </c>
      <c r="C272" s="25" t="n">
        <v>0</v>
      </c>
      <c r="D272" s="24" t="n">
        <v>0</v>
      </c>
      <c r="E272" s="24" t="n">
        <v>0</v>
      </c>
      <c r="F272" s="25" t="n">
        <v>-0.239</v>
      </c>
      <c r="G272" s="25" t="n">
        <f aca="false">C272*$B$9+$B$10</f>
        <v>0.0413592634693148</v>
      </c>
      <c r="H272" s="24" t="n">
        <f aca="false">G272-F272</f>
        <v>0.280359263469315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01</v>
      </c>
      <c r="C273" s="25" t="n">
        <v>0</v>
      </c>
      <c r="D273" s="24" t="n">
        <v>0</v>
      </c>
      <c r="E273" s="24" t="n">
        <v>0</v>
      </c>
      <c r="F273" s="25" t="n">
        <v>-0.56</v>
      </c>
      <c r="G273" s="25" t="n">
        <f aca="false">C273*$B$9+$B$10</f>
        <v>0.0413592634693148</v>
      </c>
      <c r="H273" s="24" t="n">
        <f aca="false">G273-F273</f>
        <v>0.601359263469315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03</v>
      </c>
      <c r="D274" s="24" t="n">
        <v>0.9305</v>
      </c>
      <c r="E274" s="24" t="n">
        <v>0.00353557</v>
      </c>
      <c r="F274" s="25" t="n">
        <v>0.0445001</v>
      </c>
      <c r="G274" s="25" t="n">
        <f aca="false">C274*$B$9+$B$10</f>
        <v>0.02636606082424</v>
      </c>
      <c r="H274" s="24" t="n">
        <f aca="false">G274-F274</f>
        <v>-0.01813403917576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00</v>
      </c>
      <c r="C275" s="25" t="n">
        <v>301</v>
      </c>
      <c r="D275" s="24" t="n">
        <v>1.584</v>
      </c>
      <c r="E275" s="24" t="n">
        <v>0.0113137</v>
      </c>
      <c r="F275" s="25" t="n">
        <v>0.141</v>
      </c>
      <c r="G275" s="25" t="n">
        <f aca="false">C275*$B$9+$B$10</f>
        <v>0.0301050982980629</v>
      </c>
      <c r="H275" s="24" t="n">
        <f aca="false">G275-F275</f>
        <v>-0.110894901701937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101</v>
      </c>
      <c r="C276" s="25" t="n">
        <v>250.891</v>
      </c>
      <c r="D276" s="24" t="n">
        <v>2.2355</v>
      </c>
      <c r="E276" s="24" t="n">
        <v>0.00212134</v>
      </c>
      <c r="F276" s="25" t="n">
        <v>0.3585</v>
      </c>
      <c r="G276" s="25" t="n">
        <f aca="false">C276*$B$9+$B$10</f>
        <v>0.0319786363796784</v>
      </c>
      <c r="H276" s="24" t="n">
        <f aca="false">G276-F276</f>
        <v>-0.326521363620322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5</v>
      </c>
      <c r="D277" s="24" t="n">
        <v>2.374</v>
      </c>
      <c r="E277" s="24" t="n">
        <v>0.00707106</v>
      </c>
      <c r="F277" s="25" t="n">
        <v>0.03</v>
      </c>
      <c r="G277" s="25" t="n">
        <f aca="false">C277*$B$9+$B$10</f>
        <v>0.033862718230657</v>
      </c>
      <c r="H277" s="24" t="n">
        <f aca="false">G277-F277</f>
        <v>0.00386271823065699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95</v>
      </c>
      <c r="D278" s="24" t="n">
        <v>2.671</v>
      </c>
      <c r="E278" s="24" t="n">
        <v>0.0268701</v>
      </c>
      <c r="F278" s="25" t="n">
        <v>0.134</v>
      </c>
      <c r="G278" s="25" t="n">
        <f aca="false">C278*$B$9+$B$10</f>
        <v>0.0347789418769079</v>
      </c>
      <c r="H278" s="24" t="n">
        <f aca="false">G278-F278</f>
        <v>-0.0992210581230921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49.998</v>
      </c>
      <c r="D279" s="24" t="n">
        <v>2.92</v>
      </c>
      <c r="E279" s="24" t="n">
        <v>0</v>
      </c>
      <c r="F279" s="25" t="n">
        <v>0.033</v>
      </c>
      <c r="G279" s="25" t="n">
        <f aca="false">C279*$B$9+$B$10</f>
        <v>0.0357509502887253</v>
      </c>
      <c r="H279" s="24" t="n">
        <f aca="false">G279-F279</f>
        <v>0.00275095028872532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991</v>
      </c>
      <c r="D280" s="24" t="n">
        <v>3.0865</v>
      </c>
      <c r="E280" s="24" t="n">
        <v>0.0190918</v>
      </c>
      <c r="F280" s="25" t="n">
        <v>0.0284998</v>
      </c>
      <c r="G280" s="25" t="n">
        <f aca="false">C280*$B$9+$B$10</f>
        <v>0.036648554086952</v>
      </c>
      <c r="H280" s="24" t="n">
        <f aca="false">G280-F280</f>
        <v>0.00814875408695204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1.493</v>
      </c>
      <c r="D281" s="24" t="n">
        <v>3.7595</v>
      </c>
      <c r="E281" s="24" t="n">
        <v>0.130815</v>
      </c>
      <c r="F281" s="25" t="n">
        <v>0.00349998</v>
      </c>
      <c r="G281" s="25" t="n">
        <f aca="false">C281*$B$9+$B$10</f>
        <v>0.0375645160084315</v>
      </c>
      <c r="H281" s="24" t="n">
        <f aca="false">G281-F281</f>
        <v>0.0340645360084316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5.9905</v>
      </c>
      <c r="D282" s="24" t="n">
        <v>4.118</v>
      </c>
      <c r="E282" s="24" t="n">
        <v>0.222032</v>
      </c>
      <c r="F282" s="25" t="n">
        <v>0.371</v>
      </c>
      <c r="G282" s="25" t="n">
        <f aca="false">C282*$B$9+$B$10</f>
        <v>0.0385180354346105</v>
      </c>
      <c r="H282" s="24" t="n">
        <f aca="false">G282-F282</f>
        <v>-0.33248196456539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0.9917</v>
      </c>
      <c r="D283" s="24" t="n">
        <v>5.506</v>
      </c>
      <c r="E283" s="24" t="n">
        <v>0.0435086</v>
      </c>
      <c r="F283" s="25" t="n">
        <v>0.256</v>
      </c>
      <c r="G283" s="25" t="n">
        <f aca="false">C283*$B$9+$B$10</f>
        <v>0.0394527218940227</v>
      </c>
      <c r="H283" s="24" t="n">
        <f aca="false">G283-F283</f>
        <v>-0.216547278105977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1.001</v>
      </c>
      <c r="D284" s="24" t="n">
        <v>5.0675</v>
      </c>
      <c r="E284" s="24" t="n">
        <v>0.0134351</v>
      </c>
      <c r="F284" s="25" t="n">
        <v>0.1105</v>
      </c>
      <c r="G284" s="25" t="n">
        <f aca="false">C284*$B$9+$B$10</f>
        <v>0.040200159235182</v>
      </c>
      <c r="H284" s="24" t="n">
        <f aca="false">G284-F284</f>
        <v>-0.070299840764818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0065</v>
      </c>
      <c r="D285" s="24" t="n">
        <v>5.2705</v>
      </c>
      <c r="E285" s="24" t="n">
        <v>0.0445479</v>
      </c>
      <c r="F285" s="25" t="n">
        <v>-0.8315</v>
      </c>
      <c r="G285" s="25" t="n">
        <f aca="false">C285*$B$9+$B$10</f>
        <v>0.0405738461248966</v>
      </c>
      <c r="H285" s="24" t="n">
        <f aca="false">G285-F285</f>
        <v>0.872073846124897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1.002</v>
      </c>
      <c r="D286" s="24" t="n">
        <v>6.14</v>
      </c>
      <c r="E286" s="24" t="n">
        <v>0.0104404</v>
      </c>
      <c r="F286" s="25" t="n">
        <v>-0.0799999</v>
      </c>
      <c r="G286" s="25" t="n">
        <f aca="false">C286*$B$9+$B$10</f>
        <v>0.0409479069071417</v>
      </c>
      <c r="H286" s="24" t="n">
        <f aca="false">G286-F286</f>
        <v>0.120947806907142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20067</v>
      </c>
      <c r="D287" s="24" t="n">
        <v>6.177</v>
      </c>
      <c r="E287" s="24" t="n">
        <v>0.00360575</v>
      </c>
      <c r="F287" s="25" t="n">
        <v>-0.0370002</v>
      </c>
      <c r="G287" s="25" t="n">
        <f aca="false">C287*$B$9+$B$10</f>
        <v>0.0411648143026</v>
      </c>
      <c r="H287" s="24" t="n">
        <f aca="false">G287-F287</f>
        <v>0.0781650143026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6</v>
      </c>
      <c r="D288" s="29" t="n">
        <v>1.2775</v>
      </c>
      <c r="E288" s="29" t="n">
        <v>0.00494973</v>
      </c>
      <c r="F288" s="28" t="n">
        <v>0.2935</v>
      </c>
      <c r="G288" s="28" t="n">
        <f aca="false">C288*$B$9+$B$10</f>
        <v>-0.0336660117221606</v>
      </c>
      <c r="H288" s="29" t="n">
        <f aca="false">G288-F288</f>
        <v>-0.327166011722161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0.99</v>
      </c>
      <c r="D289" s="24" t="n">
        <v>0.6715</v>
      </c>
      <c r="E289" s="24" t="n">
        <v>0.00212129</v>
      </c>
      <c r="F289" s="25" t="n">
        <v>0.1985</v>
      </c>
      <c r="G289" s="25" t="n">
        <f aca="false">C289*$B$9+$B$10</f>
        <v>-0.0147616314821716</v>
      </c>
      <c r="H289" s="24" t="n">
        <f aca="false">G289-F289</f>
        <v>-0.213261631482172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1</v>
      </c>
      <c r="C290" s="28" t="n">
        <v>102.445</v>
      </c>
      <c r="D290" s="29" t="n">
        <v>2.282</v>
      </c>
      <c r="E290" s="29" t="n">
        <v>0</v>
      </c>
      <c r="F290" s="28" t="n">
        <v>0.039</v>
      </c>
      <c r="G290" s="28" t="n">
        <f aca="false">C290*$B$9+$B$10</f>
        <v>0.0375289214395178</v>
      </c>
      <c r="H290" s="29" t="n">
        <f aca="false">G290-F290</f>
        <v>-0.00147107856048218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1</v>
      </c>
      <c r="C291" s="25" t="n">
        <v>76.0055</v>
      </c>
      <c r="D291" s="24" t="n">
        <v>2.62</v>
      </c>
      <c r="E291" s="24" t="n">
        <v>0.0339412</v>
      </c>
      <c r="F291" s="25" t="n">
        <v>0.033</v>
      </c>
      <c r="G291" s="25" t="n">
        <f aca="false">C291*$B$9+$B$10</f>
        <v>0.0385174745958145</v>
      </c>
      <c r="H291" s="24" t="n">
        <f aca="false">G291-F291</f>
        <v>0.00551747459581455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1</v>
      </c>
      <c r="C292" s="25" t="n">
        <v>50.5045</v>
      </c>
      <c r="D292" s="24" t="n">
        <v>3.3745</v>
      </c>
      <c r="E292" s="24" t="n">
        <v>0.0227523</v>
      </c>
      <c r="F292" s="25" t="n">
        <v>0.00349998</v>
      </c>
      <c r="G292" s="25" t="n">
        <f aca="false">C292*$B$9+$B$10</f>
        <v>0.0394709379381139</v>
      </c>
      <c r="H292" s="24" t="n">
        <f aca="false">G292-F292</f>
        <v>0.0359709579381139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1</v>
      </c>
      <c r="C293" s="25" t="n">
        <v>30.9945</v>
      </c>
      <c r="D293" s="24" t="n">
        <v>3.968</v>
      </c>
      <c r="E293" s="24" t="n">
        <v>0.0494973</v>
      </c>
      <c r="F293" s="25" t="n">
        <v>0.0239999</v>
      </c>
      <c r="G293" s="25" t="n">
        <f aca="false">C293*$B$9+$B$10</f>
        <v>0.0402004022653269</v>
      </c>
      <c r="H293" s="24" t="n">
        <f aca="false">G293-F293</f>
        <v>0.0162005022653269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1</v>
      </c>
      <c r="C294" s="25" t="n">
        <v>20.992</v>
      </c>
      <c r="D294" s="24" t="n">
        <v>4.2735</v>
      </c>
      <c r="E294" s="24" t="n">
        <v>0.0629323</v>
      </c>
      <c r="F294" s="25" t="n">
        <v>0.0825</v>
      </c>
      <c r="G294" s="25" t="n">
        <f aca="false">C294*$B$9+$B$10</f>
        <v>0.0405743882690659</v>
      </c>
      <c r="H294" s="24" t="n">
        <f aca="false">G294-F294</f>
        <v>-0.0419256117309341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1</v>
      </c>
      <c r="C295" s="25" t="n">
        <v>11.0017</v>
      </c>
      <c r="D295" s="24" t="n">
        <v>4.796</v>
      </c>
      <c r="E295" s="24" t="n">
        <v>0.163037</v>
      </c>
      <c r="F295" s="25" t="n">
        <v>-0.66</v>
      </c>
      <c r="G295" s="25" t="n">
        <f aca="false">C295*$B$9+$B$10</f>
        <v>0.0409479181239176</v>
      </c>
      <c r="H295" s="24" t="n">
        <f aca="false">G295-F295</f>
        <v>0.700947918123918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1</v>
      </c>
      <c r="C296" s="25" t="n">
        <v>5.075</v>
      </c>
      <c r="D296" s="24" t="n">
        <v>5.429</v>
      </c>
      <c r="E296" s="24" t="n">
        <v>0.0424381</v>
      </c>
      <c r="F296" s="25" t="n">
        <v>-0.212</v>
      </c>
      <c r="G296" s="25" t="n">
        <f aca="false">C296*$B$9+$B$10</f>
        <v>0.0411695130100321</v>
      </c>
      <c r="H296" s="24" t="n">
        <f aca="false">G296-F296</f>
        <v>0.253169513010032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1</v>
      </c>
      <c r="C297" s="28" t="n">
        <v>55.822</v>
      </c>
      <c r="D297" s="29" t="n">
        <v>3.509</v>
      </c>
      <c r="E297" s="29" t="n">
        <v>0</v>
      </c>
      <c r="F297" s="28" t="n">
        <v>0.039</v>
      </c>
      <c r="G297" s="28" t="n">
        <f aca="false">C297*$B$9+$B$10</f>
        <v>0.0392721205849639</v>
      </c>
      <c r="H297" s="29" t="n">
        <f aca="false">G297-F297</f>
        <v>0.000272120584963925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1</v>
      </c>
      <c r="C298" s="25" t="n">
        <v>50.4642</v>
      </c>
      <c r="D298" s="24" t="n">
        <v>3.515</v>
      </c>
      <c r="E298" s="24" t="n">
        <v>0.000816535</v>
      </c>
      <c r="F298" s="25" t="n">
        <v>0.0150001</v>
      </c>
      <c r="G298" s="25" t="n">
        <f aca="false">C298*$B$9+$B$10</f>
        <v>0.0394724447250122</v>
      </c>
      <c r="H298" s="24" t="n">
        <f aca="false">G298-F298</f>
        <v>0.0244723447250122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1</v>
      </c>
      <c r="C299" s="25" t="n">
        <v>30.9935</v>
      </c>
      <c r="D299" s="24" t="n">
        <v>3.852</v>
      </c>
      <c r="E299" s="24" t="n">
        <v>0.0608112</v>
      </c>
      <c r="F299" s="25" t="n">
        <v>0.0769999</v>
      </c>
      <c r="G299" s="25" t="n">
        <f aca="false">C299*$B$9+$B$10</f>
        <v>0.04020043965458</v>
      </c>
      <c r="H299" s="24" t="n">
        <f aca="false">G299-F299</f>
        <v>-0.03679946034542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1</v>
      </c>
      <c r="C300" s="25" t="n">
        <v>26.9967</v>
      </c>
      <c r="D300" s="24" t="n">
        <v>4.14433</v>
      </c>
      <c r="E300" s="24" t="n">
        <v>0.082276</v>
      </c>
      <c r="F300" s="25" t="n">
        <v>-0.0586667</v>
      </c>
      <c r="G300" s="25" t="n">
        <f aca="false">C300*$B$9+$B$10</f>
        <v>0.0403498770212127</v>
      </c>
      <c r="H300" s="24" t="n">
        <f aca="false">G300-F300</f>
        <v>0.0990165770212127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1</v>
      </c>
      <c r="C301" s="25" t="n">
        <v>11.001</v>
      </c>
      <c r="D301" s="24" t="n">
        <v>5.65967</v>
      </c>
      <c r="E301" s="24" t="n">
        <v>0.285009</v>
      </c>
      <c r="F301" s="25" t="n">
        <v>0.00466633</v>
      </c>
      <c r="G301" s="25" t="n">
        <f aca="false">C301*$B$9+$B$10</f>
        <v>0.0409479442963948</v>
      </c>
      <c r="H301" s="24" t="n">
        <f aca="false">G301-F301</f>
        <v>0.0362816142963948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1</v>
      </c>
      <c r="C302" s="25" t="n">
        <v>4.99467</v>
      </c>
      <c r="D302" s="24" t="n">
        <v>6.467</v>
      </c>
      <c r="E302" s="24" t="n">
        <v>0.00984887</v>
      </c>
      <c r="F302" s="25" t="n">
        <v>0.0580001</v>
      </c>
      <c r="G302" s="25" t="n">
        <f aca="false">C302*$B$9+$B$10</f>
        <v>0.0411725164887305</v>
      </c>
      <c r="H302" s="24" t="n">
        <f aca="false">G302-F302</f>
        <v>-0.0168275835112695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1</v>
      </c>
      <c r="C303" s="28" t="n">
        <v>184.259</v>
      </c>
      <c r="D303" s="29" t="n">
        <v>1.435</v>
      </c>
      <c r="E303" s="29" t="n">
        <v>0</v>
      </c>
      <c r="F303" s="28" t="n">
        <v>-0.0330001</v>
      </c>
      <c r="G303" s="28" t="n">
        <f aca="false">C303*$B$9+$B$10</f>
        <v>0.0344699570896148</v>
      </c>
      <c r="H303" s="29" t="n">
        <f aca="false">G303-F303</f>
        <v>0.0674700570896148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1</v>
      </c>
      <c r="C304" s="25" t="n">
        <v>175.991</v>
      </c>
      <c r="D304" s="24" t="n">
        <v>1.444</v>
      </c>
      <c r="E304" s="24" t="n">
        <v>0.00424267</v>
      </c>
      <c r="F304" s="25" t="n">
        <v>-0.021</v>
      </c>
      <c r="G304" s="25" t="n">
        <f aca="false">C304*$B$9+$B$10</f>
        <v>0.0347790914339202</v>
      </c>
      <c r="H304" s="24" t="n">
        <f aca="false">G304-F304</f>
        <v>0.0557790914339202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1</v>
      </c>
      <c r="C305" s="25" t="n">
        <v>150.023</v>
      </c>
      <c r="D305" s="24" t="n">
        <v>1.611</v>
      </c>
      <c r="E305" s="24" t="n">
        <v>0</v>
      </c>
      <c r="F305" s="25" t="n">
        <v>0.0179999</v>
      </c>
      <c r="G305" s="25" t="n">
        <f aca="false">C305*$B$9+$B$10</f>
        <v>0.0357500155573988</v>
      </c>
      <c r="H305" s="24" t="n">
        <f aca="false">G305-F305</f>
        <v>0.0177501155573988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1</v>
      </c>
      <c r="C306" s="25" t="n">
        <v>126.002</v>
      </c>
      <c r="D306" s="24" t="n">
        <v>2.0905</v>
      </c>
      <c r="E306" s="24" t="n">
        <v>0.0912167</v>
      </c>
      <c r="F306" s="25" t="n">
        <v>0.0754998</v>
      </c>
      <c r="G306" s="25" t="n">
        <f aca="false">C306*$B$9+$B$10</f>
        <v>0.0366481428051684</v>
      </c>
      <c r="H306" s="24" t="n">
        <f aca="false">G306-F306</f>
        <v>-0.0388516571948316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1</v>
      </c>
      <c r="C307" s="25" t="n">
        <v>101.507</v>
      </c>
      <c r="D307" s="24" t="n">
        <v>2.622</v>
      </c>
      <c r="E307" s="24" t="n">
        <v>0.00565678</v>
      </c>
      <c r="F307" s="25" t="n">
        <v>0.00900006</v>
      </c>
      <c r="G307" s="25" t="n">
        <f aca="false">C307*$B$9+$B$10</f>
        <v>0.0375639925588887</v>
      </c>
      <c r="H307" s="24" t="n">
        <f aca="false">G307-F307</f>
        <v>0.0285639325588887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1</v>
      </c>
      <c r="C308" s="25" t="n">
        <v>76.0065</v>
      </c>
      <c r="D308" s="24" t="n">
        <v>3.1805</v>
      </c>
      <c r="E308" s="24" t="n">
        <v>0.0120208</v>
      </c>
      <c r="F308" s="25" t="n">
        <v>-0.0105</v>
      </c>
      <c r="G308" s="25" t="n">
        <f aca="false">C308*$B$9+$B$10</f>
        <v>0.0385174372065615</v>
      </c>
      <c r="H308" s="24" t="n">
        <f aca="false">G308-F308</f>
        <v>0.0490174372065615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1</v>
      </c>
      <c r="C309" s="25" t="n">
        <v>50.9963</v>
      </c>
      <c r="D309" s="24" t="n">
        <v>3.95533</v>
      </c>
      <c r="E309" s="24" t="n">
        <v>0.0305014</v>
      </c>
      <c r="F309" s="25" t="n">
        <v>0.0103333</v>
      </c>
      <c r="G309" s="25" t="n">
        <f aca="false">C309*$B$9+$B$10</f>
        <v>0.0394525499034586</v>
      </c>
      <c r="H309" s="24" t="n">
        <f aca="false">G309-F309</f>
        <v>0.0291192499034586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1</v>
      </c>
      <c r="C310" s="25" t="n">
        <v>31.015</v>
      </c>
      <c r="D310" s="24" t="n">
        <v>4.566</v>
      </c>
      <c r="E310" s="24" t="n">
        <v>0.0707109</v>
      </c>
      <c r="F310" s="25" t="n">
        <v>0.181</v>
      </c>
      <c r="G310" s="25" t="n">
        <f aca="false">C310*$B$9+$B$10</f>
        <v>0.0401996357856392</v>
      </c>
      <c r="H310" s="24" t="n">
        <f aca="false">G310-F310</f>
        <v>-0.140800364214361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9925</v>
      </c>
      <c r="D311" s="24" t="n">
        <v>4.8915</v>
      </c>
      <c r="E311" s="24" t="n">
        <v>0.0572759</v>
      </c>
      <c r="F311" s="25" t="n">
        <v>-0.1515</v>
      </c>
      <c r="G311" s="25" t="n">
        <f aca="false">C311*$B$9+$B$10</f>
        <v>0.0405743695744394</v>
      </c>
      <c r="H311" s="24" t="n">
        <f aca="false">G311-F311</f>
        <v>0.192074369574439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1</v>
      </c>
      <c r="C312" s="25" t="n">
        <v>11.0043</v>
      </c>
      <c r="D312" s="24" t="n">
        <v>6.38167</v>
      </c>
      <c r="E312" s="24" t="n">
        <v>0.183184</v>
      </c>
      <c r="F312" s="25" t="n">
        <v>-0.0283332</v>
      </c>
      <c r="G312" s="25" t="n">
        <f aca="false">C312*$B$9+$B$10</f>
        <v>0.0409478209118597</v>
      </c>
      <c r="H312" s="24" t="n">
        <f aca="false">G312-F312</f>
        <v>0.0692810209118597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1</v>
      </c>
      <c r="C313" s="25" t="n">
        <v>5.01567</v>
      </c>
      <c r="D313" s="24" t="n">
        <v>6.62967</v>
      </c>
      <c r="E313" s="24" t="n">
        <v>0.00776762</v>
      </c>
      <c r="F313" s="25" t="n">
        <v>-0.0283332</v>
      </c>
      <c r="G313" s="25" t="n">
        <f aca="false">C313*$B$9+$B$10</f>
        <v>0.0411717313144162</v>
      </c>
      <c r="H313" s="24" t="n">
        <f aca="false">G313-F313</f>
        <v>0.0695049313144162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4.94</v>
      </c>
      <c r="D314" s="29" t="n">
        <v>2.0225</v>
      </c>
      <c r="E314" s="29" t="n">
        <v>0.0261629</v>
      </c>
      <c r="F314" s="28" t="n">
        <v>-0.0565</v>
      </c>
      <c r="G314" s="28" t="n">
        <f aca="false">C314*$B$9+$B$10</f>
        <v>0.029957784641004</v>
      </c>
      <c r="H314" s="29" t="n">
        <f aca="false">G314-F314</f>
        <v>0.086457784641004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011</v>
      </c>
      <c r="D315" s="24" t="n">
        <v>2.029</v>
      </c>
      <c r="E315" s="24" t="n">
        <v>0.0155564</v>
      </c>
      <c r="F315" s="25" t="n">
        <v>-0.00600028</v>
      </c>
      <c r="G315" s="25" t="n">
        <f aca="false">C315*$B$9+$B$10</f>
        <v>0.0301046870162792</v>
      </c>
      <c r="H315" s="24" t="n">
        <f aca="false">G315-F315</f>
        <v>0.0361049670162792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1</v>
      </c>
      <c r="C316" s="25" t="n">
        <v>251.007</v>
      </c>
      <c r="D316" s="24" t="n">
        <v>2.101</v>
      </c>
      <c r="E316" s="24" t="n">
        <v>0.00141428</v>
      </c>
      <c r="F316" s="25" t="n">
        <v>0.0169997</v>
      </c>
      <c r="G316" s="25" t="n">
        <f aca="false">C316*$B$9+$B$10</f>
        <v>0.0319742992263234</v>
      </c>
      <c r="H316" s="24" t="n">
        <f aca="false">G316-F316</f>
        <v>0.0149745992263234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1</v>
      </c>
      <c r="C317" s="25" t="n">
        <v>201.336</v>
      </c>
      <c r="D317" s="24" t="n">
        <v>2.10467</v>
      </c>
      <c r="E317" s="24" t="n">
        <v>0.00650641</v>
      </c>
      <c r="F317" s="25" t="n">
        <v>0.0126667</v>
      </c>
      <c r="G317" s="25" t="n">
        <f aca="false">C317*$B$9+$B$10</f>
        <v>0.0338314608150983</v>
      </c>
      <c r="H317" s="24" t="n">
        <f aca="false">G317-F317</f>
        <v>0.0211647608150983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1</v>
      </c>
      <c r="C318" s="25" t="n">
        <v>176.005</v>
      </c>
      <c r="D318" s="24" t="n">
        <v>2.1555</v>
      </c>
      <c r="E318" s="24" t="n">
        <v>0.000707056</v>
      </c>
      <c r="F318" s="25" t="n">
        <v>-0.0315001</v>
      </c>
      <c r="G318" s="25" t="n">
        <f aca="false">C318*$B$9+$B$10</f>
        <v>0.0347785679843773</v>
      </c>
      <c r="H318" s="24" t="n">
        <f aca="false">G318-F318</f>
        <v>0.0662786679843773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1</v>
      </c>
      <c r="C319" s="25" t="n">
        <v>150.016</v>
      </c>
      <c r="D319" s="24" t="n">
        <v>2.225</v>
      </c>
      <c r="E319" s="24" t="n">
        <v>0</v>
      </c>
      <c r="F319" s="25" t="n">
        <v>0.0489998</v>
      </c>
      <c r="G319" s="25" t="n">
        <f aca="false">C319*$B$9+$B$10</f>
        <v>0.0357502772821702</v>
      </c>
      <c r="H319" s="24" t="n">
        <f aca="false">G319-F319</f>
        <v>-0.0132495227178298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1</v>
      </c>
      <c r="C320" s="25" t="n">
        <v>125.992</v>
      </c>
      <c r="D320" s="24" t="n">
        <v>2.2675</v>
      </c>
      <c r="E320" s="24" t="n">
        <v>0.000707056</v>
      </c>
      <c r="F320" s="25" t="n">
        <v>0.0274999</v>
      </c>
      <c r="G320" s="25" t="n">
        <f aca="false">C320*$B$9+$B$10</f>
        <v>0.036648516697699</v>
      </c>
      <c r="H320" s="24" t="n">
        <f aca="false">G320-F320</f>
        <v>0.00914861669769898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1</v>
      </c>
      <c r="C321" s="25" t="n">
        <v>101.508</v>
      </c>
      <c r="D321" s="24" t="n">
        <v>2.2855</v>
      </c>
      <c r="E321" s="24" t="n">
        <v>0.0275772</v>
      </c>
      <c r="F321" s="25" t="n">
        <v>0.0175002</v>
      </c>
      <c r="G321" s="25" t="n">
        <f aca="false">C321*$B$9+$B$10</f>
        <v>0.0375639551696356</v>
      </c>
      <c r="H321" s="24" t="n">
        <f aca="false">G321-F321</f>
        <v>0.0200637551696356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1</v>
      </c>
      <c r="C322" s="25" t="n">
        <v>75.997</v>
      </c>
      <c r="D322" s="24" t="n">
        <v>2.589</v>
      </c>
      <c r="E322" s="24" t="n">
        <v>0.0212134</v>
      </c>
      <c r="F322" s="25" t="n">
        <v>0.085</v>
      </c>
      <c r="G322" s="25" t="n">
        <f aca="false">C322*$B$9+$B$10</f>
        <v>0.0385177924044656</v>
      </c>
      <c r="H322" s="24" t="n">
        <f aca="false">G322-F322</f>
        <v>-0.0464822075955344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1</v>
      </c>
      <c r="C323" s="25" t="n">
        <v>51.0033</v>
      </c>
      <c r="D323" s="24" t="n">
        <v>3.14</v>
      </c>
      <c r="E323" s="24" t="n">
        <v>0.078886</v>
      </c>
      <c r="F323" s="25" t="n">
        <v>0.205</v>
      </c>
      <c r="G323" s="25" t="n">
        <f aca="false">C323*$B$9+$B$10</f>
        <v>0.0394522881786872</v>
      </c>
      <c r="H323" s="24" t="n">
        <f aca="false">G323-F323</f>
        <v>-0.165547711821313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1</v>
      </c>
      <c r="C324" s="25" t="n">
        <v>31.0035</v>
      </c>
      <c r="D324" s="24" t="n">
        <v>4.1645</v>
      </c>
      <c r="E324" s="24" t="n">
        <v>0.024749</v>
      </c>
      <c r="F324" s="25" t="n">
        <v>0.0865002</v>
      </c>
      <c r="G324" s="25" t="n">
        <f aca="false">C324*$B$9+$B$10</f>
        <v>0.0402000657620494</v>
      </c>
      <c r="H324" s="24" t="n">
        <f aca="false">G324-F324</f>
        <v>-0.0463001342379506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1</v>
      </c>
      <c r="C325" s="25" t="n">
        <v>21.006</v>
      </c>
      <c r="D325" s="24" t="n">
        <v>3.736</v>
      </c>
      <c r="E325" s="24" t="n">
        <v>0.00424267</v>
      </c>
      <c r="F325" s="25" t="n">
        <v>0.046</v>
      </c>
      <c r="G325" s="25" t="n">
        <f aca="false">C325*$B$9+$B$10</f>
        <v>0.0405738648195231</v>
      </c>
      <c r="H325" s="24" t="n">
        <f aca="false">G325-F325</f>
        <v>-0.00542613518047692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1</v>
      </c>
      <c r="C326" s="25" t="n">
        <v>10.9973</v>
      </c>
      <c r="D326" s="24" t="n">
        <v>4.21167</v>
      </c>
      <c r="E326" s="24" t="n">
        <v>0.103099</v>
      </c>
      <c r="F326" s="25" t="n">
        <v>0.440667</v>
      </c>
      <c r="G326" s="25" t="n">
        <f aca="false">C326*$B$9+$B$10</f>
        <v>0.0409480826366311</v>
      </c>
      <c r="H326" s="24" t="n">
        <f aca="false">G326-F326</f>
        <v>-0.399718917363369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1</v>
      </c>
      <c r="C327" s="25" t="n">
        <v>6.337</v>
      </c>
      <c r="D327" s="24" t="n">
        <v>4.40733</v>
      </c>
      <c r="E327" s="24" t="n">
        <v>0.141737</v>
      </c>
      <c r="F327" s="25" t="n">
        <v>0.392334</v>
      </c>
      <c r="G327" s="25" t="n">
        <f aca="false">C327*$B$9+$B$10</f>
        <v>0.0411223277726696</v>
      </c>
      <c r="H327" s="24" t="n">
        <f aca="false">G327-F327</f>
        <v>-0.35121167222733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1</v>
      </c>
      <c r="C328" s="28" t="n">
        <v>293.05</v>
      </c>
      <c r="D328" s="29" t="n">
        <v>2.232</v>
      </c>
      <c r="E328" s="29" t="n">
        <v>0</v>
      </c>
      <c r="F328" s="28" t="n">
        <v>-0.0219998</v>
      </c>
      <c r="G328" s="28" t="n">
        <f aca="false">C328*$B$9+$B$10</f>
        <v>0.030402342859895</v>
      </c>
      <c r="H328" s="29" t="n">
        <f aca="false">G328-F328</f>
        <v>0.052402142859895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1</v>
      </c>
      <c r="C329" s="25" t="n">
        <v>251.006</v>
      </c>
      <c r="D329" s="24" t="n">
        <v>2.266</v>
      </c>
      <c r="E329" s="24" t="n">
        <v>0.00282839</v>
      </c>
      <c r="F329" s="25" t="n">
        <v>-0.00500011</v>
      </c>
      <c r="G329" s="25" t="n">
        <f aca="false">C329*$B$9+$B$10</f>
        <v>0.0319743366155764</v>
      </c>
      <c r="H329" s="24" t="n">
        <f aca="false">G329-F329</f>
        <v>0.0369744466155764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1</v>
      </c>
      <c r="C330" s="25" t="n">
        <v>200.498</v>
      </c>
      <c r="D330" s="24" t="n">
        <v>2.318</v>
      </c>
      <c r="E330" s="24" t="n">
        <v>0</v>
      </c>
      <c r="F330" s="25" t="n">
        <v>-0.013</v>
      </c>
      <c r="G330" s="25" t="n">
        <f aca="false">C330*$B$9+$B$10</f>
        <v>0.0338627930091631</v>
      </c>
      <c r="H330" s="24" t="n">
        <f aca="false">G330-F330</f>
        <v>0.0468627930091631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1</v>
      </c>
      <c r="C331" s="25" t="n">
        <v>175.997</v>
      </c>
      <c r="D331" s="24" t="n">
        <v>2.38</v>
      </c>
      <c r="E331" s="24" t="n">
        <v>0.0113137</v>
      </c>
      <c r="F331" s="25" t="n">
        <v>0.00200009</v>
      </c>
      <c r="G331" s="25" t="n">
        <f aca="false">C331*$B$9+$B$10</f>
        <v>0.0347788670984018</v>
      </c>
      <c r="H331" s="24" t="n">
        <f aca="false">G331-F331</f>
        <v>0.0327787770984018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1</v>
      </c>
      <c r="C332" s="25" t="n">
        <v>151.497</v>
      </c>
      <c r="D332" s="24" t="n">
        <v>2.4375</v>
      </c>
      <c r="E332" s="24" t="n">
        <v>0.000707056</v>
      </c>
      <c r="F332" s="25" t="n">
        <v>-0.000499964</v>
      </c>
      <c r="G332" s="25" t="n">
        <f aca="false">C332*$B$9+$B$10</f>
        <v>0.0356949037983874</v>
      </c>
      <c r="H332" s="24" t="n">
        <f aca="false">G332-F332</f>
        <v>0.0361948677983874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1</v>
      </c>
      <c r="C333" s="25" t="n">
        <v>125.995</v>
      </c>
      <c r="D333" s="24" t="n">
        <v>2.4725</v>
      </c>
      <c r="E333" s="24" t="n">
        <v>0.0190918</v>
      </c>
      <c r="F333" s="25" t="n">
        <v>-0.00149989</v>
      </c>
      <c r="G333" s="25" t="n">
        <f aca="false">C333*$B$9+$B$10</f>
        <v>0.0366484045299398</v>
      </c>
      <c r="H333" s="24" t="n">
        <f aca="false">G333-F333</f>
        <v>0.0381482945299398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1</v>
      </c>
      <c r="C334" s="25" t="n">
        <v>101.503</v>
      </c>
      <c r="D334" s="24" t="n">
        <v>2.328</v>
      </c>
      <c r="E334" s="24" t="n">
        <v>0.0410123</v>
      </c>
      <c r="F334" s="25" t="n">
        <v>-0.017</v>
      </c>
      <c r="G334" s="25" t="n">
        <f aca="false">C334*$B$9+$B$10</f>
        <v>0.0375641421159009</v>
      </c>
      <c r="H334" s="24" t="n">
        <f aca="false">G334-F334</f>
        <v>0.0545641421159009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1</v>
      </c>
      <c r="C335" s="25" t="n">
        <v>75.9955</v>
      </c>
      <c r="D335" s="24" t="n">
        <v>2.598</v>
      </c>
      <c r="E335" s="24" t="n">
        <v>0.0268701</v>
      </c>
      <c r="F335" s="25" t="n">
        <v>0.0450001</v>
      </c>
      <c r="G335" s="25" t="n">
        <f aca="false">C335*$B$9+$B$10</f>
        <v>0.0385178484883452</v>
      </c>
      <c r="H335" s="24" t="n">
        <f aca="false">G335-F335</f>
        <v>-0.00648225151165485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1</v>
      </c>
      <c r="C336" s="25" t="n">
        <v>50.503</v>
      </c>
      <c r="D336" s="24" t="n">
        <v>3.5825</v>
      </c>
      <c r="E336" s="24" t="n">
        <v>0.0929462</v>
      </c>
      <c r="F336" s="25" t="n">
        <v>-0.0185001</v>
      </c>
      <c r="G336" s="25" t="n">
        <f aca="false">C336*$B$9+$B$10</f>
        <v>0.0394709940219935</v>
      </c>
      <c r="H336" s="24" t="n">
        <f aca="false">G336-F336</f>
        <v>0.0579710940219935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1</v>
      </c>
      <c r="C337" s="25" t="n">
        <v>31.0145</v>
      </c>
      <c r="D337" s="24" t="n">
        <v>4.0185</v>
      </c>
      <c r="E337" s="24" t="n">
        <v>0.0304056</v>
      </c>
      <c r="F337" s="25" t="n">
        <v>0.0734999</v>
      </c>
      <c r="G337" s="25" t="n">
        <f aca="false">C337*$B$9+$B$10</f>
        <v>0.0401996544802657</v>
      </c>
      <c r="H337" s="24" t="n">
        <f aca="false">G337-F337</f>
        <v>-0.0333002455197343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1</v>
      </c>
      <c r="C338" s="25" t="n">
        <v>21.01</v>
      </c>
      <c r="D338" s="24" t="n">
        <v>4.2115</v>
      </c>
      <c r="E338" s="24" t="n">
        <v>0.0289913</v>
      </c>
      <c r="F338" s="25" t="n">
        <v>-0.0134997</v>
      </c>
      <c r="G338" s="25" t="n">
        <f aca="false">C338*$B$9+$B$10</f>
        <v>0.0405737152625108</v>
      </c>
      <c r="H338" s="24" t="n">
        <f aca="false">G338-F338</f>
        <v>0.0540734152625108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0.9943</v>
      </c>
      <c r="D339" s="24" t="n">
        <v>4.579</v>
      </c>
      <c r="E339" s="24" t="n">
        <v>0.0911977</v>
      </c>
      <c r="F339" s="25" t="n">
        <v>-0.254</v>
      </c>
      <c r="G339" s="25" t="n">
        <f aca="false">C339*$B$9+$B$10</f>
        <v>0.0409481948043903</v>
      </c>
      <c r="H339" s="24" t="n">
        <f aca="false">G339-F339</f>
        <v>0.29494819480439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4.99667</v>
      </c>
      <c r="D340" s="24" t="n">
        <v>5.20433</v>
      </c>
      <c r="E340" s="24" t="n">
        <v>0.0478573</v>
      </c>
      <c r="F340" s="25" t="n">
        <v>-0.774667</v>
      </c>
      <c r="G340" s="25" t="n">
        <f aca="false">C340*$B$9+$B$10</f>
        <v>0.0411724417102243</v>
      </c>
      <c r="H340" s="24" t="n">
        <f aca="false">G340-F340</f>
        <v>0.815839441710224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1</v>
      </c>
      <c r="C341" s="25" t="n">
        <v>3.544</v>
      </c>
      <c r="D341" s="24" t="n">
        <v>5.194</v>
      </c>
      <c r="E341" s="24" t="n">
        <v>0.0141421</v>
      </c>
      <c r="F341" s="25" t="n">
        <v>-1.921</v>
      </c>
      <c r="G341" s="25" t="n">
        <f aca="false">C341*$B$9+$B$10</f>
        <v>0.0412267559564679</v>
      </c>
      <c r="H341" s="24" t="n">
        <f aca="false">G341-F341</f>
        <v>1.96222675595647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7" activePane="bottomLeft" state="frozen"/>
      <selection pane="topLeft" activeCell="A1" activeCellId="0" sqref="A1"/>
      <selection pane="bottomLeft" activeCell="O119" activeCellId="0" sqref="N119:O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117711044306169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000221463672113853</v>
      </c>
      <c r="C9" s="0" t="n">
        <f aca="false">INDEX(LINEST(known_ys,known_xs,TRUE(),TRUE()),2,1)</f>
        <v>5.75490054199167E-005</v>
      </c>
      <c r="E9" s="0" t="s">
        <v>82</v>
      </c>
      <c r="G9" s="0" t="n">
        <f aca="false">INDEX(LINEST(known_ys,known_xs,TRUE(),TRUE()),3,2)</f>
        <v>0.0417116845864383</v>
      </c>
      <c r="I9" s="0" t="n">
        <f aca="false">MIN(known_xs)</f>
        <v>4.61975</v>
      </c>
      <c r="J9" s="0" t="n">
        <f aca="false">I9*$B$9+$B$10</f>
        <v>0.0523350635435674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533581703428153</v>
      </c>
      <c r="C10" s="11" t="n">
        <f aca="false">INDEX(LINEST(known_ys,known_xs,TRUE(),TRUE()),2,2)</f>
        <v>0.00572095856989012</v>
      </c>
      <c r="E10" s="11" t="s">
        <v>84</v>
      </c>
      <c r="F10" s="11"/>
      <c r="G10" s="11" t="n">
        <f aca="false">INDEX(LINEST(known_ys,known_xs,TRUE(),TRUE()),5,2)</f>
        <v>0.193124974045276</v>
      </c>
      <c r="I10" s="11" t="n">
        <f aca="false">MAX(known_xs)</f>
        <v>304.94</v>
      </c>
      <c r="J10" s="11" t="n">
        <f aca="false">I10*$B$9+$B$10</f>
        <v>-0.01417496183158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51</v>
      </c>
    </row>
    <row r="13" customFormat="false" ht="12.75" hidden="false" customHeight="false" outlineLevel="0" collapsed="false">
      <c r="A13" s="0" t="s">
        <v>86</v>
      </c>
      <c r="D13" s="0" t="n">
        <v>1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635</v>
      </c>
      <c r="D17" s="24" t="n">
        <v>3.624</v>
      </c>
      <c r="E17" s="24" t="n">
        <v>0.0127278</v>
      </c>
      <c r="F17" s="25" t="n">
        <v>0.0480001</v>
      </c>
      <c r="G17" s="25" t="n">
        <f aca="false">C17*$B$9+$B$10</f>
        <v>0.0461307034033798</v>
      </c>
      <c r="H17" s="24" t="n">
        <f aca="false">G17-F17</f>
        <v>-0.00186939659662024</v>
      </c>
      <c r="J17" s="26" t="n">
        <v>32.635</v>
      </c>
      <c r="K17" s="24" t="n">
        <v>0.0480001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1.001</v>
      </c>
      <c r="D18" s="24" t="n">
        <v>3.95</v>
      </c>
      <c r="E18" s="24" t="n">
        <v>0.0494974</v>
      </c>
      <c r="F18" s="25" t="n">
        <v>0.0969999</v>
      </c>
      <c r="G18" s="25" t="n">
        <f aca="false">C18*$B$9+$B$10</f>
        <v>0.0487072117647523</v>
      </c>
      <c r="H18" s="24" t="n">
        <f aca="false">G18-F18</f>
        <v>-0.0482926882352477</v>
      </c>
      <c r="J18" s="26" t="n">
        <v>21.001</v>
      </c>
      <c r="K18" s="24" t="n">
        <v>0.0969999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1.0003</v>
      </c>
      <c r="D19" s="24" t="n">
        <v>5.14967</v>
      </c>
      <c r="E19" s="24" t="n">
        <v>0.049662</v>
      </c>
      <c r="F19" s="25" t="n">
        <v>0.369667</v>
      </c>
      <c r="G19" s="25" t="n">
        <f aca="false">C19*$B$9+$B$10</f>
        <v>0.0509220035104613</v>
      </c>
      <c r="H19" s="24" t="n">
        <f aca="false">G19-F19</f>
        <v>-0.318744996489539</v>
      </c>
      <c r="J19" s="26" t="n">
        <v>6.329</v>
      </c>
      <c r="K19" s="24" t="n">
        <v>0.0533338</v>
      </c>
    </row>
    <row r="20" customFormat="false" ht="13.5" hidden="false" customHeight="false" outlineLevel="0" collapsed="false">
      <c r="A20" s="23" t="n">
        <v>1</v>
      </c>
      <c r="B20" s="24" t="s">
        <v>100</v>
      </c>
      <c r="C20" s="25" t="n">
        <v>6.329</v>
      </c>
      <c r="D20" s="24" t="n">
        <v>5.24733</v>
      </c>
      <c r="E20" s="24" t="n">
        <v>0.0150112</v>
      </c>
      <c r="F20" s="25" t="n">
        <v>0.0533338</v>
      </c>
      <c r="G20" s="25" t="n">
        <f aca="false">C20*$B$9+$B$10</f>
        <v>0.0519565267620068</v>
      </c>
      <c r="H20" s="24" t="n">
        <f aca="false">G20-F20</f>
        <v>-0.00137727323799325</v>
      </c>
      <c r="J20" s="26" t="n">
        <v>49.9787</v>
      </c>
      <c r="K20" s="24" t="n">
        <v>0.0393333</v>
      </c>
    </row>
    <row r="21" customFormat="false" ht="13.5" hidden="false" customHeight="false" outlineLevel="0" collapsed="false">
      <c r="A21" s="27" t="n">
        <v>2</v>
      </c>
      <c r="B21" s="24" t="s">
        <v>100</v>
      </c>
      <c r="C21" s="28" t="n">
        <v>49.9787</v>
      </c>
      <c r="D21" s="29" t="n">
        <v>3.33933</v>
      </c>
      <c r="E21" s="29" t="n">
        <v>0.226368</v>
      </c>
      <c r="F21" s="28" t="n">
        <v>0.0393333</v>
      </c>
      <c r="G21" s="28" t="n">
        <f aca="false">C21*$B$9+$B$10</f>
        <v>0.0422897039133387</v>
      </c>
      <c r="H21" s="29" t="n">
        <f aca="false">G21-F21</f>
        <v>0.00295640391333873</v>
      </c>
      <c r="J21" s="26" t="n">
        <v>31.0055</v>
      </c>
      <c r="K21" s="24" t="n">
        <v>0.129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1.0055</v>
      </c>
      <c r="D22" s="24" t="n">
        <v>4.061</v>
      </c>
      <c r="E22" s="24" t="n">
        <v>0.0240416</v>
      </c>
      <c r="F22" s="25" t="n">
        <v>0.129</v>
      </c>
      <c r="G22" s="25" t="n">
        <f aca="false">C22*$B$9+$B$10</f>
        <v>0.0464915784570893</v>
      </c>
      <c r="H22" s="24" t="n">
        <f aca="false">G22-F22</f>
        <v>-0.0825084215429107</v>
      </c>
      <c r="J22" s="26" t="n">
        <v>20.9995</v>
      </c>
      <c r="K22" s="24" t="n">
        <v>0.0560002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995</v>
      </c>
      <c r="D23" s="24" t="n">
        <v>4.354</v>
      </c>
      <c r="E23" s="24" t="n">
        <v>0.0155562</v>
      </c>
      <c r="F23" s="25" t="n">
        <v>0.0560002</v>
      </c>
      <c r="G23" s="25" t="n">
        <f aca="false">C23*$B$9+$B$10</f>
        <v>0.0487075439602605</v>
      </c>
      <c r="H23" s="24" t="n">
        <f aca="false">G23-F23</f>
        <v>-0.00729265603973952</v>
      </c>
      <c r="J23" s="26" t="n">
        <v>5.7755</v>
      </c>
      <c r="K23" s="24" t="n">
        <v>0.0535002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0047</v>
      </c>
      <c r="D24" s="24" t="n">
        <v>5.034</v>
      </c>
      <c r="E24" s="24" t="n">
        <v>0.108448</v>
      </c>
      <c r="F24" s="25" t="n">
        <v>0.255</v>
      </c>
      <c r="G24" s="25" t="n">
        <f aca="false">C24*$B$9+$B$10</f>
        <v>0.050921029070304</v>
      </c>
      <c r="H24" s="24" t="n">
        <f aca="false">G24-F24</f>
        <v>-0.204078970929696</v>
      </c>
      <c r="J24" s="26" t="n">
        <v>105.123</v>
      </c>
      <c r="K24" s="24" t="n">
        <v>0.0423332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7755</v>
      </c>
      <c r="D25" s="24" t="n">
        <v>5.1265</v>
      </c>
      <c r="E25" s="24" t="n">
        <v>0.00353561</v>
      </c>
      <c r="F25" s="25" t="n">
        <v>0.0535002</v>
      </c>
      <c r="G25" s="25" t="n">
        <f aca="false">C25*$B$9+$B$10</f>
        <v>0.0520791069045218</v>
      </c>
      <c r="H25" s="24" t="n">
        <f aca="false">G25-F25</f>
        <v>-0.00142109309547823</v>
      </c>
      <c r="J25" s="26" t="n">
        <v>75.99</v>
      </c>
      <c r="K25" s="24" t="n">
        <v>0.0530001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123</v>
      </c>
      <c r="D26" s="29" t="n">
        <v>1.56633</v>
      </c>
      <c r="E26" s="29" t="n">
        <v>0.00929158</v>
      </c>
      <c r="F26" s="28" t="n">
        <v>0.0423332</v>
      </c>
      <c r="G26" s="28" t="n">
        <f aca="false">C26*$B$9+$B$10</f>
        <v>0.0300772447391908</v>
      </c>
      <c r="H26" s="29" t="n">
        <f aca="false">G26-F26</f>
        <v>-0.0122559552608092</v>
      </c>
      <c r="J26" s="26" t="n">
        <v>50.4942</v>
      </c>
      <c r="K26" s="24" t="n">
        <v>0.0965002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99</v>
      </c>
      <c r="D27" s="24" t="n">
        <v>1.914</v>
      </c>
      <c r="E27" s="24" t="n">
        <v>0.0254559</v>
      </c>
      <c r="F27" s="25" t="n">
        <v>0.0530001</v>
      </c>
      <c r="G27" s="25" t="n">
        <f aca="false">C27*$B$9+$B$10</f>
        <v>0.0365291458988837</v>
      </c>
      <c r="H27" s="24" t="n">
        <f aca="false">G27-F27</f>
        <v>-0.0164709541011163</v>
      </c>
      <c r="J27" s="26" t="n">
        <v>21.0045</v>
      </c>
      <c r="K27" s="24" t="n">
        <v>0.0115004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4942</v>
      </c>
      <c r="D28" s="24" t="n">
        <v>2.2455</v>
      </c>
      <c r="E28" s="24" t="n">
        <v>0.0378638</v>
      </c>
      <c r="F28" s="25" t="n">
        <v>0.0965002</v>
      </c>
      <c r="G28" s="25" t="n">
        <f aca="false">C28*$B$9+$B$10</f>
        <v>0.042175539390364</v>
      </c>
      <c r="H28" s="24" t="n">
        <f aca="false">G28-F28</f>
        <v>-0.054324660609636</v>
      </c>
      <c r="J28" s="26" t="n">
        <v>10.9957</v>
      </c>
      <c r="K28" s="24" t="n">
        <v>0.00866652</v>
      </c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30.9895</v>
      </c>
      <c r="D29" s="24" t="n">
        <v>3.711</v>
      </c>
      <c r="E29" s="24" t="n">
        <v>0.140007</v>
      </c>
      <c r="F29" s="25" t="n">
        <v>-0.059</v>
      </c>
      <c r="G29" s="25" t="n">
        <f aca="false">C29*$B$9+$B$10</f>
        <v>0.0464951218758431</v>
      </c>
      <c r="H29" s="24" t="n">
        <f aca="false">G29-F29</f>
        <v>0.105495121875843</v>
      </c>
      <c r="J29" s="26" t="n">
        <v>6.49233</v>
      </c>
      <c r="K29" s="24" t="n">
        <v>0.00733376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0045</v>
      </c>
      <c r="D30" s="24" t="n">
        <v>4.0985</v>
      </c>
      <c r="E30" s="24" t="n">
        <v>0.0530332</v>
      </c>
      <c r="F30" s="25" t="n">
        <v>0.0115004</v>
      </c>
      <c r="G30" s="25" t="n">
        <f aca="false">C30*$B$9+$B$10</f>
        <v>0.0487064366418999</v>
      </c>
      <c r="H30" s="24" t="n">
        <f aca="false">G30-F30</f>
        <v>0.0372060366418999</v>
      </c>
      <c r="J30" s="26" t="n">
        <v>109.244</v>
      </c>
      <c r="K30" s="24" t="n">
        <v>0.0335001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9957</v>
      </c>
      <c r="D31" s="24" t="n">
        <v>5.41667</v>
      </c>
      <c r="E31" s="24" t="n">
        <v>0.0922406</v>
      </c>
      <c r="F31" s="25" t="n">
        <v>0.00866652</v>
      </c>
      <c r="G31" s="25" t="n">
        <f aca="false">C31*$B$9+$B$10</f>
        <v>0.050923022243353</v>
      </c>
      <c r="H31" s="24" t="n">
        <f aca="false">G31-F31</f>
        <v>0.042256502243353</v>
      </c>
      <c r="J31" s="26" t="n">
        <v>76.0115</v>
      </c>
      <c r="K31" s="24" t="n">
        <v>0.0905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49233</v>
      </c>
      <c r="D32" s="24" t="n">
        <v>5.53533</v>
      </c>
      <c r="E32" s="24" t="n">
        <v>0.0539104</v>
      </c>
      <c r="F32" s="25" t="n">
        <v>0.00733376</v>
      </c>
      <c r="G32" s="25" t="n">
        <f aca="false">C32*$B$9+$B$10</f>
        <v>0.0519203551004404</v>
      </c>
      <c r="H32" s="24" t="n">
        <f aca="false">G32-F32</f>
        <v>0.0445865951004404</v>
      </c>
      <c r="J32" s="26" t="n">
        <v>10.997</v>
      </c>
      <c r="K32" s="24" t="n">
        <v>0.0326667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9.244</v>
      </c>
      <c r="D33" s="29" t="n">
        <v>1.4405</v>
      </c>
      <c r="E33" s="29" t="n">
        <v>0.000707056</v>
      </c>
      <c r="F33" s="28" t="n">
        <v>0.0335001</v>
      </c>
      <c r="G33" s="28" t="n">
        <f aca="false">C33*$B$9+$B$10</f>
        <v>0.0291645929464096</v>
      </c>
      <c r="H33" s="29" t="n">
        <f aca="false">G33-F33</f>
        <v>-0.00433550705359037</v>
      </c>
      <c r="J33" s="26" t="n">
        <v>4.999</v>
      </c>
      <c r="K33" s="24" t="n">
        <v>0.0109997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0115</v>
      </c>
      <c r="D34" s="24" t="n">
        <v>1.5405</v>
      </c>
      <c r="E34" s="24" t="n">
        <v>0.0346483</v>
      </c>
      <c r="F34" s="25" t="n">
        <v>0.0905</v>
      </c>
      <c r="G34" s="25" t="n">
        <f aca="false">C34*$B$9+$B$10</f>
        <v>0.0365243844299332</v>
      </c>
      <c r="H34" s="24" t="n">
        <f aca="false">G34-F34</f>
        <v>-0.0539756155700668</v>
      </c>
      <c r="J34" s="26" t="n">
        <v>100</v>
      </c>
      <c r="K34" s="24" t="n">
        <v>0.097</v>
      </c>
    </row>
    <row r="35" customFormat="false" ht="12.75" hidden="false" customHeight="false" outlineLevel="0" collapsed="false">
      <c r="A35" s="23" t="n">
        <v>4</v>
      </c>
      <c r="B35" s="24" t="s">
        <v>101</v>
      </c>
      <c r="C35" s="25" t="n">
        <v>50.5493</v>
      </c>
      <c r="D35" s="24" t="n">
        <v>2.035</v>
      </c>
      <c r="E35" s="24" t="n">
        <v>0.0631981</v>
      </c>
      <c r="F35" s="25" t="n">
        <v>0.153</v>
      </c>
      <c r="G35" s="25" t="n">
        <f aca="false">C35*$B$9+$B$10</f>
        <v>0.0421633367420306</v>
      </c>
      <c r="H35" s="24" t="n">
        <f aca="false">G35-F35</f>
        <v>-0.110836663257969</v>
      </c>
      <c r="J35" s="26" t="n">
        <v>75.9975</v>
      </c>
      <c r="K35" s="24" t="n">
        <v>0.0725</v>
      </c>
    </row>
    <row r="36" customFormat="false" ht="12.75" hidden="false" customHeight="false" outlineLevel="0" collapsed="false">
      <c r="A36" s="23" t="n">
        <v>4</v>
      </c>
      <c r="B36" s="24" t="s">
        <v>101</v>
      </c>
      <c r="C36" s="25" t="n">
        <v>30.9955</v>
      </c>
      <c r="D36" s="24" t="n">
        <v>3.2555</v>
      </c>
      <c r="E36" s="24" t="n">
        <v>0.255266</v>
      </c>
      <c r="F36" s="25" t="n">
        <v>0.3315</v>
      </c>
      <c r="G36" s="25" t="n">
        <f aca="false">C36*$B$9+$B$10</f>
        <v>0.0464937930938104</v>
      </c>
      <c r="H36" s="24" t="n">
        <f aca="false">G36-F36</f>
        <v>-0.28500620690619</v>
      </c>
      <c r="J36" s="26" t="n">
        <v>50.501</v>
      </c>
      <c r="K36" s="24" t="n">
        <v>0.11675</v>
      </c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0.993</v>
      </c>
      <c r="D37" s="24" t="n">
        <v>5.186</v>
      </c>
      <c r="E37" s="24" t="n">
        <v>0.364867</v>
      </c>
      <c r="F37" s="25" t="n">
        <v>0.803</v>
      </c>
      <c r="G37" s="25" t="n">
        <f aca="false">C37*$B$9+$B$10</f>
        <v>0.0487089834741292</v>
      </c>
      <c r="H37" s="24" t="n">
        <f aca="false">G37-F37</f>
        <v>-0.754291016525871</v>
      </c>
      <c r="J37" s="26" t="n">
        <v>20.9985</v>
      </c>
      <c r="K37" s="24" t="n">
        <v>0.13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997</v>
      </c>
      <c r="D38" s="24" t="n">
        <v>6.04567</v>
      </c>
      <c r="E38" s="24" t="n">
        <v>0.0240071</v>
      </c>
      <c r="F38" s="25" t="n">
        <v>0.0326667</v>
      </c>
      <c r="G38" s="25" t="n">
        <f aca="false">C38*$B$9+$B$10</f>
        <v>0.0509227343405793</v>
      </c>
      <c r="H38" s="24" t="n">
        <f aca="false">G38-F38</f>
        <v>0.0182560343405793</v>
      </c>
      <c r="J38" s="26" t="n">
        <v>10.9973</v>
      </c>
      <c r="K38" s="24" t="n">
        <v>-0.013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4.999</v>
      </c>
      <c r="D39" s="24" t="n">
        <v>6.03</v>
      </c>
      <c r="E39" s="24" t="n">
        <v>0.00984887</v>
      </c>
      <c r="F39" s="25" t="n">
        <v>0.0109997</v>
      </c>
      <c r="G39" s="25" t="n">
        <f aca="false">C39*$B$9+$B$10</f>
        <v>0.0522510734459182</v>
      </c>
      <c r="H39" s="24" t="n">
        <f aca="false">G39-F39</f>
        <v>0.0412513734459182</v>
      </c>
      <c r="J39" s="26" t="n">
        <v>4.99933</v>
      </c>
      <c r="K39" s="24" t="n">
        <v>-0.0100002</v>
      </c>
    </row>
    <row r="40" customFormat="false" ht="13.5" hidden="false" customHeight="false" outlineLevel="0" collapsed="false">
      <c r="A40" s="27" t="n">
        <v>5</v>
      </c>
      <c r="B40" s="24" t="s">
        <v>101</v>
      </c>
      <c r="C40" s="28" t="n">
        <v>123.701</v>
      </c>
      <c r="D40" s="29" t="n">
        <v>0.9275</v>
      </c>
      <c r="E40" s="29" t="n">
        <v>0.140714</v>
      </c>
      <c r="F40" s="28" t="n">
        <v>-0.0814999</v>
      </c>
      <c r="G40" s="28" t="n">
        <f aca="false">C40*$B$9+$B$10</f>
        <v>0.0259628926386597</v>
      </c>
      <c r="H40" s="29" t="n">
        <f aca="false">G40-F40</f>
        <v>0.10746279263866</v>
      </c>
      <c r="J40" s="26" t="n">
        <v>143.456</v>
      </c>
      <c r="K40" s="24" t="n">
        <v>0.00800002</v>
      </c>
    </row>
    <row r="41" customFormat="false" ht="12.75" hidden="false" customHeight="false" outlineLevel="0" collapsed="false">
      <c r="A41" s="23" t="n">
        <v>5</v>
      </c>
      <c r="B41" s="24" t="s">
        <v>101</v>
      </c>
      <c r="C41" s="25" t="n">
        <v>123.701</v>
      </c>
      <c r="D41" s="24" t="n">
        <v>0.9275</v>
      </c>
      <c r="E41" s="24" t="n">
        <v>0.140714</v>
      </c>
      <c r="F41" s="25" t="n">
        <v>-0.0745</v>
      </c>
      <c r="G41" s="25" t="n">
        <f aca="false">C41*$B$9+$B$10</f>
        <v>0.0259628926386597</v>
      </c>
      <c r="H41" s="24" t="n">
        <f aca="false">G41-F41</f>
        <v>0.10046289263866</v>
      </c>
      <c r="J41" s="26" t="n">
        <v>125.999</v>
      </c>
      <c r="K41" s="24" t="n">
        <v>0.031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</v>
      </c>
      <c r="D42" s="24" t="n">
        <v>1.108</v>
      </c>
      <c r="E42" s="24" t="n">
        <v>0</v>
      </c>
      <c r="F42" s="25" t="n">
        <v>0.097</v>
      </c>
      <c r="G42" s="25" t="n">
        <f aca="false">C42*$B$9+$B$10</f>
        <v>0.0312118031314301</v>
      </c>
      <c r="H42" s="24" t="n">
        <f aca="false">G42-F42</f>
        <v>-0.0657881968685699</v>
      </c>
      <c r="J42" s="26" t="n">
        <v>100.002</v>
      </c>
      <c r="K42" s="24" t="n">
        <v>0.02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9975</v>
      </c>
      <c r="D43" s="24" t="n">
        <v>1.7465</v>
      </c>
      <c r="E43" s="24" t="n">
        <v>0.0134351</v>
      </c>
      <c r="F43" s="25" t="n">
        <v>0.0725</v>
      </c>
      <c r="G43" s="25" t="n">
        <f aca="false">C43*$B$9+$B$10</f>
        <v>0.0365274849213428</v>
      </c>
      <c r="H43" s="24" t="n">
        <f aca="false">G43-F43</f>
        <v>-0.0359725150786572</v>
      </c>
      <c r="J43" s="26" t="n">
        <v>76.014</v>
      </c>
      <c r="K43" s="24" t="n">
        <v>0.0575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501</v>
      </c>
      <c r="D44" s="24" t="n">
        <v>2.20975</v>
      </c>
      <c r="E44" s="24" t="n">
        <v>0.0271585</v>
      </c>
      <c r="F44" s="25" t="n">
        <v>0.11675</v>
      </c>
      <c r="G44" s="25" t="n">
        <f aca="false">C44*$B$9+$B$10</f>
        <v>0.0421740334373937</v>
      </c>
      <c r="H44" s="24" t="n">
        <f aca="false">G44-F44</f>
        <v>-0.0745759665626063</v>
      </c>
      <c r="J44" s="26" t="n">
        <v>31.0035</v>
      </c>
      <c r="K44" s="24" t="n">
        <v>0.0480001</v>
      </c>
    </row>
    <row r="45" customFormat="false" ht="12.75" hidden="false" customHeight="false" outlineLevel="0" collapsed="false">
      <c r="A45" s="23" t="n">
        <v>5</v>
      </c>
      <c r="B45" s="24" t="s">
        <v>101</v>
      </c>
      <c r="C45" s="25" t="n">
        <v>30.989</v>
      </c>
      <c r="D45" s="24" t="n">
        <v>3.339</v>
      </c>
      <c r="E45" s="24" t="n">
        <v>0.0480831</v>
      </c>
      <c r="F45" s="25" t="n">
        <v>0.187</v>
      </c>
      <c r="G45" s="25" t="n">
        <f aca="false">C45*$B$9+$B$10</f>
        <v>0.0464952326076792</v>
      </c>
      <c r="H45" s="24" t="n">
        <f aca="false">G45-F45</f>
        <v>-0.140504767392321</v>
      </c>
      <c r="J45" s="26" t="n">
        <v>10.9997</v>
      </c>
      <c r="K45" s="24" t="n">
        <v>0.00233364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9985</v>
      </c>
      <c r="D46" s="24" t="n">
        <v>5.03</v>
      </c>
      <c r="E46" s="24" t="n">
        <v>0.212132</v>
      </c>
      <c r="F46" s="25" t="n">
        <v>0.13</v>
      </c>
      <c r="G46" s="25" t="n">
        <f aca="false">C46*$B$9+$B$10</f>
        <v>0.0487077654239326</v>
      </c>
      <c r="H46" s="24" t="n">
        <f aca="false">G46-F46</f>
        <v>-0.0812922345760674</v>
      </c>
      <c r="J46" s="26" t="n">
        <v>5.007</v>
      </c>
      <c r="K46" s="24" t="n">
        <v>-0.00666666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9973</v>
      </c>
      <c r="D47" s="24" t="n">
        <v>5.932</v>
      </c>
      <c r="E47" s="24" t="n">
        <v>0.0276226</v>
      </c>
      <c r="F47" s="25" t="n">
        <v>-0.013</v>
      </c>
      <c r="G47" s="25" t="n">
        <f aca="false">C47*$B$9+$B$10</f>
        <v>0.0509226679014777</v>
      </c>
      <c r="H47" s="24" t="n">
        <f aca="false">G47-F47</f>
        <v>0.0639226679014777</v>
      </c>
      <c r="J47" s="26" t="n">
        <v>82.4263</v>
      </c>
      <c r="K47" s="24" t="n">
        <v>-0.000999928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4.99933</v>
      </c>
      <c r="D48" s="24" t="n">
        <v>5.955</v>
      </c>
      <c r="E48" s="24" t="n">
        <v>0.00529157</v>
      </c>
      <c r="F48" s="25" t="n">
        <v>-0.0100002</v>
      </c>
      <c r="G48" s="25" t="n">
        <f aca="false">C48*$B$9+$B$10</f>
        <v>0.0522510003629064</v>
      </c>
      <c r="H48" s="24" t="n">
        <f aca="false">G48-F48</f>
        <v>0.0622512003629064</v>
      </c>
      <c r="J48" s="26" t="n">
        <v>75.9885</v>
      </c>
      <c r="K48" s="24" t="n">
        <v>0.0524999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3.456</v>
      </c>
      <c r="D49" s="29" t="n">
        <v>1.344</v>
      </c>
      <c r="E49" s="29" t="n">
        <v>0</v>
      </c>
      <c r="F49" s="28" t="n">
        <v>0.00800002</v>
      </c>
      <c r="G49" s="28" t="n">
        <f aca="false">C49*$B$9+$B$10</f>
        <v>0.0215878777960505</v>
      </c>
      <c r="H49" s="29" t="n">
        <f aca="false">G49-F49</f>
        <v>0.0135878577960505</v>
      </c>
      <c r="J49" s="26" t="n">
        <v>10.935</v>
      </c>
      <c r="K49" s="24" t="n">
        <v>0.0193334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999</v>
      </c>
      <c r="D50" s="24" t="n">
        <v>1.241</v>
      </c>
      <c r="E50" s="24" t="n">
        <v>0</v>
      </c>
      <c r="F50" s="25" t="n">
        <v>0.031</v>
      </c>
      <c r="G50" s="25" t="n">
        <f aca="false">C50*$B$9+$B$10</f>
        <v>0.025453969120142</v>
      </c>
      <c r="H50" s="24" t="n">
        <f aca="false">G50-F50</f>
        <v>-0.00554603087985797</v>
      </c>
      <c r="J50" s="26" t="n">
        <v>4.99767</v>
      </c>
      <c r="K50" s="24" t="n">
        <v>0.0213332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002</v>
      </c>
      <c r="D51" s="24" t="n">
        <v>1.418</v>
      </c>
      <c r="E51" s="24" t="n">
        <v>0</v>
      </c>
      <c r="F51" s="25" t="n">
        <v>0.02</v>
      </c>
      <c r="G51" s="25" t="n">
        <f aca="false">C51*$B$9+$B$10</f>
        <v>0.0312113602040859</v>
      </c>
      <c r="H51" s="24" t="n">
        <f aca="false">G51-F51</f>
        <v>0.0112113602040858</v>
      </c>
      <c r="J51" s="26" t="n">
        <v>158.507</v>
      </c>
      <c r="K51" s="24" t="n">
        <v>-0.00300002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6.014</v>
      </c>
      <c r="D52" s="24" t="n">
        <v>1.5355</v>
      </c>
      <c r="E52" s="24" t="n">
        <v>0.00494981</v>
      </c>
      <c r="F52" s="25" t="n">
        <v>0.0575</v>
      </c>
      <c r="G52" s="25" t="n">
        <f aca="false">C52*$B$9+$B$10</f>
        <v>0.0365238307707529</v>
      </c>
      <c r="H52" s="24" t="n">
        <f aca="false">G52-F52</f>
        <v>-0.0209761692292471</v>
      </c>
      <c r="J52" s="26" t="n">
        <v>125.999</v>
      </c>
      <c r="K52" s="24" t="n">
        <v>0.0385001</v>
      </c>
    </row>
    <row r="53" customFormat="false" ht="12.75" hidden="false" customHeight="false" outlineLevel="0" collapsed="false">
      <c r="A53" s="23" t="n">
        <v>6</v>
      </c>
      <c r="B53" s="24" t="s">
        <v>101</v>
      </c>
      <c r="C53" s="25" t="n">
        <v>51</v>
      </c>
      <c r="D53" s="24" t="n">
        <v>2.30567</v>
      </c>
      <c r="E53" s="24" t="n">
        <v>0.067545</v>
      </c>
      <c r="F53" s="25" t="n">
        <v>-0.0543332</v>
      </c>
      <c r="G53" s="25" t="n">
        <f aca="false">C53*$B$9+$B$10</f>
        <v>0.0420635230650089</v>
      </c>
      <c r="H53" s="24" t="n">
        <f aca="false">G53-F53</f>
        <v>0.0963967230650089</v>
      </c>
      <c r="J53" s="26" t="n">
        <v>100.003</v>
      </c>
      <c r="K53" s="24" t="n">
        <v>-0.0309999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0035</v>
      </c>
      <c r="D54" s="24" t="n">
        <v>3.078</v>
      </c>
      <c r="E54" s="24" t="n">
        <v>0.052326</v>
      </c>
      <c r="F54" s="25" t="n">
        <v>0.0480001</v>
      </c>
      <c r="G54" s="25" t="n">
        <f aca="false">C54*$B$9+$B$10</f>
        <v>0.0464920213844335</v>
      </c>
      <c r="H54" s="24" t="n">
        <f aca="false">G54-F54</f>
        <v>-0.0015080786155665</v>
      </c>
      <c r="J54" s="26" t="n">
        <v>76.0105</v>
      </c>
      <c r="K54" s="24" t="n">
        <v>0.03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985</v>
      </c>
      <c r="D55" s="24" t="n">
        <v>4.4825</v>
      </c>
      <c r="E55" s="24" t="n">
        <v>0.259508</v>
      </c>
      <c r="F55" s="25" t="n">
        <v>0.3815</v>
      </c>
      <c r="G55" s="25" t="n">
        <f aca="false">C55*$B$9+$B$10</f>
        <v>0.0487077654239326</v>
      </c>
      <c r="H55" s="24" t="n">
        <f aca="false">G55-F55</f>
        <v>-0.332792234576067</v>
      </c>
      <c r="J55" s="26" t="n">
        <v>50.4987</v>
      </c>
      <c r="K55" s="24" t="n">
        <v>0.0167499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0.9997</v>
      </c>
      <c r="D56" s="24" t="n">
        <v>6.02533</v>
      </c>
      <c r="E56" s="24" t="n">
        <v>0.012014</v>
      </c>
      <c r="F56" s="25" t="n">
        <v>0.00233364</v>
      </c>
      <c r="G56" s="25" t="n">
        <f aca="false">C56*$B$9+$B$10</f>
        <v>0.0509221363886646</v>
      </c>
      <c r="H56" s="24" t="n">
        <f aca="false">G56-F56</f>
        <v>0.0485884963886646</v>
      </c>
      <c r="J56" s="26" t="n">
        <v>29</v>
      </c>
      <c r="K56" s="24" t="n">
        <v>0.0739999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007</v>
      </c>
      <c r="D57" s="24" t="n">
        <v>6.06433</v>
      </c>
      <c r="E57" s="24" t="n">
        <v>0.00838644</v>
      </c>
      <c r="F57" s="25" t="n">
        <v>-0.00666666</v>
      </c>
      <c r="G57" s="25" t="n">
        <f aca="false">C57*$B$9+$B$10</f>
        <v>0.0522493017365413</v>
      </c>
      <c r="H57" s="24" t="n">
        <f aca="false">G57-F57</f>
        <v>0.0589159617365413</v>
      </c>
      <c r="J57" s="26" t="n">
        <v>21</v>
      </c>
      <c r="K57" s="24" t="n">
        <v>0.1205</v>
      </c>
    </row>
    <row r="58" customFormat="false" ht="13.5" hidden="false" customHeight="false" outlineLevel="0" collapsed="false">
      <c r="A58" s="27" t="n">
        <v>13</v>
      </c>
      <c r="B58" s="24" t="s">
        <v>100</v>
      </c>
      <c r="C58" s="28" t="n">
        <v>82.4263</v>
      </c>
      <c r="D58" s="29" t="n">
        <v>1.802</v>
      </c>
      <c r="E58" s="29" t="n">
        <v>0.0180831</v>
      </c>
      <c r="F58" s="28" t="n">
        <v>-0.000999928</v>
      </c>
      <c r="G58" s="28" t="n">
        <f aca="false">C58*$B$9+$B$10</f>
        <v>0.0351037392660573</v>
      </c>
      <c r="H58" s="29" t="n">
        <f aca="false">G58-F58</f>
        <v>0.0361036672660573</v>
      </c>
      <c r="J58" s="26" t="n">
        <v>103.235</v>
      </c>
      <c r="K58" s="24" t="n">
        <v>-0.0139997</v>
      </c>
    </row>
    <row r="59" customFormat="false" ht="12.75" hidden="false" customHeight="false" outlineLevel="0" collapsed="false">
      <c r="A59" s="23" t="n">
        <v>13</v>
      </c>
      <c r="B59" s="24" t="s">
        <v>100</v>
      </c>
      <c r="C59" s="25" t="n">
        <v>75.9885</v>
      </c>
      <c r="D59" s="24" t="n">
        <v>2.0205</v>
      </c>
      <c r="E59" s="24" t="n">
        <v>0.133643</v>
      </c>
      <c r="F59" s="25" t="n">
        <v>0.0524999</v>
      </c>
      <c r="G59" s="25" t="n">
        <f aca="false">C59*$B$9+$B$10</f>
        <v>0.0365294780943918</v>
      </c>
      <c r="H59" s="24" t="n">
        <f aca="false">G59-F59</f>
        <v>-0.0159704219056082</v>
      </c>
      <c r="J59" s="26" t="n">
        <v>76.2445</v>
      </c>
      <c r="K59" s="24" t="n">
        <v>0.043</v>
      </c>
    </row>
    <row r="60" customFormat="false" ht="12.75" hidden="false" customHeight="false" outlineLevel="0" collapsed="false">
      <c r="A60" s="23" t="n">
        <v>13</v>
      </c>
      <c r="B60" s="24" t="s">
        <v>101</v>
      </c>
      <c r="C60" s="25" t="n">
        <v>50.4975</v>
      </c>
      <c r="D60" s="24" t="n">
        <v>4.714</v>
      </c>
      <c r="E60" s="24" t="n">
        <v>0.277247</v>
      </c>
      <c r="F60" s="25" t="n">
        <v>0.317</v>
      </c>
      <c r="G60" s="25" t="n">
        <f aca="false">C60*$B$9+$B$10</f>
        <v>0.0421748085602461</v>
      </c>
      <c r="H60" s="24" t="n">
        <f aca="false">G60-F60</f>
        <v>-0.274825191439754</v>
      </c>
      <c r="J60" s="26" t="n">
        <v>49.49</v>
      </c>
      <c r="K60" s="24" t="n">
        <v>0.06675</v>
      </c>
    </row>
    <row r="61" customFormat="false" ht="12.75" hidden="false" customHeight="false" outlineLevel="0" collapsed="false">
      <c r="A61" s="23" t="n">
        <v>13</v>
      </c>
      <c r="B61" s="24" t="s">
        <v>101</v>
      </c>
      <c r="C61" s="25" t="n">
        <v>30.989</v>
      </c>
      <c r="D61" s="24" t="n">
        <v>4.414</v>
      </c>
      <c r="E61" s="24" t="n">
        <v>0.410122</v>
      </c>
      <c r="F61" s="25" t="n">
        <v>-0.319</v>
      </c>
      <c r="G61" s="25" t="n">
        <f aca="false">C61*$B$9+$B$10</f>
        <v>0.0464952326076792</v>
      </c>
      <c r="H61" s="24" t="n">
        <f aca="false">G61-F61</f>
        <v>0.365495232607679</v>
      </c>
      <c r="J61" s="26" t="n">
        <v>30.9965</v>
      </c>
      <c r="K61" s="24" t="n">
        <v>0.0374999</v>
      </c>
    </row>
    <row r="62" customFormat="false" ht="12.75" hidden="false" customHeight="false" outlineLevel="0" collapsed="false">
      <c r="A62" s="23" t="n">
        <v>13</v>
      </c>
      <c r="B62" s="24" t="s">
        <v>101</v>
      </c>
      <c r="C62" s="25" t="n">
        <v>18.996</v>
      </c>
      <c r="D62" s="24" t="n">
        <v>5.873</v>
      </c>
      <c r="E62" s="24" t="n">
        <v>0.165463</v>
      </c>
      <c r="F62" s="25" t="n">
        <v>0.512</v>
      </c>
      <c r="G62" s="25" t="n">
        <f aca="false">C62*$B$9+$B$10</f>
        <v>0.0491512464273406</v>
      </c>
      <c r="H62" s="24" t="n">
        <f aca="false">G62-F62</f>
        <v>-0.462848753572659</v>
      </c>
      <c r="J62" s="26" t="n">
        <v>10.9927</v>
      </c>
      <c r="K62" s="24" t="n">
        <v>0.0289998</v>
      </c>
    </row>
    <row r="63" customFormat="false" ht="12.75" hidden="false" customHeight="false" outlineLevel="0" collapsed="false">
      <c r="A63" s="23" t="n">
        <v>13</v>
      </c>
      <c r="B63" s="24" t="s">
        <v>100</v>
      </c>
      <c r="C63" s="25" t="n">
        <v>10.935</v>
      </c>
      <c r="D63" s="24" t="n">
        <v>6.19233</v>
      </c>
      <c r="E63" s="24" t="n">
        <v>0.00680682</v>
      </c>
      <c r="F63" s="25" t="n">
        <v>0.0193334</v>
      </c>
      <c r="G63" s="25" t="n">
        <f aca="false">C63*$B$9+$B$10</f>
        <v>0.0509364650882504</v>
      </c>
      <c r="H63" s="24" t="n">
        <f aca="false">G63-F63</f>
        <v>0.0316030650882504</v>
      </c>
      <c r="J63" s="26" t="n">
        <v>5.01067</v>
      </c>
      <c r="K63" s="24" t="n">
        <v>0.0783334</v>
      </c>
    </row>
    <row r="64" customFormat="false" ht="13.5" hidden="false" customHeight="false" outlineLevel="0" collapsed="false">
      <c r="A64" s="23" t="n">
        <v>13</v>
      </c>
      <c r="B64" s="24" t="s">
        <v>100</v>
      </c>
      <c r="C64" s="25" t="n">
        <v>4.99767</v>
      </c>
      <c r="D64" s="24" t="n">
        <v>6.32733</v>
      </c>
      <c r="E64" s="24" t="n">
        <v>0.0177857</v>
      </c>
      <c r="F64" s="25" t="n">
        <v>0.0213332</v>
      </c>
      <c r="G64" s="25" t="n">
        <f aca="false">C64*$B$9+$B$10</f>
        <v>0.0522513679926021</v>
      </c>
      <c r="H64" s="24" t="n">
        <f aca="false">G64-F64</f>
        <v>0.0309181679926021</v>
      </c>
      <c r="J64" s="26" t="n">
        <v>88.1855</v>
      </c>
      <c r="K64" s="24" t="n">
        <v>0.00400019</v>
      </c>
    </row>
    <row r="65" customFormat="false" ht="13.5" hidden="false" customHeight="false" outlineLevel="0" collapsed="false">
      <c r="A65" s="27" t="n">
        <v>14</v>
      </c>
      <c r="B65" s="24" t="s">
        <v>100</v>
      </c>
      <c r="C65" s="28" t="n">
        <v>158.507</v>
      </c>
      <c r="D65" s="29" t="n">
        <v>2.087</v>
      </c>
      <c r="E65" s="29" t="n">
        <v>0</v>
      </c>
      <c r="F65" s="28" t="n">
        <v>-0.00300002</v>
      </c>
      <c r="G65" s="28" t="n">
        <f aca="false">C65*$B$9+$B$10</f>
        <v>0.0182546280670649</v>
      </c>
      <c r="H65" s="29" t="n">
        <f aca="false">G65-F65</f>
        <v>0.0212546480670649</v>
      </c>
      <c r="J65" s="26" t="n">
        <v>51.0057</v>
      </c>
      <c r="K65" s="24" t="n">
        <v>0.0826666</v>
      </c>
    </row>
    <row r="66" customFormat="false" ht="12.75" hidden="false" customHeight="false" outlineLevel="0" collapsed="false">
      <c r="A66" s="23" t="n">
        <v>14</v>
      </c>
      <c r="B66" s="24" t="s">
        <v>100</v>
      </c>
      <c r="C66" s="25" t="n">
        <v>125.999</v>
      </c>
      <c r="D66" s="24" t="n">
        <v>2.2855</v>
      </c>
      <c r="E66" s="24" t="n">
        <v>0.0091924</v>
      </c>
      <c r="F66" s="25" t="n">
        <v>0.0385001</v>
      </c>
      <c r="G66" s="25" t="n">
        <f aca="false">C66*$B$9+$B$10</f>
        <v>0.025453969120142</v>
      </c>
      <c r="H66" s="24" t="n">
        <f aca="false">G66-F66</f>
        <v>-0.013046130879858</v>
      </c>
      <c r="J66" s="26" t="n">
        <v>11.002</v>
      </c>
      <c r="K66" s="24" t="n">
        <v>0.0453334</v>
      </c>
    </row>
    <row r="67" customFormat="false" ht="12.75" hidden="false" customHeight="false" outlineLevel="0" collapsed="false">
      <c r="A67" s="23" t="n">
        <v>14</v>
      </c>
      <c r="B67" s="24" t="s">
        <v>100</v>
      </c>
      <c r="C67" s="25" t="n">
        <v>100.003</v>
      </c>
      <c r="D67" s="24" t="n">
        <v>2.549</v>
      </c>
      <c r="E67" s="24" t="n">
        <v>0</v>
      </c>
      <c r="F67" s="25" t="n">
        <v>-0.0309999</v>
      </c>
      <c r="G67" s="25" t="n">
        <f aca="false">C67*$B$9+$B$10</f>
        <v>0.0312111387404137</v>
      </c>
      <c r="H67" s="24" t="n">
        <f aca="false">G67-F67</f>
        <v>0.0622110387404137</v>
      </c>
      <c r="J67" s="26" t="n">
        <v>6.374</v>
      </c>
      <c r="K67" s="24" t="n">
        <v>0.152667</v>
      </c>
    </row>
    <row r="68" customFormat="false" ht="12.75" hidden="false" customHeight="false" outlineLevel="0" collapsed="false">
      <c r="A68" s="23" t="n">
        <v>14</v>
      </c>
      <c r="B68" s="24" t="s">
        <v>100</v>
      </c>
      <c r="C68" s="25" t="n">
        <v>76.0105</v>
      </c>
      <c r="D68" s="24" t="n">
        <v>2.955</v>
      </c>
      <c r="E68" s="24" t="n">
        <v>0.0127278</v>
      </c>
      <c r="F68" s="25" t="n">
        <v>0.03</v>
      </c>
      <c r="G68" s="25" t="n">
        <f aca="false">C68*$B$9+$B$10</f>
        <v>0.0365246058936053</v>
      </c>
      <c r="H68" s="24" t="n">
        <f aca="false">G68-F68</f>
        <v>0.00652460589360535</v>
      </c>
      <c r="J68" s="26" t="n">
        <v>125.917</v>
      </c>
      <c r="K68" s="24" t="n">
        <v>0.1025</v>
      </c>
    </row>
    <row r="69" customFormat="false" ht="12.75" hidden="false" customHeight="false" outlineLevel="0" collapsed="false">
      <c r="A69" s="23" t="n">
        <v>14</v>
      </c>
      <c r="B69" s="24" t="s">
        <v>100</v>
      </c>
      <c r="C69" s="25" t="n">
        <v>50.4987</v>
      </c>
      <c r="D69" s="24" t="n">
        <v>3.25275</v>
      </c>
      <c r="E69" s="24" t="n">
        <v>0.0119548</v>
      </c>
      <c r="F69" s="25" t="n">
        <v>0.0167499</v>
      </c>
      <c r="G69" s="25" t="n">
        <f aca="false">C69*$B$9+$B$10</f>
        <v>0.0421745428038395</v>
      </c>
      <c r="H69" s="24" t="n">
        <f aca="false">G69-F69</f>
        <v>0.0254246428038395</v>
      </c>
      <c r="J69" s="26" t="n">
        <v>99.98</v>
      </c>
      <c r="K69" s="24" t="n">
        <v>0.135</v>
      </c>
    </row>
    <row r="70" customFormat="false" ht="12.75" hidden="false" customHeight="false" outlineLevel="0" collapsed="false">
      <c r="A70" s="23" t="n">
        <v>14</v>
      </c>
      <c r="B70" s="24" t="s">
        <v>100</v>
      </c>
      <c r="C70" s="25" t="n">
        <v>29</v>
      </c>
      <c r="D70" s="24" t="n">
        <v>3.527</v>
      </c>
      <c r="E70" s="24" t="n">
        <v>0.0226275</v>
      </c>
      <c r="F70" s="25" t="n">
        <v>0.0739999</v>
      </c>
      <c r="G70" s="25" t="n">
        <f aca="false">C70*$B$9+$B$10</f>
        <v>0.0469357238515136</v>
      </c>
      <c r="H70" s="24" t="n">
        <f aca="false">G70-F70</f>
        <v>-0.0270641761484864</v>
      </c>
      <c r="J70" s="26" t="n">
        <v>76.0005</v>
      </c>
      <c r="K70" s="24" t="n">
        <v>0.092</v>
      </c>
    </row>
    <row r="71" customFormat="false" ht="12.75" hidden="false" customHeight="false" outlineLevel="0" collapsed="false">
      <c r="A71" s="23" t="n">
        <v>14</v>
      </c>
      <c r="B71" s="24" t="s">
        <v>100</v>
      </c>
      <c r="C71" s="25" t="n">
        <v>21</v>
      </c>
      <c r="D71" s="24" t="n">
        <v>3.6705</v>
      </c>
      <c r="E71" s="24" t="n">
        <v>0.0417193</v>
      </c>
      <c r="F71" s="25" t="n">
        <v>0.1205</v>
      </c>
      <c r="G71" s="25" t="n">
        <f aca="false">C71*$B$9+$B$10</f>
        <v>0.0487074332284244</v>
      </c>
      <c r="H71" s="24" t="n">
        <f aca="false">G71-F71</f>
        <v>-0.0717925667715756</v>
      </c>
      <c r="J71" s="26" t="n">
        <v>11.0033</v>
      </c>
      <c r="K71" s="24" t="n">
        <v>0.00733328</v>
      </c>
    </row>
    <row r="72" customFormat="false" ht="12.75" hidden="false" customHeight="false" outlineLevel="0" collapsed="false">
      <c r="A72" s="23" t="n">
        <v>14</v>
      </c>
      <c r="B72" s="24" t="s">
        <v>101</v>
      </c>
      <c r="C72" s="25" t="n">
        <v>10.8017</v>
      </c>
      <c r="D72" s="24" t="n">
        <v>5.718</v>
      </c>
      <c r="E72" s="24" t="n">
        <v>0.191157</v>
      </c>
      <c r="F72" s="25" t="n">
        <v>0.472</v>
      </c>
      <c r="G72" s="25" t="n">
        <f aca="false">C72*$B$9+$B$10</f>
        <v>0.0509659861957431</v>
      </c>
      <c r="H72" s="24" t="n">
        <f aca="false">G72-F72</f>
        <v>-0.421034013804257</v>
      </c>
      <c r="J72" s="26" t="n">
        <v>6.329</v>
      </c>
      <c r="K72" s="24" t="n">
        <v>-0.00466681</v>
      </c>
    </row>
    <row r="73" customFormat="false" ht="13.5" hidden="false" customHeight="false" outlineLevel="0" collapsed="false">
      <c r="A73" s="23" t="n">
        <v>14</v>
      </c>
      <c r="B73" s="24" t="s">
        <v>101</v>
      </c>
      <c r="C73" s="25" t="n">
        <v>5.00367</v>
      </c>
      <c r="D73" s="24" t="n">
        <v>6.07667</v>
      </c>
      <c r="E73" s="24" t="n">
        <v>0.0211976</v>
      </c>
      <c r="F73" s="25" t="n">
        <v>0.230667</v>
      </c>
      <c r="G73" s="25" t="n">
        <f aca="false">C73*$B$9+$B$10</f>
        <v>0.0522500392105694</v>
      </c>
      <c r="H73" s="24" t="n">
        <f aca="false">G73-F73</f>
        <v>-0.178416960789431</v>
      </c>
      <c r="J73" s="26" t="n">
        <v>136.811</v>
      </c>
      <c r="K73" s="24" t="n">
        <v>0.028</v>
      </c>
    </row>
    <row r="74" customFormat="false" ht="13.5" hidden="false" customHeight="false" outlineLevel="0" collapsed="false">
      <c r="A74" s="27" t="n">
        <v>15</v>
      </c>
      <c r="B74" s="24" t="s">
        <v>100</v>
      </c>
      <c r="C74" s="28" t="n">
        <v>103.235</v>
      </c>
      <c r="D74" s="29" t="n">
        <v>2.254</v>
      </c>
      <c r="E74" s="29" t="n">
        <v>0.00141428</v>
      </c>
      <c r="F74" s="28" t="n">
        <v>-0.0139997</v>
      </c>
      <c r="G74" s="28" t="n">
        <f aca="false">C74*$B$9+$B$10</f>
        <v>0.0304953681521418</v>
      </c>
      <c r="H74" s="29" t="n">
        <f aca="false">G74-F74</f>
        <v>0.0444950681521418</v>
      </c>
      <c r="J74" s="26" t="n">
        <v>125.991</v>
      </c>
      <c r="K74" s="24" t="n">
        <v>0.0535001</v>
      </c>
    </row>
    <row r="75" customFormat="false" ht="12.75" hidden="false" customHeight="false" outlineLevel="0" collapsed="false">
      <c r="A75" s="23" t="n">
        <v>15</v>
      </c>
      <c r="B75" s="24" t="s">
        <v>100</v>
      </c>
      <c r="C75" s="25" t="n">
        <v>76.2445</v>
      </c>
      <c r="D75" s="24" t="n">
        <v>2.704</v>
      </c>
      <c r="E75" s="24" t="n">
        <v>0.0169707</v>
      </c>
      <c r="F75" s="25" t="n">
        <v>0.043</v>
      </c>
      <c r="G75" s="25" t="n">
        <f aca="false">C75*$B$9+$B$10</f>
        <v>0.0364727833943307</v>
      </c>
      <c r="H75" s="24" t="n">
        <f aca="false">G75-F75</f>
        <v>-0.0065272166056693</v>
      </c>
      <c r="J75" s="26" t="n">
        <v>75.9985</v>
      </c>
      <c r="K75" s="24" t="n">
        <v>0.1295</v>
      </c>
    </row>
    <row r="76" customFormat="false" ht="12.75" hidden="false" customHeight="false" outlineLevel="0" collapsed="false">
      <c r="A76" s="23" t="n">
        <v>15</v>
      </c>
      <c r="B76" s="24" t="s">
        <v>100</v>
      </c>
      <c r="C76" s="25" t="n">
        <v>49.49</v>
      </c>
      <c r="D76" s="24" t="n">
        <v>3.00075</v>
      </c>
      <c r="E76" s="24" t="n">
        <v>0.0398361</v>
      </c>
      <c r="F76" s="25" t="n">
        <v>0.06675</v>
      </c>
      <c r="G76" s="25" t="n">
        <f aca="false">C76*$B$9+$B$10</f>
        <v>0.0423979332099008</v>
      </c>
      <c r="H76" s="24" t="n">
        <f aca="false">G76-F76</f>
        <v>-0.0243520667900992</v>
      </c>
      <c r="J76" s="26" t="n">
        <v>50.9943</v>
      </c>
      <c r="K76" s="24" t="n">
        <v>0.0769997</v>
      </c>
    </row>
    <row r="77" customFormat="false" ht="12.75" hidden="false" customHeight="false" outlineLevel="0" collapsed="false">
      <c r="A77" s="23" t="n">
        <v>15</v>
      </c>
      <c r="B77" s="24" t="s">
        <v>100</v>
      </c>
      <c r="C77" s="25" t="n">
        <v>30.9965</v>
      </c>
      <c r="D77" s="24" t="n">
        <v>3.6305</v>
      </c>
      <c r="E77" s="24" t="n">
        <v>0.0261629</v>
      </c>
      <c r="F77" s="25" t="n">
        <v>0.0374999</v>
      </c>
      <c r="G77" s="25" t="n">
        <f aca="false">C77*$B$9+$B$10</f>
        <v>0.0464935716301383</v>
      </c>
      <c r="H77" s="24" t="n">
        <f aca="false">G77-F77</f>
        <v>0.0089936716301383</v>
      </c>
      <c r="J77" s="26" t="n">
        <v>11.0003</v>
      </c>
      <c r="K77" s="24" t="n">
        <v>0.0226665</v>
      </c>
    </row>
    <row r="78" customFormat="false" ht="12.75" hidden="false" customHeight="false" outlineLevel="0" collapsed="false">
      <c r="A78" s="23" t="n">
        <v>15</v>
      </c>
      <c r="B78" s="24" t="s">
        <v>101</v>
      </c>
      <c r="C78" s="25" t="n">
        <v>21.0015</v>
      </c>
      <c r="D78" s="24" t="n">
        <v>4.3315</v>
      </c>
      <c r="E78" s="24" t="n">
        <v>0.293449</v>
      </c>
      <c r="F78" s="25" t="n">
        <v>0.3625</v>
      </c>
      <c r="G78" s="25" t="n">
        <f aca="false">C78*$B$9+$B$10</f>
        <v>0.0487071010329163</v>
      </c>
      <c r="H78" s="24" t="n">
        <f aca="false">G78-F78</f>
        <v>-0.313792898967084</v>
      </c>
      <c r="J78" s="26" t="n">
        <v>6.33633</v>
      </c>
      <c r="K78" s="24" t="n">
        <v>0.00366688</v>
      </c>
    </row>
    <row r="79" customFormat="false" ht="12.75" hidden="false" customHeight="false" outlineLevel="0" collapsed="false">
      <c r="A79" s="23" t="n">
        <v>15</v>
      </c>
      <c r="B79" s="24" t="s">
        <v>100</v>
      </c>
      <c r="C79" s="25" t="n">
        <v>10.9927</v>
      </c>
      <c r="D79" s="24" t="n">
        <v>5.079</v>
      </c>
      <c r="E79" s="24" t="n">
        <v>0.0723326</v>
      </c>
      <c r="F79" s="25" t="n">
        <v>0.0289998</v>
      </c>
      <c r="G79" s="25" t="n">
        <f aca="false">C79*$B$9+$B$10</f>
        <v>0.0509236866343694</v>
      </c>
      <c r="H79" s="24" t="n">
        <f aca="false">G79-F79</f>
        <v>0.0219238866343694</v>
      </c>
      <c r="J79" s="26" t="n">
        <v>90.906</v>
      </c>
      <c r="K79" s="24" t="n">
        <v>0.0205002</v>
      </c>
    </row>
    <row r="80" customFormat="false" ht="13.5" hidden="false" customHeight="false" outlineLevel="0" collapsed="false">
      <c r="A80" s="23" t="n">
        <v>15</v>
      </c>
      <c r="B80" s="24" t="s">
        <v>100</v>
      </c>
      <c r="C80" s="25" t="n">
        <v>5.01067</v>
      </c>
      <c r="D80" s="24" t="n">
        <v>5.77533</v>
      </c>
      <c r="E80" s="24" t="n">
        <v>0.134199</v>
      </c>
      <c r="F80" s="25" t="n">
        <v>0.0783334</v>
      </c>
      <c r="G80" s="25" t="n">
        <f aca="false">C80*$B$9+$B$10</f>
        <v>0.0522484889648646</v>
      </c>
      <c r="H80" s="24" t="n">
        <f aca="false">G80-F80</f>
        <v>-0.0260849110351354</v>
      </c>
      <c r="J80" s="26" t="n">
        <v>76.005</v>
      </c>
      <c r="K80" s="24" t="n">
        <v>0.052</v>
      </c>
    </row>
    <row r="81" customFormat="false" ht="13.5" hidden="false" customHeight="false" outlineLevel="0" collapsed="false">
      <c r="A81" s="27" t="n">
        <v>16</v>
      </c>
      <c r="B81" s="24" t="s">
        <v>100</v>
      </c>
      <c r="C81" s="28" t="n">
        <v>88.1855</v>
      </c>
      <c r="D81" s="29" t="n">
        <v>2.308</v>
      </c>
      <c r="E81" s="29" t="n">
        <v>0.00282839</v>
      </c>
      <c r="F81" s="28" t="n">
        <v>0.00400019</v>
      </c>
      <c r="G81" s="28" t="n">
        <f aca="false">C81*$B$9+$B$10</f>
        <v>0.0338282856856192</v>
      </c>
      <c r="H81" s="29" t="n">
        <f aca="false">G81-F81</f>
        <v>0.0298280956856192</v>
      </c>
      <c r="J81" s="26" t="n">
        <v>50.4922</v>
      </c>
      <c r="K81" s="24" t="n">
        <v>0.0477498</v>
      </c>
    </row>
    <row r="82" customFormat="false" ht="12.75" hidden="false" customHeight="false" outlineLevel="0" collapsed="false">
      <c r="A82" s="23" t="n">
        <v>16</v>
      </c>
      <c r="B82" s="24" t="s">
        <v>100</v>
      </c>
      <c r="C82" s="25" t="n">
        <v>51.0057</v>
      </c>
      <c r="D82" s="24" t="n">
        <v>3.19667</v>
      </c>
      <c r="E82" s="24" t="n">
        <v>0.0708684</v>
      </c>
      <c r="F82" s="25" t="n">
        <v>0.0826666</v>
      </c>
      <c r="G82" s="25" t="n">
        <f aca="false">C82*$B$9+$B$10</f>
        <v>0.0420622607220778</v>
      </c>
      <c r="H82" s="24" t="n">
        <f aca="false">G82-F82</f>
        <v>-0.0406043392779222</v>
      </c>
      <c r="J82" s="26" t="n">
        <v>21.002</v>
      </c>
      <c r="K82" s="24" t="n">
        <v>0.1205</v>
      </c>
    </row>
    <row r="83" customFormat="false" ht="12.75" hidden="false" customHeight="false" outlineLevel="0" collapsed="false">
      <c r="A83" s="23" t="n">
        <v>16</v>
      </c>
      <c r="B83" s="24" t="s">
        <v>101</v>
      </c>
      <c r="C83" s="25" t="n">
        <v>30.9975</v>
      </c>
      <c r="D83" s="24" t="n">
        <v>3.971</v>
      </c>
      <c r="E83" s="24" t="n">
        <v>0.0353553</v>
      </c>
      <c r="F83" s="25" t="n">
        <v>0.166</v>
      </c>
      <c r="G83" s="25" t="n">
        <f aca="false">C83*$B$9+$B$10</f>
        <v>0.0464933501664662</v>
      </c>
      <c r="H83" s="24" t="n">
        <f aca="false">G83-F83</f>
        <v>-0.119506649833534</v>
      </c>
      <c r="J83" s="26" t="n">
        <v>11.0023</v>
      </c>
      <c r="K83" s="24" t="n">
        <v>0.0466671</v>
      </c>
    </row>
    <row r="84" customFormat="false" ht="12.75" hidden="false" customHeight="false" outlineLevel="0" collapsed="false">
      <c r="A84" s="23" t="n">
        <v>16</v>
      </c>
      <c r="B84" s="24" t="s">
        <v>101</v>
      </c>
      <c r="C84" s="25" t="n">
        <v>20.991</v>
      </c>
      <c r="D84" s="24" t="n">
        <v>4.785</v>
      </c>
      <c r="E84" s="24" t="n">
        <v>0.227688</v>
      </c>
      <c r="F84" s="25" t="n">
        <v>0.394</v>
      </c>
      <c r="G84" s="25" t="n">
        <f aca="false">C84*$B$9+$B$10</f>
        <v>0.0487094264014735</v>
      </c>
      <c r="H84" s="24" t="n">
        <f aca="false">G84-F84</f>
        <v>-0.345290573598527</v>
      </c>
      <c r="J84" s="26" t="n">
        <v>4.61975</v>
      </c>
      <c r="K84" s="24" t="n">
        <v>0.04175</v>
      </c>
    </row>
    <row r="85" customFormat="false" ht="12.75" hidden="false" customHeight="false" outlineLevel="0" collapsed="false">
      <c r="A85" s="23" t="n">
        <v>16</v>
      </c>
      <c r="B85" s="24" t="s">
        <v>100</v>
      </c>
      <c r="C85" s="25" t="n">
        <v>11.002</v>
      </c>
      <c r="D85" s="24" t="n">
        <v>5.56633</v>
      </c>
      <c r="E85" s="24" t="n">
        <v>0.0156312</v>
      </c>
      <c r="F85" s="25" t="n">
        <v>0.0453334</v>
      </c>
      <c r="G85" s="25" t="n">
        <f aca="false">C85*$B$9+$B$10</f>
        <v>0.0509216270222187</v>
      </c>
      <c r="H85" s="24" t="n">
        <f aca="false">G85-F85</f>
        <v>0.00558822702221872</v>
      </c>
      <c r="J85" s="26" t="n">
        <v>41.3985</v>
      </c>
      <c r="K85" s="24" t="n">
        <v>0.0229998</v>
      </c>
    </row>
    <row r="86" customFormat="false" ht="13.5" hidden="false" customHeight="false" outlineLevel="0" collapsed="false">
      <c r="A86" s="23" t="n">
        <v>16</v>
      </c>
      <c r="B86" s="24" t="s">
        <v>100</v>
      </c>
      <c r="C86" s="25" t="n">
        <v>6.374</v>
      </c>
      <c r="D86" s="24" t="n">
        <v>5.81067</v>
      </c>
      <c r="E86" s="24" t="n">
        <v>0.157665</v>
      </c>
      <c r="F86" s="25" t="n">
        <v>0.152667</v>
      </c>
      <c r="G86" s="25" t="n">
        <f aca="false">C86*$B$9+$B$10</f>
        <v>0.0519465608967616</v>
      </c>
      <c r="H86" s="24" t="n">
        <f aca="false">G86-F86</f>
        <v>-0.100720439103238</v>
      </c>
      <c r="J86" s="26" t="n">
        <v>30.997</v>
      </c>
      <c r="K86" s="24" t="n">
        <v>0.0649998</v>
      </c>
    </row>
    <row r="87" customFormat="false" ht="13.5" hidden="false" customHeight="false" outlineLevel="0" collapsed="false">
      <c r="A87" s="27" t="n">
        <v>17</v>
      </c>
      <c r="B87" s="24" t="s">
        <v>100</v>
      </c>
      <c r="C87" s="28" t="n">
        <v>125.917</v>
      </c>
      <c r="D87" s="29" t="n">
        <v>1.2545</v>
      </c>
      <c r="E87" s="29" t="n">
        <v>0.187383</v>
      </c>
      <c r="F87" s="28" t="n">
        <v>0.1025</v>
      </c>
      <c r="G87" s="28" t="n">
        <f aca="false">C87*$B$9+$B$10</f>
        <v>0.0254721291412554</v>
      </c>
      <c r="H87" s="29" t="n">
        <f aca="false">G87-F87</f>
        <v>-0.0770278708587446</v>
      </c>
      <c r="J87" s="26" t="n">
        <v>20.9975</v>
      </c>
      <c r="K87" s="24" t="n">
        <v>0.0830002</v>
      </c>
    </row>
    <row r="88" customFormat="false" ht="12.75" hidden="false" customHeight="false" outlineLevel="0" collapsed="false">
      <c r="A88" s="23" t="n">
        <v>17</v>
      </c>
      <c r="B88" s="24" t="s">
        <v>100</v>
      </c>
      <c r="C88" s="25" t="n">
        <v>99.98</v>
      </c>
      <c r="D88" s="24" t="n">
        <v>3.923</v>
      </c>
      <c r="E88" s="24" t="n">
        <v>0</v>
      </c>
      <c r="F88" s="25" t="n">
        <v>0.135</v>
      </c>
      <c r="G88" s="25" t="n">
        <f aca="false">C88*$B$9+$B$10</f>
        <v>0.0312162324048724</v>
      </c>
      <c r="H88" s="24" t="n">
        <f aca="false">G88-F88</f>
        <v>-0.103783767595128</v>
      </c>
      <c r="J88" s="26" t="n">
        <v>5.00367</v>
      </c>
      <c r="K88" s="24" t="n">
        <v>0.148667</v>
      </c>
    </row>
    <row r="89" customFormat="false" ht="12.75" hidden="false" customHeight="false" outlineLevel="0" collapsed="false">
      <c r="A89" s="23" t="n">
        <v>17</v>
      </c>
      <c r="B89" s="24" t="s">
        <v>100</v>
      </c>
      <c r="C89" s="25" t="n">
        <v>76.0005</v>
      </c>
      <c r="D89" s="24" t="n">
        <v>4.928</v>
      </c>
      <c r="E89" s="24" t="n">
        <v>0.0381837</v>
      </c>
      <c r="F89" s="25" t="n">
        <v>0.092</v>
      </c>
      <c r="G89" s="25" t="n">
        <f aca="false">C89*$B$9+$B$10</f>
        <v>0.0365268205303265</v>
      </c>
      <c r="H89" s="24" t="n">
        <f aca="false">G89-F89</f>
        <v>-0.0554731794696735</v>
      </c>
      <c r="J89" s="26" t="n">
        <v>102.445</v>
      </c>
      <c r="K89" s="24" t="n">
        <v>0.039</v>
      </c>
    </row>
    <row r="90" customFormat="false" ht="12.75" hidden="false" customHeight="false" outlineLevel="0" collapsed="false">
      <c r="A90" s="23" t="n">
        <v>17</v>
      </c>
      <c r="B90" s="24" t="s">
        <v>101</v>
      </c>
      <c r="C90" s="25" t="n">
        <v>51.0007</v>
      </c>
      <c r="D90" s="24" t="n">
        <v>3.69433</v>
      </c>
      <c r="E90" s="24" t="n">
        <v>0.074036</v>
      </c>
      <c r="F90" s="25" t="n">
        <v>-0.364667</v>
      </c>
      <c r="G90" s="25" t="n">
        <f aca="false">C90*$B$9+$B$10</f>
        <v>0.0420633680404384</v>
      </c>
      <c r="H90" s="24" t="n">
        <f aca="false">G90-F90</f>
        <v>0.406730368040438</v>
      </c>
      <c r="J90" s="26" t="n">
        <v>76.0055</v>
      </c>
      <c r="K90" s="24" t="n">
        <v>0.033</v>
      </c>
    </row>
    <row r="91" customFormat="false" ht="12.75" hidden="false" customHeight="false" outlineLevel="0" collapsed="false">
      <c r="A91" s="23" t="n">
        <v>17</v>
      </c>
      <c r="B91" s="24" t="s">
        <v>101</v>
      </c>
      <c r="C91" s="25" t="n">
        <v>30.9415</v>
      </c>
      <c r="D91" s="24" t="n">
        <v>5.6125</v>
      </c>
      <c r="E91" s="24" t="n">
        <v>0.0544473</v>
      </c>
      <c r="F91" s="25" t="n">
        <v>0.1895</v>
      </c>
      <c r="G91" s="25" t="n">
        <f aca="false">C91*$B$9+$B$10</f>
        <v>0.0465057521321046</v>
      </c>
      <c r="H91" s="24" t="n">
        <f aca="false">G91-F91</f>
        <v>-0.142994247867895</v>
      </c>
      <c r="J91" s="26" t="n">
        <v>50.5045</v>
      </c>
      <c r="K91" s="24" t="n">
        <v>0.00349998</v>
      </c>
    </row>
    <row r="92" customFormat="false" ht="12.75" hidden="false" customHeight="false" outlineLevel="0" collapsed="false">
      <c r="A92" s="23" t="n">
        <v>17</v>
      </c>
      <c r="B92" s="24" t="s">
        <v>101</v>
      </c>
      <c r="C92" s="25" t="n">
        <v>20.997</v>
      </c>
      <c r="D92" s="24" t="n">
        <v>6.186</v>
      </c>
      <c r="E92" s="24" t="n">
        <v>0.00424267</v>
      </c>
      <c r="F92" s="25" t="n">
        <v>0.163</v>
      </c>
      <c r="G92" s="25" t="n">
        <f aca="false">C92*$B$9+$B$10</f>
        <v>0.0487080976194408</v>
      </c>
      <c r="H92" s="24" t="n">
        <f aca="false">G92-F92</f>
        <v>-0.114291902380559</v>
      </c>
      <c r="J92" s="26" t="n">
        <v>30.9945</v>
      </c>
      <c r="K92" s="24" t="n">
        <v>0.0239999</v>
      </c>
    </row>
    <row r="93" customFormat="false" ht="12.75" hidden="false" customHeight="false" outlineLevel="0" collapsed="false">
      <c r="A93" s="23" t="n">
        <v>17</v>
      </c>
      <c r="B93" s="24" t="s">
        <v>100</v>
      </c>
      <c r="C93" s="25" t="n">
        <v>11.0033</v>
      </c>
      <c r="D93" s="24" t="n">
        <v>6.32833</v>
      </c>
      <c r="E93" s="24" t="n">
        <v>0.00971256</v>
      </c>
      <c r="F93" s="25" t="n">
        <v>0.00733328</v>
      </c>
      <c r="G93" s="25" t="n">
        <f aca="false">C93*$B$9+$B$10</f>
        <v>0.050921339119445</v>
      </c>
      <c r="H93" s="24" t="n">
        <f aca="false">G93-F93</f>
        <v>0.043588059119445</v>
      </c>
      <c r="J93" s="26" t="n">
        <v>20.992</v>
      </c>
      <c r="K93" s="24" t="n">
        <v>0.0825</v>
      </c>
    </row>
    <row r="94" customFormat="false" ht="13.5" hidden="false" customHeight="false" outlineLevel="0" collapsed="false">
      <c r="A94" s="23" t="n">
        <v>17</v>
      </c>
      <c r="B94" s="24" t="s">
        <v>100</v>
      </c>
      <c r="C94" s="25" t="n">
        <v>6.329</v>
      </c>
      <c r="D94" s="24" t="n">
        <v>6.34333</v>
      </c>
      <c r="E94" s="24" t="n">
        <v>0.00321459</v>
      </c>
      <c r="F94" s="25" t="n">
        <v>-0.00466681</v>
      </c>
      <c r="G94" s="25" t="n">
        <f aca="false">C94*$B$9+$B$10</f>
        <v>0.0519565267620068</v>
      </c>
      <c r="H94" s="24" t="n">
        <f aca="false">G94-F94</f>
        <v>0.0566233367620068</v>
      </c>
      <c r="J94" s="26" t="n">
        <v>55.822</v>
      </c>
      <c r="K94" s="24" t="n">
        <v>0.039</v>
      </c>
    </row>
    <row r="95" customFormat="false" ht="13.5" hidden="false" customHeight="false" outlineLevel="0" collapsed="false">
      <c r="A95" s="27" t="n">
        <v>20</v>
      </c>
      <c r="B95" s="24" t="s">
        <v>100</v>
      </c>
      <c r="C95" s="28" t="n">
        <v>136.811</v>
      </c>
      <c r="D95" s="29" t="n">
        <v>1.558</v>
      </c>
      <c r="E95" s="29" t="n">
        <v>0</v>
      </c>
      <c r="F95" s="28" t="n">
        <v>0.028</v>
      </c>
      <c r="G95" s="28" t="n">
        <f aca="false">C95*$B$9+$B$10</f>
        <v>0.0230595038972471</v>
      </c>
      <c r="H95" s="29" t="n">
        <f aca="false">G95-F95</f>
        <v>-0.00494049610275295</v>
      </c>
      <c r="J95" s="26" t="n">
        <v>50.4642</v>
      </c>
      <c r="K95" s="24" t="n">
        <v>0.0150001</v>
      </c>
    </row>
    <row r="96" customFormat="false" ht="12.75" hidden="false" customHeight="false" outlineLevel="0" collapsed="false">
      <c r="A96" s="23" t="n">
        <v>20</v>
      </c>
      <c r="B96" s="24" t="s">
        <v>100</v>
      </c>
      <c r="C96" s="25" t="n">
        <v>125.991</v>
      </c>
      <c r="D96" s="24" t="n">
        <v>1.5255</v>
      </c>
      <c r="E96" s="24" t="n">
        <v>0.0148493</v>
      </c>
      <c r="F96" s="25" t="n">
        <v>0.0535001</v>
      </c>
      <c r="G96" s="25" t="n">
        <f aca="false">C96*$B$9+$B$10</f>
        <v>0.0254557408295189</v>
      </c>
      <c r="H96" s="24" t="n">
        <f aca="false">G96-F96</f>
        <v>-0.0280443591704811</v>
      </c>
      <c r="J96" s="26" t="n">
        <v>30.9935</v>
      </c>
      <c r="K96" s="24" t="n">
        <v>0.0769999</v>
      </c>
    </row>
    <row r="97" customFormat="false" ht="12.75" hidden="false" customHeight="false" outlineLevel="0" collapsed="false">
      <c r="A97" s="23" t="n">
        <v>20</v>
      </c>
      <c r="B97" s="24" t="s">
        <v>101</v>
      </c>
      <c r="C97" s="25" t="n">
        <v>101.501</v>
      </c>
      <c r="D97" s="24" t="n">
        <v>2.2775</v>
      </c>
      <c r="E97" s="24" t="n">
        <v>0.152028</v>
      </c>
      <c r="F97" s="25" t="n">
        <v>0.1645</v>
      </c>
      <c r="G97" s="25" t="n">
        <f aca="false">C97*$B$9+$B$10</f>
        <v>0.0308793861595872</v>
      </c>
      <c r="H97" s="24" t="n">
        <f aca="false">G97-F97</f>
        <v>-0.133620613840413</v>
      </c>
      <c r="J97" s="26" t="n">
        <v>11.001</v>
      </c>
      <c r="K97" s="24" t="n">
        <v>0.00466633</v>
      </c>
    </row>
    <row r="98" customFormat="false" ht="12.75" hidden="false" customHeight="false" outlineLevel="0" collapsed="false">
      <c r="A98" s="23" t="n">
        <v>20</v>
      </c>
      <c r="B98" s="24" t="s">
        <v>100</v>
      </c>
      <c r="C98" s="25" t="n">
        <v>75.9985</v>
      </c>
      <c r="D98" s="24" t="n">
        <v>3.5825</v>
      </c>
      <c r="E98" s="24" t="n">
        <v>0.0502047</v>
      </c>
      <c r="F98" s="25" t="n">
        <v>0.1295</v>
      </c>
      <c r="G98" s="25" t="n">
        <f aca="false">C98*$B$9+$B$10</f>
        <v>0.0365272634576707</v>
      </c>
      <c r="H98" s="24" t="n">
        <f aca="false">G98-F98</f>
        <v>-0.0929727365423293</v>
      </c>
      <c r="J98" s="26" t="n">
        <v>4.99467</v>
      </c>
      <c r="K98" s="24" t="n">
        <v>0.0580001</v>
      </c>
    </row>
    <row r="99" customFormat="false" ht="12.75" hidden="false" customHeight="false" outlineLevel="0" collapsed="false">
      <c r="A99" s="23" t="n">
        <v>20</v>
      </c>
      <c r="B99" s="24" t="s">
        <v>100</v>
      </c>
      <c r="C99" s="25" t="n">
        <v>50.9943</v>
      </c>
      <c r="D99" s="24" t="n">
        <v>4.266</v>
      </c>
      <c r="E99" s="24" t="n">
        <v>0.00984887</v>
      </c>
      <c r="F99" s="25" t="n">
        <v>0.0769997</v>
      </c>
      <c r="G99" s="25" t="n">
        <f aca="false">C99*$B$9+$B$10</f>
        <v>0.0420647854079399</v>
      </c>
      <c r="H99" s="24" t="n">
        <f aca="false">G99-F99</f>
        <v>-0.0349349145920601</v>
      </c>
      <c r="J99" s="26" t="n">
        <v>184.259</v>
      </c>
      <c r="K99" s="24" t="n">
        <v>-0.0330001</v>
      </c>
    </row>
    <row r="100" customFormat="false" ht="12.75" hidden="false" customHeight="false" outlineLevel="0" collapsed="false">
      <c r="A100" s="23" t="n">
        <v>20</v>
      </c>
      <c r="B100" s="24" t="s">
        <v>101</v>
      </c>
      <c r="C100" s="25" t="n">
        <v>31.0065</v>
      </c>
      <c r="D100" s="24" t="n">
        <v>4.7545</v>
      </c>
      <c r="E100" s="24" t="n">
        <v>0.0572755</v>
      </c>
      <c r="F100" s="25" t="n">
        <v>0.2815</v>
      </c>
      <c r="G100" s="25" t="n">
        <f aca="false">C100*$B$9+$B$10</f>
        <v>0.0464913569934172</v>
      </c>
      <c r="H100" s="24" t="n">
        <f aca="false">G100-F100</f>
        <v>-0.235008643006583</v>
      </c>
      <c r="J100" s="26" t="n">
        <v>175.991</v>
      </c>
      <c r="K100" s="24" t="n">
        <v>-0.021</v>
      </c>
    </row>
    <row r="101" customFormat="false" ht="12.75" hidden="false" customHeight="false" outlineLevel="0" collapsed="false">
      <c r="A101" s="23" t="n">
        <v>20</v>
      </c>
      <c r="B101" s="24" t="s">
        <v>101</v>
      </c>
      <c r="C101" s="25" t="n">
        <v>21.005</v>
      </c>
      <c r="D101" s="24" t="n">
        <v>5.4505</v>
      </c>
      <c r="E101" s="24" t="n">
        <v>0.115258</v>
      </c>
      <c r="F101" s="25" t="n">
        <v>-0.1365</v>
      </c>
      <c r="G101" s="25" t="n">
        <f aca="false">C101*$B$9+$B$10</f>
        <v>0.0487063259100639</v>
      </c>
      <c r="H101" s="24" t="n">
        <f aca="false">G101-F101</f>
        <v>0.185206325910064</v>
      </c>
      <c r="J101" s="26" t="n">
        <v>150.023</v>
      </c>
      <c r="K101" s="24" t="n">
        <v>0.0179999</v>
      </c>
    </row>
    <row r="102" customFormat="false" ht="12.75" hidden="false" customHeight="false" outlineLevel="0" collapsed="false">
      <c r="A102" s="23" t="n">
        <v>20</v>
      </c>
      <c r="B102" s="24" t="s">
        <v>100</v>
      </c>
      <c r="C102" s="25" t="n">
        <v>11.0003</v>
      </c>
      <c r="D102" s="24" t="n">
        <v>6.24667</v>
      </c>
      <c r="E102" s="24" t="n">
        <v>0.0260062</v>
      </c>
      <c r="F102" s="25" t="n">
        <v>0.0226665</v>
      </c>
      <c r="G102" s="25" t="n">
        <f aca="false">C102*$B$9+$B$10</f>
        <v>0.0509220035104613</v>
      </c>
      <c r="H102" s="24" t="n">
        <f aca="false">G102-F102</f>
        <v>0.0282555035104613</v>
      </c>
      <c r="J102" s="26" t="n">
        <v>126.002</v>
      </c>
      <c r="K102" s="24" t="n">
        <v>0.0754998</v>
      </c>
    </row>
    <row r="103" customFormat="false" ht="13.5" hidden="false" customHeight="false" outlineLevel="0" collapsed="false">
      <c r="A103" s="23" t="n">
        <v>20</v>
      </c>
      <c r="B103" s="24" t="s">
        <v>100</v>
      </c>
      <c r="C103" s="25" t="n">
        <v>6.33633</v>
      </c>
      <c r="D103" s="24" t="n">
        <v>6.42367</v>
      </c>
      <c r="E103" s="24" t="n">
        <v>0.016289</v>
      </c>
      <c r="F103" s="25" t="n">
        <v>0.00366688</v>
      </c>
      <c r="G103" s="25" t="n">
        <f aca="false">C103*$B$9+$B$10</f>
        <v>0.0519549034332902</v>
      </c>
      <c r="H103" s="24" t="n">
        <f aca="false">G103-F103</f>
        <v>0.0482880234332902</v>
      </c>
      <c r="J103" s="26" t="n">
        <v>101.507</v>
      </c>
      <c r="K103" s="24" t="n">
        <v>0.00900006</v>
      </c>
    </row>
    <row r="104" customFormat="false" ht="13.5" hidden="false" customHeight="false" outlineLevel="0" collapsed="false">
      <c r="A104" s="27" t="n">
        <v>21</v>
      </c>
      <c r="B104" s="24" t="s">
        <v>100</v>
      </c>
      <c r="C104" s="28" t="n">
        <v>90.906</v>
      </c>
      <c r="D104" s="29" t="n">
        <v>2.8105</v>
      </c>
      <c r="E104" s="29" t="n">
        <v>0.0586898</v>
      </c>
      <c r="F104" s="28" t="n">
        <v>0.0205002</v>
      </c>
      <c r="G104" s="28" t="n">
        <f aca="false">C104*$B$9+$B$10</f>
        <v>0.0332257937656335</v>
      </c>
      <c r="H104" s="29" t="n">
        <f aca="false">G104-F104</f>
        <v>0.0127255937656335</v>
      </c>
      <c r="J104" s="26" t="n">
        <v>76.0065</v>
      </c>
      <c r="K104" s="24" t="n">
        <v>-0.0105</v>
      </c>
    </row>
    <row r="105" customFormat="false" ht="12.75" hidden="false" customHeight="false" outlineLevel="0" collapsed="false">
      <c r="A105" s="23" t="n">
        <v>21</v>
      </c>
      <c r="B105" s="24" t="s">
        <v>100</v>
      </c>
      <c r="C105" s="25" t="n">
        <v>76.005</v>
      </c>
      <c r="D105" s="24" t="n">
        <v>3.681</v>
      </c>
      <c r="E105" s="24" t="n">
        <v>0.00282856</v>
      </c>
      <c r="F105" s="25" t="n">
        <v>0.052</v>
      </c>
      <c r="G105" s="25" t="n">
        <f aca="false">C105*$B$9+$B$10</f>
        <v>0.036525823943802</v>
      </c>
      <c r="H105" s="24" t="n">
        <f aca="false">G105-F105</f>
        <v>-0.015474176056198</v>
      </c>
      <c r="J105" s="26" t="n">
        <v>50.9963</v>
      </c>
      <c r="K105" s="24" t="n">
        <v>0.0103333</v>
      </c>
    </row>
    <row r="106" customFormat="false" ht="12.75" hidden="false" customHeight="false" outlineLevel="0" collapsed="false">
      <c r="A106" s="23" t="n">
        <v>21</v>
      </c>
      <c r="B106" s="24" t="s">
        <v>100</v>
      </c>
      <c r="C106" s="25" t="n">
        <v>50.4922</v>
      </c>
      <c r="D106" s="24" t="n">
        <v>4.01675</v>
      </c>
      <c r="E106" s="24" t="n">
        <v>0.029714</v>
      </c>
      <c r="F106" s="25" t="n">
        <v>0.0477498</v>
      </c>
      <c r="G106" s="25" t="n">
        <f aca="false">C106*$B$9+$B$10</f>
        <v>0.0421759823177083</v>
      </c>
      <c r="H106" s="24" t="n">
        <f aca="false">G106-F106</f>
        <v>-0.00557381768229174</v>
      </c>
      <c r="J106" s="26" t="n">
        <v>11.0043</v>
      </c>
      <c r="K106" s="24" t="n">
        <v>-0.0283332</v>
      </c>
    </row>
    <row r="107" customFormat="false" ht="12.75" hidden="false" customHeight="false" outlineLevel="0" collapsed="false">
      <c r="A107" s="23" t="n">
        <v>21</v>
      </c>
      <c r="B107" s="24" t="s">
        <v>101</v>
      </c>
      <c r="C107" s="25" t="n">
        <v>31.012</v>
      </c>
      <c r="D107" s="24" t="n">
        <v>4.244</v>
      </c>
      <c r="E107" s="24" t="n">
        <v>0.131522</v>
      </c>
      <c r="F107" s="25" t="n">
        <v>0.158</v>
      </c>
      <c r="G107" s="25" t="n">
        <f aca="false">C107*$B$9+$B$10</f>
        <v>0.0464901389432205</v>
      </c>
      <c r="H107" s="24" t="n">
        <f aca="false">G107-F107</f>
        <v>-0.111509861056779</v>
      </c>
      <c r="J107" s="26" t="n">
        <v>5.01567</v>
      </c>
      <c r="K107" s="24" t="n">
        <v>-0.0283332</v>
      </c>
    </row>
    <row r="108" customFormat="false" ht="12.75" hidden="false" customHeight="false" outlineLevel="0" collapsed="false">
      <c r="A108" s="23" t="n">
        <v>21</v>
      </c>
      <c r="B108" s="24" t="s">
        <v>100</v>
      </c>
      <c r="C108" s="25" t="n">
        <v>21.002</v>
      </c>
      <c r="D108" s="24" t="n">
        <v>4.8855</v>
      </c>
      <c r="E108" s="24" t="n">
        <v>0.106773</v>
      </c>
      <c r="F108" s="25" t="n">
        <v>0.1205</v>
      </c>
      <c r="G108" s="25" t="n">
        <f aca="false">C108*$B$9+$B$10</f>
        <v>0.0487069903010802</v>
      </c>
      <c r="H108" s="24" t="n">
        <f aca="false">G108-F108</f>
        <v>-0.0717930096989198</v>
      </c>
      <c r="J108" s="26" t="n">
        <v>304.94</v>
      </c>
      <c r="K108" s="24" t="n">
        <v>-0.0565</v>
      </c>
    </row>
    <row r="109" customFormat="false" ht="12.75" hidden="false" customHeight="false" outlineLevel="0" collapsed="false">
      <c r="A109" s="23" t="n">
        <v>21</v>
      </c>
      <c r="B109" s="24" t="s">
        <v>100</v>
      </c>
      <c r="C109" s="25" t="n">
        <v>11.0023</v>
      </c>
      <c r="D109" s="24" t="n">
        <v>6.17267</v>
      </c>
      <c r="E109" s="24" t="n">
        <v>0.0247858</v>
      </c>
      <c r="F109" s="25" t="n">
        <v>0.0466671</v>
      </c>
      <c r="G109" s="25" t="n">
        <f aca="false">C109*$B$9+$B$10</f>
        <v>0.0509215605831171</v>
      </c>
      <c r="H109" s="24" t="n">
        <f aca="false">G109-F109</f>
        <v>0.00425446058311708</v>
      </c>
      <c r="J109" s="26" t="n">
        <v>301.011</v>
      </c>
      <c r="K109" s="24" t="n">
        <v>-0.00600028</v>
      </c>
    </row>
    <row r="110" customFormat="false" ht="13.5" hidden="false" customHeight="false" outlineLevel="0" collapsed="false">
      <c r="A110" s="23" t="n">
        <v>21</v>
      </c>
      <c r="B110" s="24" t="s">
        <v>100</v>
      </c>
      <c r="C110" s="25" t="n">
        <v>4.61975</v>
      </c>
      <c r="D110" s="24" t="n">
        <v>6.21075</v>
      </c>
      <c r="E110" s="24" t="n">
        <v>0.00525197</v>
      </c>
      <c r="F110" s="25" t="n">
        <v>0.04175</v>
      </c>
      <c r="G110" s="25" t="n">
        <f aca="false">C110*$B$9+$B$10</f>
        <v>0.0523350635435674</v>
      </c>
      <c r="H110" s="24" t="n">
        <f aca="false">G110-F110</f>
        <v>0.0105850635435674</v>
      </c>
      <c r="J110" s="26" t="n">
        <v>251.007</v>
      </c>
      <c r="K110" s="24" t="n">
        <v>0.0169997</v>
      </c>
    </row>
    <row r="111" customFormat="false" ht="13.5" hidden="false" customHeight="false" outlineLevel="0" collapsed="false">
      <c r="A111" s="27" t="n">
        <v>22</v>
      </c>
      <c r="B111" s="24" t="s">
        <v>100</v>
      </c>
      <c r="C111" s="28" t="n">
        <v>41.3985</v>
      </c>
      <c r="D111" s="29" t="n">
        <v>3.719</v>
      </c>
      <c r="E111" s="29" t="n">
        <v>0.00565695</v>
      </c>
      <c r="F111" s="28" t="n">
        <v>0.0229998</v>
      </c>
      <c r="G111" s="28" t="n">
        <f aca="false">C111*$B$9+$B$10</f>
        <v>0.04418990651281</v>
      </c>
      <c r="H111" s="29" t="n">
        <f aca="false">G111-F111</f>
        <v>0.02119010651281</v>
      </c>
      <c r="J111" s="26" t="n">
        <v>201.336</v>
      </c>
      <c r="K111" s="24" t="n">
        <v>0.0126667</v>
      </c>
    </row>
    <row r="112" customFormat="false" ht="12.75" hidden="false" customHeight="false" outlineLevel="0" collapsed="false">
      <c r="A112" s="23" t="n">
        <v>22</v>
      </c>
      <c r="B112" s="24" t="s">
        <v>100</v>
      </c>
      <c r="C112" s="25" t="n">
        <v>30.997</v>
      </c>
      <c r="D112" s="24" t="n">
        <v>3.686</v>
      </c>
      <c r="E112" s="24" t="n">
        <v>0.00141428</v>
      </c>
      <c r="F112" s="25" t="n">
        <v>0.0649998</v>
      </c>
      <c r="G112" s="25" t="n">
        <f aca="false">C112*$B$9+$B$10</f>
        <v>0.0464934608983022</v>
      </c>
      <c r="H112" s="24" t="n">
        <f aca="false">G112-F112</f>
        <v>-0.0185063391016978</v>
      </c>
      <c r="J112" s="26" t="n">
        <v>176.005</v>
      </c>
      <c r="K112" s="24" t="n">
        <v>-0.0315001</v>
      </c>
    </row>
    <row r="113" customFormat="false" ht="12.75" hidden="false" customHeight="false" outlineLevel="0" collapsed="false">
      <c r="A113" s="23" t="n">
        <v>22</v>
      </c>
      <c r="B113" s="24" t="s">
        <v>100</v>
      </c>
      <c r="C113" s="25" t="n">
        <v>20.9975</v>
      </c>
      <c r="D113" s="24" t="n">
        <v>3.788</v>
      </c>
      <c r="E113" s="24" t="n">
        <v>0.0707108</v>
      </c>
      <c r="F113" s="25" t="n">
        <v>0.0830002</v>
      </c>
      <c r="G113" s="25" t="n">
        <f aca="false">C113*$B$9+$B$10</f>
        <v>0.0487079868876047</v>
      </c>
      <c r="H113" s="24" t="n">
        <f aca="false">G113-F113</f>
        <v>-0.0342922131123953</v>
      </c>
      <c r="J113" s="26" t="n">
        <v>150.016</v>
      </c>
      <c r="K113" s="24" t="n">
        <v>0.0489998</v>
      </c>
    </row>
    <row r="114" customFormat="false" ht="12.75" hidden="false" customHeight="false" outlineLevel="0" collapsed="false">
      <c r="A114" s="23" t="n">
        <v>22</v>
      </c>
      <c r="B114" s="24" t="s">
        <v>101</v>
      </c>
      <c r="C114" s="25" t="n">
        <v>10.9997</v>
      </c>
      <c r="D114" s="24" t="n">
        <v>5.16967</v>
      </c>
      <c r="E114" s="24" t="n">
        <v>0.287938</v>
      </c>
      <c r="F114" s="25" t="n">
        <v>-0.205333</v>
      </c>
      <c r="G114" s="25" t="n">
        <f aca="false">C114*$B$9+$B$10</f>
        <v>0.0509221363886646</v>
      </c>
      <c r="H114" s="24" t="n">
        <f aca="false">G114-F114</f>
        <v>0.256255136388665</v>
      </c>
      <c r="J114" s="26" t="n">
        <v>125.992</v>
      </c>
      <c r="K114" s="24" t="n">
        <v>0.0274999</v>
      </c>
    </row>
    <row r="115" customFormat="false" ht="13.5" hidden="false" customHeight="false" outlineLevel="0" collapsed="false">
      <c r="A115" s="23" t="n">
        <v>22</v>
      </c>
      <c r="B115" s="24" t="s">
        <v>100</v>
      </c>
      <c r="C115" s="25" t="n">
        <v>5.00367</v>
      </c>
      <c r="D115" s="24" t="n">
        <v>5.77367</v>
      </c>
      <c r="E115" s="24" t="n">
        <v>0.0440948</v>
      </c>
      <c r="F115" s="25" t="n">
        <v>0.148667</v>
      </c>
      <c r="G115" s="25" t="n">
        <f aca="false">C115*$B$9+$B$10</f>
        <v>0.0522500392105694</v>
      </c>
      <c r="H115" s="24" t="n">
        <f aca="false">G115-F115</f>
        <v>-0.0964169607894306</v>
      </c>
      <c r="J115" s="26" t="n">
        <v>101.508</v>
      </c>
      <c r="K115" s="24" t="n">
        <v>0.0175002</v>
      </c>
    </row>
    <row r="116" customFormat="false" ht="13.5" hidden="false" customHeight="false" outlineLevel="0" collapsed="false">
      <c r="A116" s="27" t="n">
        <v>27</v>
      </c>
      <c r="B116" s="24" t="s">
        <v>100</v>
      </c>
      <c r="C116" s="28" t="n">
        <v>102.445</v>
      </c>
      <c r="D116" s="29" t="n">
        <v>2.282</v>
      </c>
      <c r="E116" s="29" t="n">
        <v>0</v>
      </c>
      <c r="F116" s="28" t="n">
        <v>0.039</v>
      </c>
      <c r="G116" s="28" t="n">
        <f aca="false">C116*$B$9+$B$10</f>
        <v>0.0306703244531117</v>
      </c>
      <c r="H116" s="29" t="n">
        <f aca="false">G116-F116</f>
        <v>-0.00832967554688829</v>
      </c>
      <c r="J116" s="26" t="n">
        <v>75.997</v>
      </c>
      <c r="K116" s="24" t="n">
        <v>0.085</v>
      </c>
    </row>
    <row r="117" customFormat="false" ht="12.75" hidden="false" customHeight="false" outlineLevel="0" collapsed="false">
      <c r="A117" s="23" t="n">
        <v>27</v>
      </c>
      <c r="B117" s="24" t="s">
        <v>100</v>
      </c>
      <c r="C117" s="25" t="n">
        <v>76.0055</v>
      </c>
      <c r="D117" s="24" t="n">
        <v>2.62</v>
      </c>
      <c r="E117" s="24" t="n">
        <v>0.0339412</v>
      </c>
      <c r="F117" s="25" t="n">
        <v>0.033</v>
      </c>
      <c r="G117" s="25" t="n">
        <f aca="false">C117*$B$9+$B$10</f>
        <v>0.0365257132119659</v>
      </c>
      <c r="H117" s="24" t="n">
        <f aca="false">G117-F117</f>
        <v>0.00352571321196591</v>
      </c>
      <c r="J117" s="26" t="n">
        <v>31.0035</v>
      </c>
      <c r="K117" s="24" t="n">
        <v>0.0865002</v>
      </c>
    </row>
    <row r="118" customFormat="false" ht="12.75" hidden="false" customHeight="false" outlineLevel="0" collapsed="false">
      <c r="A118" s="23" t="n">
        <v>27</v>
      </c>
      <c r="B118" s="24" t="s">
        <v>100</v>
      </c>
      <c r="C118" s="25" t="n">
        <v>50.5045</v>
      </c>
      <c r="D118" s="24" t="n">
        <v>3.3745</v>
      </c>
      <c r="E118" s="24" t="n">
        <v>0.0227523</v>
      </c>
      <c r="F118" s="25" t="n">
        <v>0.00349998</v>
      </c>
      <c r="G118" s="25" t="n">
        <f aca="false">C118*$B$9+$B$10</f>
        <v>0.0421732583145413</v>
      </c>
      <c r="H118" s="24" t="n">
        <f aca="false">G118-F118</f>
        <v>0.0386732783145413</v>
      </c>
      <c r="J118" s="26" t="n">
        <v>21.006</v>
      </c>
      <c r="K118" s="24" t="n">
        <v>0.046</v>
      </c>
    </row>
    <row r="119" customFormat="false" ht="12.75" hidden="false" customHeight="false" outlineLevel="0" collapsed="false">
      <c r="A119" s="23" t="n">
        <v>27</v>
      </c>
      <c r="B119" s="24" t="s">
        <v>100</v>
      </c>
      <c r="C119" s="25" t="n">
        <v>30.9945</v>
      </c>
      <c r="D119" s="24" t="n">
        <v>3.968</v>
      </c>
      <c r="E119" s="24" t="n">
        <v>0.0494973</v>
      </c>
      <c r="F119" s="25" t="n">
        <v>0.0239999</v>
      </c>
      <c r="G119" s="25" t="n">
        <f aca="false">C119*$B$9+$B$10</f>
        <v>0.0464940145574825</v>
      </c>
      <c r="H119" s="24" t="n">
        <f aca="false">G119-F119</f>
        <v>0.0224941145574825</v>
      </c>
      <c r="J119" s="26" t="n">
        <v>293.05</v>
      </c>
      <c r="K119" s="24" t="n">
        <v>-0.0219998</v>
      </c>
    </row>
    <row r="120" customFormat="false" ht="12.75" hidden="false" customHeight="false" outlineLevel="0" collapsed="false">
      <c r="A120" s="23" t="n">
        <v>27</v>
      </c>
      <c r="B120" s="24" t="s">
        <v>100</v>
      </c>
      <c r="C120" s="25" t="n">
        <v>20.992</v>
      </c>
      <c r="D120" s="24" t="n">
        <v>4.2735</v>
      </c>
      <c r="E120" s="24" t="n">
        <v>0.0629323</v>
      </c>
      <c r="F120" s="25" t="n">
        <v>0.0825</v>
      </c>
      <c r="G120" s="25" t="n">
        <f aca="false">C120*$B$9+$B$10</f>
        <v>0.0487092049378013</v>
      </c>
      <c r="H120" s="24" t="n">
        <f aca="false">G120-F120</f>
        <v>-0.0337907950621987</v>
      </c>
      <c r="J120" s="26" t="n">
        <v>251.006</v>
      </c>
      <c r="K120" s="24" t="n">
        <v>-0.00500011</v>
      </c>
    </row>
    <row r="121" customFormat="false" ht="12.75" hidden="false" customHeight="false" outlineLevel="0" collapsed="false">
      <c r="A121" s="23" t="n">
        <v>27</v>
      </c>
      <c r="B121" s="24" t="s">
        <v>101</v>
      </c>
      <c r="C121" s="25" t="n">
        <v>11.0017</v>
      </c>
      <c r="D121" s="24" t="n">
        <v>4.796</v>
      </c>
      <c r="E121" s="24" t="n">
        <v>0.163037</v>
      </c>
      <c r="F121" s="25" t="n">
        <v>-0.66</v>
      </c>
      <c r="G121" s="25" t="n">
        <f aca="false">C121*$B$9+$B$10</f>
        <v>0.0509216934613204</v>
      </c>
      <c r="H121" s="24" t="n">
        <f aca="false">G121-F121</f>
        <v>0.71092169346132</v>
      </c>
      <c r="J121" s="26" t="n">
        <v>200.498</v>
      </c>
      <c r="K121" s="24" t="n">
        <v>-0.013</v>
      </c>
    </row>
    <row r="122" customFormat="false" ht="13.5" hidden="false" customHeight="false" outlineLevel="0" collapsed="false">
      <c r="A122" s="23" t="n">
        <v>27</v>
      </c>
      <c r="B122" s="24" t="s">
        <v>101</v>
      </c>
      <c r="C122" s="25" t="n">
        <v>5.075</v>
      </c>
      <c r="D122" s="24" t="n">
        <v>5.429</v>
      </c>
      <c r="E122" s="24" t="n">
        <v>0.0424381</v>
      </c>
      <c r="F122" s="25" t="n">
        <v>-0.212</v>
      </c>
      <c r="G122" s="25" t="n">
        <f aca="false">C122*$B$9+$B$10</f>
        <v>0.0522342422068375</v>
      </c>
      <c r="H122" s="24" t="n">
        <f aca="false">G122-F122</f>
        <v>0.264234242206838</v>
      </c>
      <c r="J122" s="26" t="n">
        <v>175.997</v>
      </c>
      <c r="K122" s="24" t="n">
        <v>0.00200009</v>
      </c>
    </row>
    <row r="123" customFormat="false" ht="13.5" hidden="false" customHeight="false" outlineLevel="0" collapsed="false">
      <c r="A123" s="27" t="n">
        <v>28</v>
      </c>
      <c r="B123" s="24" t="s">
        <v>100</v>
      </c>
      <c r="C123" s="28" t="n">
        <v>55.822</v>
      </c>
      <c r="D123" s="29" t="n">
        <v>3.509</v>
      </c>
      <c r="E123" s="29" t="n">
        <v>0</v>
      </c>
      <c r="F123" s="28" t="n">
        <v>0.039</v>
      </c>
      <c r="G123" s="28" t="n">
        <f aca="false">C123*$B$9+$B$10</f>
        <v>0.0409956252380759</v>
      </c>
      <c r="H123" s="29" t="n">
        <f aca="false">G123-F123</f>
        <v>0.00199562523807585</v>
      </c>
      <c r="J123" s="26" t="n">
        <v>151.497</v>
      </c>
      <c r="K123" s="24" t="n">
        <v>-0.000499964</v>
      </c>
    </row>
    <row r="124" customFormat="false" ht="12.75" hidden="false" customHeight="false" outlineLevel="0" collapsed="false">
      <c r="A124" s="23" t="n">
        <v>28</v>
      </c>
      <c r="B124" s="24" t="s">
        <v>100</v>
      </c>
      <c r="C124" s="25" t="n">
        <v>50.4642</v>
      </c>
      <c r="D124" s="24" t="n">
        <v>3.515</v>
      </c>
      <c r="E124" s="24" t="n">
        <v>0.000816535</v>
      </c>
      <c r="F124" s="25" t="n">
        <v>0.0150001</v>
      </c>
      <c r="G124" s="25" t="n">
        <f aca="false">C124*$B$9+$B$10</f>
        <v>0.0421821833005275</v>
      </c>
      <c r="H124" s="24" t="n">
        <f aca="false">G124-F124</f>
        <v>0.0271820833005275</v>
      </c>
      <c r="J124" s="26" t="n">
        <v>125.995</v>
      </c>
      <c r="K124" s="24" t="n">
        <v>-0.00149989</v>
      </c>
    </row>
    <row r="125" customFormat="false" ht="12.75" hidden="false" customHeight="false" outlineLevel="0" collapsed="false">
      <c r="A125" s="23" t="n">
        <v>28</v>
      </c>
      <c r="B125" s="24" t="s">
        <v>100</v>
      </c>
      <c r="C125" s="25" t="n">
        <v>30.9935</v>
      </c>
      <c r="D125" s="24" t="n">
        <v>3.852</v>
      </c>
      <c r="E125" s="24" t="n">
        <v>0.0608112</v>
      </c>
      <c r="F125" s="25" t="n">
        <v>0.0769999</v>
      </c>
      <c r="G125" s="25" t="n">
        <f aca="false">C125*$B$9+$B$10</f>
        <v>0.0464942360211546</v>
      </c>
      <c r="H125" s="24" t="n">
        <f aca="false">G125-F125</f>
        <v>-0.0305056639788454</v>
      </c>
      <c r="J125" s="26" t="n">
        <v>101.503</v>
      </c>
      <c r="K125" s="24" t="n">
        <v>-0.017</v>
      </c>
    </row>
    <row r="126" customFormat="false" ht="12.75" hidden="false" customHeight="false" outlineLevel="0" collapsed="false">
      <c r="A126" s="23" t="n">
        <v>28</v>
      </c>
      <c r="B126" s="24" t="s">
        <v>101</v>
      </c>
      <c r="C126" s="25" t="n">
        <v>26.9967</v>
      </c>
      <c r="D126" s="24" t="n">
        <v>4.14433</v>
      </c>
      <c r="E126" s="24" t="n">
        <v>0.082276</v>
      </c>
      <c r="F126" s="25" t="n">
        <v>-0.0586667</v>
      </c>
      <c r="G126" s="25" t="n">
        <f aca="false">C126*$B$9+$B$10</f>
        <v>0.0473793820258593</v>
      </c>
      <c r="H126" s="24" t="n">
        <f aca="false">G126-F126</f>
        <v>0.106046082025859</v>
      </c>
      <c r="J126" s="26" t="n">
        <v>75.9955</v>
      </c>
      <c r="K126" s="24" t="n">
        <v>0.0450001</v>
      </c>
    </row>
    <row r="127" customFormat="false" ht="12.75" hidden="false" customHeight="false" outlineLevel="0" collapsed="false">
      <c r="A127" s="23" t="n">
        <v>28</v>
      </c>
      <c r="B127" s="24" t="s">
        <v>100</v>
      </c>
      <c r="C127" s="25" t="n">
        <v>11.001</v>
      </c>
      <c r="D127" s="24" t="n">
        <v>5.65967</v>
      </c>
      <c r="E127" s="24" t="n">
        <v>0.285009</v>
      </c>
      <c r="F127" s="25" t="n">
        <v>0.00466633</v>
      </c>
      <c r="G127" s="25" t="n">
        <f aca="false">C127*$B$9+$B$10</f>
        <v>0.0509218484858908</v>
      </c>
      <c r="H127" s="24" t="n">
        <f aca="false">G127-F127</f>
        <v>0.0462555184858908</v>
      </c>
      <c r="J127" s="26" t="n">
        <v>50.503</v>
      </c>
      <c r="K127" s="24" t="n">
        <v>-0.0185001</v>
      </c>
    </row>
    <row r="128" customFormat="false" ht="13.5" hidden="false" customHeight="false" outlineLevel="0" collapsed="false">
      <c r="A128" s="23" t="n">
        <v>28</v>
      </c>
      <c r="B128" s="24" t="s">
        <v>100</v>
      </c>
      <c r="C128" s="25" t="n">
        <v>4.99467</v>
      </c>
      <c r="D128" s="24" t="n">
        <v>6.467</v>
      </c>
      <c r="E128" s="24" t="n">
        <v>0.00984887</v>
      </c>
      <c r="F128" s="25" t="n">
        <v>0.0580001</v>
      </c>
      <c r="G128" s="25" t="n">
        <f aca="false">C128*$B$9+$B$10</f>
        <v>0.0522520323836184</v>
      </c>
      <c r="H128" s="24" t="n">
        <f aca="false">G128-F128</f>
        <v>-0.00574806761638157</v>
      </c>
      <c r="J128" s="26" t="n">
        <v>31.0145</v>
      </c>
      <c r="K128" s="24" t="n">
        <v>0.0734999</v>
      </c>
    </row>
    <row r="129" customFormat="false" ht="13.5" hidden="false" customHeight="false" outlineLevel="0" collapsed="false">
      <c r="A129" s="27" t="n">
        <v>29</v>
      </c>
      <c r="B129" s="24" t="s">
        <v>100</v>
      </c>
      <c r="C129" s="28" t="n">
        <v>184.259</v>
      </c>
      <c r="D129" s="29" t="n">
        <v>1.435</v>
      </c>
      <c r="E129" s="29" t="n">
        <v>0</v>
      </c>
      <c r="F129" s="28" t="n">
        <v>-0.0330001</v>
      </c>
      <c r="G129" s="28" t="n">
        <f aca="false">C129*$B$9+$B$10</f>
        <v>0.012551495582789</v>
      </c>
      <c r="H129" s="29" t="n">
        <f aca="false">G129-F129</f>
        <v>0.045551595582789</v>
      </c>
      <c r="J129" s="26" t="n">
        <v>21.01</v>
      </c>
      <c r="K129" s="24" t="n">
        <v>-0.0134997</v>
      </c>
    </row>
    <row r="130" customFormat="false" ht="12.75" hidden="false" customHeight="false" outlineLevel="0" collapsed="false">
      <c r="A130" s="23" t="n">
        <v>29</v>
      </c>
      <c r="B130" s="24" t="s">
        <v>100</v>
      </c>
      <c r="C130" s="25" t="n">
        <v>175.991</v>
      </c>
      <c r="D130" s="24" t="n">
        <v>1.444</v>
      </c>
      <c r="E130" s="24" t="n">
        <v>0.00424267</v>
      </c>
      <c r="F130" s="25" t="n">
        <v>-0.021</v>
      </c>
      <c r="G130" s="25" t="n">
        <f aca="false">C130*$B$9+$B$10</f>
        <v>0.0143825572238263</v>
      </c>
      <c r="H130" s="24" t="n">
        <f aca="false">G130-F130</f>
        <v>0.0353825572238263</v>
      </c>
      <c r="J130" s="26"/>
      <c r="K130" s="24"/>
    </row>
    <row r="131" customFormat="false" ht="12.75" hidden="false" customHeight="false" outlineLevel="0" collapsed="false">
      <c r="A131" s="23" t="n">
        <v>29</v>
      </c>
      <c r="B131" s="24" t="s">
        <v>100</v>
      </c>
      <c r="C131" s="25" t="n">
        <v>150.023</v>
      </c>
      <c r="D131" s="24" t="n">
        <v>1.611</v>
      </c>
      <c r="E131" s="24" t="n">
        <v>0</v>
      </c>
      <c r="F131" s="25" t="n">
        <v>0.0179999</v>
      </c>
      <c r="G131" s="25" t="n">
        <f aca="false">C131*$B$9+$B$10</f>
        <v>0.0201335258612788</v>
      </c>
      <c r="H131" s="24" t="n">
        <f aca="false">G131-F131</f>
        <v>0.00213362586127883</v>
      </c>
      <c r="J131" s="26"/>
      <c r="K131" s="24"/>
    </row>
    <row r="132" customFormat="false" ht="12.75" hidden="false" customHeight="false" outlineLevel="0" collapsed="false">
      <c r="A132" s="23" t="n">
        <v>29</v>
      </c>
      <c r="B132" s="24" t="s">
        <v>100</v>
      </c>
      <c r="C132" s="25" t="n">
        <v>126.002</v>
      </c>
      <c r="D132" s="24" t="n">
        <v>2.0905</v>
      </c>
      <c r="E132" s="24" t="n">
        <v>0.0912167</v>
      </c>
      <c r="F132" s="25" t="n">
        <v>0.0754998</v>
      </c>
      <c r="G132" s="25" t="n">
        <f aca="false">C132*$B$9+$B$10</f>
        <v>0.0254533047291257</v>
      </c>
      <c r="H132" s="24" t="n">
        <f aca="false">G132-F132</f>
        <v>-0.0500464952708743</v>
      </c>
      <c r="J132" s="26"/>
      <c r="K132" s="24"/>
    </row>
    <row r="133" customFormat="false" ht="12.75" hidden="false" customHeight="false" outlineLevel="0" collapsed="false">
      <c r="A133" s="23" t="n">
        <v>29</v>
      </c>
      <c r="B133" s="24" t="s">
        <v>100</v>
      </c>
      <c r="C133" s="25" t="n">
        <v>101.507</v>
      </c>
      <c r="D133" s="24" t="n">
        <v>2.622</v>
      </c>
      <c r="E133" s="24" t="n">
        <v>0.00565678</v>
      </c>
      <c r="F133" s="25" t="n">
        <v>0.00900006</v>
      </c>
      <c r="G133" s="25" t="n">
        <f aca="false">C133*$B$9+$B$10</f>
        <v>0.0308780573775545</v>
      </c>
      <c r="H133" s="24" t="n">
        <f aca="false">G133-F133</f>
        <v>0.0218779973775545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100</v>
      </c>
      <c r="C134" s="25" t="n">
        <v>76.0065</v>
      </c>
      <c r="D134" s="24" t="n">
        <v>3.1805</v>
      </c>
      <c r="E134" s="24" t="n">
        <v>0.0120208</v>
      </c>
      <c r="F134" s="25" t="n">
        <v>-0.0105</v>
      </c>
      <c r="G134" s="25" t="n">
        <f aca="false">C134*$B$9+$B$10</f>
        <v>0.0365254917482938</v>
      </c>
      <c r="H134" s="24" t="n">
        <f aca="false">G134-F134</f>
        <v>0.0470254917482938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100</v>
      </c>
      <c r="C135" s="25" t="n">
        <v>50.9963</v>
      </c>
      <c r="D135" s="24" t="n">
        <v>3.95533</v>
      </c>
      <c r="E135" s="24" t="n">
        <v>0.0305014</v>
      </c>
      <c r="F135" s="25" t="n">
        <v>0.0103333</v>
      </c>
      <c r="G135" s="25" t="n">
        <f aca="false">C135*$B$9+$B$10</f>
        <v>0.0420643424805957</v>
      </c>
      <c r="H135" s="24" t="n">
        <f aca="false">G135-F135</f>
        <v>0.0317310424805957</v>
      </c>
      <c r="J135" s="26"/>
      <c r="K135" s="24"/>
    </row>
    <row r="136" customFormat="false" ht="12.75" hidden="false" customHeight="false" outlineLevel="0" collapsed="false">
      <c r="A136" s="23" t="n">
        <v>29</v>
      </c>
      <c r="B136" s="24" t="s">
        <v>101</v>
      </c>
      <c r="C136" s="25" t="n">
        <v>31.015</v>
      </c>
      <c r="D136" s="24" t="n">
        <v>4.566</v>
      </c>
      <c r="E136" s="24" t="n">
        <v>0.0707109</v>
      </c>
      <c r="F136" s="25" t="n">
        <v>0.181</v>
      </c>
      <c r="G136" s="25" t="n">
        <f aca="false">C136*$B$9+$B$10</f>
        <v>0.0464894745522042</v>
      </c>
      <c r="H136" s="24" t="n">
        <f aca="false">G136-F136</f>
        <v>-0.134510525447796</v>
      </c>
      <c r="J136" s="26"/>
      <c r="K136" s="24"/>
    </row>
    <row r="137" customFormat="false" ht="12.75" hidden="false" customHeight="false" outlineLevel="0" collapsed="false">
      <c r="A137" s="23" t="n">
        <v>29</v>
      </c>
      <c r="B137" s="24" t="s">
        <v>101</v>
      </c>
      <c r="C137" s="25" t="n">
        <v>20.9925</v>
      </c>
      <c r="D137" s="24" t="n">
        <v>4.8915</v>
      </c>
      <c r="E137" s="24" t="n">
        <v>0.0572759</v>
      </c>
      <c r="F137" s="25" t="n">
        <v>-0.1515</v>
      </c>
      <c r="G137" s="25" t="n">
        <f aca="false">C137*$B$9+$B$10</f>
        <v>0.0487090942059653</v>
      </c>
      <c r="H137" s="24" t="n">
        <f aca="false">G137-F137</f>
        <v>0.200209094205965</v>
      </c>
      <c r="J137" s="26"/>
      <c r="K137" s="24"/>
    </row>
    <row r="138" customFormat="false" ht="12.75" hidden="false" customHeight="false" outlineLevel="0" collapsed="false">
      <c r="A138" s="23" t="n">
        <v>29</v>
      </c>
      <c r="B138" s="24" t="s">
        <v>100</v>
      </c>
      <c r="C138" s="25" t="n">
        <v>11.0043</v>
      </c>
      <c r="D138" s="24" t="n">
        <v>6.38167</v>
      </c>
      <c r="E138" s="24" t="n">
        <v>0.183184</v>
      </c>
      <c r="F138" s="25" t="n">
        <v>-0.0283332</v>
      </c>
      <c r="G138" s="25" t="n">
        <f aca="false">C138*$B$9+$B$10</f>
        <v>0.0509211176557729</v>
      </c>
      <c r="H138" s="24" t="n">
        <f aca="false">G138-F138</f>
        <v>0.0792543176557729</v>
      </c>
      <c r="J138" s="26"/>
      <c r="K138" s="24"/>
    </row>
    <row r="139" customFormat="false" ht="13.5" hidden="false" customHeight="false" outlineLevel="0" collapsed="false">
      <c r="A139" s="23" t="n">
        <v>29</v>
      </c>
      <c r="B139" s="24" t="s">
        <v>100</v>
      </c>
      <c r="C139" s="25" t="n">
        <v>5.01567</v>
      </c>
      <c r="D139" s="24" t="n">
        <v>6.62967</v>
      </c>
      <c r="E139" s="24" t="n">
        <v>0.00776762</v>
      </c>
      <c r="F139" s="25" t="n">
        <v>-0.0283332</v>
      </c>
      <c r="G139" s="25" t="n">
        <f aca="false">C139*$B$9+$B$10</f>
        <v>0.052247381646504</v>
      </c>
      <c r="H139" s="24" t="n">
        <f aca="false">G139-F139</f>
        <v>0.080580581646504</v>
      </c>
      <c r="J139" s="26"/>
      <c r="K139" s="24"/>
    </row>
    <row r="140" customFormat="false" ht="13.5" hidden="false" customHeight="false" outlineLevel="0" collapsed="false">
      <c r="A140" s="27" t="n">
        <v>30</v>
      </c>
      <c r="B140" s="24" t="s">
        <v>100</v>
      </c>
      <c r="C140" s="28" t="n">
        <v>304.94</v>
      </c>
      <c r="D140" s="29" t="n">
        <v>2.0225</v>
      </c>
      <c r="E140" s="29" t="n">
        <v>0.0261629</v>
      </c>
      <c r="F140" s="28" t="n">
        <v>-0.0565</v>
      </c>
      <c r="G140" s="28" t="n">
        <f aca="false">C140*$B$9+$B$10</f>
        <v>-0.0141749618315829</v>
      </c>
      <c r="H140" s="29" t="n">
        <f aca="false">G140-F140</f>
        <v>0.0423250381684171</v>
      </c>
      <c r="J140" s="26"/>
      <c r="K140" s="24"/>
    </row>
    <row r="141" customFormat="false" ht="12.75" hidden="false" customHeight="false" outlineLevel="0" collapsed="false">
      <c r="A141" s="23" t="n">
        <v>30</v>
      </c>
      <c r="B141" s="24" t="s">
        <v>100</v>
      </c>
      <c r="C141" s="25" t="n">
        <v>301.011</v>
      </c>
      <c r="D141" s="24" t="n">
        <v>2.029</v>
      </c>
      <c r="E141" s="24" t="n">
        <v>0.0155564</v>
      </c>
      <c r="F141" s="25" t="n">
        <v>-0.00600028</v>
      </c>
      <c r="G141" s="25" t="n">
        <f aca="false">C141*$B$9+$B$10</f>
        <v>-0.0133048310638475</v>
      </c>
      <c r="H141" s="24" t="n">
        <f aca="false">G141-F141</f>
        <v>-0.00730455106384753</v>
      </c>
      <c r="J141" s="26"/>
      <c r="K141" s="24"/>
    </row>
    <row r="142" customFormat="false" ht="12.75" hidden="false" customHeight="false" outlineLevel="0" collapsed="false">
      <c r="A142" s="23" t="n">
        <v>30</v>
      </c>
      <c r="B142" s="24" t="s">
        <v>100</v>
      </c>
      <c r="C142" s="25" t="n">
        <v>251.007</v>
      </c>
      <c r="D142" s="24" t="n">
        <v>2.101</v>
      </c>
      <c r="E142" s="24" t="n">
        <v>0.00141428</v>
      </c>
      <c r="F142" s="25" t="n">
        <v>0.0169997</v>
      </c>
      <c r="G142" s="25" t="n">
        <f aca="false">C142*$B$9+$B$10</f>
        <v>-0.00223076160346645</v>
      </c>
      <c r="H142" s="24" t="n">
        <f aca="false">G142-F142</f>
        <v>-0.0192304616034664</v>
      </c>
      <c r="J142" s="26"/>
      <c r="K142" s="24"/>
    </row>
    <row r="143" customFormat="false" ht="12.75" hidden="false" customHeight="false" outlineLevel="0" collapsed="false">
      <c r="A143" s="23" t="n">
        <v>30</v>
      </c>
      <c r="B143" s="24" t="s">
        <v>100</v>
      </c>
      <c r="C143" s="25" t="n">
        <v>201.336</v>
      </c>
      <c r="D143" s="24" t="n">
        <v>2.10467</v>
      </c>
      <c r="E143" s="24" t="n">
        <v>0.00650641</v>
      </c>
      <c r="F143" s="25" t="n">
        <v>0.0126667</v>
      </c>
      <c r="G143" s="25" t="n">
        <f aca="false">C143*$B$9+$B$10</f>
        <v>0.00876956045410072</v>
      </c>
      <c r="H143" s="24" t="n">
        <f aca="false">G143-F143</f>
        <v>-0.00389713954589928</v>
      </c>
      <c r="J143" s="26"/>
      <c r="K143" s="24"/>
    </row>
    <row r="144" customFormat="false" ht="12.75" hidden="false" customHeight="false" outlineLevel="0" collapsed="false">
      <c r="A144" s="23" t="n">
        <v>30</v>
      </c>
      <c r="B144" s="24" t="s">
        <v>100</v>
      </c>
      <c r="C144" s="25" t="n">
        <v>176.005</v>
      </c>
      <c r="D144" s="24" t="n">
        <v>2.1555</v>
      </c>
      <c r="E144" s="24" t="n">
        <v>0.000707056</v>
      </c>
      <c r="F144" s="25" t="n">
        <v>-0.0315001</v>
      </c>
      <c r="G144" s="25" t="n">
        <f aca="false">C144*$B$9+$B$10</f>
        <v>0.0143794567324167</v>
      </c>
      <c r="H144" s="24" t="n">
        <f aca="false">G144-F144</f>
        <v>0.0458795567324167</v>
      </c>
      <c r="J144" s="26"/>
      <c r="K144" s="24"/>
    </row>
    <row r="145" customFormat="false" ht="12.75" hidden="false" customHeight="false" outlineLevel="0" collapsed="false">
      <c r="A145" s="23" t="n">
        <v>30</v>
      </c>
      <c r="B145" s="24" t="s">
        <v>100</v>
      </c>
      <c r="C145" s="25" t="n">
        <v>150.016</v>
      </c>
      <c r="D145" s="24" t="n">
        <v>2.225</v>
      </c>
      <c r="E145" s="24" t="n">
        <v>0</v>
      </c>
      <c r="F145" s="25" t="n">
        <v>0.0489998</v>
      </c>
      <c r="G145" s="25" t="n">
        <f aca="false">C145*$B$9+$B$10</f>
        <v>0.0201350761069836</v>
      </c>
      <c r="H145" s="24" t="n">
        <f aca="false">G145-F145</f>
        <v>-0.0288647238930164</v>
      </c>
      <c r="J145" s="26"/>
      <c r="K145" s="24"/>
    </row>
    <row r="146" customFormat="false" ht="12.75" hidden="false" customHeight="false" outlineLevel="0" collapsed="false">
      <c r="A146" s="23" t="n">
        <v>30</v>
      </c>
      <c r="B146" s="24" t="s">
        <v>100</v>
      </c>
      <c r="C146" s="25" t="n">
        <v>125.992</v>
      </c>
      <c r="D146" s="24" t="n">
        <v>2.2675</v>
      </c>
      <c r="E146" s="24" t="n">
        <v>0.000707056</v>
      </c>
      <c r="F146" s="25" t="n">
        <v>0.0274999</v>
      </c>
      <c r="G146" s="25" t="n">
        <f aca="false">C146*$B$9+$B$10</f>
        <v>0.0254555193658468</v>
      </c>
      <c r="H146" s="24" t="n">
        <f aca="false">G146-F146</f>
        <v>-0.00204438063415318</v>
      </c>
      <c r="J146" s="26"/>
      <c r="K146" s="24"/>
    </row>
    <row r="147" customFormat="false" ht="12.75" hidden="false" customHeight="false" outlineLevel="0" collapsed="false">
      <c r="A147" s="23" t="n">
        <v>30</v>
      </c>
      <c r="B147" s="24" t="s">
        <v>100</v>
      </c>
      <c r="C147" s="25" t="n">
        <v>101.508</v>
      </c>
      <c r="D147" s="24" t="n">
        <v>2.2855</v>
      </c>
      <c r="E147" s="24" t="n">
        <v>0.0275772</v>
      </c>
      <c r="F147" s="25" t="n">
        <v>0.0175002</v>
      </c>
      <c r="G147" s="25" t="n">
        <f aca="false">C147*$B$9+$B$10</f>
        <v>0.0308778359138824</v>
      </c>
      <c r="H147" s="24" t="n">
        <f aca="false">G147-F147</f>
        <v>0.0133776359138824</v>
      </c>
      <c r="J147" s="26"/>
      <c r="K147" s="24"/>
    </row>
    <row r="148" customFormat="false" ht="12.75" hidden="false" customHeight="false" outlineLevel="0" collapsed="false">
      <c r="A148" s="23" t="n">
        <v>30</v>
      </c>
      <c r="B148" s="24" t="s">
        <v>100</v>
      </c>
      <c r="C148" s="25" t="n">
        <v>75.997</v>
      </c>
      <c r="D148" s="24" t="n">
        <v>2.589</v>
      </c>
      <c r="E148" s="24" t="n">
        <v>0.0212134</v>
      </c>
      <c r="F148" s="25" t="n">
        <v>0.085</v>
      </c>
      <c r="G148" s="25" t="n">
        <f aca="false">C148*$B$9+$B$10</f>
        <v>0.0365275956531789</v>
      </c>
      <c r="H148" s="24" t="n">
        <f aca="false">G148-F148</f>
        <v>-0.0484724043468211</v>
      </c>
      <c r="J148" s="26"/>
      <c r="K148" s="24"/>
    </row>
    <row r="149" customFormat="false" ht="12.75" hidden="false" customHeight="false" outlineLevel="0" collapsed="false">
      <c r="A149" s="23" t="n">
        <v>30</v>
      </c>
      <c r="B149" s="24" t="s">
        <v>101</v>
      </c>
      <c r="C149" s="25" t="n">
        <v>51.0033</v>
      </c>
      <c r="D149" s="24" t="n">
        <v>3.14</v>
      </c>
      <c r="E149" s="24" t="n">
        <v>0.078886</v>
      </c>
      <c r="F149" s="25" t="n">
        <v>0.205</v>
      </c>
      <c r="G149" s="25" t="n">
        <f aca="false">C149*$B$9+$B$10</f>
        <v>0.0420627922348909</v>
      </c>
      <c r="H149" s="24" t="n">
        <f aca="false">G149-F149</f>
        <v>-0.162937207765109</v>
      </c>
      <c r="J149" s="26"/>
      <c r="K149" s="24"/>
    </row>
    <row r="150" customFormat="false" ht="12.75" hidden="false" customHeight="false" outlineLevel="0" collapsed="false">
      <c r="A150" s="23" t="n">
        <v>30</v>
      </c>
      <c r="B150" s="24" t="s">
        <v>100</v>
      </c>
      <c r="C150" s="25" t="n">
        <v>31.0035</v>
      </c>
      <c r="D150" s="24" t="n">
        <v>4.1645</v>
      </c>
      <c r="E150" s="24" t="n">
        <v>0.024749</v>
      </c>
      <c r="F150" s="25" t="n">
        <v>0.0865002</v>
      </c>
      <c r="G150" s="25" t="n">
        <f aca="false">C150*$B$9+$B$10</f>
        <v>0.0464920213844335</v>
      </c>
      <c r="H150" s="24" t="n">
        <f aca="false">G150-F150</f>
        <v>-0.0400081786155665</v>
      </c>
      <c r="J150" s="26"/>
      <c r="K150" s="24"/>
    </row>
    <row r="151" customFormat="false" ht="12.75" hidden="false" customHeight="false" outlineLevel="0" collapsed="false">
      <c r="A151" s="23" t="n">
        <v>30</v>
      </c>
      <c r="B151" s="24" t="s">
        <v>100</v>
      </c>
      <c r="C151" s="25" t="n">
        <v>21.006</v>
      </c>
      <c r="D151" s="24" t="n">
        <v>3.736</v>
      </c>
      <c r="E151" s="24" t="n">
        <v>0.00424267</v>
      </c>
      <c r="F151" s="25" t="n">
        <v>0.046</v>
      </c>
      <c r="G151" s="25" t="n">
        <f aca="false">C151*$B$9+$B$10</f>
        <v>0.0487061044463917</v>
      </c>
      <c r="H151" s="24" t="n">
        <f aca="false">G151-F151</f>
        <v>0.00270610444639174</v>
      </c>
      <c r="J151" s="26"/>
      <c r="K151" s="24"/>
    </row>
    <row r="152" customFormat="false" ht="12.75" hidden="false" customHeight="false" outlineLevel="0" collapsed="false">
      <c r="A152" s="23" t="n">
        <v>30</v>
      </c>
      <c r="B152" s="24" t="s">
        <v>101</v>
      </c>
      <c r="C152" s="25" t="n">
        <v>10.9973</v>
      </c>
      <c r="D152" s="24" t="n">
        <v>4.21167</v>
      </c>
      <c r="E152" s="24" t="n">
        <v>0.103099</v>
      </c>
      <c r="F152" s="25" t="n">
        <v>0.440667</v>
      </c>
      <c r="G152" s="25" t="n">
        <f aca="false">C152*$B$9+$B$10</f>
        <v>0.0509226679014777</v>
      </c>
      <c r="H152" s="24" t="n">
        <f aca="false">G152-F152</f>
        <v>-0.389744332098522</v>
      </c>
      <c r="J152" s="26"/>
      <c r="K152" s="24"/>
    </row>
    <row r="153" customFormat="false" ht="13.5" hidden="false" customHeight="false" outlineLevel="0" collapsed="false">
      <c r="A153" s="23" t="n">
        <v>30</v>
      </c>
      <c r="B153" s="24" t="s">
        <v>101</v>
      </c>
      <c r="C153" s="25" t="n">
        <v>6.337</v>
      </c>
      <c r="D153" s="24" t="n">
        <v>4.40733</v>
      </c>
      <c r="E153" s="24" t="n">
        <v>0.141737</v>
      </c>
      <c r="F153" s="25" t="n">
        <v>0.392334</v>
      </c>
      <c r="G153" s="25" t="n">
        <f aca="false">C153*$B$9+$B$10</f>
        <v>0.0519547550526298</v>
      </c>
      <c r="H153" s="24" t="n">
        <f aca="false">G153-F153</f>
        <v>-0.34037924494737</v>
      </c>
      <c r="J153" s="26"/>
      <c r="K153" s="24"/>
    </row>
    <row r="154" customFormat="false" ht="13.5" hidden="false" customHeight="false" outlineLevel="0" collapsed="false">
      <c r="A154" s="27" t="n">
        <v>31</v>
      </c>
      <c r="B154" s="24" t="s">
        <v>100</v>
      </c>
      <c r="C154" s="28" t="n">
        <v>293.05</v>
      </c>
      <c r="D154" s="29" t="n">
        <v>2.232</v>
      </c>
      <c r="E154" s="29" t="n">
        <v>0</v>
      </c>
      <c r="F154" s="28" t="n">
        <v>-0.0219998</v>
      </c>
      <c r="G154" s="28" t="n">
        <f aca="false">C154*$B$9+$B$10</f>
        <v>-0.0115417587701492</v>
      </c>
      <c r="H154" s="29" t="n">
        <f aca="false">G154-F154</f>
        <v>0.0104580412298508</v>
      </c>
      <c r="J154" s="26"/>
      <c r="K154" s="24"/>
    </row>
    <row r="155" customFormat="false" ht="12.75" hidden="false" customHeight="false" outlineLevel="0" collapsed="false">
      <c r="A155" s="23" t="n">
        <v>31</v>
      </c>
      <c r="B155" s="24" t="s">
        <v>100</v>
      </c>
      <c r="C155" s="25" t="n">
        <v>251.006</v>
      </c>
      <c r="D155" s="24" t="n">
        <v>2.266</v>
      </c>
      <c r="E155" s="24" t="n">
        <v>0.00282839</v>
      </c>
      <c r="F155" s="25" t="n">
        <v>-0.00500011</v>
      </c>
      <c r="G155" s="25" t="n">
        <f aca="false">C155*$B$9+$B$10</f>
        <v>-0.00223054013979433</v>
      </c>
      <c r="H155" s="24" t="n">
        <f aca="false">G155-F155</f>
        <v>0.00276956986020567</v>
      </c>
      <c r="J155" s="26"/>
      <c r="K155" s="24"/>
    </row>
    <row r="156" customFormat="false" ht="12.75" hidden="false" customHeight="false" outlineLevel="0" collapsed="false">
      <c r="A156" s="23" t="n">
        <v>31</v>
      </c>
      <c r="B156" s="24" t="s">
        <v>100</v>
      </c>
      <c r="C156" s="25" t="n">
        <v>200.498</v>
      </c>
      <c r="D156" s="24" t="n">
        <v>2.318</v>
      </c>
      <c r="E156" s="24" t="n">
        <v>0</v>
      </c>
      <c r="F156" s="25" t="n">
        <v>-0.013</v>
      </c>
      <c r="G156" s="25" t="n">
        <f aca="false">C156*$B$9+$B$10</f>
        <v>0.00895514701133213</v>
      </c>
      <c r="H156" s="24" t="n">
        <f aca="false">G156-F156</f>
        <v>0.0219551470113321</v>
      </c>
      <c r="J156" s="26"/>
      <c r="K156" s="24"/>
    </row>
    <row r="157" customFormat="false" ht="12.75" hidden="false" customHeight="false" outlineLevel="0" collapsed="false">
      <c r="A157" s="23" t="n">
        <v>31</v>
      </c>
      <c r="B157" s="24" t="s">
        <v>100</v>
      </c>
      <c r="C157" s="25" t="n">
        <v>175.997</v>
      </c>
      <c r="D157" s="24" t="n">
        <v>2.38</v>
      </c>
      <c r="E157" s="24" t="n">
        <v>0.0113137</v>
      </c>
      <c r="F157" s="25" t="n">
        <v>0.00200009</v>
      </c>
      <c r="G157" s="25" t="n">
        <f aca="false">C157*$B$9+$B$10</f>
        <v>0.0143812284417936</v>
      </c>
      <c r="H157" s="24" t="n">
        <f aca="false">G157-F157</f>
        <v>0.0123811384417936</v>
      </c>
      <c r="J157" s="26"/>
      <c r="K157" s="24"/>
    </row>
    <row r="158" customFormat="false" ht="12.75" hidden="false" customHeight="false" outlineLevel="0" collapsed="false">
      <c r="A158" s="23" t="n">
        <v>31</v>
      </c>
      <c r="B158" s="24" t="s">
        <v>100</v>
      </c>
      <c r="C158" s="25" t="n">
        <v>151.497</v>
      </c>
      <c r="D158" s="24" t="n">
        <v>2.4375</v>
      </c>
      <c r="E158" s="24" t="n">
        <v>0.000707056</v>
      </c>
      <c r="F158" s="25" t="n">
        <v>-0.000499964</v>
      </c>
      <c r="G158" s="25" t="n">
        <f aca="false">C158*$B$9+$B$10</f>
        <v>0.019807088408583</v>
      </c>
      <c r="H158" s="24" t="n">
        <f aca="false">G158-F158</f>
        <v>0.020307052408583</v>
      </c>
      <c r="J158" s="26"/>
      <c r="K158" s="24"/>
    </row>
    <row r="159" customFormat="false" ht="12.75" hidden="false" customHeight="false" outlineLevel="0" collapsed="false">
      <c r="A159" s="23" t="n">
        <v>31</v>
      </c>
      <c r="B159" s="24" t="s">
        <v>100</v>
      </c>
      <c r="C159" s="25" t="n">
        <v>125.995</v>
      </c>
      <c r="D159" s="24" t="n">
        <v>2.4725</v>
      </c>
      <c r="E159" s="24" t="n">
        <v>0.0190918</v>
      </c>
      <c r="F159" s="25" t="n">
        <v>-0.00149989</v>
      </c>
      <c r="G159" s="25" t="n">
        <f aca="false">C159*$B$9+$B$10</f>
        <v>0.0254548549748305</v>
      </c>
      <c r="H159" s="24" t="n">
        <f aca="false">G159-F159</f>
        <v>0.0269547449748305</v>
      </c>
      <c r="J159" s="26"/>
      <c r="K159" s="24"/>
    </row>
    <row r="160" customFormat="false" ht="12.75" hidden="false" customHeight="false" outlineLevel="0" collapsed="false">
      <c r="A160" s="23" t="n">
        <v>31</v>
      </c>
      <c r="B160" s="24" t="s">
        <v>100</v>
      </c>
      <c r="C160" s="25" t="n">
        <v>101.503</v>
      </c>
      <c r="D160" s="24" t="n">
        <v>2.328</v>
      </c>
      <c r="E160" s="24" t="n">
        <v>0.0410123</v>
      </c>
      <c r="F160" s="25" t="n">
        <v>-0.017</v>
      </c>
      <c r="G160" s="25" t="n">
        <f aca="false">C160*$B$9+$B$10</f>
        <v>0.030878943232243</v>
      </c>
      <c r="H160" s="24" t="n">
        <f aca="false">G160-F160</f>
        <v>0.047878943232243</v>
      </c>
      <c r="J160" s="26"/>
      <c r="K160" s="24"/>
    </row>
    <row r="161" customFormat="false" ht="12.75" hidden="false" customHeight="false" outlineLevel="0" collapsed="false">
      <c r="A161" s="23" t="n">
        <v>31</v>
      </c>
      <c r="B161" s="24" t="s">
        <v>100</v>
      </c>
      <c r="C161" s="25" t="n">
        <v>75.9955</v>
      </c>
      <c r="D161" s="24" t="n">
        <v>2.598</v>
      </c>
      <c r="E161" s="24" t="n">
        <v>0.0268701</v>
      </c>
      <c r="F161" s="25" t="n">
        <v>0.0450001</v>
      </c>
      <c r="G161" s="25" t="n">
        <f aca="false">C161*$B$9+$B$10</f>
        <v>0.0365279278486871</v>
      </c>
      <c r="H161" s="24" t="n">
        <f aca="false">G161-F161</f>
        <v>-0.00847217215131295</v>
      </c>
      <c r="J161" s="26"/>
      <c r="K161" s="24"/>
    </row>
    <row r="162" customFormat="false" ht="12.75" hidden="false" customHeight="false" outlineLevel="0" collapsed="false">
      <c r="A162" s="23" t="n">
        <v>31</v>
      </c>
      <c r="B162" s="24" t="s">
        <v>100</v>
      </c>
      <c r="C162" s="25" t="n">
        <v>50.503</v>
      </c>
      <c r="D162" s="24" t="n">
        <v>3.5825</v>
      </c>
      <c r="E162" s="24" t="n">
        <v>0.0929462</v>
      </c>
      <c r="F162" s="25" t="n">
        <v>-0.0185001</v>
      </c>
      <c r="G162" s="25" t="n">
        <f aca="false">C162*$B$9+$B$10</f>
        <v>0.0421735905100494</v>
      </c>
      <c r="H162" s="24" t="n">
        <f aca="false">G162-F162</f>
        <v>0.0606736905100494</v>
      </c>
      <c r="J162" s="26"/>
      <c r="K162" s="24"/>
    </row>
    <row r="163" customFormat="false" ht="12.75" hidden="false" customHeight="false" outlineLevel="0" collapsed="false">
      <c r="A163" s="23" t="n">
        <v>31</v>
      </c>
      <c r="B163" s="24" t="s">
        <v>100</v>
      </c>
      <c r="C163" s="25" t="n">
        <v>31.0145</v>
      </c>
      <c r="D163" s="24" t="n">
        <v>4.0185</v>
      </c>
      <c r="E163" s="24" t="n">
        <v>0.0304056</v>
      </c>
      <c r="F163" s="25" t="n">
        <v>0.0734999</v>
      </c>
      <c r="G163" s="25" t="n">
        <f aca="false">C163*$B$9+$B$10</f>
        <v>0.0464895852840403</v>
      </c>
      <c r="H163" s="24" t="n">
        <f aca="false">G163-F163</f>
        <v>-0.0270103147159598</v>
      </c>
      <c r="J163" s="26"/>
      <c r="K163" s="24"/>
    </row>
    <row r="164" customFormat="false" ht="12.75" hidden="false" customHeight="false" outlineLevel="0" collapsed="false">
      <c r="A164" s="23" t="n">
        <v>31</v>
      </c>
      <c r="B164" s="24" t="s">
        <v>100</v>
      </c>
      <c r="C164" s="25" t="n">
        <v>21.01</v>
      </c>
      <c r="D164" s="24" t="n">
        <v>4.2115</v>
      </c>
      <c r="E164" s="24" t="n">
        <v>0.0289913</v>
      </c>
      <c r="F164" s="25" t="n">
        <v>-0.0134997</v>
      </c>
      <c r="G164" s="25" t="n">
        <f aca="false">C164*$B$9+$B$10</f>
        <v>0.0487052185917033</v>
      </c>
      <c r="H164" s="24" t="n">
        <f aca="false">G164-F164</f>
        <v>0.0622049185917033</v>
      </c>
      <c r="J164" s="26"/>
      <c r="K164" s="24"/>
    </row>
    <row r="165" customFormat="false" ht="12.75" hidden="false" customHeight="false" outlineLevel="0" collapsed="false">
      <c r="A165" s="23" t="n">
        <v>31</v>
      </c>
      <c r="B165" s="24" t="s">
        <v>101</v>
      </c>
      <c r="C165" s="25" t="n">
        <v>10.9943</v>
      </c>
      <c r="D165" s="24" t="n">
        <v>4.579</v>
      </c>
      <c r="E165" s="24" t="n">
        <v>0.0911977</v>
      </c>
      <c r="F165" s="25" t="n">
        <v>-0.254</v>
      </c>
      <c r="G165" s="25" t="n">
        <f aca="false">C165*$B$9+$B$10</f>
        <v>0.050923332292494</v>
      </c>
      <c r="H165" s="24" t="n">
        <f aca="false">G165-F165</f>
        <v>0.304923332292494</v>
      </c>
      <c r="J165" s="26"/>
      <c r="K165" s="24"/>
    </row>
    <row r="166" customFormat="false" ht="12.75" hidden="false" customHeight="false" outlineLevel="0" collapsed="false">
      <c r="A166" s="23" t="n">
        <v>31</v>
      </c>
      <c r="B166" s="24" t="s">
        <v>101</v>
      </c>
      <c r="C166" s="25" t="n">
        <v>4.99667</v>
      </c>
      <c r="D166" s="24" t="n">
        <v>5.20433</v>
      </c>
      <c r="E166" s="24" t="n">
        <v>0.0478573</v>
      </c>
      <c r="F166" s="25" t="n">
        <v>-0.774667</v>
      </c>
      <c r="G166" s="25" t="n">
        <f aca="false">C166*$B$9+$B$10</f>
        <v>0.0522515894562742</v>
      </c>
      <c r="H166" s="24" t="n">
        <f aca="false">G166-F166</f>
        <v>0.826918589456274</v>
      </c>
      <c r="J166" s="26"/>
      <c r="K166" s="24"/>
    </row>
    <row r="167" customFormat="false" ht="13.5" hidden="false" customHeight="false" outlineLevel="0" collapsed="false">
      <c r="A167" s="23" t="n">
        <v>31</v>
      </c>
      <c r="B167" s="24" t="s">
        <v>101</v>
      </c>
      <c r="C167" s="25" t="n">
        <v>3.544</v>
      </c>
      <c r="D167" s="24" t="n">
        <v>5.194</v>
      </c>
      <c r="E167" s="24" t="n">
        <v>0.0141421</v>
      </c>
      <c r="F167" s="25" t="n">
        <v>-1.921</v>
      </c>
      <c r="G167" s="25" t="n">
        <f aca="false">C167*$B$9+$B$10</f>
        <v>0.0525733030888438</v>
      </c>
      <c r="H167" s="24" t="n">
        <f aca="false">G167-F167</f>
        <v>1.97357330308884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23:39:51Z</dcterms:created>
  <dc:creator>Fisheries and Oceans Canada</dc:creator>
  <dc:description/>
  <dc:language>en-US</dc:language>
  <cp:lastModifiedBy>Fisheries and Oceans Canada</cp:lastModifiedBy>
  <cp:lastPrinted>2011-06-21T16:50:45Z</cp:lastPrinted>
  <dcterms:modified xsi:type="dcterms:W3CDTF">2011-06-21T17:41:19Z</dcterms:modified>
  <cp:revision>0</cp:revision>
  <dc:subject/>
  <dc:title/>
</cp:coreProperties>
</file>