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67.xml.rels" ContentType="application/vnd.openxmlformats-package.relationships+xml"/>
  <Override PartName="/xl/drawings/_rels/drawing33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34.xml" ContentType="application/vnd.openxmlformats-officedocument.drawing+xml"/>
  <Override PartName="/xl/drawings/drawing335.xml" ContentType="application/vnd.openxmlformats-officedocument.drawing+xml"/>
  <Override PartName="/xl/drawings/drawing1000.xml" ContentType="application/vnd.openxmlformats-officedocument.drawing+xml"/>
  <Override PartName="/xl/drawings/vmlDrawing2.vml" ContentType="application/vnd.openxmlformats-officedocument.vmlDrawing"/>
  <Override PartName="/xl/drawings/drawing667.xml" ContentType="application/vnd.openxmlformats-officedocument.drawing+xml"/>
  <Override PartName="/xl/drawings/drawing66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03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00.xml" ContentType="application/vnd.ms-excel.controlproperties+xml"/>
  <Override PartName="/xl/ctrlProps/ctrlProps961.xml" ContentType="application/vnd.ms-excel.controlproperties+xml"/>
  <Override PartName="/xl/ctrlProps/ctrlProps824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999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836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701.xml" ContentType="application/vnd.ms-excel.controlproperties+xml"/>
  <Override PartName="/xl/ctrlProps/ctrlProps962.xml" ContentType="application/vnd.ms-excel.controlproperties+xml"/>
  <Override PartName="/xl/ctrlProps/ctrlProps825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99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name="run1" vbProcedure="false">'(DOX_CTD - DOX_BOT)'!$K$17:$K$279</definedName>
    <definedName function="false" hidden="false" localSheetId="2" name="known_xs" vbProcedure="false">'(DOX_CTD - DOX_BOT)'!$J$17:$J$156</definedName>
    <definedName function="false" hidden="false" localSheetId="2" name="known_ys" vbProcedure="false">'(DOX_CTD - DOX_BOT)'!$K$17:$K$156</definedName>
    <definedName function="false" hidden="false" localSheetId="4" name="known_xs" vbProcedure="false">'(DOX_CTD - DOX_BOT) (2)'!$J$17:$J$341</definedName>
    <definedName function="false" hidden="false" localSheetId="4" name="known_ys" vbProcedure="false">'(DOX_CTD - DOX_BOT) (2)'!$K$17:$K$341</definedName>
    <definedName function="false" hidden="false" localSheetId="6" name="known_xs" vbProcedure="false">'(DOX_CTD - DOX_BOT) (3)'!$J$17:$J$255</definedName>
    <definedName function="false" hidden="false" localSheetId="6" name="known_ys" vbProcedure="false">'(DOX_CTD - DOX_BOT) (3)'!$K$17:$K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12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5-0002.mrgcor1</t>
  </si>
  <si>
    <t xml:space="preserve">2010-15-0002.samcor1</t>
  </si>
  <si>
    <t xml:space="preserve"> 2010-15-0003.mrgcor1</t>
  </si>
  <si>
    <t xml:space="preserve">2010-15-0003.samcor1</t>
  </si>
  <si>
    <t xml:space="preserve"> 2010-15-0005.mrgcor1</t>
  </si>
  <si>
    <t xml:space="preserve">2010-15-0005.samcor1</t>
  </si>
  <si>
    <t xml:space="preserve"> 2010-15-0009.mrgcor1</t>
  </si>
  <si>
    <t xml:space="preserve">2010-15-0009.samcor1</t>
  </si>
  <si>
    <t xml:space="preserve"> 2010-15-0023.mrgcor1</t>
  </si>
  <si>
    <t xml:space="preserve">2010-15-0023.samcor1</t>
  </si>
  <si>
    <t xml:space="preserve"> 2010-15-0025.mrgcor1</t>
  </si>
  <si>
    <t xml:space="preserve">2010-15-0025.samcor1</t>
  </si>
  <si>
    <t xml:space="preserve"> 2010-15-0027.mrgcor1</t>
  </si>
  <si>
    <t xml:space="preserve">2010-15-0027.samcor1</t>
  </si>
  <si>
    <t xml:space="preserve"> 2010-15-0029.mrgcor1</t>
  </si>
  <si>
    <t xml:space="preserve">2010-15-0029.samcor1</t>
  </si>
  <si>
    <t xml:space="preserve"> 2010-15-0031.mrgcor1</t>
  </si>
  <si>
    <t xml:space="preserve">2010-15-0031.samcor1</t>
  </si>
  <si>
    <t xml:space="preserve"> 2010-15-0037.mrgcor1</t>
  </si>
  <si>
    <t xml:space="preserve">2010-15-0037.samcor1</t>
  </si>
  <si>
    <t xml:space="preserve"> 2010-15-0039.mrgcor1</t>
  </si>
  <si>
    <t xml:space="preserve">2010-15-0039.samcor1</t>
  </si>
  <si>
    <t xml:space="preserve"> 2010-15-0042.mrgcor1</t>
  </si>
  <si>
    <t xml:space="preserve">2010-15-0042.samcor1</t>
  </si>
  <si>
    <t xml:space="preserve"> 2010-15-0045.mrgcor1</t>
  </si>
  <si>
    <t xml:space="preserve">2010-15-0045.samcor1</t>
  </si>
  <si>
    <t xml:space="preserve"> 2010-15-0048.mrgcor1</t>
  </si>
  <si>
    <t xml:space="preserve">2010-15-0048.samcor1</t>
  </si>
  <si>
    <t xml:space="preserve"> 2010-15-0051.mrgcor1</t>
  </si>
  <si>
    <t xml:space="preserve">2010-15-0051.samcor1</t>
  </si>
  <si>
    <t xml:space="preserve"> 2010-15-0052.mrgcor1</t>
  </si>
  <si>
    <t xml:space="preserve">2010-15-0052.samcor1</t>
  </si>
  <si>
    <t xml:space="preserve"> 2010-15-0060.mrgcor1</t>
  </si>
  <si>
    <t xml:space="preserve">2010-15-0060.samcor1</t>
  </si>
  <si>
    <t xml:space="preserve"> 2010-15-0069.mrgcor1</t>
  </si>
  <si>
    <t xml:space="preserve">2010-15-0069.samcor1</t>
  </si>
  <si>
    <t xml:space="preserve"> 2010-15-0074.mrgcor1</t>
  </si>
  <si>
    <t xml:space="preserve">2010-15-0074.samcor1</t>
  </si>
  <si>
    <t xml:space="preserve"> 2010-15-0076.mrgcor1</t>
  </si>
  <si>
    <t xml:space="preserve">2010-15-0076.samcor1</t>
  </si>
  <si>
    <t xml:space="preserve"> 2010-15-0079.mrgcor1</t>
  </si>
  <si>
    <t xml:space="preserve">2010-15-0079.samcor1</t>
  </si>
  <si>
    <t xml:space="preserve"> 2010-15-0081.mrgcor1</t>
  </si>
  <si>
    <t xml:space="preserve">2010-15-0081.samcor1</t>
  </si>
  <si>
    <t xml:space="preserve"> 2010-15-0085.mrgcor1</t>
  </si>
  <si>
    <t xml:space="preserve">2010-15-0085.samcor1</t>
  </si>
  <si>
    <t xml:space="preserve"> 2010-15-0088.mrgcor1</t>
  </si>
  <si>
    <t xml:space="preserve">2010-15-0088.samcor1</t>
  </si>
  <si>
    <t xml:space="preserve"> 2010-15-0091.mrgcor1</t>
  </si>
  <si>
    <t xml:space="preserve">2010-15-0091.samcor1</t>
  </si>
  <si>
    <t xml:space="preserve"> 2010-15-0104.mrgcor1</t>
  </si>
  <si>
    <t xml:space="preserve">2010-15-0104.samcor1</t>
  </si>
  <si>
    <t xml:space="preserve"> 2010-15-0110.mrgcor1</t>
  </si>
  <si>
    <t xml:space="preserve">2010-15-0110.samcor1</t>
  </si>
  <si>
    <t xml:space="preserve"> 2010-15-0122.mrgcor1</t>
  </si>
  <si>
    <t xml:space="preserve">2010-15-0122.samcor1</t>
  </si>
  <si>
    <t xml:space="preserve"> 2010-15-0126.mrgcor1</t>
  </si>
  <si>
    <t xml:space="preserve">2010-15-0126.samcor1</t>
  </si>
  <si>
    <t xml:space="preserve"> 2010-15-0138.mrgcor1</t>
  </si>
  <si>
    <t xml:space="preserve">2010-15-0138.samcor1</t>
  </si>
  <si>
    <t xml:space="preserve"> 2010-15-0145.mrgcor1</t>
  </si>
  <si>
    <t xml:space="preserve">2010-15-0145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1/06/20 15:08:5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                      2010-15 after initial calibration - green points were used in origin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41</c:f>
              <c:numCache>
                <c:formatCode>General</c:formatCode>
                <c:ptCount val="325"/>
                <c:pt idx="0">
                  <c:v>3.61758</c:v>
                </c:pt>
                <c:pt idx="1">
                  <c:v>3.85844</c:v>
                </c:pt>
                <c:pt idx="2">
                  <c:v>4.67956</c:v>
                </c:pt>
                <c:pt idx="3">
                  <c:v>5.29497</c:v>
                </c:pt>
                <c:pt idx="4">
                  <c:v>3.19341</c:v>
                </c:pt>
                <c:pt idx="5">
                  <c:v>3.98001</c:v>
                </c:pt>
                <c:pt idx="6">
                  <c:v>4.35494</c:v>
                </c:pt>
                <c:pt idx="7">
                  <c:v>4.42079</c:v>
                </c:pt>
                <c:pt idx="8">
                  <c:v>5.12139</c:v>
                </c:pt>
                <c:pt idx="9">
                  <c:v>1.55405</c:v>
                </c:pt>
                <c:pt idx="10">
                  <c:v>1.88882</c:v>
                </c:pt>
                <c:pt idx="11">
                  <c:v>2.17892</c:v>
                </c:pt>
                <c:pt idx="12">
                  <c:v>3.777</c:v>
                </c:pt>
                <c:pt idx="13">
                  <c:v>4.07553</c:v>
                </c:pt>
                <c:pt idx="14">
                  <c:v>5.44058</c:v>
                </c:pt>
                <c:pt idx="15">
                  <c:v>5.48563</c:v>
                </c:pt>
                <c:pt idx="16">
                  <c:v>1.43755</c:v>
                </c:pt>
                <c:pt idx="17">
                  <c:v>1.47162</c:v>
                </c:pt>
                <c:pt idx="18">
                  <c:v>1.88255</c:v>
                </c:pt>
                <c:pt idx="19">
                  <c:v>2.92582</c:v>
                </c:pt>
                <c:pt idx="20">
                  <c:v>4.31712</c:v>
                </c:pt>
                <c:pt idx="21">
                  <c:v>6.0425</c:v>
                </c:pt>
                <c:pt idx="22">
                  <c:v>6.04954</c:v>
                </c:pt>
                <c:pt idx="23">
                  <c:v>1.024</c:v>
                </c:pt>
                <c:pt idx="24">
                  <c:v>1.024</c:v>
                </c:pt>
                <c:pt idx="25">
                  <c:v>1.0029</c:v>
                </c:pt>
                <c:pt idx="26">
                  <c:v>1.67276</c:v>
                </c:pt>
                <c:pt idx="27">
                  <c:v>2.09936</c:v>
                </c:pt>
                <c:pt idx="28">
                  <c:v>3.09184</c:v>
                </c:pt>
                <c:pt idx="29">
                  <c:v>4.87911</c:v>
                </c:pt>
                <c:pt idx="30">
                  <c:v>5.92245</c:v>
                </c:pt>
                <c:pt idx="31">
                  <c:v>5.96664</c:v>
                </c:pt>
                <c:pt idx="32">
                  <c:v>1.34363</c:v>
                </c:pt>
                <c:pt idx="33">
                  <c:v>1.23301</c:v>
                </c:pt>
                <c:pt idx="34">
                  <c:v>1.38898</c:v>
                </c:pt>
                <c:pt idx="35">
                  <c:v>1.5024</c:v>
                </c:pt>
                <c:pt idx="36">
                  <c:v>2.34655</c:v>
                </c:pt>
                <c:pt idx="37">
                  <c:v>3.00295</c:v>
                </c:pt>
                <c:pt idx="38">
                  <c:v>3.99002</c:v>
                </c:pt>
                <c:pt idx="39">
                  <c:v>6.02866</c:v>
                </c:pt>
                <c:pt idx="40">
                  <c:v>6.07177</c:v>
                </c:pt>
                <c:pt idx="41">
                  <c:v>1.63851</c:v>
                </c:pt>
                <c:pt idx="42">
                  <c:v>2.03963</c:v>
                </c:pt>
                <c:pt idx="43">
                  <c:v>2.41854</c:v>
                </c:pt>
                <c:pt idx="44">
                  <c:v>2.74623</c:v>
                </c:pt>
                <c:pt idx="45">
                  <c:v>2.24804</c:v>
                </c:pt>
                <c:pt idx="46">
                  <c:v>2.58131</c:v>
                </c:pt>
                <c:pt idx="47">
                  <c:v>2.89172</c:v>
                </c:pt>
                <c:pt idx="48">
                  <c:v>3.58394</c:v>
                </c:pt>
                <c:pt idx="49">
                  <c:v>3.95193</c:v>
                </c:pt>
                <c:pt idx="50">
                  <c:v>5.91259</c:v>
                </c:pt>
                <c:pt idx="51">
                  <c:v>5.94807</c:v>
                </c:pt>
                <c:pt idx="52">
                  <c:v>0.649349</c:v>
                </c:pt>
                <c:pt idx="53">
                  <c:v>0.677398</c:v>
                </c:pt>
                <c:pt idx="54">
                  <c:v>0.823191</c:v>
                </c:pt>
                <c:pt idx="55">
                  <c:v>1.29902</c:v>
                </c:pt>
                <c:pt idx="56">
                  <c:v>1.68061</c:v>
                </c:pt>
                <c:pt idx="57">
                  <c:v>2.41587</c:v>
                </c:pt>
                <c:pt idx="58">
                  <c:v>2.56559</c:v>
                </c:pt>
                <c:pt idx="59">
                  <c:v>3.33312</c:v>
                </c:pt>
                <c:pt idx="60">
                  <c:v>4.28202</c:v>
                </c:pt>
                <c:pt idx="61">
                  <c:v>4.75171</c:v>
                </c:pt>
                <c:pt idx="62">
                  <c:v>3.12343</c:v>
                </c:pt>
                <c:pt idx="63">
                  <c:v>3.4621</c:v>
                </c:pt>
                <c:pt idx="64">
                  <c:v>3.87838</c:v>
                </c:pt>
                <c:pt idx="65">
                  <c:v>5.36265</c:v>
                </c:pt>
                <c:pt idx="66">
                  <c:v>5.90829</c:v>
                </c:pt>
                <c:pt idx="67">
                  <c:v>0.390162</c:v>
                </c:pt>
                <c:pt idx="68">
                  <c:v>0.2659</c:v>
                </c:pt>
                <c:pt idx="69">
                  <c:v>0.250801</c:v>
                </c:pt>
                <c:pt idx="70">
                  <c:v>0.587651</c:v>
                </c:pt>
                <c:pt idx="71">
                  <c:v>0.839975</c:v>
                </c:pt>
                <c:pt idx="72">
                  <c:v>1.24074</c:v>
                </c:pt>
                <c:pt idx="73">
                  <c:v>1.54591</c:v>
                </c:pt>
                <c:pt idx="74">
                  <c:v>1.7718</c:v>
                </c:pt>
                <c:pt idx="75">
                  <c:v>1.88834</c:v>
                </c:pt>
                <c:pt idx="76">
                  <c:v>2.4079</c:v>
                </c:pt>
                <c:pt idx="77">
                  <c:v>3.02049</c:v>
                </c:pt>
                <c:pt idx="78">
                  <c:v>3.84582</c:v>
                </c:pt>
                <c:pt idx="79">
                  <c:v>5.35563</c:v>
                </c:pt>
                <c:pt idx="80">
                  <c:v>6.15507</c:v>
                </c:pt>
                <c:pt idx="81">
                  <c:v>6.03437</c:v>
                </c:pt>
                <c:pt idx="82">
                  <c:v>6.28803</c:v>
                </c:pt>
                <c:pt idx="83">
                  <c:v>6.3563</c:v>
                </c:pt>
                <c:pt idx="84">
                  <c:v>6.37162</c:v>
                </c:pt>
                <c:pt idx="85">
                  <c:v>0.696975</c:v>
                </c:pt>
                <c:pt idx="86">
                  <c:v>0.430158</c:v>
                </c:pt>
                <c:pt idx="87">
                  <c:v>0.281523</c:v>
                </c:pt>
                <c:pt idx="88">
                  <c:v>0.227681</c:v>
                </c:pt>
                <c:pt idx="89">
                  <c:v>0.751398</c:v>
                </c:pt>
                <c:pt idx="90">
                  <c:v>1.40394</c:v>
                </c:pt>
                <c:pt idx="91">
                  <c:v>2.23437</c:v>
                </c:pt>
                <c:pt idx="92">
                  <c:v>2.74971</c:v>
                </c:pt>
                <c:pt idx="93">
                  <c:v>3.26412</c:v>
                </c:pt>
                <c:pt idx="94">
                  <c:v>3.27171</c:v>
                </c:pt>
                <c:pt idx="95">
                  <c:v>3.01998</c:v>
                </c:pt>
                <c:pt idx="96">
                  <c:v>3.69494</c:v>
                </c:pt>
                <c:pt idx="97">
                  <c:v>4.91588</c:v>
                </c:pt>
                <c:pt idx="98">
                  <c:v>5.48955</c:v>
                </c:pt>
                <c:pt idx="99">
                  <c:v>5.93792</c:v>
                </c:pt>
                <c:pt idx="100">
                  <c:v>6.3001</c:v>
                </c:pt>
                <c:pt idx="101">
                  <c:v>6.06636</c:v>
                </c:pt>
                <c:pt idx="102">
                  <c:v>6.10386</c:v>
                </c:pt>
                <c:pt idx="103">
                  <c:v>0.432286</c:v>
                </c:pt>
                <c:pt idx="104">
                  <c:v>0.619087</c:v>
                </c:pt>
                <c:pt idx="105">
                  <c:v>0.923946</c:v>
                </c:pt>
                <c:pt idx="106">
                  <c:v>1.18051</c:v>
                </c:pt>
                <c:pt idx="107">
                  <c:v>1.50476</c:v>
                </c:pt>
                <c:pt idx="108">
                  <c:v>2.12761</c:v>
                </c:pt>
                <c:pt idx="109">
                  <c:v>3.03356</c:v>
                </c:pt>
                <c:pt idx="110">
                  <c:v>3.36025</c:v>
                </c:pt>
                <c:pt idx="111">
                  <c:v>4.2951</c:v>
                </c:pt>
                <c:pt idx="112">
                  <c:v>4.54977</c:v>
                </c:pt>
                <c:pt idx="113">
                  <c:v>4.86511</c:v>
                </c:pt>
                <c:pt idx="114">
                  <c:v>5.87349</c:v>
                </c:pt>
                <c:pt idx="115">
                  <c:v>5.87844</c:v>
                </c:pt>
                <c:pt idx="116">
                  <c:v>6.36742</c:v>
                </c:pt>
                <c:pt idx="117">
                  <c:v>6.45712</c:v>
                </c:pt>
                <c:pt idx="118">
                  <c:v>6.50044</c:v>
                </c:pt>
                <c:pt idx="119">
                  <c:v>1.6668</c:v>
                </c:pt>
                <c:pt idx="120">
                  <c:v>1.81032</c:v>
                </c:pt>
                <c:pt idx="121">
                  <c:v>2.17341</c:v>
                </c:pt>
                <c:pt idx="122">
                  <c:v>2.9349</c:v>
                </c:pt>
                <c:pt idx="123">
                  <c:v>3.37372</c:v>
                </c:pt>
                <c:pt idx="124">
                  <c:v>4.19105</c:v>
                </c:pt>
                <c:pt idx="125">
                  <c:v>3.25486</c:v>
                </c:pt>
                <c:pt idx="126">
                  <c:v>3.36752</c:v>
                </c:pt>
                <c:pt idx="127">
                  <c:v>5.7878</c:v>
                </c:pt>
                <c:pt idx="128">
                  <c:v>6.26068</c:v>
                </c:pt>
                <c:pt idx="129">
                  <c:v>6.38512</c:v>
                </c:pt>
                <c:pt idx="130">
                  <c:v>1.74767</c:v>
                </c:pt>
                <c:pt idx="131">
                  <c:v>1.92252</c:v>
                </c:pt>
                <c:pt idx="132">
                  <c:v>4.18547</c:v>
                </c:pt>
                <c:pt idx="133">
                  <c:v>4.76448</c:v>
                </c:pt>
                <c:pt idx="134">
                  <c:v>5.35575</c:v>
                </c:pt>
                <c:pt idx="135">
                  <c:v>6.18706</c:v>
                </c:pt>
                <c:pt idx="136">
                  <c:v>6.30551</c:v>
                </c:pt>
                <c:pt idx="137">
                  <c:v>2.08567</c:v>
                </c:pt>
                <c:pt idx="138">
                  <c:v>2.26633</c:v>
                </c:pt>
                <c:pt idx="139">
                  <c:v>2.55848</c:v>
                </c:pt>
                <c:pt idx="140">
                  <c:v>2.95028</c:v>
                </c:pt>
                <c:pt idx="141">
                  <c:v>3.24501</c:v>
                </c:pt>
                <c:pt idx="142">
                  <c:v>3.47396</c:v>
                </c:pt>
                <c:pt idx="143">
                  <c:v>3.56424</c:v>
                </c:pt>
                <c:pt idx="144">
                  <c:v>5.42255</c:v>
                </c:pt>
                <c:pt idx="145">
                  <c:v>5.84523</c:v>
                </c:pt>
                <c:pt idx="146">
                  <c:v>2.24537</c:v>
                </c:pt>
                <c:pt idx="147">
                  <c:v>2.68848</c:v>
                </c:pt>
                <c:pt idx="148">
                  <c:v>2.94255</c:v>
                </c:pt>
                <c:pt idx="149">
                  <c:v>3.57226</c:v>
                </c:pt>
                <c:pt idx="150">
                  <c:v>3.96129</c:v>
                </c:pt>
                <c:pt idx="151">
                  <c:v>4.964</c:v>
                </c:pt>
                <c:pt idx="152">
                  <c:v>5.67154</c:v>
                </c:pt>
                <c:pt idx="153">
                  <c:v>2.30692</c:v>
                </c:pt>
                <c:pt idx="154">
                  <c:v>3.08263</c:v>
                </c:pt>
                <c:pt idx="155">
                  <c:v>3.74154</c:v>
                </c:pt>
                <c:pt idx="156">
                  <c:v>4.33892</c:v>
                </c:pt>
                <c:pt idx="157">
                  <c:v>5.52458</c:v>
                </c:pt>
                <c:pt idx="158">
                  <c:v>5.65881</c:v>
                </c:pt>
                <c:pt idx="159">
                  <c:v>1.14049</c:v>
                </c:pt>
                <c:pt idx="160">
                  <c:v>3.81756</c:v>
                </c:pt>
                <c:pt idx="161">
                  <c:v>4.84694</c:v>
                </c:pt>
                <c:pt idx="162">
                  <c:v>4.1668</c:v>
                </c:pt>
                <c:pt idx="163">
                  <c:v>5.47835</c:v>
                </c:pt>
                <c:pt idx="164">
                  <c:v>6.2092</c:v>
                </c:pt>
                <c:pt idx="165">
                  <c:v>6.30147</c:v>
                </c:pt>
                <c:pt idx="166">
                  <c:v>6.35326</c:v>
                </c:pt>
                <c:pt idx="167">
                  <c:v>1.44477</c:v>
                </c:pt>
                <c:pt idx="168">
                  <c:v>0.705996</c:v>
                </c:pt>
                <c:pt idx="169">
                  <c:v>0.397548</c:v>
                </c:pt>
                <c:pt idx="170">
                  <c:v>0.240855</c:v>
                </c:pt>
                <c:pt idx="171">
                  <c:v>0.300257</c:v>
                </c:pt>
                <c:pt idx="172">
                  <c:v>0.49751</c:v>
                </c:pt>
                <c:pt idx="173">
                  <c:v>0.984174</c:v>
                </c:pt>
                <c:pt idx="174">
                  <c:v>1.75176</c:v>
                </c:pt>
                <c:pt idx="175">
                  <c:v>1.70873</c:v>
                </c:pt>
                <c:pt idx="176">
                  <c:v>2.25044</c:v>
                </c:pt>
                <c:pt idx="177">
                  <c:v>2.47617</c:v>
                </c:pt>
                <c:pt idx="178">
                  <c:v>2.44373</c:v>
                </c:pt>
                <c:pt idx="179">
                  <c:v>3.40777</c:v>
                </c:pt>
                <c:pt idx="180">
                  <c:v>3.95999</c:v>
                </c:pt>
                <c:pt idx="181">
                  <c:v>3.68349</c:v>
                </c:pt>
                <c:pt idx="182">
                  <c:v>4.85507</c:v>
                </c:pt>
                <c:pt idx="183">
                  <c:v>5.80092</c:v>
                </c:pt>
                <c:pt idx="184">
                  <c:v>5.97164</c:v>
                </c:pt>
                <c:pt idx="185">
                  <c:v>6.27645</c:v>
                </c:pt>
                <c:pt idx="186">
                  <c:v>6.52069</c:v>
                </c:pt>
                <c:pt idx="187">
                  <c:v>0.239145</c:v>
                </c:pt>
                <c:pt idx="188">
                  <c:v>0.224855</c:v>
                </c:pt>
                <c:pt idx="189">
                  <c:v>0.525596</c:v>
                </c:pt>
                <c:pt idx="190">
                  <c:v>0.952145</c:v>
                </c:pt>
                <c:pt idx="191">
                  <c:v>1.3342</c:v>
                </c:pt>
                <c:pt idx="192">
                  <c:v>2.53421</c:v>
                </c:pt>
                <c:pt idx="193">
                  <c:v>3.40422</c:v>
                </c:pt>
                <c:pt idx="194">
                  <c:v>3.20172</c:v>
                </c:pt>
                <c:pt idx="195">
                  <c:v>4.16532</c:v>
                </c:pt>
                <c:pt idx="196">
                  <c:v>4.54607</c:v>
                </c:pt>
                <c:pt idx="197">
                  <c:v>5.05625</c:v>
                </c:pt>
                <c:pt idx="198">
                  <c:v>6.09244</c:v>
                </c:pt>
                <c:pt idx="199">
                  <c:v>5.86715</c:v>
                </c:pt>
                <c:pt idx="200">
                  <c:v>6.54078</c:v>
                </c:pt>
                <c:pt idx="201">
                  <c:v>6.62707</c:v>
                </c:pt>
                <c:pt idx="202">
                  <c:v>1.56068</c:v>
                </c:pt>
                <c:pt idx="203">
                  <c:v>1.50623</c:v>
                </c:pt>
                <c:pt idx="204">
                  <c:v>2.12516</c:v>
                </c:pt>
                <c:pt idx="205">
                  <c:v>3.48034</c:v>
                </c:pt>
                <c:pt idx="206">
                  <c:v>4.22385</c:v>
                </c:pt>
                <c:pt idx="207">
                  <c:v>4.49248</c:v>
                </c:pt>
                <c:pt idx="208">
                  <c:v>5.54856</c:v>
                </c:pt>
                <c:pt idx="209">
                  <c:v>6.21744</c:v>
                </c:pt>
                <c:pt idx="210">
                  <c:v>6.43811</c:v>
                </c:pt>
                <c:pt idx="211">
                  <c:v>2.79042</c:v>
                </c:pt>
                <c:pt idx="212">
                  <c:v>3.65823</c:v>
                </c:pt>
                <c:pt idx="213">
                  <c:v>4.019</c:v>
                </c:pt>
                <c:pt idx="214">
                  <c:v>4.07109</c:v>
                </c:pt>
                <c:pt idx="215">
                  <c:v>4.68406</c:v>
                </c:pt>
                <c:pt idx="216">
                  <c:v>6.11401</c:v>
                </c:pt>
                <c:pt idx="217">
                  <c:v>6.16551</c:v>
                </c:pt>
                <c:pt idx="218">
                  <c:v>3.72716</c:v>
                </c:pt>
                <c:pt idx="219">
                  <c:v>3.6602</c:v>
                </c:pt>
                <c:pt idx="220">
                  <c:v>3.68841</c:v>
                </c:pt>
                <c:pt idx="221">
                  <c:v>5.36219</c:v>
                </c:pt>
                <c:pt idx="222">
                  <c:v>5.5978</c:v>
                </c:pt>
                <c:pt idx="223">
                  <c:v>2.22176</c:v>
                </c:pt>
                <c:pt idx="224">
                  <c:v>2.29195</c:v>
                </c:pt>
                <c:pt idx="225">
                  <c:v>2.53104</c:v>
                </c:pt>
                <c:pt idx="226">
                  <c:v>2.74153</c:v>
                </c:pt>
                <c:pt idx="227">
                  <c:v>3.15561</c:v>
                </c:pt>
                <c:pt idx="228">
                  <c:v>3.58195</c:v>
                </c:pt>
                <c:pt idx="229">
                  <c:v>3.63625</c:v>
                </c:pt>
                <c:pt idx="230">
                  <c:v>4.12494</c:v>
                </c:pt>
                <c:pt idx="231">
                  <c:v>5.09756</c:v>
                </c:pt>
                <c:pt idx="232">
                  <c:v>5.89288</c:v>
                </c:pt>
                <c:pt idx="233">
                  <c:v>0.478373</c:v>
                </c:pt>
                <c:pt idx="234">
                  <c:v>0.330651</c:v>
                </c:pt>
                <c:pt idx="235">
                  <c:v>0.304917</c:v>
                </c:pt>
                <c:pt idx="236">
                  <c:v>0.625199</c:v>
                </c:pt>
                <c:pt idx="237">
                  <c:v>0.852207</c:v>
                </c:pt>
                <c:pt idx="238">
                  <c:v>1.28835</c:v>
                </c:pt>
                <c:pt idx="239">
                  <c:v>1.55788</c:v>
                </c:pt>
                <c:pt idx="240">
                  <c:v>1.85119</c:v>
                </c:pt>
                <c:pt idx="241">
                  <c:v>1.92987</c:v>
                </c:pt>
                <c:pt idx="242">
                  <c:v>2.013</c:v>
                </c:pt>
                <c:pt idx="243">
                  <c:v>2.52934</c:v>
                </c:pt>
                <c:pt idx="244">
                  <c:v>3.04164</c:v>
                </c:pt>
                <c:pt idx="245">
                  <c:v>2.96304</c:v>
                </c:pt>
                <c:pt idx="246">
                  <c:v>3.36206</c:v>
                </c:pt>
                <c:pt idx="247">
                  <c:v>3.72724</c:v>
                </c:pt>
                <c:pt idx="248">
                  <c:v>5.75439</c:v>
                </c:pt>
                <c:pt idx="249">
                  <c:v>5.96849</c:v>
                </c:pt>
                <c:pt idx="250">
                  <c:v>5.97115</c:v>
                </c:pt>
                <c:pt idx="251">
                  <c:v>1.33842</c:v>
                </c:pt>
                <c:pt idx="252">
                  <c:v>0.664448</c:v>
                </c:pt>
                <c:pt idx="253">
                  <c:v>0.347651</c:v>
                </c:pt>
                <c:pt idx="254">
                  <c:v>0.249942</c:v>
                </c:pt>
                <c:pt idx="255">
                  <c:v>0.257012</c:v>
                </c:pt>
                <c:pt idx="256">
                  <c:v>0.603062</c:v>
                </c:pt>
                <c:pt idx="257">
                  <c:v>0.940021</c:v>
                </c:pt>
                <c:pt idx="258">
                  <c:v>1.51098</c:v>
                </c:pt>
                <c:pt idx="259">
                  <c:v>1.9624</c:v>
                </c:pt>
                <c:pt idx="260">
                  <c:v>2.46796</c:v>
                </c:pt>
                <c:pt idx="261">
                  <c:v>2.69721</c:v>
                </c:pt>
                <c:pt idx="262">
                  <c:v>3.04456</c:v>
                </c:pt>
                <c:pt idx="263">
                  <c:v>3.2306</c:v>
                </c:pt>
                <c:pt idx="264">
                  <c:v>3.91515</c:v>
                </c:pt>
                <c:pt idx="265">
                  <c:v>3.90602</c:v>
                </c:pt>
                <c:pt idx="266">
                  <c:v>5.54119</c:v>
                </c:pt>
                <c:pt idx="267">
                  <c:v>5.19032</c:v>
                </c:pt>
                <c:pt idx="268">
                  <c:v>6.22778</c:v>
                </c:pt>
                <c:pt idx="269">
                  <c:v>6.46471</c:v>
                </c:pt>
                <c:pt idx="270">
                  <c:v>6.47145</c:v>
                </c:pt>
                <c:pt idx="271">
                  <c:v>1.27695</c:v>
                </c:pt>
                <c:pt idx="272">
                  <c:v>0.66822</c:v>
                </c:pt>
                <c:pt idx="273">
                  <c:v>2.27183</c:v>
                </c:pt>
                <c:pt idx="274">
                  <c:v>2.6034</c:v>
                </c:pt>
                <c:pt idx="275">
                  <c:v>3.39401</c:v>
                </c:pt>
                <c:pt idx="276">
                  <c:v>3.94632</c:v>
                </c:pt>
                <c:pt idx="277">
                  <c:v>4.23082</c:v>
                </c:pt>
                <c:pt idx="278">
                  <c:v>5.44813</c:v>
                </c:pt>
                <c:pt idx="279">
                  <c:v>5.65761</c:v>
                </c:pt>
                <c:pt idx="280">
                  <c:v>3.49281</c:v>
                </c:pt>
                <c:pt idx="281">
                  <c:v>3.48993</c:v>
                </c:pt>
                <c:pt idx="282">
                  <c:v>3.76382</c:v>
                </c:pt>
                <c:pt idx="283">
                  <c:v>4.19132</c:v>
                </c:pt>
                <c:pt idx="284">
                  <c:v>5.64703</c:v>
                </c:pt>
                <c:pt idx="285">
                  <c:v>6.40952</c:v>
                </c:pt>
                <c:pt idx="286">
                  <c:v>1.43219</c:v>
                </c:pt>
                <c:pt idx="287">
                  <c:v>1.43257</c:v>
                </c:pt>
                <c:pt idx="288">
                  <c:v>1.56634</c:v>
                </c:pt>
                <c:pt idx="289">
                  <c:v>1.97222</c:v>
                </c:pt>
                <c:pt idx="290">
                  <c:v>2.58385</c:v>
                </c:pt>
                <c:pt idx="291">
                  <c:v>3.095</c:v>
                </c:pt>
                <c:pt idx="292">
                  <c:v>3.90179</c:v>
                </c:pt>
                <c:pt idx="293">
                  <c:v>4.32039</c:v>
                </c:pt>
                <c:pt idx="294">
                  <c:v>4.86537</c:v>
                </c:pt>
                <c:pt idx="295">
                  <c:v>6.41294</c:v>
                </c:pt>
                <c:pt idx="296">
                  <c:v>6.64168</c:v>
                </c:pt>
                <c:pt idx="297">
                  <c:v>2.0401</c:v>
                </c:pt>
                <c:pt idx="298">
                  <c:v>2.03785</c:v>
                </c:pt>
                <c:pt idx="299">
                  <c:v>2.09674</c:v>
                </c:pt>
                <c:pt idx="300">
                  <c:v>2.10788</c:v>
                </c:pt>
                <c:pt idx="301">
                  <c:v>2.16306</c:v>
                </c:pt>
                <c:pt idx="302">
                  <c:v>2.19654</c:v>
                </c:pt>
                <c:pt idx="303">
                  <c:v>2.26717</c:v>
                </c:pt>
                <c:pt idx="304">
                  <c:v>2.28353</c:v>
                </c:pt>
                <c:pt idx="305">
                  <c:v>2.53669</c:v>
                </c:pt>
                <c:pt idx="306">
                  <c:v>2.91843</c:v>
                </c:pt>
                <c:pt idx="307">
                  <c:v>4.13565</c:v>
                </c:pt>
                <c:pt idx="308">
                  <c:v>3.67116</c:v>
                </c:pt>
                <c:pt idx="309">
                  <c:v>3.81859</c:v>
                </c:pt>
                <c:pt idx="310">
                  <c:v>4.04794</c:v>
                </c:pt>
                <c:pt idx="311">
                  <c:v>2.23762</c:v>
                </c:pt>
                <c:pt idx="312">
                  <c:v>2.26497</c:v>
                </c:pt>
                <c:pt idx="313">
                  <c:v>2.30873</c:v>
                </c:pt>
                <c:pt idx="314">
                  <c:v>2.39725</c:v>
                </c:pt>
                <c:pt idx="315">
                  <c:v>2.42842</c:v>
                </c:pt>
                <c:pt idx="316">
                  <c:v>2.45286</c:v>
                </c:pt>
                <c:pt idx="317">
                  <c:v>2.34456</c:v>
                </c:pt>
                <c:pt idx="318">
                  <c:v>2.54668</c:v>
                </c:pt>
                <c:pt idx="319">
                  <c:v>3.63885</c:v>
                </c:pt>
                <c:pt idx="320">
                  <c:v>3.95052</c:v>
                </c:pt>
                <c:pt idx="321">
                  <c:v>4.21764</c:v>
                </c:pt>
                <c:pt idx="322">
                  <c:v>4.72842</c:v>
                </c:pt>
                <c:pt idx="323">
                  <c:v>5.87547</c:v>
                </c:pt>
                <c:pt idx="324">
                  <c:v>7.19217</c:v>
                </c:pt>
              </c:numCache>
            </c:numRef>
          </c:xVal>
          <c:yVal>
            <c:numRef>
              <c:f>'(DOX_CTD - DOX_BOT)'!$F$17:$F$341</c:f>
              <c:numCache>
                <c:formatCode>General</c:formatCode>
                <c:ptCount val="325"/>
                <c:pt idx="0">
                  <c:v>0.0415809</c:v>
                </c:pt>
                <c:pt idx="1">
                  <c:v>0.00544405</c:v>
                </c:pt>
                <c:pt idx="2">
                  <c:v>-0.10044</c:v>
                </c:pt>
                <c:pt idx="3">
                  <c:v>0.100971</c:v>
                </c:pt>
                <c:pt idx="4">
                  <c:v>-0.106593</c:v>
                </c:pt>
                <c:pt idx="5">
                  <c:v>0.0480084</c:v>
                </c:pt>
                <c:pt idx="6">
                  <c:v>0.0569377</c:v>
                </c:pt>
                <c:pt idx="7">
                  <c:v>-0.358207</c:v>
                </c:pt>
                <c:pt idx="8">
                  <c:v>0.0483942</c:v>
                </c:pt>
                <c:pt idx="9">
                  <c:v>0.0300497</c:v>
                </c:pt>
                <c:pt idx="10">
                  <c:v>0.0278217</c:v>
                </c:pt>
                <c:pt idx="11">
                  <c:v>0.0299213</c:v>
                </c:pt>
                <c:pt idx="12">
                  <c:v>0.00699997</c:v>
                </c:pt>
                <c:pt idx="13">
                  <c:v>-0.0114727</c:v>
                </c:pt>
                <c:pt idx="14">
                  <c:v>0.0325766</c:v>
                </c:pt>
                <c:pt idx="15">
                  <c:v>-0.0423694</c:v>
                </c:pt>
                <c:pt idx="16">
                  <c:v>0.0305519</c:v>
                </c:pt>
                <c:pt idx="17">
                  <c:v>0.0216182</c:v>
                </c:pt>
                <c:pt idx="18">
                  <c:v>0.000551939</c:v>
                </c:pt>
                <c:pt idx="19">
                  <c:v>0.00182152</c:v>
                </c:pt>
                <c:pt idx="20">
                  <c:v>-0.0658793</c:v>
                </c:pt>
                <c:pt idx="21">
                  <c:v>0.0294981</c:v>
                </c:pt>
                <c:pt idx="22">
                  <c:v>0.0305352</c:v>
                </c:pt>
                <c:pt idx="23">
                  <c:v>0.0149966</c:v>
                </c:pt>
                <c:pt idx="24">
                  <c:v>0.0219966</c:v>
                </c:pt>
                <c:pt idx="25">
                  <c:v>-0.00809968</c:v>
                </c:pt>
                <c:pt idx="26">
                  <c:v>-0.00123656</c:v>
                </c:pt>
                <c:pt idx="27">
                  <c:v>0.00636101</c:v>
                </c:pt>
                <c:pt idx="28">
                  <c:v>-0.0601618</c:v>
                </c:pt>
                <c:pt idx="29">
                  <c:v>-0.0208921</c:v>
                </c:pt>
                <c:pt idx="30">
                  <c:v>-0.0225477</c:v>
                </c:pt>
                <c:pt idx="31">
                  <c:v>0.00164318</c:v>
                </c:pt>
                <c:pt idx="32">
                  <c:v>0.00762665</c:v>
                </c:pt>
                <c:pt idx="33">
                  <c:v>0.0230082</c:v>
                </c:pt>
                <c:pt idx="34">
                  <c:v>-0.00902486</c:v>
                </c:pt>
                <c:pt idx="35">
                  <c:v>0.0243983</c:v>
                </c:pt>
                <c:pt idx="36">
                  <c:v>-0.013448</c:v>
                </c:pt>
                <c:pt idx="37">
                  <c:v>-0.0270457</c:v>
                </c:pt>
                <c:pt idx="38">
                  <c:v>-0.110983</c:v>
                </c:pt>
                <c:pt idx="39">
                  <c:v>0.00565577</c:v>
                </c:pt>
                <c:pt idx="40">
                  <c:v>0.000771523</c:v>
                </c:pt>
                <c:pt idx="41">
                  <c:v>0.00650632</c:v>
                </c:pt>
                <c:pt idx="42">
                  <c:v>-0.0183694</c:v>
                </c:pt>
                <c:pt idx="43">
                  <c:v>0.0125437</c:v>
                </c:pt>
                <c:pt idx="44">
                  <c:v>0.0212283</c:v>
                </c:pt>
                <c:pt idx="45">
                  <c:v>-0.0139627</c:v>
                </c:pt>
                <c:pt idx="46">
                  <c:v>0.0123069</c:v>
                </c:pt>
                <c:pt idx="47">
                  <c:v>0.000717878</c:v>
                </c:pt>
                <c:pt idx="48">
                  <c:v>0.00994205</c:v>
                </c:pt>
                <c:pt idx="49">
                  <c:v>-0.0760663</c:v>
                </c:pt>
                <c:pt idx="50">
                  <c:v>0.0215855</c:v>
                </c:pt>
                <c:pt idx="51">
                  <c:v>0.0260749</c:v>
                </c:pt>
                <c:pt idx="52">
                  <c:v>0.000348568</c:v>
                </c:pt>
                <c:pt idx="53">
                  <c:v>0.00239795</c:v>
                </c:pt>
                <c:pt idx="54">
                  <c:v>-0.0218092</c:v>
                </c:pt>
                <c:pt idx="55">
                  <c:v>-0.0139834</c:v>
                </c:pt>
                <c:pt idx="56">
                  <c:v>0.0116094</c:v>
                </c:pt>
                <c:pt idx="57">
                  <c:v>-0.00312853</c:v>
                </c:pt>
                <c:pt idx="58">
                  <c:v>0.086585</c:v>
                </c:pt>
                <c:pt idx="59">
                  <c:v>0.10412</c:v>
                </c:pt>
                <c:pt idx="60">
                  <c:v>0.0270247</c:v>
                </c:pt>
                <c:pt idx="61">
                  <c:v>0.0387139</c:v>
                </c:pt>
                <c:pt idx="62">
                  <c:v>0.0174315</c:v>
                </c:pt>
                <c:pt idx="63">
                  <c:v>-0.00589633</c:v>
                </c:pt>
                <c:pt idx="64">
                  <c:v>-0.0366223</c:v>
                </c:pt>
                <c:pt idx="65">
                  <c:v>-0.141349</c:v>
                </c:pt>
                <c:pt idx="66">
                  <c:v>-0.00470972</c:v>
                </c:pt>
                <c:pt idx="67">
                  <c:v>-0.00283819</c:v>
                </c:pt>
                <c:pt idx="68">
                  <c:v>-0.0020996</c:v>
                </c:pt>
                <c:pt idx="69">
                  <c:v>-0.0111992</c:v>
                </c:pt>
                <c:pt idx="70">
                  <c:v>-0.0103486</c:v>
                </c:pt>
                <c:pt idx="71">
                  <c:v>-0.0010249</c:v>
                </c:pt>
                <c:pt idx="72">
                  <c:v>0.00474274</c:v>
                </c:pt>
                <c:pt idx="73">
                  <c:v>-0.00709128</c:v>
                </c:pt>
                <c:pt idx="74">
                  <c:v>-0.0271993</c:v>
                </c:pt>
                <c:pt idx="75">
                  <c:v>-0.00565982</c:v>
                </c:pt>
                <c:pt idx="76">
                  <c:v>-0.0310996</c:v>
                </c:pt>
                <c:pt idx="77">
                  <c:v>-0.0275104</c:v>
                </c:pt>
                <c:pt idx="78">
                  <c:v>-0.0361826</c:v>
                </c:pt>
                <c:pt idx="79">
                  <c:v>-0.0393653</c:v>
                </c:pt>
                <c:pt idx="80">
                  <c:v>0.0170746</c:v>
                </c:pt>
                <c:pt idx="81">
                  <c:v>0.0413651</c:v>
                </c:pt>
                <c:pt idx="82">
                  <c:v>-0.00396681</c:v>
                </c:pt>
                <c:pt idx="83">
                  <c:v>0.013299</c:v>
                </c:pt>
                <c:pt idx="84">
                  <c:v>0.0176225</c:v>
                </c:pt>
                <c:pt idx="85">
                  <c:v>-0.00302488</c:v>
                </c:pt>
                <c:pt idx="86">
                  <c:v>-0.00184232</c:v>
                </c:pt>
                <c:pt idx="87">
                  <c:v>0.0165229</c:v>
                </c:pt>
                <c:pt idx="88">
                  <c:v>0.0106805</c:v>
                </c:pt>
                <c:pt idx="89">
                  <c:v>0.0233983</c:v>
                </c:pt>
                <c:pt idx="90">
                  <c:v>0.0139419</c:v>
                </c:pt>
                <c:pt idx="91">
                  <c:v>0.0143733</c:v>
                </c:pt>
                <c:pt idx="92">
                  <c:v>0.0417097</c:v>
                </c:pt>
                <c:pt idx="93">
                  <c:v>0.00811625</c:v>
                </c:pt>
                <c:pt idx="94">
                  <c:v>0.0257094</c:v>
                </c:pt>
                <c:pt idx="95">
                  <c:v>0.0359752</c:v>
                </c:pt>
                <c:pt idx="96">
                  <c:v>-0.016058</c:v>
                </c:pt>
                <c:pt idx="97">
                  <c:v>0.0318842</c:v>
                </c:pt>
                <c:pt idx="98">
                  <c:v>0.091548</c:v>
                </c:pt>
                <c:pt idx="99">
                  <c:v>0.0669169</c:v>
                </c:pt>
                <c:pt idx="100">
                  <c:v>0.0770993</c:v>
                </c:pt>
                <c:pt idx="101">
                  <c:v>-0.0166392</c:v>
                </c:pt>
                <c:pt idx="102">
                  <c:v>0.177859</c:v>
                </c:pt>
                <c:pt idx="103">
                  <c:v>-0.0137137</c:v>
                </c:pt>
                <c:pt idx="104">
                  <c:v>-0.00591284</c:v>
                </c:pt>
                <c:pt idx="105">
                  <c:v>0.00694609</c:v>
                </c:pt>
                <c:pt idx="106">
                  <c:v>0.0215104</c:v>
                </c:pt>
                <c:pt idx="107">
                  <c:v>0.0187552</c:v>
                </c:pt>
                <c:pt idx="108">
                  <c:v>0.034606</c:v>
                </c:pt>
                <c:pt idx="109">
                  <c:v>0.0265644</c:v>
                </c:pt>
                <c:pt idx="110">
                  <c:v>0.152247</c:v>
                </c:pt>
                <c:pt idx="111">
                  <c:v>0.1051</c:v>
                </c:pt>
                <c:pt idx="112">
                  <c:v>0.114768</c:v>
                </c:pt>
                <c:pt idx="113">
                  <c:v>0.14311</c:v>
                </c:pt>
                <c:pt idx="114">
                  <c:v>0.184485</c:v>
                </c:pt>
                <c:pt idx="115">
                  <c:v>0.22244</c:v>
                </c:pt>
                <c:pt idx="116">
                  <c:v>0.263423</c:v>
                </c:pt>
                <c:pt idx="117">
                  <c:v>0.18712</c:v>
                </c:pt>
                <c:pt idx="118">
                  <c:v>0.235439</c:v>
                </c:pt>
                <c:pt idx="119">
                  <c:v>0.0167967</c:v>
                </c:pt>
                <c:pt idx="120">
                  <c:v>-0.0146765</c:v>
                </c:pt>
                <c:pt idx="121">
                  <c:v>-0.000593424</c:v>
                </c:pt>
                <c:pt idx="122">
                  <c:v>-0.00909948</c:v>
                </c:pt>
                <c:pt idx="123">
                  <c:v>0.00072217</c:v>
                </c:pt>
                <c:pt idx="124">
                  <c:v>-0.0439501</c:v>
                </c:pt>
                <c:pt idx="125">
                  <c:v>0.063859</c:v>
                </c:pt>
                <c:pt idx="126">
                  <c:v>0.0325227</c:v>
                </c:pt>
                <c:pt idx="127">
                  <c:v>-0.109199</c:v>
                </c:pt>
                <c:pt idx="128">
                  <c:v>-0.00831556</c:v>
                </c:pt>
                <c:pt idx="129">
                  <c:v>0.0151248</c:v>
                </c:pt>
                <c:pt idx="130">
                  <c:v>-0.0553278</c:v>
                </c:pt>
                <c:pt idx="131">
                  <c:v>-0.0454814</c:v>
                </c:pt>
                <c:pt idx="132">
                  <c:v>-0.211527</c:v>
                </c:pt>
                <c:pt idx="133">
                  <c:v>0.0314775</c:v>
                </c:pt>
                <c:pt idx="134">
                  <c:v>-0.00524902</c:v>
                </c:pt>
                <c:pt idx="135">
                  <c:v>0.0140624</c:v>
                </c:pt>
                <c:pt idx="136">
                  <c:v>-0.000489712</c:v>
                </c:pt>
                <c:pt idx="137">
                  <c:v>-0.00432777</c:v>
                </c:pt>
                <c:pt idx="138">
                  <c:v>0.0193279</c:v>
                </c:pt>
                <c:pt idx="139">
                  <c:v>-0.0215187</c:v>
                </c:pt>
                <c:pt idx="140">
                  <c:v>0.0252759</c:v>
                </c:pt>
                <c:pt idx="141">
                  <c:v>0.00901246</c:v>
                </c:pt>
                <c:pt idx="142">
                  <c:v>0.0209584</c:v>
                </c:pt>
                <c:pt idx="143">
                  <c:v>0.0142448</c:v>
                </c:pt>
                <c:pt idx="144">
                  <c:v>0.176546</c:v>
                </c:pt>
                <c:pt idx="145">
                  <c:v>-0.000772476</c:v>
                </c:pt>
                <c:pt idx="146">
                  <c:v>-0.0226307</c:v>
                </c:pt>
                <c:pt idx="147">
                  <c:v>0.0274813</c:v>
                </c:pt>
                <c:pt idx="148">
                  <c:v>0.00854778</c:v>
                </c:pt>
                <c:pt idx="149">
                  <c:v>-0.0207386</c:v>
                </c:pt>
                <c:pt idx="150">
                  <c:v>-0.00770974</c:v>
                </c:pt>
                <c:pt idx="151">
                  <c:v>-0.086</c:v>
                </c:pt>
                <c:pt idx="152">
                  <c:v>-0.0254607</c:v>
                </c:pt>
                <c:pt idx="153">
                  <c:v>0.00292134</c:v>
                </c:pt>
                <c:pt idx="154">
                  <c:v>-0.0313694</c:v>
                </c:pt>
                <c:pt idx="155">
                  <c:v>-0.0634649</c:v>
                </c:pt>
                <c:pt idx="156">
                  <c:v>-0.052083</c:v>
                </c:pt>
                <c:pt idx="157">
                  <c:v>0.00357676</c:v>
                </c:pt>
                <c:pt idx="158">
                  <c:v>0.000809193</c:v>
                </c:pt>
                <c:pt idx="159">
                  <c:v>-0.0115104</c:v>
                </c:pt>
                <c:pt idx="160">
                  <c:v>0.0295601</c:v>
                </c:pt>
                <c:pt idx="161">
                  <c:v>0.010942</c:v>
                </c:pt>
                <c:pt idx="162">
                  <c:v>0.107805</c:v>
                </c:pt>
                <c:pt idx="163">
                  <c:v>0.0553527</c:v>
                </c:pt>
                <c:pt idx="164">
                  <c:v>0.186195</c:v>
                </c:pt>
                <c:pt idx="165">
                  <c:v>-0.0195312</c:v>
                </c:pt>
                <c:pt idx="166">
                  <c:v>0.00525713</c:v>
                </c:pt>
                <c:pt idx="167">
                  <c:v>-0.109232</c:v>
                </c:pt>
                <c:pt idx="168">
                  <c:v>-0.0440041</c:v>
                </c:pt>
                <c:pt idx="169">
                  <c:v>-0.0184523</c:v>
                </c:pt>
                <c:pt idx="170">
                  <c:v>-0.00714523</c:v>
                </c:pt>
                <c:pt idx="171">
                  <c:v>0.00625727</c:v>
                </c:pt>
                <c:pt idx="172">
                  <c:v>-0.00348961</c:v>
                </c:pt>
                <c:pt idx="173">
                  <c:v>0.0151743</c:v>
                </c:pt>
                <c:pt idx="174">
                  <c:v>0.0147552</c:v>
                </c:pt>
                <c:pt idx="175">
                  <c:v>-0.000269651</c:v>
                </c:pt>
                <c:pt idx="176">
                  <c:v>0.0234399</c:v>
                </c:pt>
                <c:pt idx="177">
                  <c:v>0.01317</c:v>
                </c:pt>
                <c:pt idx="178">
                  <c:v>0.0247345</c:v>
                </c:pt>
                <c:pt idx="179">
                  <c:v>0.0497718</c:v>
                </c:pt>
                <c:pt idx="180">
                  <c:v>0.0589876</c:v>
                </c:pt>
                <c:pt idx="181">
                  <c:v>0.0924938</c:v>
                </c:pt>
                <c:pt idx="182">
                  <c:v>0.102067</c:v>
                </c:pt>
                <c:pt idx="183">
                  <c:v>0.189917</c:v>
                </c:pt>
                <c:pt idx="184">
                  <c:v>0.119643</c:v>
                </c:pt>
                <c:pt idx="185">
                  <c:v>0.144448</c:v>
                </c:pt>
                <c:pt idx="186">
                  <c:v>0.127689</c:v>
                </c:pt>
                <c:pt idx="187">
                  <c:v>0.0211452</c:v>
                </c:pt>
                <c:pt idx="188">
                  <c:v>0.0188548</c:v>
                </c:pt>
                <c:pt idx="189">
                  <c:v>0.0205958</c:v>
                </c:pt>
                <c:pt idx="190">
                  <c:v>0.0171452</c:v>
                </c:pt>
                <c:pt idx="191">
                  <c:v>0.0362034</c:v>
                </c:pt>
                <c:pt idx="192">
                  <c:v>0.0692117</c:v>
                </c:pt>
                <c:pt idx="193">
                  <c:v>0.0932198</c:v>
                </c:pt>
                <c:pt idx="194">
                  <c:v>-0.0242822</c:v>
                </c:pt>
                <c:pt idx="195">
                  <c:v>0.111324</c:v>
                </c:pt>
                <c:pt idx="196">
                  <c:v>0.143071</c:v>
                </c:pt>
                <c:pt idx="197">
                  <c:v>0.154253</c:v>
                </c:pt>
                <c:pt idx="198">
                  <c:v>0.21044</c:v>
                </c:pt>
                <c:pt idx="199">
                  <c:v>0.167154</c:v>
                </c:pt>
                <c:pt idx="200">
                  <c:v>0.315784</c:v>
                </c:pt>
                <c:pt idx="201">
                  <c:v>0.15507</c:v>
                </c:pt>
                <c:pt idx="202">
                  <c:v>0.0306764</c:v>
                </c:pt>
                <c:pt idx="203">
                  <c:v>0.0342324</c:v>
                </c:pt>
                <c:pt idx="204">
                  <c:v>0.0121577</c:v>
                </c:pt>
                <c:pt idx="205">
                  <c:v>0.0273361</c:v>
                </c:pt>
                <c:pt idx="206">
                  <c:v>0.0348463</c:v>
                </c:pt>
                <c:pt idx="207">
                  <c:v>0.0194812</c:v>
                </c:pt>
                <c:pt idx="208">
                  <c:v>-0.0384355</c:v>
                </c:pt>
                <c:pt idx="209">
                  <c:v>-0.00656033</c:v>
                </c:pt>
                <c:pt idx="210">
                  <c:v>0.0181079</c:v>
                </c:pt>
                <c:pt idx="211">
                  <c:v>0.000423193</c:v>
                </c:pt>
                <c:pt idx="212">
                  <c:v>0.0292325</c:v>
                </c:pt>
                <c:pt idx="213">
                  <c:v>0.05</c:v>
                </c:pt>
                <c:pt idx="214">
                  <c:v>-0.0149126</c:v>
                </c:pt>
                <c:pt idx="215">
                  <c:v>-0.0809417</c:v>
                </c:pt>
                <c:pt idx="216">
                  <c:v>-0.0119877</c:v>
                </c:pt>
                <c:pt idx="217">
                  <c:v>-0.00348759</c:v>
                </c:pt>
                <c:pt idx="218">
                  <c:v>0.0311618</c:v>
                </c:pt>
                <c:pt idx="219">
                  <c:v>0.0391991</c:v>
                </c:pt>
                <c:pt idx="220">
                  <c:v>-0.0165932</c:v>
                </c:pt>
                <c:pt idx="221">
                  <c:v>-0.0128093</c:v>
                </c:pt>
                <c:pt idx="222">
                  <c:v>-0.0272007</c:v>
                </c:pt>
                <c:pt idx="223">
                  <c:v>0.00775528</c:v>
                </c:pt>
                <c:pt idx="224">
                  <c:v>0.014946</c:v>
                </c:pt>
                <c:pt idx="225">
                  <c:v>-0.0039587</c:v>
                </c:pt>
                <c:pt idx="226">
                  <c:v>0.0195312</c:v>
                </c:pt>
                <c:pt idx="227">
                  <c:v>0.0326059</c:v>
                </c:pt>
                <c:pt idx="228">
                  <c:v>0.0199502</c:v>
                </c:pt>
                <c:pt idx="229">
                  <c:v>0.0132532</c:v>
                </c:pt>
                <c:pt idx="230">
                  <c:v>0.0219417</c:v>
                </c:pt>
                <c:pt idx="231">
                  <c:v>-0.20444</c:v>
                </c:pt>
                <c:pt idx="232">
                  <c:v>-0.00311613</c:v>
                </c:pt>
                <c:pt idx="233">
                  <c:v>0.0263734</c:v>
                </c:pt>
                <c:pt idx="234">
                  <c:v>-0.0123485</c:v>
                </c:pt>
                <c:pt idx="235">
                  <c:v>-0.018083</c:v>
                </c:pt>
                <c:pt idx="236">
                  <c:v>-0.00380081</c:v>
                </c:pt>
                <c:pt idx="237">
                  <c:v>0.00220746</c:v>
                </c:pt>
                <c:pt idx="238">
                  <c:v>-0.00264728</c:v>
                </c:pt>
                <c:pt idx="239">
                  <c:v>-0.00412452</c:v>
                </c:pt>
                <c:pt idx="240">
                  <c:v>0.00218678</c:v>
                </c:pt>
                <c:pt idx="241">
                  <c:v>0.0338713</c:v>
                </c:pt>
                <c:pt idx="242">
                  <c:v>0.018</c:v>
                </c:pt>
                <c:pt idx="243">
                  <c:v>0.0463443</c:v>
                </c:pt>
                <c:pt idx="244">
                  <c:v>0.006639</c:v>
                </c:pt>
                <c:pt idx="245">
                  <c:v>0.0670373</c:v>
                </c:pt>
                <c:pt idx="246">
                  <c:v>0.110058</c:v>
                </c:pt>
                <c:pt idx="247">
                  <c:v>0.110236</c:v>
                </c:pt>
                <c:pt idx="248">
                  <c:v>0.112394</c:v>
                </c:pt>
                <c:pt idx="249">
                  <c:v>0.173494</c:v>
                </c:pt>
                <c:pt idx="250">
                  <c:v>0.174145</c:v>
                </c:pt>
                <c:pt idx="251">
                  <c:v>0.000417233</c:v>
                </c:pt>
                <c:pt idx="252">
                  <c:v>0.0144482</c:v>
                </c:pt>
                <c:pt idx="253">
                  <c:v>0.00265145</c:v>
                </c:pt>
                <c:pt idx="254">
                  <c:v>0.0149419</c:v>
                </c:pt>
                <c:pt idx="255">
                  <c:v>0.0180125</c:v>
                </c:pt>
                <c:pt idx="256">
                  <c:v>0.0430622</c:v>
                </c:pt>
                <c:pt idx="257">
                  <c:v>0.0540208</c:v>
                </c:pt>
                <c:pt idx="258">
                  <c:v>0.0679752</c:v>
                </c:pt>
                <c:pt idx="259">
                  <c:v>0.0853983</c:v>
                </c:pt>
                <c:pt idx="260">
                  <c:v>0.123958</c:v>
                </c:pt>
                <c:pt idx="261">
                  <c:v>0.160208</c:v>
                </c:pt>
                <c:pt idx="262">
                  <c:v>0.157556</c:v>
                </c:pt>
                <c:pt idx="263">
                  <c:v>0.172601</c:v>
                </c:pt>
                <c:pt idx="264">
                  <c:v>0.159149</c:v>
                </c:pt>
                <c:pt idx="265">
                  <c:v>0.159017</c:v>
                </c:pt>
                <c:pt idx="266">
                  <c:v>0.291191</c:v>
                </c:pt>
                <c:pt idx="267">
                  <c:v>0.23332</c:v>
                </c:pt>
                <c:pt idx="268">
                  <c:v>0.125776</c:v>
                </c:pt>
                <c:pt idx="269">
                  <c:v>0.244706</c:v>
                </c:pt>
                <c:pt idx="270">
                  <c:v>0.257448</c:v>
                </c:pt>
                <c:pt idx="271">
                  <c:v>0.29295</c:v>
                </c:pt>
                <c:pt idx="272">
                  <c:v>0.19522</c:v>
                </c:pt>
                <c:pt idx="273">
                  <c:v>0.0288258</c:v>
                </c:pt>
                <c:pt idx="274">
                  <c:v>0.0163984</c:v>
                </c:pt>
                <c:pt idx="275">
                  <c:v>0.0230124</c:v>
                </c:pt>
                <c:pt idx="276">
                  <c:v>0.00231528</c:v>
                </c:pt>
                <c:pt idx="277">
                  <c:v>0.0398216</c:v>
                </c:pt>
                <c:pt idx="278">
                  <c:v>-0.00786686</c:v>
                </c:pt>
                <c:pt idx="279">
                  <c:v>0.0166144</c:v>
                </c:pt>
                <c:pt idx="280">
                  <c:v>0.0228133</c:v>
                </c:pt>
                <c:pt idx="281">
                  <c:v>-0.0100663</c:v>
                </c:pt>
                <c:pt idx="282">
                  <c:v>-0.0111785</c:v>
                </c:pt>
                <c:pt idx="283">
                  <c:v>-0.0116787</c:v>
                </c:pt>
                <c:pt idx="284">
                  <c:v>-0.007967</c:v>
                </c:pt>
                <c:pt idx="285">
                  <c:v>0.00052309</c:v>
                </c:pt>
                <c:pt idx="286">
                  <c:v>-0.0358133</c:v>
                </c:pt>
                <c:pt idx="287">
                  <c:v>-0.0324316</c:v>
                </c:pt>
                <c:pt idx="288">
                  <c:v>-0.0266639</c:v>
                </c:pt>
                <c:pt idx="289">
                  <c:v>-0.0427802</c:v>
                </c:pt>
                <c:pt idx="290">
                  <c:v>-0.0291533</c:v>
                </c:pt>
                <c:pt idx="291">
                  <c:v>-0.0960042</c:v>
                </c:pt>
                <c:pt idx="292">
                  <c:v>-0.0432115</c:v>
                </c:pt>
                <c:pt idx="293">
                  <c:v>-0.0646062</c:v>
                </c:pt>
                <c:pt idx="294">
                  <c:v>-0.177631</c:v>
                </c:pt>
                <c:pt idx="295">
                  <c:v>0.00293779</c:v>
                </c:pt>
                <c:pt idx="296">
                  <c:v>-0.0163236</c:v>
                </c:pt>
                <c:pt idx="297">
                  <c:v>-0.0388963</c:v>
                </c:pt>
                <c:pt idx="298">
                  <c:v>0.00285459</c:v>
                </c:pt>
                <c:pt idx="299">
                  <c:v>0.0127385</c:v>
                </c:pt>
                <c:pt idx="300">
                  <c:v>0.0158796</c:v>
                </c:pt>
                <c:pt idx="301">
                  <c:v>-0.023942</c:v>
                </c:pt>
                <c:pt idx="302">
                  <c:v>0.0205393</c:v>
                </c:pt>
                <c:pt idx="303">
                  <c:v>0.0271702</c:v>
                </c:pt>
                <c:pt idx="304">
                  <c:v>0.015527</c:v>
                </c:pt>
                <c:pt idx="305">
                  <c:v>0.0326929</c:v>
                </c:pt>
                <c:pt idx="306">
                  <c:v>-0.0165684</c:v>
                </c:pt>
                <c:pt idx="307">
                  <c:v>0.0576539</c:v>
                </c:pt>
                <c:pt idx="308">
                  <c:v>-0.0188382</c:v>
                </c:pt>
                <c:pt idx="309">
                  <c:v>0.0475893</c:v>
                </c:pt>
                <c:pt idx="310">
                  <c:v>0.032939</c:v>
                </c:pt>
                <c:pt idx="311">
                  <c:v>-0.0163817</c:v>
                </c:pt>
                <c:pt idx="312">
                  <c:v>-0.00603318</c:v>
                </c:pt>
                <c:pt idx="313">
                  <c:v>-0.022274</c:v>
                </c:pt>
                <c:pt idx="314">
                  <c:v>0.019253</c:v>
                </c:pt>
                <c:pt idx="315">
                  <c:v>-0.0095768</c:v>
                </c:pt>
                <c:pt idx="316">
                  <c:v>-0.021137</c:v>
                </c:pt>
                <c:pt idx="317">
                  <c:v>-0.000443935</c:v>
                </c:pt>
                <c:pt idx="318">
                  <c:v>-0.00631523</c:v>
                </c:pt>
                <c:pt idx="319">
                  <c:v>0.0378463</c:v>
                </c:pt>
                <c:pt idx="320">
                  <c:v>0.00551867</c:v>
                </c:pt>
                <c:pt idx="321">
                  <c:v>-0.00735664</c:v>
                </c:pt>
                <c:pt idx="322">
                  <c:v>-0.104577</c:v>
                </c:pt>
                <c:pt idx="323">
                  <c:v>-0.103527</c:v>
                </c:pt>
                <c:pt idx="324">
                  <c:v>0.077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167</c:f>
              <c:numCache>
                <c:formatCode>General</c:formatCode>
                <c:ptCount val="151"/>
                <c:pt idx="0">
                  <c:v>3.61758</c:v>
                </c:pt>
                <c:pt idx="1">
                  <c:v>3.85844</c:v>
                </c:pt>
                <c:pt idx="2">
                  <c:v>4.67956</c:v>
                </c:pt>
                <c:pt idx="3">
                  <c:v>3.98001</c:v>
                </c:pt>
                <c:pt idx="4">
                  <c:v>4.35494</c:v>
                </c:pt>
                <c:pt idx="5">
                  <c:v>5.12139</c:v>
                </c:pt>
                <c:pt idx="6">
                  <c:v>1.55405</c:v>
                </c:pt>
                <c:pt idx="7">
                  <c:v>1.88882</c:v>
                </c:pt>
                <c:pt idx="8">
                  <c:v>2.17892</c:v>
                </c:pt>
                <c:pt idx="9">
                  <c:v>3.777</c:v>
                </c:pt>
                <c:pt idx="10">
                  <c:v>4.07553</c:v>
                </c:pt>
                <c:pt idx="11">
                  <c:v>5.44058</c:v>
                </c:pt>
                <c:pt idx="12">
                  <c:v>5.48563</c:v>
                </c:pt>
                <c:pt idx="13">
                  <c:v>1.43755</c:v>
                </c:pt>
                <c:pt idx="14">
                  <c:v>1.47162</c:v>
                </c:pt>
                <c:pt idx="15">
                  <c:v>1.88255</c:v>
                </c:pt>
                <c:pt idx="16">
                  <c:v>2.92582</c:v>
                </c:pt>
                <c:pt idx="17">
                  <c:v>4.31712</c:v>
                </c:pt>
                <c:pt idx="18">
                  <c:v>6.0425</c:v>
                </c:pt>
                <c:pt idx="19">
                  <c:v>6.04954</c:v>
                </c:pt>
                <c:pt idx="20">
                  <c:v>1.024</c:v>
                </c:pt>
                <c:pt idx="21">
                  <c:v>1.024</c:v>
                </c:pt>
                <c:pt idx="22">
                  <c:v>1.0029</c:v>
                </c:pt>
                <c:pt idx="23">
                  <c:v>1.67276</c:v>
                </c:pt>
                <c:pt idx="24">
                  <c:v>2.09936</c:v>
                </c:pt>
                <c:pt idx="25">
                  <c:v>3.09184</c:v>
                </c:pt>
                <c:pt idx="26">
                  <c:v>4.87911</c:v>
                </c:pt>
                <c:pt idx="27">
                  <c:v>5.92245</c:v>
                </c:pt>
                <c:pt idx="28">
                  <c:v>5.96664</c:v>
                </c:pt>
                <c:pt idx="29">
                  <c:v>1.34363</c:v>
                </c:pt>
                <c:pt idx="30">
                  <c:v>1.23301</c:v>
                </c:pt>
                <c:pt idx="31">
                  <c:v>1.38898</c:v>
                </c:pt>
                <c:pt idx="32">
                  <c:v>1.5024</c:v>
                </c:pt>
                <c:pt idx="33">
                  <c:v>2.34655</c:v>
                </c:pt>
                <c:pt idx="34">
                  <c:v>3.00295</c:v>
                </c:pt>
                <c:pt idx="35">
                  <c:v>6.02866</c:v>
                </c:pt>
                <c:pt idx="36">
                  <c:v>6.07177</c:v>
                </c:pt>
                <c:pt idx="37">
                  <c:v>1.74767</c:v>
                </c:pt>
                <c:pt idx="38">
                  <c:v>1.92252</c:v>
                </c:pt>
                <c:pt idx="39">
                  <c:v>4.76448</c:v>
                </c:pt>
                <c:pt idx="40">
                  <c:v>5.35575</c:v>
                </c:pt>
                <c:pt idx="41">
                  <c:v>6.18706</c:v>
                </c:pt>
                <c:pt idx="42">
                  <c:v>6.30551</c:v>
                </c:pt>
                <c:pt idx="43">
                  <c:v>2.08567</c:v>
                </c:pt>
                <c:pt idx="44">
                  <c:v>2.26633</c:v>
                </c:pt>
                <c:pt idx="45">
                  <c:v>2.55848</c:v>
                </c:pt>
                <c:pt idx="46">
                  <c:v>2.95028</c:v>
                </c:pt>
                <c:pt idx="47">
                  <c:v>3.24501</c:v>
                </c:pt>
                <c:pt idx="48">
                  <c:v>3.47396</c:v>
                </c:pt>
                <c:pt idx="49">
                  <c:v>3.56424</c:v>
                </c:pt>
                <c:pt idx="50">
                  <c:v>5.84523</c:v>
                </c:pt>
                <c:pt idx="51">
                  <c:v>2.24537</c:v>
                </c:pt>
                <c:pt idx="52">
                  <c:v>2.68848</c:v>
                </c:pt>
                <c:pt idx="53">
                  <c:v>2.94255</c:v>
                </c:pt>
                <c:pt idx="54">
                  <c:v>3.57226</c:v>
                </c:pt>
                <c:pt idx="55">
                  <c:v>3.96129</c:v>
                </c:pt>
                <c:pt idx="56">
                  <c:v>4.964</c:v>
                </c:pt>
                <c:pt idx="57">
                  <c:v>5.67154</c:v>
                </c:pt>
                <c:pt idx="58">
                  <c:v>2.30692</c:v>
                </c:pt>
                <c:pt idx="59">
                  <c:v>3.08263</c:v>
                </c:pt>
                <c:pt idx="60">
                  <c:v>3.74154</c:v>
                </c:pt>
                <c:pt idx="61">
                  <c:v>4.33892</c:v>
                </c:pt>
                <c:pt idx="62">
                  <c:v>5.52458</c:v>
                </c:pt>
                <c:pt idx="63">
                  <c:v>5.65881</c:v>
                </c:pt>
                <c:pt idx="64">
                  <c:v>1.14049</c:v>
                </c:pt>
                <c:pt idx="65">
                  <c:v>3.81756</c:v>
                </c:pt>
                <c:pt idx="66">
                  <c:v>4.84694</c:v>
                </c:pt>
                <c:pt idx="67">
                  <c:v>5.47835</c:v>
                </c:pt>
                <c:pt idx="68">
                  <c:v>6.30147</c:v>
                </c:pt>
                <c:pt idx="69">
                  <c:v>6.35326</c:v>
                </c:pt>
                <c:pt idx="70">
                  <c:v>1.56068</c:v>
                </c:pt>
                <c:pt idx="71">
                  <c:v>1.50623</c:v>
                </c:pt>
                <c:pt idx="72">
                  <c:v>2.12516</c:v>
                </c:pt>
                <c:pt idx="73">
                  <c:v>3.48034</c:v>
                </c:pt>
                <c:pt idx="74">
                  <c:v>4.22385</c:v>
                </c:pt>
                <c:pt idx="75">
                  <c:v>4.49248</c:v>
                </c:pt>
                <c:pt idx="76">
                  <c:v>5.54856</c:v>
                </c:pt>
                <c:pt idx="77">
                  <c:v>6.21744</c:v>
                </c:pt>
                <c:pt idx="78">
                  <c:v>6.43811</c:v>
                </c:pt>
                <c:pt idx="79">
                  <c:v>2.79042</c:v>
                </c:pt>
                <c:pt idx="80">
                  <c:v>3.65823</c:v>
                </c:pt>
                <c:pt idx="81">
                  <c:v>4.019</c:v>
                </c:pt>
                <c:pt idx="82">
                  <c:v>4.07109</c:v>
                </c:pt>
                <c:pt idx="83">
                  <c:v>4.68406</c:v>
                </c:pt>
                <c:pt idx="84">
                  <c:v>6.11401</c:v>
                </c:pt>
                <c:pt idx="85">
                  <c:v>6.16551</c:v>
                </c:pt>
                <c:pt idx="86">
                  <c:v>3.72716</c:v>
                </c:pt>
                <c:pt idx="87">
                  <c:v>3.6602</c:v>
                </c:pt>
                <c:pt idx="88">
                  <c:v>3.68841</c:v>
                </c:pt>
                <c:pt idx="89">
                  <c:v>5.36219</c:v>
                </c:pt>
                <c:pt idx="90">
                  <c:v>5.5978</c:v>
                </c:pt>
                <c:pt idx="91">
                  <c:v>2.27183</c:v>
                </c:pt>
                <c:pt idx="92">
                  <c:v>2.6034</c:v>
                </c:pt>
                <c:pt idx="93">
                  <c:v>3.39401</c:v>
                </c:pt>
                <c:pt idx="94">
                  <c:v>3.94632</c:v>
                </c:pt>
                <c:pt idx="95">
                  <c:v>4.23082</c:v>
                </c:pt>
                <c:pt idx="96">
                  <c:v>5.44813</c:v>
                </c:pt>
                <c:pt idx="97">
                  <c:v>5.65761</c:v>
                </c:pt>
                <c:pt idx="98">
                  <c:v>3.49281</c:v>
                </c:pt>
                <c:pt idx="99">
                  <c:v>3.48993</c:v>
                </c:pt>
                <c:pt idx="100">
                  <c:v>3.76382</c:v>
                </c:pt>
                <c:pt idx="101">
                  <c:v>4.19132</c:v>
                </c:pt>
                <c:pt idx="102">
                  <c:v>5.64703</c:v>
                </c:pt>
                <c:pt idx="103">
                  <c:v>6.40952</c:v>
                </c:pt>
                <c:pt idx="104">
                  <c:v>1.43219</c:v>
                </c:pt>
                <c:pt idx="105">
                  <c:v>1.43257</c:v>
                </c:pt>
                <c:pt idx="106">
                  <c:v>1.56634</c:v>
                </c:pt>
                <c:pt idx="107">
                  <c:v>1.97222</c:v>
                </c:pt>
                <c:pt idx="108">
                  <c:v>2.58385</c:v>
                </c:pt>
                <c:pt idx="109">
                  <c:v>3.095</c:v>
                </c:pt>
                <c:pt idx="110">
                  <c:v>3.90179</c:v>
                </c:pt>
                <c:pt idx="111">
                  <c:v>4.32039</c:v>
                </c:pt>
                <c:pt idx="112">
                  <c:v>6.41294</c:v>
                </c:pt>
                <c:pt idx="113">
                  <c:v>6.64168</c:v>
                </c:pt>
                <c:pt idx="114">
                  <c:v>2.0401</c:v>
                </c:pt>
                <c:pt idx="115">
                  <c:v>2.03785</c:v>
                </c:pt>
                <c:pt idx="116">
                  <c:v>2.09674</c:v>
                </c:pt>
                <c:pt idx="117">
                  <c:v>2.10788</c:v>
                </c:pt>
                <c:pt idx="118">
                  <c:v>2.16306</c:v>
                </c:pt>
                <c:pt idx="119">
                  <c:v>2.19654</c:v>
                </c:pt>
                <c:pt idx="120">
                  <c:v>2.26717</c:v>
                </c:pt>
                <c:pt idx="121">
                  <c:v>2.28353</c:v>
                </c:pt>
                <c:pt idx="122">
                  <c:v>2.53669</c:v>
                </c:pt>
                <c:pt idx="123">
                  <c:v>2.91843</c:v>
                </c:pt>
                <c:pt idx="124">
                  <c:v>4.13565</c:v>
                </c:pt>
                <c:pt idx="125">
                  <c:v>3.67116</c:v>
                </c:pt>
                <c:pt idx="126">
                  <c:v>3.81859</c:v>
                </c:pt>
                <c:pt idx="127">
                  <c:v>4.04794</c:v>
                </c:pt>
                <c:pt idx="128">
                  <c:v>2.23762</c:v>
                </c:pt>
                <c:pt idx="129">
                  <c:v>2.26497</c:v>
                </c:pt>
                <c:pt idx="130">
                  <c:v>2.30873</c:v>
                </c:pt>
                <c:pt idx="131">
                  <c:v>2.39725</c:v>
                </c:pt>
                <c:pt idx="132">
                  <c:v>2.42842</c:v>
                </c:pt>
                <c:pt idx="133">
                  <c:v>2.45286</c:v>
                </c:pt>
                <c:pt idx="134">
                  <c:v>2.34456</c:v>
                </c:pt>
                <c:pt idx="135">
                  <c:v>2.54668</c:v>
                </c:pt>
                <c:pt idx="136">
                  <c:v>3.63885</c:v>
                </c:pt>
                <c:pt idx="137">
                  <c:v>3.95052</c:v>
                </c:pt>
                <c:pt idx="138">
                  <c:v>4.21764</c:v>
                </c:pt>
                <c:pt idx="139">
                  <c:v>7.19217</c:v>
                </c:pt>
              </c:numCache>
            </c:numRef>
          </c:xVal>
          <c:yVal>
            <c:numRef>
              <c:f>'(DOX_CTD - DOX_BOT)'!$K$17:$K$167</c:f>
              <c:numCache>
                <c:formatCode>General</c:formatCode>
                <c:ptCount val="151"/>
                <c:pt idx="0">
                  <c:v>0.0415809</c:v>
                </c:pt>
                <c:pt idx="1">
                  <c:v>0.00544405</c:v>
                </c:pt>
                <c:pt idx="2">
                  <c:v>-0.10044</c:v>
                </c:pt>
                <c:pt idx="3">
                  <c:v>0.0480084</c:v>
                </c:pt>
                <c:pt idx="4">
                  <c:v>0.0569377</c:v>
                </c:pt>
                <c:pt idx="5">
                  <c:v>0.0483942</c:v>
                </c:pt>
                <c:pt idx="6">
                  <c:v>0.0300497</c:v>
                </c:pt>
                <c:pt idx="7">
                  <c:v>0.0278217</c:v>
                </c:pt>
                <c:pt idx="8">
                  <c:v>0.0299213</c:v>
                </c:pt>
                <c:pt idx="9">
                  <c:v>0.00699997</c:v>
                </c:pt>
                <c:pt idx="10">
                  <c:v>-0.0114727</c:v>
                </c:pt>
                <c:pt idx="11">
                  <c:v>0.0325766</c:v>
                </c:pt>
                <c:pt idx="12">
                  <c:v>-0.0423694</c:v>
                </c:pt>
                <c:pt idx="13">
                  <c:v>0.0305519</c:v>
                </c:pt>
                <c:pt idx="14">
                  <c:v>0.0216182</c:v>
                </c:pt>
                <c:pt idx="15">
                  <c:v>0.000551939</c:v>
                </c:pt>
                <c:pt idx="16">
                  <c:v>0.00182152</c:v>
                </c:pt>
                <c:pt idx="17">
                  <c:v>-0.0658793</c:v>
                </c:pt>
                <c:pt idx="18">
                  <c:v>0.0294981</c:v>
                </c:pt>
                <c:pt idx="19">
                  <c:v>0.0305352</c:v>
                </c:pt>
                <c:pt idx="20">
                  <c:v>0.0149966</c:v>
                </c:pt>
                <c:pt idx="21">
                  <c:v>0.0219966</c:v>
                </c:pt>
                <c:pt idx="22">
                  <c:v>-0.00809968</c:v>
                </c:pt>
                <c:pt idx="23">
                  <c:v>-0.00123656</c:v>
                </c:pt>
                <c:pt idx="24">
                  <c:v>0.00636101</c:v>
                </c:pt>
                <c:pt idx="25">
                  <c:v>-0.0601618</c:v>
                </c:pt>
                <c:pt idx="26">
                  <c:v>-0.0208921</c:v>
                </c:pt>
                <c:pt idx="27">
                  <c:v>-0.0225477</c:v>
                </c:pt>
                <c:pt idx="28">
                  <c:v>0.00164318</c:v>
                </c:pt>
                <c:pt idx="29">
                  <c:v>0.00762665</c:v>
                </c:pt>
                <c:pt idx="30">
                  <c:v>0.0230082</c:v>
                </c:pt>
                <c:pt idx="31">
                  <c:v>-0.00902486</c:v>
                </c:pt>
                <c:pt idx="32">
                  <c:v>0.0243983</c:v>
                </c:pt>
                <c:pt idx="33">
                  <c:v>-0.013448</c:v>
                </c:pt>
                <c:pt idx="34">
                  <c:v>-0.0270457</c:v>
                </c:pt>
                <c:pt idx="35">
                  <c:v>0.00565577</c:v>
                </c:pt>
                <c:pt idx="36">
                  <c:v>0.000771523</c:v>
                </c:pt>
                <c:pt idx="37">
                  <c:v>-0.0553278</c:v>
                </c:pt>
                <c:pt idx="38">
                  <c:v>-0.0454814</c:v>
                </c:pt>
                <c:pt idx="39">
                  <c:v>0.0314775</c:v>
                </c:pt>
                <c:pt idx="40">
                  <c:v>-0.00524902</c:v>
                </c:pt>
                <c:pt idx="41">
                  <c:v>0.0140624</c:v>
                </c:pt>
                <c:pt idx="42">
                  <c:v>-0.000489712</c:v>
                </c:pt>
                <c:pt idx="43">
                  <c:v>-0.00432777</c:v>
                </c:pt>
                <c:pt idx="44">
                  <c:v>0.0193279</c:v>
                </c:pt>
                <c:pt idx="45">
                  <c:v>-0.0215187</c:v>
                </c:pt>
                <c:pt idx="46">
                  <c:v>0.0252759</c:v>
                </c:pt>
                <c:pt idx="47">
                  <c:v>0.00901246</c:v>
                </c:pt>
                <c:pt idx="48">
                  <c:v>0.0209584</c:v>
                </c:pt>
                <c:pt idx="49">
                  <c:v>0.0142448</c:v>
                </c:pt>
                <c:pt idx="50">
                  <c:v>-0.000772476</c:v>
                </c:pt>
                <c:pt idx="51">
                  <c:v>-0.0226307</c:v>
                </c:pt>
                <c:pt idx="52">
                  <c:v>0.0274813</c:v>
                </c:pt>
                <c:pt idx="53">
                  <c:v>0.00854778</c:v>
                </c:pt>
                <c:pt idx="54">
                  <c:v>-0.0207386</c:v>
                </c:pt>
                <c:pt idx="55">
                  <c:v>-0.00770974</c:v>
                </c:pt>
                <c:pt idx="56">
                  <c:v>-0.086</c:v>
                </c:pt>
                <c:pt idx="57">
                  <c:v>-0.0254607</c:v>
                </c:pt>
                <c:pt idx="58">
                  <c:v>0.00292134</c:v>
                </c:pt>
                <c:pt idx="59">
                  <c:v>-0.0313694</c:v>
                </c:pt>
                <c:pt idx="60">
                  <c:v>-0.0634649</c:v>
                </c:pt>
                <c:pt idx="61">
                  <c:v>-0.052083</c:v>
                </c:pt>
                <c:pt idx="62">
                  <c:v>0.00357676</c:v>
                </c:pt>
                <c:pt idx="63">
                  <c:v>0.000809193</c:v>
                </c:pt>
                <c:pt idx="64">
                  <c:v>-0.0115104</c:v>
                </c:pt>
                <c:pt idx="65">
                  <c:v>0.0295601</c:v>
                </c:pt>
                <c:pt idx="66">
                  <c:v>0.010942</c:v>
                </c:pt>
                <c:pt idx="67">
                  <c:v>0.0553527</c:v>
                </c:pt>
                <c:pt idx="68">
                  <c:v>-0.0195312</c:v>
                </c:pt>
                <c:pt idx="69">
                  <c:v>0.00525713</c:v>
                </c:pt>
                <c:pt idx="70">
                  <c:v>0.0306764</c:v>
                </c:pt>
                <c:pt idx="71">
                  <c:v>0.0342324</c:v>
                </c:pt>
                <c:pt idx="72">
                  <c:v>0.0121577</c:v>
                </c:pt>
                <c:pt idx="73">
                  <c:v>0.0273361</c:v>
                </c:pt>
                <c:pt idx="74">
                  <c:v>0.0348463</c:v>
                </c:pt>
                <c:pt idx="75">
                  <c:v>0.0194812</c:v>
                </c:pt>
                <c:pt idx="76">
                  <c:v>-0.0384355</c:v>
                </c:pt>
                <c:pt idx="77">
                  <c:v>-0.00656033</c:v>
                </c:pt>
                <c:pt idx="78">
                  <c:v>0.0181079</c:v>
                </c:pt>
                <c:pt idx="79">
                  <c:v>0.000423193</c:v>
                </c:pt>
                <c:pt idx="80">
                  <c:v>0.0292325</c:v>
                </c:pt>
                <c:pt idx="81">
                  <c:v>0.05</c:v>
                </c:pt>
                <c:pt idx="82">
                  <c:v>-0.0149126</c:v>
                </c:pt>
                <c:pt idx="83">
                  <c:v>-0.0809417</c:v>
                </c:pt>
                <c:pt idx="84">
                  <c:v>-0.0119877</c:v>
                </c:pt>
                <c:pt idx="85">
                  <c:v>-0.00348759</c:v>
                </c:pt>
                <c:pt idx="86">
                  <c:v>0.0311618</c:v>
                </c:pt>
                <c:pt idx="87">
                  <c:v>0.0391991</c:v>
                </c:pt>
                <c:pt idx="88">
                  <c:v>-0.0165932</c:v>
                </c:pt>
                <c:pt idx="89">
                  <c:v>-0.0128093</c:v>
                </c:pt>
                <c:pt idx="90">
                  <c:v>-0.0272007</c:v>
                </c:pt>
                <c:pt idx="91">
                  <c:v>0.0288258</c:v>
                </c:pt>
                <c:pt idx="92">
                  <c:v>0.0163984</c:v>
                </c:pt>
                <c:pt idx="93">
                  <c:v>0.0230124</c:v>
                </c:pt>
                <c:pt idx="94">
                  <c:v>0.00231528</c:v>
                </c:pt>
                <c:pt idx="95">
                  <c:v>0.0398216</c:v>
                </c:pt>
                <c:pt idx="96">
                  <c:v>-0.00786686</c:v>
                </c:pt>
                <c:pt idx="97">
                  <c:v>0.0166144</c:v>
                </c:pt>
                <c:pt idx="98">
                  <c:v>0.0228133</c:v>
                </c:pt>
                <c:pt idx="99">
                  <c:v>-0.0100663</c:v>
                </c:pt>
                <c:pt idx="100">
                  <c:v>-0.0111785</c:v>
                </c:pt>
                <c:pt idx="101">
                  <c:v>-0.0116787</c:v>
                </c:pt>
                <c:pt idx="102">
                  <c:v>-0.007967</c:v>
                </c:pt>
                <c:pt idx="103">
                  <c:v>0.00052309</c:v>
                </c:pt>
                <c:pt idx="104">
                  <c:v>-0.0358133</c:v>
                </c:pt>
                <c:pt idx="105">
                  <c:v>-0.0324316</c:v>
                </c:pt>
                <c:pt idx="106">
                  <c:v>-0.0266639</c:v>
                </c:pt>
                <c:pt idx="107">
                  <c:v>-0.0427802</c:v>
                </c:pt>
                <c:pt idx="108">
                  <c:v>-0.0291533</c:v>
                </c:pt>
                <c:pt idx="109">
                  <c:v>-0.0960042</c:v>
                </c:pt>
                <c:pt idx="110">
                  <c:v>-0.0432115</c:v>
                </c:pt>
                <c:pt idx="111">
                  <c:v>-0.0646062</c:v>
                </c:pt>
                <c:pt idx="112">
                  <c:v>0.00293779</c:v>
                </c:pt>
                <c:pt idx="113">
                  <c:v>-0.0163236</c:v>
                </c:pt>
                <c:pt idx="114">
                  <c:v>-0.0388963</c:v>
                </c:pt>
                <c:pt idx="115">
                  <c:v>0.00285459</c:v>
                </c:pt>
                <c:pt idx="116">
                  <c:v>0.0127385</c:v>
                </c:pt>
                <c:pt idx="117">
                  <c:v>0.0158796</c:v>
                </c:pt>
                <c:pt idx="118">
                  <c:v>-0.023942</c:v>
                </c:pt>
                <c:pt idx="119">
                  <c:v>0.0205393</c:v>
                </c:pt>
                <c:pt idx="120">
                  <c:v>0.0271702</c:v>
                </c:pt>
                <c:pt idx="121">
                  <c:v>0.015527</c:v>
                </c:pt>
                <c:pt idx="122">
                  <c:v>0.0326929</c:v>
                </c:pt>
                <c:pt idx="123">
                  <c:v>-0.0165684</c:v>
                </c:pt>
                <c:pt idx="124">
                  <c:v>0.0576539</c:v>
                </c:pt>
                <c:pt idx="125">
                  <c:v>-0.0188382</c:v>
                </c:pt>
                <c:pt idx="126">
                  <c:v>0.0475893</c:v>
                </c:pt>
                <c:pt idx="127">
                  <c:v>0.032939</c:v>
                </c:pt>
                <c:pt idx="128">
                  <c:v>-0.0163817</c:v>
                </c:pt>
                <c:pt idx="129">
                  <c:v>-0.00603318</c:v>
                </c:pt>
                <c:pt idx="130">
                  <c:v>-0.022274</c:v>
                </c:pt>
                <c:pt idx="131">
                  <c:v>0.019253</c:v>
                </c:pt>
                <c:pt idx="132">
                  <c:v>-0.0095768</c:v>
                </c:pt>
                <c:pt idx="133">
                  <c:v>-0.021137</c:v>
                </c:pt>
                <c:pt idx="134">
                  <c:v>-0.000443935</c:v>
                </c:pt>
                <c:pt idx="135">
                  <c:v>-0.00631523</c:v>
                </c:pt>
                <c:pt idx="136">
                  <c:v>0.0378463</c:v>
                </c:pt>
                <c:pt idx="137">
                  <c:v>0.00551867</c:v>
                </c:pt>
                <c:pt idx="138">
                  <c:v>-0.00735664</c:v>
                </c:pt>
                <c:pt idx="139">
                  <c:v>0.077167</c:v>
                </c:pt>
              </c:numCache>
            </c:numRef>
          </c:yVal>
          <c:smooth val="0"/>
        </c:ser>
        <c:axId val="59377404"/>
        <c:axId val="32861458"/>
      </c:scatterChart>
      <c:valAx>
        <c:axId val="59377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1458"/>
        <c:crossesAt val="0"/>
        <c:crossBetween val="midCat"/>
      </c:valAx>
      <c:valAx>
        <c:axId val="328614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74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41</c:f>
              <c:numCache>
                <c:formatCode>General</c:formatCode>
                <c:ptCount val="325"/>
                <c:pt idx="0">
                  <c:v>32.8089</c:v>
                </c:pt>
                <c:pt idx="1">
                  <c:v>20.6395</c:v>
                </c:pt>
                <c:pt idx="2">
                  <c:v>10.786</c:v>
                </c:pt>
                <c:pt idx="3">
                  <c:v>6.12451</c:v>
                </c:pt>
                <c:pt idx="4">
                  <c:v>50.4294</c:v>
                </c:pt>
                <c:pt idx="5">
                  <c:v>30.9433</c:v>
                </c:pt>
                <c:pt idx="6">
                  <c:v>20.9311</c:v>
                </c:pt>
                <c:pt idx="7">
                  <c:v>11.6386</c:v>
                </c:pt>
                <c:pt idx="8">
                  <c:v>5.68797</c:v>
                </c:pt>
                <c:pt idx="9">
                  <c:v>105.598</c:v>
                </c:pt>
                <c:pt idx="10">
                  <c:v>75.2371</c:v>
                </c:pt>
                <c:pt idx="11">
                  <c:v>50.5327</c:v>
                </c:pt>
                <c:pt idx="12">
                  <c:v>31.5158</c:v>
                </c:pt>
                <c:pt idx="13">
                  <c:v>21.1668</c:v>
                </c:pt>
                <c:pt idx="14">
                  <c:v>10.7467</c:v>
                </c:pt>
                <c:pt idx="15">
                  <c:v>6.34922</c:v>
                </c:pt>
                <c:pt idx="16">
                  <c:v>107.842</c:v>
                </c:pt>
                <c:pt idx="17">
                  <c:v>76.1943</c:v>
                </c:pt>
                <c:pt idx="18">
                  <c:v>50.8853</c:v>
                </c:pt>
                <c:pt idx="19">
                  <c:v>31.3503</c:v>
                </c:pt>
                <c:pt idx="20">
                  <c:v>21.0247</c:v>
                </c:pt>
                <c:pt idx="21">
                  <c:v>10.593</c:v>
                </c:pt>
                <c:pt idx="22">
                  <c:v>5.91076</c:v>
                </c:pt>
                <c:pt idx="23">
                  <c:v>123.972</c:v>
                </c:pt>
                <c:pt idx="24">
                  <c:v>123.972</c:v>
                </c:pt>
                <c:pt idx="25">
                  <c:v>100.295</c:v>
                </c:pt>
                <c:pt idx="26">
                  <c:v>75.8785</c:v>
                </c:pt>
                <c:pt idx="27">
                  <c:v>50.8858</c:v>
                </c:pt>
                <c:pt idx="28">
                  <c:v>30.9014</c:v>
                </c:pt>
                <c:pt idx="29">
                  <c:v>20.5072</c:v>
                </c:pt>
                <c:pt idx="30">
                  <c:v>10.744</c:v>
                </c:pt>
                <c:pt idx="31">
                  <c:v>5.59333</c:v>
                </c:pt>
                <c:pt idx="32">
                  <c:v>142.992</c:v>
                </c:pt>
                <c:pt idx="33">
                  <c:v>125.561</c:v>
                </c:pt>
                <c:pt idx="34">
                  <c:v>100.705</c:v>
                </c:pt>
                <c:pt idx="35">
                  <c:v>75.9381</c:v>
                </c:pt>
                <c:pt idx="36">
                  <c:v>51.5388</c:v>
                </c:pt>
                <c:pt idx="37">
                  <c:v>31.1804</c:v>
                </c:pt>
                <c:pt idx="38">
                  <c:v>20.9445</c:v>
                </c:pt>
                <c:pt idx="39">
                  <c:v>11.118</c:v>
                </c:pt>
                <c:pt idx="40">
                  <c:v>5.4829</c:v>
                </c:pt>
                <c:pt idx="41">
                  <c:v>198.286</c:v>
                </c:pt>
                <c:pt idx="42">
                  <c:v>175.665</c:v>
                </c:pt>
                <c:pt idx="43">
                  <c:v>150.683</c:v>
                </c:pt>
                <c:pt idx="44">
                  <c:v>125.73</c:v>
                </c:pt>
                <c:pt idx="45">
                  <c:v>99.8052</c:v>
                </c:pt>
                <c:pt idx="46">
                  <c:v>76.23</c:v>
                </c:pt>
                <c:pt idx="47">
                  <c:v>50.3192</c:v>
                </c:pt>
                <c:pt idx="48">
                  <c:v>30.9622</c:v>
                </c:pt>
                <c:pt idx="49">
                  <c:v>20.654</c:v>
                </c:pt>
                <c:pt idx="50">
                  <c:v>10.9702</c:v>
                </c:pt>
                <c:pt idx="51">
                  <c:v>5.53575</c:v>
                </c:pt>
                <c:pt idx="52">
                  <c:v>503.064</c:v>
                </c:pt>
                <c:pt idx="53">
                  <c:v>469.414</c:v>
                </c:pt>
                <c:pt idx="54">
                  <c:v>401.039</c:v>
                </c:pt>
                <c:pt idx="55">
                  <c:v>301.501</c:v>
                </c:pt>
                <c:pt idx="56">
                  <c:v>250.551</c:v>
                </c:pt>
                <c:pt idx="57">
                  <c:v>175.25</c:v>
                </c:pt>
                <c:pt idx="58">
                  <c:v>149.925</c:v>
                </c:pt>
                <c:pt idx="59">
                  <c:v>125.797</c:v>
                </c:pt>
                <c:pt idx="60">
                  <c:v>101.05</c:v>
                </c:pt>
                <c:pt idx="61">
                  <c:v>75.0279</c:v>
                </c:pt>
                <c:pt idx="62">
                  <c:v>50.6963</c:v>
                </c:pt>
                <c:pt idx="63">
                  <c:v>30.7914</c:v>
                </c:pt>
                <c:pt idx="64">
                  <c:v>21.5883</c:v>
                </c:pt>
                <c:pt idx="65">
                  <c:v>10.3495</c:v>
                </c:pt>
                <c:pt idx="66">
                  <c:v>5.99592</c:v>
                </c:pt>
                <c:pt idx="67">
                  <c:v>1172.81</c:v>
                </c:pt>
                <c:pt idx="68">
                  <c:v>1000.02</c:v>
                </c:pt>
                <c:pt idx="69">
                  <c:v>750.94</c:v>
                </c:pt>
                <c:pt idx="70">
                  <c:v>500.115</c:v>
                </c:pt>
                <c:pt idx="71">
                  <c:v>399.836</c:v>
                </c:pt>
                <c:pt idx="72">
                  <c:v>301.75</c:v>
                </c:pt>
                <c:pt idx="73">
                  <c:v>250.928</c:v>
                </c:pt>
                <c:pt idx="74">
                  <c:v>201.154</c:v>
                </c:pt>
                <c:pt idx="75">
                  <c:v>175.753</c:v>
                </c:pt>
                <c:pt idx="76">
                  <c:v>150.219</c:v>
                </c:pt>
                <c:pt idx="77">
                  <c:v>125.592</c:v>
                </c:pt>
                <c:pt idx="78">
                  <c:v>101.129</c:v>
                </c:pt>
                <c:pt idx="79">
                  <c:v>75.498</c:v>
                </c:pt>
                <c:pt idx="80">
                  <c:v>51.4984</c:v>
                </c:pt>
                <c:pt idx="81">
                  <c:v>30.3975</c:v>
                </c:pt>
                <c:pt idx="82">
                  <c:v>21.0318</c:v>
                </c:pt>
                <c:pt idx="83">
                  <c:v>10.5739</c:v>
                </c:pt>
                <c:pt idx="84">
                  <c:v>5.85526</c:v>
                </c:pt>
                <c:pt idx="85">
                  <c:v>1471.3</c:v>
                </c:pt>
                <c:pt idx="86">
                  <c:v>1251.1</c:v>
                </c:pt>
                <c:pt idx="87">
                  <c:v>1000.84</c:v>
                </c:pt>
                <c:pt idx="88">
                  <c:v>750.217</c:v>
                </c:pt>
                <c:pt idx="89">
                  <c:v>500.127</c:v>
                </c:pt>
                <c:pt idx="90">
                  <c:v>400.626</c:v>
                </c:pt>
                <c:pt idx="91">
                  <c:v>300.834</c:v>
                </c:pt>
                <c:pt idx="92">
                  <c:v>250.568</c:v>
                </c:pt>
                <c:pt idx="93">
                  <c:v>200.248</c:v>
                </c:pt>
                <c:pt idx="94">
                  <c:v>175.266</c:v>
                </c:pt>
                <c:pt idx="95">
                  <c:v>150.477</c:v>
                </c:pt>
                <c:pt idx="96">
                  <c:v>125.521</c:v>
                </c:pt>
                <c:pt idx="97">
                  <c:v>100.707</c:v>
                </c:pt>
                <c:pt idx="98">
                  <c:v>75.4475</c:v>
                </c:pt>
                <c:pt idx="99">
                  <c:v>50.5191</c:v>
                </c:pt>
                <c:pt idx="100">
                  <c:v>30.6317</c:v>
                </c:pt>
                <c:pt idx="101">
                  <c:v>20.4753</c:v>
                </c:pt>
                <c:pt idx="102">
                  <c:v>10.4024</c:v>
                </c:pt>
                <c:pt idx="103">
                  <c:v>602.365</c:v>
                </c:pt>
                <c:pt idx="104">
                  <c:v>500.867</c:v>
                </c:pt>
                <c:pt idx="105">
                  <c:v>400.833</c:v>
                </c:pt>
                <c:pt idx="106">
                  <c:v>301.021</c:v>
                </c:pt>
                <c:pt idx="107">
                  <c:v>250.341</c:v>
                </c:pt>
                <c:pt idx="108">
                  <c:v>201.075</c:v>
                </c:pt>
                <c:pt idx="109">
                  <c:v>175.949</c:v>
                </c:pt>
                <c:pt idx="110">
                  <c:v>151.494</c:v>
                </c:pt>
                <c:pt idx="111">
                  <c:v>126.406</c:v>
                </c:pt>
                <c:pt idx="112">
                  <c:v>101.511</c:v>
                </c:pt>
                <c:pt idx="113">
                  <c:v>75.5001</c:v>
                </c:pt>
                <c:pt idx="114">
                  <c:v>50.3749</c:v>
                </c:pt>
                <c:pt idx="115">
                  <c:v>30.7713</c:v>
                </c:pt>
                <c:pt idx="116">
                  <c:v>20.5763</c:v>
                </c:pt>
                <c:pt idx="117">
                  <c:v>10.7722</c:v>
                </c:pt>
                <c:pt idx="118">
                  <c:v>5.54507</c:v>
                </c:pt>
                <c:pt idx="119">
                  <c:v>190.929</c:v>
                </c:pt>
                <c:pt idx="120">
                  <c:v>175.209</c:v>
                </c:pt>
                <c:pt idx="121">
                  <c:v>151.491</c:v>
                </c:pt>
                <c:pt idx="122">
                  <c:v>126.165</c:v>
                </c:pt>
                <c:pt idx="123">
                  <c:v>100.459</c:v>
                </c:pt>
                <c:pt idx="124">
                  <c:v>76.4551</c:v>
                </c:pt>
                <c:pt idx="125">
                  <c:v>50.3576</c:v>
                </c:pt>
                <c:pt idx="126">
                  <c:v>30.6839</c:v>
                </c:pt>
                <c:pt idx="127">
                  <c:v>21.0222</c:v>
                </c:pt>
                <c:pt idx="128">
                  <c:v>10.7989</c:v>
                </c:pt>
                <c:pt idx="129">
                  <c:v>5.75161</c:v>
                </c:pt>
                <c:pt idx="130">
                  <c:v>82.4141</c:v>
                </c:pt>
                <c:pt idx="131">
                  <c:v>75.9135</c:v>
                </c:pt>
                <c:pt idx="132">
                  <c:v>50.3436</c:v>
                </c:pt>
                <c:pt idx="133">
                  <c:v>30.3716</c:v>
                </c:pt>
                <c:pt idx="134">
                  <c:v>19.8942</c:v>
                </c:pt>
                <c:pt idx="135">
                  <c:v>10.5783</c:v>
                </c:pt>
                <c:pt idx="136">
                  <c:v>5.74634</c:v>
                </c:pt>
                <c:pt idx="137">
                  <c:v>157.714</c:v>
                </c:pt>
                <c:pt idx="138">
                  <c:v>125.786</c:v>
                </c:pt>
                <c:pt idx="139">
                  <c:v>100.339</c:v>
                </c:pt>
                <c:pt idx="140">
                  <c:v>75.5124</c:v>
                </c:pt>
                <c:pt idx="141">
                  <c:v>50.3704</c:v>
                </c:pt>
                <c:pt idx="142">
                  <c:v>29.7605</c:v>
                </c:pt>
                <c:pt idx="143">
                  <c:v>20.3645</c:v>
                </c:pt>
                <c:pt idx="144">
                  <c:v>10.3711</c:v>
                </c:pt>
                <c:pt idx="145">
                  <c:v>5.54234</c:v>
                </c:pt>
                <c:pt idx="146">
                  <c:v>102.442</c:v>
                </c:pt>
                <c:pt idx="147">
                  <c:v>75.6666</c:v>
                </c:pt>
                <c:pt idx="148">
                  <c:v>49.751</c:v>
                </c:pt>
                <c:pt idx="149">
                  <c:v>30.8601</c:v>
                </c:pt>
                <c:pt idx="150">
                  <c:v>21.4046</c:v>
                </c:pt>
                <c:pt idx="151">
                  <c:v>11.2702</c:v>
                </c:pt>
                <c:pt idx="152">
                  <c:v>5.72947</c:v>
                </c:pt>
                <c:pt idx="153">
                  <c:v>87.2618</c:v>
                </c:pt>
                <c:pt idx="154">
                  <c:v>51.1447</c:v>
                </c:pt>
                <c:pt idx="155">
                  <c:v>31.532</c:v>
                </c:pt>
                <c:pt idx="156">
                  <c:v>20.7074</c:v>
                </c:pt>
                <c:pt idx="157">
                  <c:v>10.9544</c:v>
                </c:pt>
                <c:pt idx="158">
                  <c:v>6.53255</c:v>
                </c:pt>
                <c:pt idx="159">
                  <c:v>125.802</c:v>
                </c:pt>
                <c:pt idx="160">
                  <c:v>100.835</c:v>
                </c:pt>
                <c:pt idx="161">
                  <c:v>75.8904</c:v>
                </c:pt>
                <c:pt idx="162">
                  <c:v>51.4702</c:v>
                </c:pt>
                <c:pt idx="163">
                  <c:v>31.3586</c:v>
                </c:pt>
                <c:pt idx="164">
                  <c:v>21.3795</c:v>
                </c:pt>
                <c:pt idx="165">
                  <c:v>11.7585</c:v>
                </c:pt>
                <c:pt idx="166">
                  <c:v>6.04792</c:v>
                </c:pt>
                <c:pt idx="167">
                  <c:v>2006.37</c:v>
                </c:pt>
                <c:pt idx="168">
                  <c:v>1500.71</c:v>
                </c:pt>
                <c:pt idx="169">
                  <c:v>1251.32</c:v>
                </c:pt>
                <c:pt idx="170">
                  <c:v>1000.91</c:v>
                </c:pt>
                <c:pt idx="171">
                  <c:v>751.329</c:v>
                </c:pt>
                <c:pt idx="172">
                  <c:v>501.355</c:v>
                </c:pt>
                <c:pt idx="173">
                  <c:v>400.724</c:v>
                </c:pt>
                <c:pt idx="174">
                  <c:v>300.292</c:v>
                </c:pt>
                <c:pt idx="175">
                  <c:v>251.399</c:v>
                </c:pt>
                <c:pt idx="176">
                  <c:v>200.452</c:v>
                </c:pt>
                <c:pt idx="177">
                  <c:v>176.005</c:v>
                </c:pt>
                <c:pt idx="178">
                  <c:v>150.582</c:v>
                </c:pt>
                <c:pt idx="179">
                  <c:v>125.613</c:v>
                </c:pt>
                <c:pt idx="180">
                  <c:v>101.035</c:v>
                </c:pt>
                <c:pt idx="181">
                  <c:v>75.8749</c:v>
                </c:pt>
                <c:pt idx="182">
                  <c:v>50.3919</c:v>
                </c:pt>
                <c:pt idx="183">
                  <c:v>30.3187</c:v>
                </c:pt>
                <c:pt idx="184">
                  <c:v>20.6369</c:v>
                </c:pt>
                <c:pt idx="185">
                  <c:v>10.2301</c:v>
                </c:pt>
                <c:pt idx="186">
                  <c:v>5.36242</c:v>
                </c:pt>
                <c:pt idx="187">
                  <c:v>969.499</c:v>
                </c:pt>
                <c:pt idx="188">
                  <c:v>750.55</c:v>
                </c:pt>
                <c:pt idx="189">
                  <c:v>500.677</c:v>
                </c:pt>
                <c:pt idx="190">
                  <c:v>400.744</c:v>
                </c:pt>
                <c:pt idx="191">
                  <c:v>300.788</c:v>
                </c:pt>
                <c:pt idx="192">
                  <c:v>200.781</c:v>
                </c:pt>
                <c:pt idx="193">
                  <c:v>175.888</c:v>
                </c:pt>
                <c:pt idx="194">
                  <c:v>150.802</c:v>
                </c:pt>
                <c:pt idx="195">
                  <c:v>126.135</c:v>
                </c:pt>
                <c:pt idx="196">
                  <c:v>100.335</c:v>
                </c:pt>
                <c:pt idx="197">
                  <c:v>75.9156</c:v>
                </c:pt>
                <c:pt idx="198">
                  <c:v>30.2211</c:v>
                </c:pt>
                <c:pt idx="199">
                  <c:v>20.1509</c:v>
                </c:pt>
                <c:pt idx="200">
                  <c:v>11.1837</c:v>
                </c:pt>
                <c:pt idx="201">
                  <c:v>5.08635</c:v>
                </c:pt>
                <c:pt idx="202">
                  <c:v>135.912</c:v>
                </c:pt>
                <c:pt idx="203">
                  <c:v>125.781</c:v>
                </c:pt>
                <c:pt idx="204">
                  <c:v>101.071</c:v>
                </c:pt>
                <c:pt idx="205">
                  <c:v>76.6871</c:v>
                </c:pt>
                <c:pt idx="206">
                  <c:v>51.4638</c:v>
                </c:pt>
                <c:pt idx="207">
                  <c:v>31.1706</c:v>
                </c:pt>
                <c:pt idx="208">
                  <c:v>21.3282</c:v>
                </c:pt>
                <c:pt idx="209">
                  <c:v>10.3295</c:v>
                </c:pt>
                <c:pt idx="210">
                  <c:v>6.62513</c:v>
                </c:pt>
                <c:pt idx="211">
                  <c:v>90.8729</c:v>
                </c:pt>
                <c:pt idx="212">
                  <c:v>75.5189</c:v>
                </c:pt>
                <c:pt idx="213">
                  <c:v>50.773</c:v>
                </c:pt>
                <c:pt idx="214">
                  <c:v>31.1832</c:v>
                </c:pt>
                <c:pt idx="215">
                  <c:v>20.6077</c:v>
                </c:pt>
                <c:pt idx="216">
                  <c:v>10.5212</c:v>
                </c:pt>
                <c:pt idx="217">
                  <c:v>5.40933</c:v>
                </c:pt>
                <c:pt idx="218">
                  <c:v>41.4063</c:v>
                </c:pt>
                <c:pt idx="219">
                  <c:v>30.8775</c:v>
                </c:pt>
                <c:pt idx="220">
                  <c:v>21.0596</c:v>
                </c:pt>
                <c:pt idx="221">
                  <c:v>10.8536</c:v>
                </c:pt>
                <c:pt idx="222">
                  <c:v>5.91804</c:v>
                </c:pt>
                <c:pt idx="223">
                  <c:v>164.258</c:v>
                </c:pt>
                <c:pt idx="224">
                  <c:v>150.533</c:v>
                </c:pt>
                <c:pt idx="225">
                  <c:v>125.177</c:v>
                </c:pt>
                <c:pt idx="226">
                  <c:v>100.758</c:v>
                </c:pt>
                <c:pt idx="227">
                  <c:v>75.6879</c:v>
                </c:pt>
                <c:pt idx="228">
                  <c:v>51.1627</c:v>
                </c:pt>
                <c:pt idx="229">
                  <c:v>30.4408</c:v>
                </c:pt>
                <c:pt idx="230">
                  <c:v>20.8905</c:v>
                </c:pt>
                <c:pt idx="231">
                  <c:v>10.7072</c:v>
                </c:pt>
                <c:pt idx="232">
                  <c:v>5.327</c:v>
                </c:pt>
                <c:pt idx="233">
                  <c:v>1279.22</c:v>
                </c:pt>
                <c:pt idx="234">
                  <c:v>1001.26</c:v>
                </c:pt>
                <c:pt idx="235">
                  <c:v>751.42</c:v>
                </c:pt>
                <c:pt idx="236">
                  <c:v>500.8</c:v>
                </c:pt>
                <c:pt idx="237">
                  <c:v>401.704</c:v>
                </c:pt>
                <c:pt idx="238">
                  <c:v>301.588</c:v>
                </c:pt>
                <c:pt idx="239">
                  <c:v>250.687</c:v>
                </c:pt>
                <c:pt idx="240">
                  <c:v>201.192</c:v>
                </c:pt>
                <c:pt idx="241">
                  <c:v>175.77</c:v>
                </c:pt>
                <c:pt idx="242">
                  <c:v>151.985</c:v>
                </c:pt>
                <c:pt idx="243">
                  <c:v>125.133</c:v>
                </c:pt>
                <c:pt idx="244">
                  <c:v>100.623</c:v>
                </c:pt>
                <c:pt idx="245">
                  <c:v>76.0856</c:v>
                </c:pt>
                <c:pt idx="246">
                  <c:v>50.3209</c:v>
                </c:pt>
                <c:pt idx="247">
                  <c:v>30.2188</c:v>
                </c:pt>
                <c:pt idx="248">
                  <c:v>20.4809</c:v>
                </c:pt>
                <c:pt idx="249">
                  <c:v>10.6744</c:v>
                </c:pt>
                <c:pt idx="250">
                  <c:v>5.73461</c:v>
                </c:pt>
                <c:pt idx="251">
                  <c:v>2006.11</c:v>
                </c:pt>
                <c:pt idx="252">
                  <c:v>1501.94</c:v>
                </c:pt>
                <c:pt idx="253">
                  <c:v>1251.05</c:v>
                </c:pt>
                <c:pt idx="254">
                  <c:v>1000.58</c:v>
                </c:pt>
                <c:pt idx="255">
                  <c:v>750.866</c:v>
                </c:pt>
                <c:pt idx="256">
                  <c:v>500.674</c:v>
                </c:pt>
                <c:pt idx="257">
                  <c:v>401.077</c:v>
                </c:pt>
                <c:pt idx="258">
                  <c:v>300.486</c:v>
                </c:pt>
                <c:pt idx="259">
                  <c:v>251.349</c:v>
                </c:pt>
                <c:pt idx="260">
                  <c:v>200.722</c:v>
                </c:pt>
                <c:pt idx="261">
                  <c:v>175.974</c:v>
                </c:pt>
                <c:pt idx="262">
                  <c:v>150.532</c:v>
                </c:pt>
                <c:pt idx="263">
                  <c:v>125.552</c:v>
                </c:pt>
                <c:pt idx="264">
                  <c:v>100.997</c:v>
                </c:pt>
                <c:pt idx="265">
                  <c:v>76.3293</c:v>
                </c:pt>
                <c:pt idx="266">
                  <c:v>51.0389</c:v>
                </c:pt>
                <c:pt idx="267">
                  <c:v>30.6918</c:v>
                </c:pt>
                <c:pt idx="268">
                  <c:v>21.4521</c:v>
                </c:pt>
                <c:pt idx="269">
                  <c:v>10.8787</c:v>
                </c:pt>
                <c:pt idx="270">
                  <c:v>5.41732</c:v>
                </c:pt>
                <c:pt idx="271">
                  <c:v>2006.37</c:v>
                </c:pt>
                <c:pt idx="272">
                  <c:v>1501.6</c:v>
                </c:pt>
                <c:pt idx="273">
                  <c:v>102.441</c:v>
                </c:pt>
                <c:pt idx="274">
                  <c:v>75.5093</c:v>
                </c:pt>
                <c:pt idx="275">
                  <c:v>50.2701</c:v>
                </c:pt>
                <c:pt idx="276">
                  <c:v>30.3711</c:v>
                </c:pt>
                <c:pt idx="277">
                  <c:v>20.4489</c:v>
                </c:pt>
                <c:pt idx="278">
                  <c:v>10.3305</c:v>
                </c:pt>
                <c:pt idx="279">
                  <c:v>5.69391</c:v>
                </c:pt>
                <c:pt idx="280">
                  <c:v>55.2341</c:v>
                </c:pt>
                <c:pt idx="281">
                  <c:v>50.0575</c:v>
                </c:pt>
                <c:pt idx="282">
                  <c:v>31.2459</c:v>
                </c:pt>
                <c:pt idx="283">
                  <c:v>26.4911</c:v>
                </c:pt>
                <c:pt idx="284">
                  <c:v>10.4553</c:v>
                </c:pt>
                <c:pt idx="285">
                  <c:v>5.56568</c:v>
                </c:pt>
                <c:pt idx="286">
                  <c:v>183.976</c:v>
                </c:pt>
                <c:pt idx="287">
                  <c:v>175.669</c:v>
                </c:pt>
                <c:pt idx="288">
                  <c:v>150.934</c:v>
                </c:pt>
                <c:pt idx="289">
                  <c:v>125.812</c:v>
                </c:pt>
                <c:pt idx="290">
                  <c:v>101.917</c:v>
                </c:pt>
                <c:pt idx="291">
                  <c:v>76.0939</c:v>
                </c:pt>
                <c:pt idx="292">
                  <c:v>51.3459</c:v>
                </c:pt>
                <c:pt idx="293">
                  <c:v>30.999</c:v>
                </c:pt>
                <c:pt idx="294">
                  <c:v>20.8183</c:v>
                </c:pt>
                <c:pt idx="295">
                  <c:v>10.7663</c:v>
                </c:pt>
                <c:pt idx="296">
                  <c:v>5.371</c:v>
                </c:pt>
                <c:pt idx="297">
                  <c:v>305.775</c:v>
                </c:pt>
                <c:pt idx="298">
                  <c:v>301.252</c:v>
                </c:pt>
                <c:pt idx="299">
                  <c:v>251.45</c:v>
                </c:pt>
                <c:pt idx="300">
                  <c:v>201.157</c:v>
                </c:pt>
                <c:pt idx="301">
                  <c:v>176.111</c:v>
                </c:pt>
                <c:pt idx="302">
                  <c:v>150.664</c:v>
                </c:pt>
                <c:pt idx="303">
                  <c:v>125.756</c:v>
                </c:pt>
                <c:pt idx="304">
                  <c:v>101.099</c:v>
                </c:pt>
                <c:pt idx="305">
                  <c:v>75.8999</c:v>
                </c:pt>
                <c:pt idx="306">
                  <c:v>51.1855</c:v>
                </c:pt>
                <c:pt idx="307">
                  <c:v>31.1618</c:v>
                </c:pt>
                <c:pt idx="308">
                  <c:v>21.1448</c:v>
                </c:pt>
                <c:pt idx="309">
                  <c:v>11.0521</c:v>
                </c:pt>
                <c:pt idx="310">
                  <c:v>6.2276</c:v>
                </c:pt>
                <c:pt idx="311">
                  <c:v>293.343</c:v>
                </c:pt>
                <c:pt idx="312">
                  <c:v>250.688</c:v>
                </c:pt>
                <c:pt idx="313">
                  <c:v>200.861</c:v>
                </c:pt>
                <c:pt idx="314">
                  <c:v>175.979</c:v>
                </c:pt>
                <c:pt idx="315">
                  <c:v>151.005</c:v>
                </c:pt>
                <c:pt idx="316">
                  <c:v>125.762</c:v>
                </c:pt>
                <c:pt idx="317">
                  <c:v>101.212</c:v>
                </c:pt>
                <c:pt idx="318">
                  <c:v>75.4336</c:v>
                </c:pt>
                <c:pt idx="319">
                  <c:v>50.997</c:v>
                </c:pt>
                <c:pt idx="320">
                  <c:v>31.7076</c:v>
                </c:pt>
                <c:pt idx="321">
                  <c:v>21.1231</c:v>
                </c:pt>
                <c:pt idx="322">
                  <c:v>11.5148</c:v>
                </c:pt>
                <c:pt idx="323">
                  <c:v>5.78913</c:v>
                </c:pt>
                <c:pt idx="324">
                  <c:v>2.1521</c:v>
                </c:pt>
              </c:numCache>
            </c:numRef>
          </c:xVal>
          <c:yVal>
            <c:numRef>
              <c:f>'(DOX_CTD - DOX_BOT) (2)'!$F$17:$F$341</c:f>
              <c:numCache>
                <c:formatCode>General</c:formatCode>
                <c:ptCount val="325"/>
                <c:pt idx="0">
                  <c:v>0.0415809</c:v>
                </c:pt>
                <c:pt idx="1">
                  <c:v>0.00544405</c:v>
                </c:pt>
                <c:pt idx="2">
                  <c:v>-0.10044</c:v>
                </c:pt>
                <c:pt idx="3">
                  <c:v>0.100971</c:v>
                </c:pt>
                <c:pt idx="4">
                  <c:v>-0.106593</c:v>
                </c:pt>
                <c:pt idx="5">
                  <c:v>0.0480084</c:v>
                </c:pt>
                <c:pt idx="6">
                  <c:v>0.0569377</c:v>
                </c:pt>
                <c:pt idx="7">
                  <c:v>-0.358207</c:v>
                </c:pt>
                <c:pt idx="8">
                  <c:v>0.0483942</c:v>
                </c:pt>
                <c:pt idx="9">
                  <c:v>0.0300497</c:v>
                </c:pt>
                <c:pt idx="10">
                  <c:v>0.0278217</c:v>
                </c:pt>
                <c:pt idx="11">
                  <c:v>0.0299213</c:v>
                </c:pt>
                <c:pt idx="12">
                  <c:v>0.00699997</c:v>
                </c:pt>
                <c:pt idx="13">
                  <c:v>-0.0114727</c:v>
                </c:pt>
                <c:pt idx="14">
                  <c:v>0.0325766</c:v>
                </c:pt>
                <c:pt idx="15">
                  <c:v>-0.0423694</c:v>
                </c:pt>
                <c:pt idx="16">
                  <c:v>0.0305519</c:v>
                </c:pt>
                <c:pt idx="17">
                  <c:v>0.0216182</c:v>
                </c:pt>
                <c:pt idx="18">
                  <c:v>0.000551939</c:v>
                </c:pt>
                <c:pt idx="19">
                  <c:v>0.00182152</c:v>
                </c:pt>
                <c:pt idx="20">
                  <c:v>-0.0658793</c:v>
                </c:pt>
                <c:pt idx="21">
                  <c:v>0.0294981</c:v>
                </c:pt>
                <c:pt idx="22">
                  <c:v>0.0305352</c:v>
                </c:pt>
                <c:pt idx="23">
                  <c:v>0.0149966</c:v>
                </c:pt>
                <c:pt idx="24">
                  <c:v>0.0219966</c:v>
                </c:pt>
                <c:pt idx="25">
                  <c:v>-0.00809968</c:v>
                </c:pt>
                <c:pt idx="26">
                  <c:v>-0.00123656</c:v>
                </c:pt>
                <c:pt idx="27">
                  <c:v>0.00636101</c:v>
                </c:pt>
                <c:pt idx="28">
                  <c:v>-0.0601618</c:v>
                </c:pt>
                <c:pt idx="29">
                  <c:v>-0.0208921</c:v>
                </c:pt>
                <c:pt idx="30">
                  <c:v>-0.0225477</c:v>
                </c:pt>
                <c:pt idx="31">
                  <c:v>0.00164318</c:v>
                </c:pt>
                <c:pt idx="32">
                  <c:v>0.00762665</c:v>
                </c:pt>
                <c:pt idx="33">
                  <c:v>0.0230082</c:v>
                </c:pt>
                <c:pt idx="34">
                  <c:v>-0.00902486</c:v>
                </c:pt>
                <c:pt idx="35">
                  <c:v>0.0243983</c:v>
                </c:pt>
                <c:pt idx="36">
                  <c:v>-0.013448</c:v>
                </c:pt>
                <c:pt idx="37">
                  <c:v>-0.0270457</c:v>
                </c:pt>
                <c:pt idx="38">
                  <c:v>-0.110983</c:v>
                </c:pt>
                <c:pt idx="39">
                  <c:v>0.00565577</c:v>
                </c:pt>
                <c:pt idx="40">
                  <c:v>0.000771523</c:v>
                </c:pt>
                <c:pt idx="41">
                  <c:v>0.00650632</c:v>
                </c:pt>
                <c:pt idx="42">
                  <c:v>-0.0183694</c:v>
                </c:pt>
                <c:pt idx="43">
                  <c:v>0.0125437</c:v>
                </c:pt>
                <c:pt idx="44">
                  <c:v>0.0212283</c:v>
                </c:pt>
                <c:pt idx="45">
                  <c:v>-0.0139627</c:v>
                </c:pt>
                <c:pt idx="46">
                  <c:v>0.0123069</c:v>
                </c:pt>
                <c:pt idx="47">
                  <c:v>0.000717878</c:v>
                </c:pt>
                <c:pt idx="48">
                  <c:v>0.00994205</c:v>
                </c:pt>
                <c:pt idx="49">
                  <c:v>-0.0760663</c:v>
                </c:pt>
                <c:pt idx="50">
                  <c:v>0.0215855</c:v>
                </c:pt>
                <c:pt idx="51">
                  <c:v>0.0260749</c:v>
                </c:pt>
                <c:pt idx="52">
                  <c:v>0.000348568</c:v>
                </c:pt>
                <c:pt idx="53">
                  <c:v>0.00239795</c:v>
                </c:pt>
                <c:pt idx="54">
                  <c:v>-0.0218092</c:v>
                </c:pt>
                <c:pt idx="55">
                  <c:v>-0.0139834</c:v>
                </c:pt>
                <c:pt idx="56">
                  <c:v>0.0116094</c:v>
                </c:pt>
                <c:pt idx="57">
                  <c:v>-0.00312853</c:v>
                </c:pt>
                <c:pt idx="58">
                  <c:v>0.086585</c:v>
                </c:pt>
                <c:pt idx="59">
                  <c:v>0.10412</c:v>
                </c:pt>
                <c:pt idx="60">
                  <c:v>0.0270247</c:v>
                </c:pt>
                <c:pt idx="61">
                  <c:v>0.0387139</c:v>
                </c:pt>
                <c:pt idx="62">
                  <c:v>0.0174315</c:v>
                </c:pt>
                <c:pt idx="63">
                  <c:v>-0.00589633</c:v>
                </c:pt>
                <c:pt idx="64">
                  <c:v>-0.0366223</c:v>
                </c:pt>
                <c:pt idx="65">
                  <c:v>-0.141349</c:v>
                </c:pt>
                <c:pt idx="66">
                  <c:v>-0.00470972</c:v>
                </c:pt>
                <c:pt idx="67">
                  <c:v>-0.00283819</c:v>
                </c:pt>
                <c:pt idx="68">
                  <c:v>-0.0020996</c:v>
                </c:pt>
                <c:pt idx="69">
                  <c:v>-0.0111992</c:v>
                </c:pt>
                <c:pt idx="70">
                  <c:v>-0.0103486</c:v>
                </c:pt>
                <c:pt idx="71">
                  <c:v>-0.0010249</c:v>
                </c:pt>
                <c:pt idx="72">
                  <c:v>0.00474274</c:v>
                </c:pt>
                <c:pt idx="73">
                  <c:v>-0.00709128</c:v>
                </c:pt>
                <c:pt idx="74">
                  <c:v>-0.0271993</c:v>
                </c:pt>
                <c:pt idx="75">
                  <c:v>-0.00565982</c:v>
                </c:pt>
                <c:pt idx="76">
                  <c:v>-0.0310996</c:v>
                </c:pt>
                <c:pt idx="77">
                  <c:v>-0.0275104</c:v>
                </c:pt>
                <c:pt idx="78">
                  <c:v>-0.0361826</c:v>
                </c:pt>
                <c:pt idx="79">
                  <c:v>-0.0393653</c:v>
                </c:pt>
                <c:pt idx="80">
                  <c:v>0.0170746</c:v>
                </c:pt>
                <c:pt idx="81">
                  <c:v>0.0413651</c:v>
                </c:pt>
                <c:pt idx="82">
                  <c:v>-0.00396681</c:v>
                </c:pt>
                <c:pt idx="83">
                  <c:v>0.013299</c:v>
                </c:pt>
                <c:pt idx="84">
                  <c:v>0.0176225</c:v>
                </c:pt>
                <c:pt idx="85">
                  <c:v>-0.00302488</c:v>
                </c:pt>
                <c:pt idx="86">
                  <c:v>-0.00184232</c:v>
                </c:pt>
                <c:pt idx="87">
                  <c:v>0.0165229</c:v>
                </c:pt>
                <c:pt idx="88">
                  <c:v>0.0106805</c:v>
                </c:pt>
                <c:pt idx="89">
                  <c:v>0.0233983</c:v>
                </c:pt>
                <c:pt idx="90">
                  <c:v>0.0139419</c:v>
                </c:pt>
                <c:pt idx="91">
                  <c:v>0.0143733</c:v>
                </c:pt>
                <c:pt idx="92">
                  <c:v>0.0417097</c:v>
                </c:pt>
                <c:pt idx="93">
                  <c:v>0.00811625</c:v>
                </c:pt>
                <c:pt idx="94">
                  <c:v>0.0257094</c:v>
                </c:pt>
                <c:pt idx="95">
                  <c:v>0.0359752</c:v>
                </c:pt>
                <c:pt idx="96">
                  <c:v>-0.016058</c:v>
                </c:pt>
                <c:pt idx="97">
                  <c:v>0.0318842</c:v>
                </c:pt>
                <c:pt idx="98">
                  <c:v>0.091548</c:v>
                </c:pt>
                <c:pt idx="99">
                  <c:v>0.0669169</c:v>
                </c:pt>
                <c:pt idx="100">
                  <c:v>0.0770993</c:v>
                </c:pt>
                <c:pt idx="101">
                  <c:v>-0.0166392</c:v>
                </c:pt>
                <c:pt idx="102">
                  <c:v>0.177859</c:v>
                </c:pt>
                <c:pt idx="103">
                  <c:v>-0.0137137</c:v>
                </c:pt>
                <c:pt idx="104">
                  <c:v>-0.00591284</c:v>
                </c:pt>
                <c:pt idx="105">
                  <c:v>0.00694609</c:v>
                </c:pt>
                <c:pt idx="106">
                  <c:v>0.0215104</c:v>
                </c:pt>
                <c:pt idx="107">
                  <c:v>0.0187552</c:v>
                </c:pt>
                <c:pt idx="108">
                  <c:v>0.034606</c:v>
                </c:pt>
                <c:pt idx="109">
                  <c:v>0.0265644</c:v>
                </c:pt>
                <c:pt idx="110">
                  <c:v>0.152247</c:v>
                </c:pt>
                <c:pt idx="111">
                  <c:v>0.1051</c:v>
                </c:pt>
                <c:pt idx="112">
                  <c:v>0.114768</c:v>
                </c:pt>
                <c:pt idx="113">
                  <c:v>0.14311</c:v>
                </c:pt>
                <c:pt idx="114">
                  <c:v>0.184485</c:v>
                </c:pt>
                <c:pt idx="115">
                  <c:v>0.22244</c:v>
                </c:pt>
                <c:pt idx="116">
                  <c:v>0.263423</c:v>
                </c:pt>
                <c:pt idx="117">
                  <c:v>0.18712</c:v>
                </c:pt>
                <c:pt idx="118">
                  <c:v>0.235439</c:v>
                </c:pt>
                <c:pt idx="119">
                  <c:v>0.0167967</c:v>
                </c:pt>
                <c:pt idx="120">
                  <c:v>-0.0146765</c:v>
                </c:pt>
                <c:pt idx="121">
                  <c:v>-0.000593424</c:v>
                </c:pt>
                <c:pt idx="122">
                  <c:v>-0.00909948</c:v>
                </c:pt>
                <c:pt idx="123">
                  <c:v>0.00072217</c:v>
                </c:pt>
                <c:pt idx="124">
                  <c:v>-0.0439501</c:v>
                </c:pt>
                <c:pt idx="125">
                  <c:v>0.063859</c:v>
                </c:pt>
                <c:pt idx="126">
                  <c:v>0.0325227</c:v>
                </c:pt>
                <c:pt idx="127">
                  <c:v>-0.109199</c:v>
                </c:pt>
                <c:pt idx="128">
                  <c:v>-0.00831556</c:v>
                </c:pt>
                <c:pt idx="129">
                  <c:v>0.0151248</c:v>
                </c:pt>
                <c:pt idx="130">
                  <c:v>-0.0553278</c:v>
                </c:pt>
                <c:pt idx="131">
                  <c:v>-0.0454814</c:v>
                </c:pt>
                <c:pt idx="132">
                  <c:v>-0.211527</c:v>
                </c:pt>
                <c:pt idx="133">
                  <c:v>0.0314775</c:v>
                </c:pt>
                <c:pt idx="134">
                  <c:v>-0.00524902</c:v>
                </c:pt>
                <c:pt idx="135">
                  <c:v>0.0140624</c:v>
                </c:pt>
                <c:pt idx="136">
                  <c:v>-0.000489712</c:v>
                </c:pt>
                <c:pt idx="137">
                  <c:v>-0.00432777</c:v>
                </c:pt>
                <c:pt idx="138">
                  <c:v>0.0193279</c:v>
                </c:pt>
                <c:pt idx="139">
                  <c:v>-0.0215187</c:v>
                </c:pt>
                <c:pt idx="140">
                  <c:v>0.0252759</c:v>
                </c:pt>
                <c:pt idx="141">
                  <c:v>0.00901246</c:v>
                </c:pt>
                <c:pt idx="142">
                  <c:v>0.0209584</c:v>
                </c:pt>
                <c:pt idx="143">
                  <c:v>0.0142448</c:v>
                </c:pt>
                <c:pt idx="144">
                  <c:v>0.176546</c:v>
                </c:pt>
                <c:pt idx="145">
                  <c:v>-0.000772476</c:v>
                </c:pt>
                <c:pt idx="146">
                  <c:v>-0.0226307</c:v>
                </c:pt>
                <c:pt idx="147">
                  <c:v>0.0274813</c:v>
                </c:pt>
                <c:pt idx="148">
                  <c:v>0.00854778</c:v>
                </c:pt>
                <c:pt idx="149">
                  <c:v>-0.0207386</c:v>
                </c:pt>
                <c:pt idx="150">
                  <c:v>-0.00770974</c:v>
                </c:pt>
                <c:pt idx="151">
                  <c:v>-0.086</c:v>
                </c:pt>
                <c:pt idx="152">
                  <c:v>-0.0254607</c:v>
                </c:pt>
                <c:pt idx="153">
                  <c:v>0.00292134</c:v>
                </c:pt>
                <c:pt idx="154">
                  <c:v>-0.0313694</c:v>
                </c:pt>
                <c:pt idx="155">
                  <c:v>-0.0634649</c:v>
                </c:pt>
                <c:pt idx="156">
                  <c:v>-0.052083</c:v>
                </c:pt>
                <c:pt idx="157">
                  <c:v>0.00357676</c:v>
                </c:pt>
                <c:pt idx="158">
                  <c:v>0.000809193</c:v>
                </c:pt>
                <c:pt idx="159">
                  <c:v>-0.0115104</c:v>
                </c:pt>
                <c:pt idx="160">
                  <c:v>0.0295601</c:v>
                </c:pt>
                <c:pt idx="161">
                  <c:v>0.010942</c:v>
                </c:pt>
                <c:pt idx="162">
                  <c:v>0.107805</c:v>
                </c:pt>
                <c:pt idx="163">
                  <c:v>0.0553527</c:v>
                </c:pt>
                <c:pt idx="164">
                  <c:v>0.186195</c:v>
                </c:pt>
                <c:pt idx="165">
                  <c:v>-0.0195312</c:v>
                </c:pt>
                <c:pt idx="166">
                  <c:v>0.00525713</c:v>
                </c:pt>
                <c:pt idx="167">
                  <c:v>-0.109232</c:v>
                </c:pt>
                <c:pt idx="168">
                  <c:v>-0.0440041</c:v>
                </c:pt>
                <c:pt idx="169">
                  <c:v>-0.0184523</c:v>
                </c:pt>
                <c:pt idx="170">
                  <c:v>-0.00714523</c:v>
                </c:pt>
                <c:pt idx="171">
                  <c:v>0.00625727</c:v>
                </c:pt>
                <c:pt idx="172">
                  <c:v>-0.00348961</c:v>
                </c:pt>
                <c:pt idx="173">
                  <c:v>0.0151743</c:v>
                </c:pt>
                <c:pt idx="174">
                  <c:v>0.0147552</c:v>
                </c:pt>
                <c:pt idx="175">
                  <c:v>-0.000269651</c:v>
                </c:pt>
                <c:pt idx="176">
                  <c:v>0.0234399</c:v>
                </c:pt>
                <c:pt idx="177">
                  <c:v>0.01317</c:v>
                </c:pt>
                <c:pt idx="178">
                  <c:v>0.0247345</c:v>
                </c:pt>
                <c:pt idx="179">
                  <c:v>0.0497718</c:v>
                </c:pt>
                <c:pt idx="180">
                  <c:v>0.0589876</c:v>
                </c:pt>
                <c:pt idx="181">
                  <c:v>0.0924938</c:v>
                </c:pt>
                <c:pt idx="182">
                  <c:v>0.102067</c:v>
                </c:pt>
                <c:pt idx="183">
                  <c:v>0.189917</c:v>
                </c:pt>
                <c:pt idx="184">
                  <c:v>0.119643</c:v>
                </c:pt>
                <c:pt idx="185">
                  <c:v>0.144448</c:v>
                </c:pt>
                <c:pt idx="186">
                  <c:v>0.127689</c:v>
                </c:pt>
                <c:pt idx="187">
                  <c:v>0.0211452</c:v>
                </c:pt>
                <c:pt idx="188">
                  <c:v>0.0188548</c:v>
                </c:pt>
                <c:pt idx="189">
                  <c:v>0.0205958</c:v>
                </c:pt>
                <c:pt idx="190">
                  <c:v>0.0171452</c:v>
                </c:pt>
                <c:pt idx="191">
                  <c:v>0.0362034</c:v>
                </c:pt>
                <c:pt idx="192">
                  <c:v>0.0692117</c:v>
                </c:pt>
                <c:pt idx="193">
                  <c:v>0.0932198</c:v>
                </c:pt>
                <c:pt idx="194">
                  <c:v>-0.0242822</c:v>
                </c:pt>
                <c:pt idx="195">
                  <c:v>0.111324</c:v>
                </c:pt>
                <c:pt idx="196">
                  <c:v>0.143071</c:v>
                </c:pt>
                <c:pt idx="197">
                  <c:v>0.154253</c:v>
                </c:pt>
                <c:pt idx="198">
                  <c:v>0.21044</c:v>
                </c:pt>
                <c:pt idx="199">
                  <c:v>0.167154</c:v>
                </c:pt>
                <c:pt idx="200">
                  <c:v>0.315784</c:v>
                </c:pt>
                <c:pt idx="201">
                  <c:v>0.15507</c:v>
                </c:pt>
                <c:pt idx="202">
                  <c:v>0.0306764</c:v>
                </c:pt>
                <c:pt idx="203">
                  <c:v>0.0342324</c:v>
                </c:pt>
                <c:pt idx="204">
                  <c:v>0.0121577</c:v>
                </c:pt>
                <c:pt idx="205">
                  <c:v>0.0273361</c:v>
                </c:pt>
                <c:pt idx="206">
                  <c:v>0.0348463</c:v>
                </c:pt>
                <c:pt idx="207">
                  <c:v>0.0194812</c:v>
                </c:pt>
                <c:pt idx="208">
                  <c:v>-0.0384355</c:v>
                </c:pt>
                <c:pt idx="209">
                  <c:v>-0.00656033</c:v>
                </c:pt>
                <c:pt idx="210">
                  <c:v>0.0181079</c:v>
                </c:pt>
                <c:pt idx="211">
                  <c:v>0.000423193</c:v>
                </c:pt>
                <c:pt idx="212">
                  <c:v>0.0292325</c:v>
                </c:pt>
                <c:pt idx="213">
                  <c:v>0.05</c:v>
                </c:pt>
                <c:pt idx="214">
                  <c:v>-0.0149126</c:v>
                </c:pt>
                <c:pt idx="215">
                  <c:v>-0.0809417</c:v>
                </c:pt>
                <c:pt idx="216">
                  <c:v>-0.0119877</c:v>
                </c:pt>
                <c:pt idx="217">
                  <c:v>-0.00348759</c:v>
                </c:pt>
                <c:pt idx="218">
                  <c:v>0.0311618</c:v>
                </c:pt>
                <c:pt idx="219">
                  <c:v>0.0391991</c:v>
                </c:pt>
                <c:pt idx="220">
                  <c:v>-0.0165932</c:v>
                </c:pt>
                <c:pt idx="221">
                  <c:v>-0.0128093</c:v>
                </c:pt>
                <c:pt idx="222">
                  <c:v>-0.0272007</c:v>
                </c:pt>
                <c:pt idx="223">
                  <c:v>0.00775528</c:v>
                </c:pt>
                <c:pt idx="224">
                  <c:v>0.014946</c:v>
                </c:pt>
                <c:pt idx="225">
                  <c:v>-0.0039587</c:v>
                </c:pt>
                <c:pt idx="226">
                  <c:v>0.0195312</c:v>
                </c:pt>
                <c:pt idx="227">
                  <c:v>0.0326059</c:v>
                </c:pt>
                <c:pt idx="228">
                  <c:v>0.0199502</c:v>
                </c:pt>
                <c:pt idx="229">
                  <c:v>0.0132532</c:v>
                </c:pt>
                <c:pt idx="230">
                  <c:v>0.0219417</c:v>
                </c:pt>
                <c:pt idx="231">
                  <c:v>-0.20444</c:v>
                </c:pt>
                <c:pt idx="232">
                  <c:v>-0.00311613</c:v>
                </c:pt>
                <c:pt idx="233">
                  <c:v>0.0263734</c:v>
                </c:pt>
                <c:pt idx="234">
                  <c:v>-0.0123485</c:v>
                </c:pt>
                <c:pt idx="235">
                  <c:v>-0.018083</c:v>
                </c:pt>
                <c:pt idx="236">
                  <c:v>-0.00380081</c:v>
                </c:pt>
                <c:pt idx="237">
                  <c:v>0.00220746</c:v>
                </c:pt>
                <c:pt idx="238">
                  <c:v>-0.00264728</c:v>
                </c:pt>
                <c:pt idx="239">
                  <c:v>-0.00412452</c:v>
                </c:pt>
                <c:pt idx="240">
                  <c:v>0.00218678</c:v>
                </c:pt>
                <c:pt idx="241">
                  <c:v>0.0338713</c:v>
                </c:pt>
                <c:pt idx="242">
                  <c:v>0.018</c:v>
                </c:pt>
                <c:pt idx="243">
                  <c:v>0.0463443</c:v>
                </c:pt>
                <c:pt idx="244">
                  <c:v>0.006639</c:v>
                </c:pt>
                <c:pt idx="245">
                  <c:v>0.0670373</c:v>
                </c:pt>
                <c:pt idx="246">
                  <c:v>0.110058</c:v>
                </c:pt>
                <c:pt idx="247">
                  <c:v>0.110236</c:v>
                </c:pt>
                <c:pt idx="248">
                  <c:v>0.112394</c:v>
                </c:pt>
                <c:pt idx="249">
                  <c:v>0.173494</c:v>
                </c:pt>
                <c:pt idx="250">
                  <c:v>0.174145</c:v>
                </c:pt>
                <c:pt idx="251">
                  <c:v>0.000417233</c:v>
                </c:pt>
                <c:pt idx="252">
                  <c:v>0.0144482</c:v>
                </c:pt>
                <c:pt idx="253">
                  <c:v>0.00265145</c:v>
                </c:pt>
                <c:pt idx="254">
                  <c:v>0.0149419</c:v>
                </c:pt>
                <c:pt idx="255">
                  <c:v>0.0180125</c:v>
                </c:pt>
                <c:pt idx="256">
                  <c:v>0.0430622</c:v>
                </c:pt>
                <c:pt idx="257">
                  <c:v>0.0540208</c:v>
                </c:pt>
                <c:pt idx="258">
                  <c:v>0.0679752</c:v>
                </c:pt>
                <c:pt idx="259">
                  <c:v>0.0853983</c:v>
                </c:pt>
                <c:pt idx="260">
                  <c:v>0.123958</c:v>
                </c:pt>
                <c:pt idx="261">
                  <c:v>0.160208</c:v>
                </c:pt>
                <c:pt idx="262">
                  <c:v>0.157556</c:v>
                </c:pt>
                <c:pt idx="263">
                  <c:v>0.172601</c:v>
                </c:pt>
                <c:pt idx="264">
                  <c:v>0.159149</c:v>
                </c:pt>
                <c:pt idx="265">
                  <c:v>0.159017</c:v>
                </c:pt>
                <c:pt idx="266">
                  <c:v>0.291191</c:v>
                </c:pt>
                <c:pt idx="267">
                  <c:v>0.23332</c:v>
                </c:pt>
                <c:pt idx="268">
                  <c:v>0.125776</c:v>
                </c:pt>
                <c:pt idx="269">
                  <c:v>0.244706</c:v>
                </c:pt>
                <c:pt idx="270">
                  <c:v>0.257448</c:v>
                </c:pt>
                <c:pt idx="271">
                  <c:v>0.29295</c:v>
                </c:pt>
                <c:pt idx="272">
                  <c:v>0.19522</c:v>
                </c:pt>
                <c:pt idx="273">
                  <c:v>0.0288258</c:v>
                </c:pt>
                <c:pt idx="274">
                  <c:v>0.0163984</c:v>
                </c:pt>
                <c:pt idx="275">
                  <c:v>0.0230124</c:v>
                </c:pt>
                <c:pt idx="276">
                  <c:v>0.00231528</c:v>
                </c:pt>
                <c:pt idx="277">
                  <c:v>0.0398216</c:v>
                </c:pt>
                <c:pt idx="278">
                  <c:v>-0.00786686</c:v>
                </c:pt>
                <c:pt idx="279">
                  <c:v>0.0166144</c:v>
                </c:pt>
                <c:pt idx="280">
                  <c:v>0.0228133</c:v>
                </c:pt>
                <c:pt idx="281">
                  <c:v>-0.0100663</c:v>
                </c:pt>
                <c:pt idx="282">
                  <c:v>-0.0111785</c:v>
                </c:pt>
                <c:pt idx="283">
                  <c:v>-0.0116787</c:v>
                </c:pt>
                <c:pt idx="284">
                  <c:v>-0.007967</c:v>
                </c:pt>
                <c:pt idx="285">
                  <c:v>0.00052309</c:v>
                </c:pt>
                <c:pt idx="286">
                  <c:v>-0.0358133</c:v>
                </c:pt>
                <c:pt idx="287">
                  <c:v>-0.0324316</c:v>
                </c:pt>
                <c:pt idx="288">
                  <c:v>-0.0266639</c:v>
                </c:pt>
                <c:pt idx="289">
                  <c:v>-0.0427802</c:v>
                </c:pt>
                <c:pt idx="290">
                  <c:v>-0.0291533</c:v>
                </c:pt>
                <c:pt idx="291">
                  <c:v>-0.0960042</c:v>
                </c:pt>
                <c:pt idx="292">
                  <c:v>-0.0432115</c:v>
                </c:pt>
                <c:pt idx="293">
                  <c:v>-0.0646062</c:v>
                </c:pt>
                <c:pt idx="294">
                  <c:v>-0.177631</c:v>
                </c:pt>
                <c:pt idx="295">
                  <c:v>0.00293779</c:v>
                </c:pt>
                <c:pt idx="296">
                  <c:v>-0.0163236</c:v>
                </c:pt>
                <c:pt idx="297">
                  <c:v>-0.0388963</c:v>
                </c:pt>
                <c:pt idx="298">
                  <c:v>0.00285459</c:v>
                </c:pt>
                <c:pt idx="299">
                  <c:v>0.0127385</c:v>
                </c:pt>
                <c:pt idx="300">
                  <c:v>0.0158796</c:v>
                </c:pt>
                <c:pt idx="301">
                  <c:v>-0.023942</c:v>
                </c:pt>
                <c:pt idx="302">
                  <c:v>0.0205393</c:v>
                </c:pt>
                <c:pt idx="303">
                  <c:v>0.0271702</c:v>
                </c:pt>
                <c:pt idx="304">
                  <c:v>0.015527</c:v>
                </c:pt>
                <c:pt idx="305">
                  <c:v>0.0326929</c:v>
                </c:pt>
                <c:pt idx="306">
                  <c:v>-0.0165684</c:v>
                </c:pt>
                <c:pt idx="307">
                  <c:v>0.0576539</c:v>
                </c:pt>
                <c:pt idx="308">
                  <c:v>-0.0188382</c:v>
                </c:pt>
                <c:pt idx="309">
                  <c:v>0.0475893</c:v>
                </c:pt>
                <c:pt idx="310">
                  <c:v>0.032939</c:v>
                </c:pt>
                <c:pt idx="311">
                  <c:v>-0.0163817</c:v>
                </c:pt>
                <c:pt idx="312">
                  <c:v>-0.00603318</c:v>
                </c:pt>
                <c:pt idx="313">
                  <c:v>-0.022274</c:v>
                </c:pt>
                <c:pt idx="314">
                  <c:v>0.019253</c:v>
                </c:pt>
                <c:pt idx="315">
                  <c:v>-0.0095768</c:v>
                </c:pt>
                <c:pt idx="316">
                  <c:v>-0.021137</c:v>
                </c:pt>
                <c:pt idx="317">
                  <c:v>-0.000443935</c:v>
                </c:pt>
                <c:pt idx="318">
                  <c:v>-0.00631523</c:v>
                </c:pt>
                <c:pt idx="319">
                  <c:v>0.0378463</c:v>
                </c:pt>
                <c:pt idx="320">
                  <c:v>0.00551867</c:v>
                </c:pt>
                <c:pt idx="321">
                  <c:v>-0.00735664</c:v>
                </c:pt>
                <c:pt idx="322">
                  <c:v>-0.104577</c:v>
                </c:pt>
                <c:pt idx="323">
                  <c:v>-0.103527</c:v>
                </c:pt>
                <c:pt idx="324">
                  <c:v>0.077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41</c:f>
              <c:numCache>
                <c:formatCode>General</c:formatCode>
                <c:ptCount val="325"/>
                <c:pt idx="0">
                  <c:v>32.8089</c:v>
                </c:pt>
                <c:pt idx="1">
                  <c:v>20.6395</c:v>
                </c:pt>
                <c:pt idx="2">
                  <c:v>10.786</c:v>
                </c:pt>
                <c:pt idx="3">
                  <c:v>6.12451</c:v>
                </c:pt>
                <c:pt idx="4">
                  <c:v>50.4294</c:v>
                </c:pt>
                <c:pt idx="5">
                  <c:v>30.9433</c:v>
                </c:pt>
                <c:pt idx="6">
                  <c:v>20.9311</c:v>
                </c:pt>
                <c:pt idx="7">
                  <c:v>11.6386</c:v>
                </c:pt>
                <c:pt idx="8">
                  <c:v>5.68797</c:v>
                </c:pt>
                <c:pt idx="9">
                  <c:v>105.598</c:v>
                </c:pt>
                <c:pt idx="10">
                  <c:v>75.2371</c:v>
                </c:pt>
                <c:pt idx="11">
                  <c:v>50.5327</c:v>
                </c:pt>
                <c:pt idx="12">
                  <c:v>31.5158</c:v>
                </c:pt>
                <c:pt idx="13">
                  <c:v>21.1668</c:v>
                </c:pt>
                <c:pt idx="14">
                  <c:v>10.7467</c:v>
                </c:pt>
                <c:pt idx="15">
                  <c:v>6.34922</c:v>
                </c:pt>
                <c:pt idx="16">
                  <c:v>107.842</c:v>
                </c:pt>
                <c:pt idx="17">
                  <c:v>76.1943</c:v>
                </c:pt>
                <c:pt idx="18">
                  <c:v>50.8853</c:v>
                </c:pt>
                <c:pt idx="19">
                  <c:v>31.3503</c:v>
                </c:pt>
                <c:pt idx="20">
                  <c:v>21.0247</c:v>
                </c:pt>
                <c:pt idx="21">
                  <c:v>10.593</c:v>
                </c:pt>
                <c:pt idx="22">
                  <c:v>5.91076</c:v>
                </c:pt>
                <c:pt idx="23">
                  <c:v>123.972</c:v>
                </c:pt>
                <c:pt idx="24">
                  <c:v>123.972</c:v>
                </c:pt>
                <c:pt idx="25">
                  <c:v>100.295</c:v>
                </c:pt>
                <c:pt idx="26">
                  <c:v>75.8785</c:v>
                </c:pt>
                <c:pt idx="27">
                  <c:v>50.8858</c:v>
                </c:pt>
                <c:pt idx="28">
                  <c:v>30.9014</c:v>
                </c:pt>
                <c:pt idx="29">
                  <c:v>20.5072</c:v>
                </c:pt>
                <c:pt idx="30">
                  <c:v>10.744</c:v>
                </c:pt>
                <c:pt idx="31">
                  <c:v>5.59333</c:v>
                </c:pt>
                <c:pt idx="32">
                  <c:v>142.992</c:v>
                </c:pt>
                <c:pt idx="33">
                  <c:v>125.561</c:v>
                </c:pt>
                <c:pt idx="34">
                  <c:v>100.705</c:v>
                </c:pt>
                <c:pt idx="35">
                  <c:v>75.9381</c:v>
                </c:pt>
                <c:pt idx="36">
                  <c:v>51.5388</c:v>
                </c:pt>
                <c:pt idx="37">
                  <c:v>31.1804</c:v>
                </c:pt>
                <c:pt idx="38">
                  <c:v>20.9445</c:v>
                </c:pt>
                <c:pt idx="39">
                  <c:v>11.118</c:v>
                </c:pt>
                <c:pt idx="40">
                  <c:v>5.4829</c:v>
                </c:pt>
                <c:pt idx="41">
                  <c:v>198.286</c:v>
                </c:pt>
                <c:pt idx="42">
                  <c:v>175.665</c:v>
                </c:pt>
                <c:pt idx="43">
                  <c:v>150.683</c:v>
                </c:pt>
                <c:pt idx="44">
                  <c:v>125.73</c:v>
                </c:pt>
                <c:pt idx="45">
                  <c:v>99.8052</c:v>
                </c:pt>
                <c:pt idx="46">
                  <c:v>76.23</c:v>
                </c:pt>
                <c:pt idx="47">
                  <c:v>50.3192</c:v>
                </c:pt>
                <c:pt idx="48">
                  <c:v>30.9622</c:v>
                </c:pt>
                <c:pt idx="49">
                  <c:v>20.654</c:v>
                </c:pt>
                <c:pt idx="50">
                  <c:v>10.9702</c:v>
                </c:pt>
                <c:pt idx="51">
                  <c:v>5.53575</c:v>
                </c:pt>
                <c:pt idx="52">
                  <c:v>503.064</c:v>
                </c:pt>
                <c:pt idx="53">
                  <c:v>469.414</c:v>
                </c:pt>
                <c:pt idx="54">
                  <c:v>401.039</c:v>
                </c:pt>
                <c:pt idx="55">
                  <c:v>301.501</c:v>
                </c:pt>
                <c:pt idx="56">
                  <c:v>250.551</c:v>
                </c:pt>
                <c:pt idx="57">
                  <c:v>175.25</c:v>
                </c:pt>
                <c:pt idx="58">
                  <c:v>149.925</c:v>
                </c:pt>
                <c:pt idx="59">
                  <c:v>125.797</c:v>
                </c:pt>
                <c:pt idx="60">
                  <c:v>101.05</c:v>
                </c:pt>
                <c:pt idx="61">
                  <c:v>75.0279</c:v>
                </c:pt>
                <c:pt idx="62">
                  <c:v>50.6963</c:v>
                </c:pt>
                <c:pt idx="63">
                  <c:v>30.7914</c:v>
                </c:pt>
                <c:pt idx="64">
                  <c:v>21.5883</c:v>
                </c:pt>
                <c:pt idx="65">
                  <c:v>10.3495</c:v>
                </c:pt>
                <c:pt idx="66">
                  <c:v>5.99592</c:v>
                </c:pt>
                <c:pt idx="67">
                  <c:v>1172.81</c:v>
                </c:pt>
                <c:pt idx="68">
                  <c:v>1000.02</c:v>
                </c:pt>
                <c:pt idx="69">
                  <c:v>750.94</c:v>
                </c:pt>
                <c:pt idx="70">
                  <c:v>500.115</c:v>
                </c:pt>
                <c:pt idx="71">
                  <c:v>399.836</c:v>
                </c:pt>
                <c:pt idx="72">
                  <c:v>301.75</c:v>
                </c:pt>
                <c:pt idx="73">
                  <c:v>250.928</c:v>
                </c:pt>
                <c:pt idx="74">
                  <c:v>201.154</c:v>
                </c:pt>
                <c:pt idx="75">
                  <c:v>175.753</c:v>
                </c:pt>
                <c:pt idx="76">
                  <c:v>150.219</c:v>
                </c:pt>
                <c:pt idx="77">
                  <c:v>125.592</c:v>
                </c:pt>
                <c:pt idx="78">
                  <c:v>101.129</c:v>
                </c:pt>
                <c:pt idx="79">
                  <c:v>75.498</c:v>
                </c:pt>
                <c:pt idx="80">
                  <c:v>51.4984</c:v>
                </c:pt>
                <c:pt idx="81">
                  <c:v>30.3975</c:v>
                </c:pt>
                <c:pt idx="82">
                  <c:v>21.0318</c:v>
                </c:pt>
                <c:pt idx="83">
                  <c:v>10.5739</c:v>
                </c:pt>
                <c:pt idx="84">
                  <c:v>5.85526</c:v>
                </c:pt>
                <c:pt idx="85">
                  <c:v>1471.3</c:v>
                </c:pt>
                <c:pt idx="86">
                  <c:v>1251.1</c:v>
                </c:pt>
                <c:pt idx="87">
                  <c:v>1000.84</c:v>
                </c:pt>
                <c:pt idx="88">
                  <c:v>750.217</c:v>
                </c:pt>
                <c:pt idx="89">
                  <c:v>500.127</c:v>
                </c:pt>
                <c:pt idx="90">
                  <c:v>400.626</c:v>
                </c:pt>
                <c:pt idx="91">
                  <c:v>300.834</c:v>
                </c:pt>
                <c:pt idx="92">
                  <c:v>250.568</c:v>
                </c:pt>
                <c:pt idx="93">
                  <c:v>200.248</c:v>
                </c:pt>
                <c:pt idx="94">
                  <c:v>175.266</c:v>
                </c:pt>
                <c:pt idx="95">
                  <c:v>150.477</c:v>
                </c:pt>
                <c:pt idx="96">
                  <c:v>125.521</c:v>
                </c:pt>
                <c:pt idx="97">
                  <c:v>100.707</c:v>
                </c:pt>
                <c:pt idx="98">
                  <c:v>75.4475</c:v>
                </c:pt>
                <c:pt idx="99">
                  <c:v>50.5191</c:v>
                </c:pt>
                <c:pt idx="100">
                  <c:v>30.6317</c:v>
                </c:pt>
                <c:pt idx="101">
                  <c:v>20.4753</c:v>
                </c:pt>
                <c:pt idx="102">
                  <c:v>10.4024</c:v>
                </c:pt>
                <c:pt idx="103">
                  <c:v>602.365</c:v>
                </c:pt>
                <c:pt idx="104">
                  <c:v>500.867</c:v>
                </c:pt>
                <c:pt idx="105">
                  <c:v>400.833</c:v>
                </c:pt>
                <c:pt idx="106">
                  <c:v>301.021</c:v>
                </c:pt>
                <c:pt idx="107">
                  <c:v>250.341</c:v>
                </c:pt>
                <c:pt idx="108">
                  <c:v>201.075</c:v>
                </c:pt>
                <c:pt idx="109">
                  <c:v>175.949</c:v>
                </c:pt>
                <c:pt idx="110">
                  <c:v>151.494</c:v>
                </c:pt>
                <c:pt idx="111">
                  <c:v>126.406</c:v>
                </c:pt>
                <c:pt idx="112">
                  <c:v>101.511</c:v>
                </c:pt>
                <c:pt idx="113">
                  <c:v>75.5001</c:v>
                </c:pt>
                <c:pt idx="114">
                  <c:v>50.3749</c:v>
                </c:pt>
                <c:pt idx="115">
                  <c:v>30.7713</c:v>
                </c:pt>
                <c:pt idx="116">
                  <c:v>20.5763</c:v>
                </c:pt>
                <c:pt idx="117">
                  <c:v>10.7722</c:v>
                </c:pt>
                <c:pt idx="118">
                  <c:v>5.54507</c:v>
                </c:pt>
                <c:pt idx="119">
                  <c:v>190.929</c:v>
                </c:pt>
                <c:pt idx="120">
                  <c:v>175.209</c:v>
                </c:pt>
                <c:pt idx="121">
                  <c:v>151.491</c:v>
                </c:pt>
                <c:pt idx="122">
                  <c:v>126.165</c:v>
                </c:pt>
                <c:pt idx="123">
                  <c:v>100.459</c:v>
                </c:pt>
                <c:pt idx="124">
                  <c:v>76.4551</c:v>
                </c:pt>
                <c:pt idx="125">
                  <c:v>50.3576</c:v>
                </c:pt>
                <c:pt idx="126">
                  <c:v>30.6839</c:v>
                </c:pt>
                <c:pt idx="127">
                  <c:v>21.0222</c:v>
                </c:pt>
                <c:pt idx="128">
                  <c:v>10.7989</c:v>
                </c:pt>
                <c:pt idx="129">
                  <c:v>5.75161</c:v>
                </c:pt>
                <c:pt idx="130">
                  <c:v>82.4141</c:v>
                </c:pt>
                <c:pt idx="131">
                  <c:v>75.9135</c:v>
                </c:pt>
                <c:pt idx="132">
                  <c:v>50.3436</c:v>
                </c:pt>
                <c:pt idx="133">
                  <c:v>30.3716</c:v>
                </c:pt>
                <c:pt idx="134">
                  <c:v>19.8942</c:v>
                </c:pt>
                <c:pt idx="135">
                  <c:v>10.5783</c:v>
                </c:pt>
                <c:pt idx="136">
                  <c:v>5.74634</c:v>
                </c:pt>
                <c:pt idx="137">
                  <c:v>157.714</c:v>
                </c:pt>
                <c:pt idx="138">
                  <c:v>125.786</c:v>
                </c:pt>
                <c:pt idx="139">
                  <c:v>100.339</c:v>
                </c:pt>
                <c:pt idx="140">
                  <c:v>75.5124</c:v>
                </c:pt>
                <c:pt idx="141">
                  <c:v>50.3704</c:v>
                </c:pt>
                <c:pt idx="142">
                  <c:v>29.7605</c:v>
                </c:pt>
                <c:pt idx="143">
                  <c:v>20.3645</c:v>
                </c:pt>
                <c:pt idx="144">
                  <c:v>10.3711</c:v>
                </c:pt>
                <c:pt idx="145">
                  <c:v>5.54234</c:v>
                </c:pt>
                <c:pt idx="146">
                  <c:v>102.442</c:v>
                </c:pt>
                <c:pt idx="147">
                  <c:v>75.6666</c:v>
                </c:pt>
                <c:pt idx="148">
                  <c:v>49.751</c:v>
                </c:pt>
                <c:pt idx="149">
                  <c:v>30.8601</c:v>
                </c:pt>
                <c:pt idx="150">
                  <c:v>21.4046</c:v>
                </c:pt>
                <c:pt idx="151">
                  <c:v>11.2702</c:v>
                </c:pt>
                <c:pt idx="152">
                  <c:v>5.72947</c:v>
                </c:pt>
                <c:pt idx="153">
                  <c:v>87.2618</c:v>
                </c:pt>
                <c:pt idx="154">
                  <c:v>51.1447</c:v>
                </c:pt>
                <c:pt idx="155">
                  <c:v>31.532</c:v>
                </c:pt>
                <c:pt idx="156">
                  <c:v>20.7074</c:v>
                </c:pt>
                <c:pt idx="157">
                  <c:v>10.9544</c:v>
                </c:pt>
                <c:pt idx="158">
                  <c:v>6.53255</c:v>
                </c:pt>
                <c:pt idx="159">
                  <c:v>125.802</c:v>
                </c:pt>
                <c:pt idx="160">
                  <c:v>100.835</c:v>
                </c:pt>
                <c:pt idx="161">
                  <c:v>75.8904</c:v>
                </c:pt>
                <c:pt idx="162">
                  <c:v>51.4702</c:v>
                </c:pt>
                <c:pt idx="163">
                  <c:v>31.3586</c:v>
                </c:pt>
                <c:pt idx="164">
                  <c:v>21.3795</c:v>
                </c:pt>
                <c:pt idx="165">
                  <c:v>11.7585</c:v>
                </c:pt>
                <c:pt idx="166">
                  <c:v>6.04792</c:v>
                </c:pt>
                <c:pt idx="167">
                  <c:v>2006.37</c:v>
                </c:pt>
                <c:pt idx="168">
                  <c:v>1500.71</c:v>
                </c:pt>
                <c:pt idx="169">
                  <c:v>1251.32</c:v>
                </c:pt>
                <c:pt idx="170">
                  <c:v>1000.91</c:v>
                </c:pt>
                <c:pt idx="171">
                  <c:v>751.329</c:v>
                </c:pt>
                <c:pt idx="172">
                  <c:v>501.355</c:v>
                </c:pt>
                <c:pt idx="173">
                  <c:v>400.724</c:v>
                </c:pt>
                <c:pt idx="174">
                  <c:v>300.292</c:v>
                </c:pt>
                <c:pt idx="175">
                  <c:v>251.399</c:v>
                </c:pt>
                <c:pt idx="176">
                  <c:v>200.452</c:v>
                </c:pt>
                <c:pt idx="177">
                  <c:v>176.005</c:v>
                </c:pt>
                <c:pt idx="178">
                  <c:v>150.582</c:v>
                </c:pt>
                <c:pt idx="179">
                  <c:v>125.613</c:v>
                </c:pt>
                <c:pt idx="180">
                  <c:v>101.035</c:v>
                </c:pt>
                <c:pt idx="181">
                  <c:v>75.8749</c:v>
                </c:pt>
                <c:pt idx="182">
                  <c:v>50.3919</c:v>
                </c:pt>
                <c:pt idx="183">
                  <c:v>30.3187</c:v>
                </c:pt>
                <c:pt idx="184">
                  <c:v>20.6369</c:v>
                </c:pt>
                <c:pt idx="185">
                  <c:v>10.2301</c:v>
                </c:pt>
                <c:pt idx="186">
                  <c:v>5.36242</c:v>
                </c:pt>
                <c:pt idx="187">
                  <c:v>969.499</c:v>
                </c:pt>
                <c:pt idx="188">
                  <c:v>750.55</c:v>
                </c:pt>
                <c:pt idx="189">
                  <c:v>500.677</c:v>
                </c:pt>
                <c:pt idx="190">
                  <c:v>400.744</c:v>
                </c:pt>
                <c:pt idx="191">
                  <c:v>300.788</c:v>
                </c:pt>
                <c:pt idx="192">
                  <c:v>200.781</c:v>
                </c:pt>
                <c:pt idx="193">
                  <c:v>175.888</c:v>
                </c:pt>
                <c:pt idx="194">
                  <c:v>150.802</c:v>
                </c:pt>
                <c:pt idx="195">
                  <c:v>126.135</c:v>
                </c:pt>
                <c:pt idx="196">
                  <c:v>100.335</c:v>
                </c:pt>
                <c:pt idx="197">
                  <c:v>75.9156</c:v>
                </c:pt>
                <c:pt idx="198">
                  <c:v>30.2211</c:v>
                </c:pt>
                <c:pt idx="199">
                  <c:v>20.1509</c:v>
                </c:pt>
                <c:pt idx="200">
                  <c:v>11.1837</c:v>
                </c:pt>
                <c:pt idx="201">
                  <c:v>5.08635</c:v>
                </c:pt>
                <c:pt idx="202">
                  <c:v>135.912</c:v>
                </c:pt>
                <c:pt idx="203">
                  <c:v>125.781</c:v>
                </c:pt>
                <c:pt idx="204">
                  <c:v>101.071</c:v>
                </c:pt>
                <c:pt idx="205">
                  <c:v>76.6871</c:v>
                </c:pt>
                <c:pt idx="206">
                  <c:v>51.4638</c:v>
                </c:pt>
                <c:pt idx="207">
                  <c:v>31.1706</c:v>
                </c:pt>
                <c:pt idx="208">
                  <c:v>21.3282</c:v>
                </c:pt>
                <c:pt idx="209">
                  <c:v>10.3295</c:v>
                </c:pt>
                <c:pt idx="210">
                  <c:v>6.62513</c:v>
                </c:pt>
                <c:pt idx="211">
                  <c:v>90.8729</c:v>
                </c:pt>
                <c:pt idx="212">
                  <c:v>75.5189</c:v>
                </c:pt>
                <c:pt idx="213">
                  <c:v>50.773</c:v>
                </c:pt>
                <c:pt idx="214">
                  <c:v>31.1832</c:v>
                </c:pt>
                <c:pt idx="215">
                  <c:v>20.6077</c:v>
                </c:pt>
                <c:pt idx="216">
                  <c:v>10.5212</c:v>
                </c:pt>
                <c:pt idx="217">
                  <c:v>5.40933</c:v>
                </c:pt>
                <c:pt idx="218">
                  <c:v>41.4063</c:v>
                </c:pt>
                <c:pt idx="219">
                  <c:v>30.8775</c:v>
                </c:pt>
                <c:pt idx="220">
                  <c:v>21.0596</c:v>
                </c:pt>
                <c:pt idx="221">
                  <c:v>10.8536</c:v>
                </c:pt>
                <c:pt idx="222">
                  <c:v>5.91804</c:v>
                </c:pt>
                <c:pt idx="223">
                  <c:v>164.258</c:v>
                </c:pt>
                <c:pt idx="224">
                  <c:v>150.533</c:v>
                </c:pt>
                <c:pt idx="225">
                  <c:v>125.177</c:v>
                </c:pt>
                <c:pt idx="226">
                  <c:v>100.758</c:v>
                </c:pt>
                <c:pt idx="227">
                  <c:v>75.6879</c:v>
                </c:pt>
                <c:pt idx="228">
                  <c:v>51.1627</c:v>
                </c:pt>
                <c:pt idx="229">
                  <c:v>30.4408</c:v>
                </c:pt>
                <c:pt idx="230">
                  <c:v>20.8905</c:v>
                </c:pt>
                <c:pt idx="231">
                  <c:v>10.7072</c:v>
                </c:pt>
                <c:pt idx="232">
                  <c:v>5.327</c:v>
                </c:pt>
                <c:pt idx="233">
                  <c:v>1279.22</c:v>
                </c:pt>
                <c:pt idx="234">
                  <c:v>1001.26</c:v>
                </c:pt>
                <c:pt idx="235">
                  <c:v>751.42</c:v>
                </c:pt>
                <c:pt idx="236">
                  <c:v>500.8</c:v>
                </c:pt>
                <c:pt idx="237">
                  <c:v>401.704</c:v>
                </c:pt>
                <c:pt idx="238">
                  <c:v>301.588</c:v>
                </c:pt>
                <c:pt idx="239">
                  <c:v>250.687</c:v>
                </c:pt>
                <c:pt idx="240">
                  <c:v>201.192</c:v>
                </c:pt>
                <c:pt idx="241">
                  <c:v>175.77</c:v>
                </c:pt>
                <c:pt idx="242">
                  <c:v>151.985</c:v>
                </c:pt>
                <c:pt idx="243">
                  <c:v>125.133</c:v>
                </c:pt>
                <c:pt idx="244">
                  <c:v>100.623</c:v>
                </c:pt>
                <c:pt idx="245">
                  <c:v>76.0856</c:v>
                </c:pt>
                <c:pt idx="246">
                  <c:v>50.3209</c:v>
                </c:pt>
                <c:pt idx="247">
                  <c:v>30.2188</c:v>
                </c:pt>
                <c:pt idx="248">
                  <c:v>20.4809</c:v>
                </c:pt>
                <c:pt idx="249">
                  <c:v>10.6744</c:v>
                </c:pt>
                <c:pt idx="250">
                  <c:v>5.73461</c:v>
                </c:pt>
                <c:pt idx="251">
                  <c:v>2006.11</c:v>
                </c:pt>
                <c:pt idx="252">
                  <c:v>1501.94</c:v>
                </c:pt>
                <c:pt idx="253">
                  <c:v>1251.05</c:v>
                </c:pt>
                <c:pt idx="254">
                  <c:v>1000.58</c:v>
                </c:pt>
                <c:pt idx="255">
                  <c:v>750.866</c:v>
                </c:pt>
                <c:pt idx="256">
                  <c:v>500.674</c:v>
                </c:pt>
                <c:pt idx="257">
                  <c:v>401.077</c:v>
                </c:pt>
                <c:pt idx="258">
                  <c:v>300.486</c:v>
                </c:pt>
                <c:pt idx="259">
                  <c:v>251.349</c:v>
                </c:pt>
                <c:pt idx="260">
                  <c:v>200.722</c:v>
                </c:pt>
                <c:pt idx="261">
                  <c:v>175.974</c:v>
                </c:pt>
                <c:pt idx="262">
                  <c:v>150.532</c:v>
                </c:pt>
                <c:pt idx="263">
                  <c:v>125.552</c:v>
                </c:pt>
                <c:pt idx="264">
                  <c:v>100.997</c:v>
                </c:pt>
                <c:pt idx="265">
                  <c:v>76.3293</c:v>
                </c:pt>
                <c:pt idx="266">
                  <c:v>51.0389</c:v>
                </c:pt>
                <c:pt idx="267">
                  <c:v>30.6918</c:v>
                </c:pt>
                <c:pt idx="268">
                  <c:v>21.4521</c:v>
                </c:pt>
                <c:pt idx="269">
                  <c:v>10.8787</c:v>
                </c:pt>
                <c:pt idx="270">
                  <c:v>5.41732</c:v>
                </c:pt>
                <c:pt idx="271">
                  <c:v>2006.37</c:v>
                </c:pt>
                <c:pt idx="272">
                  <c:v>1501.6</c:v>
                </c:pt>
                <c:pt idx="273">
                  <c:v>102.441</c:v>
                </c:pt>
                <c:pt idx="274">
                  <c:v>75.5093</c:v>
                </c:pt>
                <c:pt idx="275">
                  <c:v>50.2701</c:v>
                </c:pt>
                <c:pt idx="276">
                  <c:v>30.3711</c:v>
                </c:pt>
                <c:pt idx="277">
                  <c:v>20.4489</c:v>
                </c:pt>
                <c:pt idx="278">
                  <c:v>10.3305</c:v>
                </c:pt>
                <c:pt idx="279">
                  <c:v>5.69391</c:v>
                </c:pt>
                <c:pt idx="280">
                  <c:v>55.2341</c:v>
                </c:pt>
                <c:pt idx="281">
                  <c:v>50.0575</c:v>
                </c:pt>
                <c:pt idx="282">
                  <c:v>31.2459</c:v>
                </c:pt>
                <c:pt idx="283">
                  <c:v>26.4911</c:v>
                </c:pt>
                <c:pt idx="284">
                  <c:v>10.4553</c:v>
                </c:pt>
                <c:pt idx="285">
                  <c:v>5.56568</c:v>
                </c:pt>
                <c:pt idx="286">
                  <c:v>183.976</c:v>
                </c:pt>
                <c:pt idx="287">
                  <c:v>175.669</c:v>
                </c:pt>
                <c:pt idx="288">
                  <c:v>150.934</c:v>
                </c:pt>
                <c:pt idx="289">
                  <c:v>125.812</c:v>
                </c:pt>
                <c:pt idx="290">
                  <c:v>101.917</c:v>
                </c:pt>
                <c:pt idx="291">
                  <c:v>76.0939</c:v>
                </c:pt>
                <c:pt idx="292">
                  <c:v>51.3459</c:v>
                </c:pt>
                <c:pt idx="293">
                  <c:v>30.999</c:v>
                </c:pt>
                <c:pt idx="294">
                  <c:v>20.8183</c:v>
                </c:pt>
                <c:pt idx="295">
                  <c:v>10.7663</c:v>
                </c:pt>
                <c:pt idx="296">
                  <c:v>5.371</c:v>
                </c:pt>
                <c:pt idx="297">
                  <c:v>305.775</c:v>
                </c:pt>
                <c:pt idx="298">
                  <c:v>301.252</c:v>
                </c:pt>
                <c:pt idx="299">
                  <c:v>251.45</c:v>
                </c:pt>
                <c:pt idx="300">
                  <c:v>201.157</c:v>
                </c:pt>
                <c:pt idx="301">
                  <c:v>176.111</c:v>
                </c:pt>
                <c:pt idx="302">
                  <c:v>150.664</c:v>
                </c:pt>
                <c:pt idx="303">
                  <c:v>125.756</c:v>
                </c:pt>
                <c:pt idx="304">
                  <c:v>101.099</c:v>
                </c:pt>
                <c:pt idx="305">
                  <c:v>75.8999</c:v>
                </c:pt>
                <c:pt idx="306">
                  <c:v>51.1855</c:v>
                </c:pt>
                <c:pt idx="307">
                  <c:v>31.1618</c:v>
                </c:pt>
                <c:pt idx="308">
                  <c:v>21.1448</c:v>
                </c:pt>
                <c:pt idx="309">
                  <c:v>11.0521</c:v>
                </c:pt>
                <c:pt idx="310">
                  <c:v>6.2276</c:v>
                </c:pt>
                <c:pt idx="311">
                  <c:v>293.343</c:v>
                </c:pt>
                <c:pt idx="312">
                  <c:v>250.688</c:v>
                </c:pt>
                <c:pt idx="313">
                  <c:v>200.861</c:v>
                </c:pt>
                <c:pt idx="314">
                  <c:v>175.979</c:v>
                </c:pt>
                <c:pt idx="315">
                  <c:v>151.005</c:v>
                </c:pt>
                <c:pt idx="316">
                  <c:v>125.762</c:v>
                </c:pt>
                <c:pt idx="317">
                  <c:v>101.212</c:v>
                </c:pt>
                <c:pt idx="318">
                  <c:v>75.4336</c:v>
                </c:pt>
                <c:pt idx="319">
                  <c:v>50.997</c:v>
                </c:pt>
                <c:pt idx="320">
                  <c:v>31.7076</c:v>
                </c:pt>
                <c:pt idx="321">
                  <c:v>21.1231</c:v>
                </c:pt>
                <c:pt idx="322">
                  <c:v>11.5148</c:v>
                </c:pt>
                <c:pt idx="323">
                  <c:v>5.78913</c:v>
                </c:pt>
                <c:pt idx="324">
                  <c:v>2.1521</c:v>
                </c:pt>
              </c:numCache>
            </c:numRef>
          </c:xVal>
          <c:yVal>
            <c:numRef>
              <c:f>'(DOX_CTD - DOX_BOT) (2)'!$K$17:$K$341</c:f>
              <c:numCache>
                <c:formatCode>General</c:formatCode>
                <c:ptCount val="325"/>
                <c:pt idx="0">
                  <c:v>0.0415809</c:v>
                </c:pt>
                <c:pt idx="1">
                  <c:v>0.00544405</c:v>
                </c:pt>
                <c:pt idx="2">
                  <c:v>-0.10044</c:v>
                </c:pt>
                <c:pt idx="3">
                  <c:v>0.100971</c:v>
                </c:pt>
                <c:pt idx="4">
                  <c:v>-0.106593</c:v>
                </c:pt>
                <c:pt idx="5">
                  <c:v>0.0480084</c:v>
                </c:pt>
                <c:pt idx="6">
                  <c:v>0.0569377</c:v>
                </c:pt>
                <c:pt idx="7">
                  <c:v>-0.358207</c:v>
                </c:pt>
                <c:pt idx="8">
                  <c:v>0.0483942</c:v>
                </c:pt>
                <c:pt idx="9">
                  <c:v>0.0300497</c:v>
                </c:pt>
                <c:pt idx="10">
                  <c:v>0.0278217</c:v>
                </c:pt>
                <c:pt idx="11">
                  <c:v>0.0299213</c:v>
                </c:pt>
                <c:pt idx="12">
                  <c:v>0.00699997</c:v>
                </c:pt>
                <c:pt idx="13">
                  <c:v>-0.0114727</c:v>
                </c:pt>
                <c:pt idx="14">
                  <c:v>0.0325766</c:v>
                </c:pt>
                <c:pt idx="15">
                  <c:v>-0.0423694</c:v>
                </c:pt>
                <c:pt idx="16">
                  <c:v>0.0305519</c:v>
                </c:pt>
                <c:pt idx="17">
                  <c:v>0.0216182</c:v>
                </c:pt>
                <c:pt idx="18">
                  <c:v>0.000551939</c:v>
                </c:pt>
                <c:pt idx="19">
                  <c:v>0.00182152</c:v>
                </c:pt>
                <c:pt idx="20">
                  <c:v>-0.0658793</c:v>
                </c:pt>
                <c:pt idx="21">
                  <c:v>0.0294981</c:v>
                </c:pt>
                <c:pt idx="22">
                  <c:v>0.0305352</c:v>
                </c:pt>
                <c:pt idx="23">
                  <c:v>0.0149966</c:v>
                </c:pt>
                <c:pt idx="24">
                  <c:v>0.0219966</c:v>
                </c:pt>
                <c:pt idx="25">
                  <c:v>-0.00809968</c:v>
                </c:pt>
                <c:pt idx="26">
                  <c:v>-0.00123656</c:v>
                </c:pt>
                <c:pt idx="27">
                  <c:v>0.00636101</c:v>
                </c:pt>
                <c:pt idx="28">
                  <c:v>-0.0601618</c:v>
                </c:pt>
                <c:pt idx="29">
                  <c:v>-0.0208921</c:v>
                </c:pt>
                <c:pt idx="30">
                  <c:v>-0.0225477</c:v>
                </c:pt>
                <c:pt idx="31">
                  <c:v>0.00164318</c:v>
                </c:pt>
                <c:pt idx="32">
                  <c:v>0.00762665</c:v>
                </c:pt>
                <c:pt idx="33">
                  <c:v>0.0230082</c:v>
                </c:pt>
                <c:pt idx="34">
                  <c:v>-0.00902486</c:v>
                </c:pt>
                <c:pt idx="35">
                  <c:v>0.0243983</c:v>
                </c:pt>
                <c:pt idx="36">
                  <c:v>-0.013448</c:v>
                </c:pt>
                <c:pt idx="37">
                  <c:v>-0.0270457</c:v>
                </c:pt>
                <c:pt idx="38">
                  <c:v>-0.110983</c:v>
                </c:pt>
                <c:pt idx="39">
                  <c:v>0.00565577</c:v>
                </c:pt>
                <c:pt idx="40">
                  <c:v>0.000771523</c:v>
                </c:pt>
                <c:pt idx="41">
                  <c:v>0.00650632</c:v>
                </c:pt>
                <c:pt idx="42">
                  <c:v>-0.0183694</c:v>
                </c:pt>
                <c:pt idx="43">
                  <c:v>0.0125437</c:v>
                </c:pt>
                <c:pt idx="44">
                  <c:v>0.0212283</c:v>
                </c:pt>
                <c:pt idx="45">
                  <c:v>-0.0139627</c:v>
                </c:pt>
                <c:pt idx="46">
                  <c:v>0.0123069</c:v>
                </c:pt>
                <c:pt idx="47">
                  <c:v>0.000717878</c:v>
                </c:pt>
                <c:pt idx="48">
                  <c:v>0.00994205</c:v>
                </c:pt>
                <c:pt idx="49">
                  <c:v>-0.0760663</c:v>
                </c:pt>
                <c:pt idx="50">
                  <c:v>0.0215855</c:v>
                </c:pt>
                <c:pt idx="51">
                  <c:v>0.0260749</c:v>
                </c:pt>
                <c:pt idx="52">
                  <c:v>0.000348568</c:v>
                </c:pt>
                <c:pt idx="53">
                  <c:v>0.00239795</c:v>
                </c:pt>
                <c:pt idx="54">
                  <c:v>-0.0218092</c:v>
                </c:pt>
                <c:pt idx="55">
                  <c:v>-0.0139834</c:v>
                </c:pt>
                <c:pt idx="56">
                  <c:v>0.0116094</c:v>
                </c:pt>
                <c:pt idx="57">
                  <c:v>-0.00312853</c:v>
                </c:pt>
                <c:pt idx="58">
                  <c:v>0.086585</c:v>
                </c:pt>
                <c:pt idx="59">
                  <c:v>0.10412</c:v>
                </c:pt>
                <c:pt idx="60">
                  <c:v>0.0270247</c:v>
                </c:pt>
                <c:pt idx="61">
                  <c:v>0.0387139</c:v>
                </c:pt>
                <c:pt idx="62">
                  <c:v>0.0174315</c:v>
                </c:pt>
                <c:pt idx="63">
                  <c:v>-0.00589633</c:v>
                </c:pt>
                <c:pt idx="64">
                  <c:v>-0.0366223</c:v>
                </c:pt>
                <c:pt idx="65">
                  <c:v>-0.141349</c:v>
                </c:pt>
                <c:pt idx="66">
                  <c:v>-0.00470972</c:v>
                </c:pt>
                <c:pt idx="67">
                  <c:v>-0.00283819</c:v>
                </c:pt>
                <c:pt idx="68">
                  <c:v>-0.0020996</c:v>
                </c:pt>
                <c:pt idx="69">
                  <c:v>-0.0111992</c:v>
                </c:pt>
                <c:pt idx="70">
                  <c:v>-0.0103486</c:v>
                </c:pt>
                <c:pt idx="71">
                  <c:v>-0.0010249</c:v>
                </c:pt>
                <c:pt idx="72">
                  <c:v>0.00474274</c:v>
                </c:pt>
                <c:pt idx="73">
                  <c:v>-0.00709128</c:v>
                </c:pt>
                <c:pt idx="74">
                  <c:v>-0.0271993</c:v>
                </c:pt>
                <c:pt idx="75">
                  <c:v>-0.00565982</c:v>
                </c:pt>
                <c:pt idx="76">
                  <c:v>-0.0310996</c:v>
                </c:pt>
                <c:pt idx="77">
                  <c:v>-0.0275104</c:v>
                </c:pt>
                <c:pt idx="78">
                  <c:v>-0.0361826</c:v>
                </c:pt>
                <c:pt idx="79">
                  <c:v>-0.0393653</c:v>
                </c:pt>
                <c:pt idx="80">
                  <c:v>0.0170746</c:v>
                </c:pt>
                <c:pt idx="81">
                  <c:v>0.0413651</c:v>
                </c:pt>
                <c:pt idx="82">
                  <c:v>-0.00396681</c:v>
                </c:pt>
                <c:pt idx="83">
                  <c:v>0.013299</c:v>
                </c:pt>
                <c:pt idx="84">
                  <c:v>0.0176225</c:v>
                </c:pt>
                <c:pt idx="85">
                  <c:v>-0.00302488</c:v>
                </c:pt>
                <c:pt idx="86">
                  <c:v>-0.00184232</c:v>
                </c:pt>
                <c:pt idx="87">
                  <c:v>0.0165229</c:v>
                </c:pt>
                <c:pt idx="88">
                  <c:v>0.0106805</c:v>
                </c:pt>
                <c:pt idx="89">
                  <c:v>0.0233983</c:v>
                </c:pt>
                <c:pt idx="90">
                  <c:v>0.0139419</c:v>
                </c:pt>
                <c:pt idx="91">
                  <c:v>0.0143733</c:v>
                </c:pt>
                <c:pt idx="92">
                  <c:v>0.0417097</c:v>
                </c:pt>
                <c:pt idx="93">
                  <c:v>0.00811625</c:v>
                </c:pt>
                <c:pt idx="94">
                  <c:v>0.0257094</c:v>
                </c:pt>
                <c:pt idx="95">
                  <c:v>0.0359752</c:v>
                </c:pt>
                <c:pt idx="96">
                  <c:v>-0.016058</c:v>
                </c:pt>
                <c:pt idx="97">
                  <c:v>0.0318842</c:v>
                </c:pt>
                <c:pt idx="98">
                  <c:v>0.091548</c:v>
                </c:pt>
                <c:pt idx="99">
                  <c:v>0.0669169</c:v>
                </c:pt>
                <c:pt idx="100">
                  <c:v>0.0770993</c:v>
                </c:pt>
                <c:pt idx="101">
                  <c:v>-0.0166392</c:v>
                </c:pt>
                <c:pt idx="102">
                  <c:v>0.177859</c:v>
                </c:pt>
                <c:pt idx="103">
                  <c:v>-0.0137137</c:v>
                </c:pt>
                <c:pt idx="104">
                  <c:v>-0.00591284</c:v>
                </c:pt>
                <c:pt idx="105">
                  <c:v>0.00694609</c:v>
                </c:pt>
                <c:pt idx="106">
                  <c:v>0.0215104</c:v>
                </c:pt>
                <c:pt idx="107">
                  <c:v>0.0187552</c:v>
                </c:pt>
                <c:pt idx="108">
                  <c:v>0.034606</c:v>
                </c:pt>
                <c:pt idx="109">
                  <c:v>0.0265644</c:v>
                </c:pt>
                <c:pt idx="110">
                  <c:v>0.152247</c:v>
                </c:pt>
                <c:pt idx="111">
                  <c:v>0.1051</c:v>
                </c:pt>
                <c:pt idx="112">
                  <c:v>0.114768</c:v>
                </c:pt>
                <c:pt idx="113">
                  <c:v>0.14311</c:v>
                </c:pt>
                <c:pt idx="114">
                  <c:v>0.184485</c:v>
                </c:pt>
                <c:pt idx="115">
                  <c:v>0.22244</c:v>
                </c:pt>
                <c:pt idx="116">
                  <c:v>0.263423</c:v>
                </c:pt>
                <c:pt idx="117">
                  <c:v>0.18712</c:v>
                </c:pt>
                <c:pt idx="118">
                  <c:v>0.235439</c:v>
                </c:pt>
                <c:pt idx="119">
                  <c:v>0.0167967</c:v>
                </c:pt>
                <c:pt idx="120">
                  <c:v>-0.0146765</c:v>
                </c:pt>
                <c:pt idx="121">
                  <c:v>-0.000593424</c:v>
                </c:pt>
                <c:pt idx="122">
                  <c:v>-0.00909948</c:v>
                </c:pt>
                <c:pt idx="123">
                  <c:v>0.00072217</c:v>
                </c:pt>
                <c:pt idx="124">
                  <c:v>-0.0439501</c:v>
                </c:pt>
                <c:pt idx="125">
                  <c:v>0.063859</c:v>
                </c:pt>
                <c:pt idx="126">
                  <c:v>0.0325227</c:v>
                </c:pt>
                <c:pt idx="127">
                  <c:v>-0.109199</c:v>
                </c:pt>
                <c:pt idx="128">
                  <c:v>-0.00831556</c:v>
                </c:pt>
                <c:pt idx="129">
                  <c:v>0.0151248</c:v>
                </c:pt>
                <c:pt idx="130">
                  <c:v>-0.0553278</c:v>
                </c:pt>
                <c:pt idx="131">
                  <c:v>-0.0454814</c:v>
                </c:pt>
                <c:pt idx="132">
                  <c:v>-0.211527</c:v>
                </c:pt>
                <c:pt idx="133">
                  <c:v>0.0314775</c:v>
                </c:pt>
                <c:pt idx="134">
                  <c:v>-0.00524902</c:v>
                </c:pt>
                <c:pt idx="135">
                  <c:v>0.0140624</c:v>
                </c:pt>
                <c:pt idx="136">
                  <c:v>-0.000489712</c:v>
                </c:pt>
                <c:pt idx="137">
                  <c:v>-0.00432777</c:v>
                </c:pt>
                <c:pt idx="138">
                  <c:v>0.0193279</c:v>
                </c:pt>
                <c:pt idx="139">
                  <c:v>-0.0215187</c:v>
                </c:pt>
                <c:pt idx="140">
                  <c:v>0.0252759</c:v>
                </c:pt>
                <c:pt idx="141">
                  <c:v>0.00901246</c:v>
                </c:pt>
                <c:pt idx="142">
                  <c:v>0.0209584</c:v>
                </c:pt>
                <c:pt idx="143">
                  <c:v>0.0142448</c:v>
                </c:pt>
                <c:pt idx="144">
                  <c:v>0.176546</c:v>
                </c:pt>
                <c:pt idx="145">
                  <c:v>-0.000772476</c:v>
                </c:pt>
                <c:pt idx="146">
                  <c:v>-0.0226307</c:v>
                </c:pt>
                <c:pt idx="147">
                  <c:v>0.0274813</c:v>
                </c:pt>
                <c:pt idx="148">
                  <c:v>0.00854778</c:v>
                </c:pt>
                <c:pt idx="149">
                  <c:v>-0.0207386</c:v>
                </c:pt>
                <c:pt idx="150">
                  <c:v>-0.00770974</c:v>
                </c:pt>
                <c:pt idx="151">
                  <c:v>-0.086</c:v>
                </c:pt>
                <c:pt idx="152">
                  <c:v>-0.0254607</c:v>
                </c:pt>
                <c:pt idx="153">
                  <c:v>0.00292134</c:v>
                </c:pt>
                <c:pt idx="154">
                  <c:v>-0.0313694</c:v>
                </c:pt>
                <c:pt idx="155">
                  <c:v>-0.0634649</c:v>
                </c:pt>
                <c:pt idx="156">
                  <c:v>-0.052083</c:v>
                </c:pt>
                <c:pt idx="157">
                  <c:v>0.00357676</c:v>
                </c:pt>
                <c:pt idx="158">
                  <c:v>0.000809193</c:v>
                </c:pt>
                <c:pt idx="159">
                  <c:v>-0.0115104</c:v>
                </c:pt>
                <c:pt idx="160">
                  <c:v>0.0295601</c:v>
                </c:pt>
                <c:pt idx="161">
                  <c:v>0.010942</c:v>
                </c:pt>
                <c:pt idx="162">
                  <c:v>0.107805</c:v>
                </c:pt>
                <c:pt idx="163">
                  <c:v>0.0553527</c:v>
                </c:pt>
                <c:pt idx="164">
                  <c:v>0.186195</c:v>
                </c:pt>
                <c:pt idx="165">
                  <c:v>-0.0195312</c:v>
                </c:pt>
                <c:pt idx="166">
                  <c:v>0.00525713</c:v>
                </c:pt>
                <c:pt idx="167">
                  <c:v>-0.109232</c:v>
                </c:pt>
                <c:pt idx="168">
                  <c:v>-0.0440041</c:v>
                </c:pt>
                <c:pt idx="169">
                  <c:v>-0.0184523</c:v>
                </c:pt>
                <c:pt idx="170">
                  <c:v>-0.00714523</c:v>
                </c:pt>
                <c:pt idx="171">
                  <c:v>0.00625727</c:v>
                </c:pt>
                <c:pt idx="172">
                  <c:v>-0.00348961</c:v>
                </c:pt>
                <c:pt idx="173">
                  <c:v>0.0151743</c:v>
                </c:pt>
                <c:pt idx="174">
                  <c:v>0.0147552</c:v>
                </c:pt>
                <c:pt idx="175">
                  <c:v>-0.000269651</c:v>
                </c:pt>
                <c:pt idx="176">
                  <c:v>0.0234399</c:v>
                </c:pt>
                <c:pt idx="177">
                  <c:v>0.01317</c:v>
                </c:pt>
                <c:pt idx="178">
                  <c:v>0.0247345</c:v>
                </c:pt>
                <c:pt idx="179">
                  <c:v>0.0497718</c:v>
                </c:pt>
                <c:pt idx="180">
                  <c:v>0.0589876</c:v>
                </c:pt>
                <c:pt idx="181">
                  <c:v>0.0924938</c:v>
                </c:pt>
                <c:pt idx="182">
                  <c:v>0.102067</c:v>
                </c:pt>
                <c:pt idx="183">
                  <c:v>0.189917</c:v>
                </c:pt>
                <c:pt idx="184">
                  <c:v>0.119643</c:v>
                </c:pt>
                <c:pt idx="185">
                  <c:v>0.144448</c:v>
                </c:pt>
                <c:pt idx="186">
                  <c:v>0.127689</c:v>
                </c:pt>
                <c:pt idx="187">
                  <c:v>0.0211452</c:v>
                </c:pt>
                <c:pt idx="188">
                  <c:v>0.0188548</c:v>
                </c:pt>
                <c:pt idx="189">
                  <c:v>0.0205958</c:v>
                </c:pt>
                <c:pt idx="190">
                  <c:v>0.0171452</c:v>
                </c:pt>
                <c:pt idx="191">
                  <c:v>0.0362034</c:v>
                </c:pt>
                <c:pt idx="192">
                  <c:v>0.0692117</c:v>
                </c:pt>
                <c:pt idx="193">
                  <c:v>0.0932198</c:v>
                </c:pt>
                <c:pt idx="194">
                  <c:v>-0.0242822</c:v>
                </c:pt>
                <c:pt idx="195">
                  <c:v>0.111324</c:v>
                </c:pt>
                <c:pt idx="196">
                  <c:v>0.143071</c:v>
                </c:pt>
                <c:pt idx="197">
                  <c:v>0.154253</c:v>
                </c:pt>
                <c:pt idx="198">
                  <c:v>0.21044</c:v>
                </c:pt>
                <c:pt idx="199">
                  <c:v>0.167154</c:v>
                </c:pt>
                <c:pt idx="200">
                  <c:v>0.315784</c:v>
                </c:pt>
                <c:pt idx="201">
                  <c:v>0.15507</c:v>
                </c:pt>
                <c:pt idx="202">
                  <c:v>0.0306764</c:v>
                </c:pt>
                <c:pt idx="203">
                  <c:v>0.0342324</c:v>
                </c:pt>
                <c:pt idx="204">
                  <c:v>0.0121577</c:v>
                </c:pt>
                <c:pt idx="205">
                  <c:v>0.0273361</c:v>
                </c:pt>
                <c:pt idx="206">
                  <c:v>0.0348463</c:v>
                </c:pt>
                <c:pt idx="207">
                  <c:v>0.0194812</c:v>
                </c:pt>
                <c:pt idx="208">
                  <c:v>-0.0384355</c:v>
                </c:pt>
                <c:pt idx="209">
                  <c:v>-0.00656033</c:v>
                </c:pt>
                <c:pt idx="210">
                  <c:v>0.0181079</c:v>
                </c:pt>
                <c:pt idx="211">
                  <c:v>0.000423193</c:v>
                </c:pt>
                <c:pt idx="212">
                  <c:v>0.0292325</c:v>
                </c:pt>
                <c:pt idx="213">
                  <c:v>0.05</c:v>
                </c:pt>
                <c:pt idx="214">
                  <c:v>-0.0149126</c:v>
                </c:pt>
                <c:pt idx="215">
                  <c:v>-0.0809417</c:v>
                </c:pt>
                <c:pt idx="216">
                  <c:v>-0.0119877</c:v>
                </c:pt>
                <c:pt idx="217">
                  <c:v>-0.00348759</c:v>
                </c:pt>
                <c:pt idx="218">
                  <c:v>0.0311618</c:v>
                </c:pt>
                <c:pt idx="219">
                  <c:v>0.0391991</c:v>
                </c:pt>
                <c:pt idx="220">
                  <c:v>-0.0165932</c:v>
                </c:pt>
                <c:pt idx="221">
                  <c:v>-0.0128093</c:v>
                </c:pt>
                <c:pt idx="222">
                  <c:v>-0.0272007</c:v>
                </c:pt>
                <c:pt idx="223">
                  <c:v>0.00775528</c:v>
                </c:pt>
                <c:pt idx="224">
                  <c:v>0.014946</c:v>
                </c:pt>
                <c:pt idx="225">
                  <c:v>-0.0039587</c:v>
                </c:pt>
                <c:pt idx="226">
                  <c:v>0.0195312</c:v>
                </c:pt>
                <c:pt idx="227">
                  <c:v>0.0326059</c:v>
                </c:pt>
                <c:pt idx="228">
                  <c:v>0.0199502</c:v>
                </c:pt>
                <c:pt idx="229">
                  <c:v>0.0132532</c:v>
                </c:pt>
                <c:pt idx="230">
                  <c:v>0.0219417</c:v>
                </c:pt>
                <c:pt idx="231">
                  <c:v>-0.20444</c:v>
                </c:pt>
                <c:pt idx="232">
                  <c:v>-0.00311613</c:v>
                </c:pt>
                <c:pt idx="233">
                  <c:v>0.0263734</c:v>
                </c:pt>
                <c:pt idx="234">
                  <c:v>-0.0123485</c:v>
                </c:pt>
                <c:pt idx="235">
                  <c:v>-0.018083</c:v>
                </c:pt>
                <c:pt idx="236">
                  <c:v>-0.00380081</c:v>
                </c:pt>
                <c:pt idx="237">
                  <c:v>0.00220746</c:v>
                </c:pt>
                <c:pt idx="238">
                  <c:v>-0.00264728</c:v>
                </c:pt>
                <c:pt idx="239">
                  <c:v>-0.00412452</c:v>
                </c:pt>
                <c:pt idx="240">
                  <c:v>0.00218678</c:v>
                </c:pt>
                <c:pt idx="241">
                  <c:v>0.0338713</c:v>
                </c:pt>
                <c:pt idx="242">
                  <c:v>0.018</c:v>
                </c:pt>
                <c:pt idx="243">
                  <c:v>0.0463443</c:v>
                </c:pt>
                <c:pt idx="244">
                  <c:v>0.006639</c:v>
                </c:pt>
                <c:pt idx="245">
                  <c:v>0.0670373</c:v>
                </c:pt>
                <c:pt idx="246">
                  <c:v>0.110058</c:v>
                </c:pt>
                <c:pt idx="247">
                  <c:v>0.110236</c:v>
                </c:pt>
                <c:pt idx="248">
                  <c:v>0.112394</c:v>
                </c:pt>
                <c:pt idx="249">
                  <c:v>0.173494</c:v>
                </c:pt>
                <c:pt idx="250">
                  <c:v>0.174145</c:v>
                </c:pt>
                <c:pt idx="251">
                  <c:v>0.000417233</c:v>
                </c:pt>
                <c:pt idx="252">
                  <c:v>0.0144482</c:v>
                </c:pt>
                <c:pt idx="253">
                  <c:v>0.00265145</c:v>
                </c:pt>
                <c:pt idx="254">
                  <c:v>0.0149419</c:v>
                </c:pt>
                <c:pt idx="255">
                  <c:v>0.0180125</c:v>
                </c:pt>
                <c:pt idx="256">
                  <c:v>0.0430622</c:v>
                </c:pt>
                <c:pt idx="257">
                  <c:v>0.0540208</c:v>
                </c:pt>
                <c:pt idx="258">
                  <c:v>0.0679752</c:v>
                </c:pt>
                <c:pt idx="259">
                  <c:v>0.0853983</c:v>
                </c:pt>
                <c:pt idx="260">
                  <c:v>0.123958</c:v>
                </c:pt>
                <c:pt idx="261">
                  <c:v>0.160208</c:v>
                </c:pt>
                <c:pt idx="262">
                  <c:v>0.157556</c:v>
                </c:pt>
                <c:pt idx="263">
                  <c:v>0.172601</c:v>
                </c:pt>
                <c:pt idx="264">
                  <c:v>0.159149</c:v>
                </c:pt>
                <c:pt idx="265">
                  <c:v>0.159017</c:v>
                </c:pt>
                <c:pt idx="266">
                  <c:v>0.291191</c:v>
                </c:pt>
                <c:pt idx="267">
                  <c:v>0.23332</c:v>
                </c:pt>
                <c:pt idx="268">
                  <c:v>0.125776</c:v>
                </c:pt>
                <c:pt idx="269">
                  <c:v>0.244706</c:v>
                </c:pt>
                <c:pt idx="270">
                  <c:v>0.257448</c:v>
                </c:pt>
                <c:pt idx="271">
                  <c:v>0.29295</c:v>
                </c:pt>
                <c:pt idx="272">
                  <c:v>0.19522</c:v>
                </c:pt>
                <c:pt idx="273">
                  <c:v>0.0288258</c:v>
                </c:pt>
                <c:pt idx="274">
                  <c:v>0.0163984</c:v>
                </c:pt>
                <c:pt idx="275">
                  <c:v>0.0230124</c:v>
                </c:pt>
                <c:pt idx="276">
                  <c:v>0.00231528</c:v>
                </c:pt>
                <c:pt idx="277">
                  <c:v>0.0398216</c:v>
                </c:pt>
                <c:pt idx="278">
                  <c:v>-0.00786686</c:v>
                </c:pt>
                <c:pt idx="279">
                  <c:v>0.0166144</c:v>
                </c:pt>
                <c:pt idx="280">
                  <c:v>0.0228133</c:v>
                </c:pt>
                <c:pt idx="281">
                  <c:v>-0.0100663</c:v>
                </c:pt>
                <c:pt idx="282">
                  <c:v>-0.0111785</c:v>
                </c:pt>
                <c:pt idx="283">
                  <c:v>-0.0116787</c:v>
                </c:pt>
                <c:pt idx="284">
                  <c:v>-0.007967</c:v>
                </c:pt>
                <c:pt idx="285">
                  <c:v>0.00052309</c:v>
                </c:pt>
                <c:pt idx="286">
                  <c:v>-0.0358133</c:v>
                </c:pt>
                <c:pt idx="287">
                  <c:v>-0.0324316</c:v>
                </c:pt>
                <c:pt idx="288">
                  <c:v>-0.0266639</c:v>
                </c:pt>
                <c:pt idx="289">
                  <c:v>-0.0427802</c:v>
                </c:pt>
                <c:pt idx="290">
                  <c:v>-0.0291533</c:v>
                </c:pt>
                <c:pt idx="291">
                  <c:v>-0.0960042</c:v>
                </c:pt>
                <c:pt idx="292">
                  <c:v>-0.0432115</c:v>
                </c:pt>
                <c:pt idx="293">
                  <c:v>-0.0646062</c:v>
                </c:pt>
                <c:pt idx="294">
                  <c:v>-0.177631</c:v>
                </c:pt>
                <c:pt idx="295">
                  <c:v>0.00293779</c:v>
                </c:pt>
                <c:pt idx="296">
                  <c:v>-0.0163236</c:v>
                </c:pt>
                <c:pt idx="297">
                  <c:v>-0.0388963</c:v>
                </c:pt>
                <c:pt idx="298">
                  <c:v>0.00285459</c:v>
                </c:pt>
                <c:pt idx="299">
                  <c:v>0.0127385</c:v>
                </c:pt>
                <c:pt idx="300">
                  <c:v>0.0158796</c:v>
                </c:pt>
                <c:pt idx="301">
                  <c:v>-0.023942</c:v>
                </c:pt>
                <c:pt idx="302">
                  <c:v>0.0205393</c:v>
                </c:pt>
                <c:pt idx="303">
                  <c:v>0.0271702</c:v>
                </c:pt>
                <c:pt idx="304">
                  <c:v>0.015527</c:v>
                </c:pt>
                <c:pt idx="305">
                  <c:v>0.0326929</c:v>
                </c:pt>
                <c:pt idx="306">
                  <c:v>-0.0165684</c:v>
                </c:pt>
                <c:pt idx="307">
                  <c:v>0.0576539</c:v>
                </c:pt>
                <c:pt idx="308">
                  <c:v>-0.0188382</c:v>
                </c:pt>
                <c:pt idx="309">
                  <c:v>0.0475893</c:v>
                </c:pt>
                <c:pt idx="310">
                  <c:v>0.032939</c:v>
                </c:pt>
                <c:pt idx="311">
                  <c:v>-0.0163817</c:v>
                </c:pt>
                <c:pt idx="312">
                  <c:v>-0.00603318</c:v>
                </c:pt>
                <c:pt idx="313">
                  <c:v>-0.022274</c:v>
                </c:pt>
                <c:pt idx="314">
                  <c:v>0.019253</c:v>
                </c:pt>
                <c:pt idx="315">
                  <c:v>-0.0095768</c:v>
                </c:pt>
                <c:pt idx="316">
                  <c:v>-0.021137</c:v>
                </c:pt>
                <c:pt idx="317">
                  <c:v>-0.000443935</c:v>
                </c:pt>
                <c:pt idx="318">
                  <c:v>-0.00631523</c:v>
                </c:pt>
                <c:pt idx="319">
                  <c:v>0.0378463</c:v>
                </c:pt>
                <c:pt idx="320">
                  <c:v>0.00551867</c:v>
                </c:pt>
                <c:pt idx="321">
                  <c:v>-0.00735664</c:v>
                </c:pt>
                <c:pt idx="322">
                  <c:v>-0.104577</c:v>
                </c:pt>
                <c:pt idx="323">
                  <c:v>-0.103527</c:v>
                </c:pt>
                <c:pt idx="324">
                  <c:v>0.07716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2.1521</c:v>
                </c:pt>
                <c:pt idx="1">
                  <c:v>2006.37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94280103"/>
        <c:axId val="41141505"/>
      </c:scatterChart>
      <c:valAx>
        <c:axId val="94280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1505"/>
        <c:crossesAt val="0"/>
        <c:crossBetween val="midCat"/>
      </c:valAx>
      <c:valAx>
        <c:axId val="411415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01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fter initial recal excluding points based on residual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341</c:f>
              <c:numCache>
                <c:formatCode>General</c:formatCode>
                <c:ptCount val="325"/>
                <c:pt idx="0">
                  <c:v>32.8089</c:v>
                </c:pt>
                <c:pt idx="1">
                  <c:v>20.6395</c:v>
                </c:pt>
                <c:pt idx="2">
                  <c:v>10.786</c:v>
                </c:pt>
                <c:pt idx="3">
                  <c:v>6.12451</c:v>
                </c:pt>
                <c:pt idx="4">
                  <c:v>50.4294</c:v>
                </c:pt>
                <c:pt idx="5">
                  <c:v>30.9433</c:v>
                </c:pt>
                <c:pt idx="6">
                  <c:v>20.9311</c:v>
                </c:pt>
                <c:pt idx="7">
                  <c:v>11.6386</c:v>
                </c:pt>
                <c:pt idx="8">
                  <c:v>5.68797</c:v>
                </c:pt>
                <c:pt idx="9">
                  <c:v>105.598</c:v>
                </c:pt>
                <c:pt idx="10">
                  <c:v>75.2371</c:v>
                </c:pt>
                <c:pt idx="11">
                  <c:v>50.5327</c:v>
                </c:pt>
                <c:pt idx="12">
                  <c:v>31.5158</c:v>
                </c:pt>
                <c:pt idx="13">
                  <c:v>21.1668</c:v>
                </c:pt>
                <c:pt idx="14">
                  <c:v>10.7467</c:v>
                </c:pt>
                <c:pt idx="15">
                  <c:v>6.34922</c:v>
                </c:pt>
                <c:pt idx="16">
                  <c:v>107.842</c:v>
                </c:pt>
                <c:pt idx="17">
                  <c:v>76.1943</c:v>
                </c:pt>
                <c:pt idx="18">
                  <c:v>50.8853</c:v>
                </c:pt>
                <c:pt idx="19">
                  <c:v>31.3503</c:v>
                </c:pt>
                <c:pt idx="20">
                  <c:v>21.0247</c:v>
                </c:pt>
                <c:pt idx="21">
                  <c:v>10.593</c:v>
                </c:pt>
                <c:pt idx="22">
                  <c:v>5.91076</c:v>
                </c:pt>
                <c:pt idx="23">
                  <c:v>123.972</c:v>
                </c:pt>
                <c:pt idx="24">
                  <c:v>123.972</c:v>
                </c:pt>
                <c:pt idx="25">
                  <c:v>100.295</c:v>
                </c:pt>
                <c:pt idx="26">
                  <c:v>75.8785</c:v>
                </c:pt>
                <c:pt idx="27">
                  <c:v>50.8858</c:v>
                </c:pt>
                <c:pt idx="28">
                  <c:v>30.9014</c:v>
                </c:pt>
                <c:pt idx="29">
                  <c:v>20.5072</c:v>
                </c:pt>
                <c:pt idx="30">
                  <c:v>10.744</c:v>
                </c:pt>
                <c:pt idx="31">
                  <c:v>5.59333</c:v>
                </c:pt>
                <c:pt idx="32">
                  <c:v>142.992</c:v>
                </c:pt>
                <c:pt idx="33">
                  <c:v>125.561</c:v>
                </c:pt>
                <c:pt idx="34">
                  <c:v>100.705</c:v>
                </c:pt>
                <c:pt idx="35">
                  <c:v>75.9381</c:v>
                </c:pt>
                <c:pt idx="36">
                  <c:v>51.5388</c:v>
                </c:pt>
                <c:pt idx="37">
                  <c:v>31.1804</c:v>
                </c:pt>
                <c:pt idx="38">
                  <c:v>20.9445</c:v>
                </c:pt>
                <c:pt idx="39">
                  <c:v>11.118</c:v>
                </c:pt>
                <c:pt idx="40">
                  <c:v>5.4829</c:v>
                </c:pt>
                <c:pt idx="41">
                  <c:v>198.286</c:v>
                </c:pt>
                <c:pt idx="42">
                  <c:v>175.665</c:v>
                </c:pt>
                <c:pt idx="43">
                  <c:v>150.683</c:v>
                </c:pt>
                <c:pt idx="44">
                  <c:v>125.73</c:v>
                </c:pt>
                <c:pt idx="45">
                  <c:v>99.8052</c:v>
                </c:pt>
                <c:pt idx="46">
                  <c:v>76.23</c:v>
                </c:pt>
                <c:pt idx="47">
                  <c:v>50.3192</c:v>
                </c:pt>
                <c:pt idx="48">
                  <c:v>30.9622</c:v>
                </c:pt>
                <c:pt idx="49">
                  <c:v>20.654</c:v>
                </c:pt>
                <c:pt idx="50">
                  <c:v>10.9702</c:v>
                </c:pt>
                <c:pt idx="51">
                  <c:v>5.53575</c:v>
                </c:pt>
                <c:pt idx="52">
                  <c:v>503.064</c:v>
                </c:pt>
                <c:pt idx="53">
                  <c:v>469.414</c:v>
                </c:pt>
                <c:pt idx="54">
                  <c:v>401.039</c:v>
                </c:pt>
                <c:pt idx="55">
                  <c:v>301.501</c:v>
                </c:pt>
                <c:pt idx="56">
                  <c:v>250.551</c:v>
                </c:pt>
                <c:pt idx="57">
                  <c:v>175.25</c:v>
                </c:pt>
                <c:pt idx="58">
                  <c:v>149.925</c:v>
                </c:pt>
                <c:pt idx="59">
                  <c:v>125.797</c:v>
                </c:pt>
                <c:pt idx="60">
                  <c:v>101.05</c:v>
                </c:pt>
                <c:pt idx="61">
                  <c:v>75.0279</c:v>
                </c:pt>
                <c:pt idx="62">
                  <c:v>50.6963</c:v>
                </c:pt>
                <c:pt idx="63">
                  <c:v>30.7914</c:v>
                </c:pt>
                <c:pt idx="64">
                  <c:v>21.5883</c:v>
                </c:pt>
                <c:pt idx="65">
                  <c:v>10.3495</c:v>
                </c:pt>
                <c:pt idx="66">
                  <c:v>5.99592</c:v>
                </c:pt>
                <c:pt idx="67">
                  <c:v>1172.81</c:v>
                </c:pt>
                <c:pt idx="68">
                  <c:v>1000.02</c:v>
                </c:pt>
                <c:pt idx="69">
                  <c:v>750.94</c:v>
                </c:pt>
                <c:pt idx="70">
                  <c:v>500.115</c:v>
                </c:pt>
                <c:pt idx="71">
                  <c:v>399.836</c:v>
                </c:pt>
                <c:pt idx="72">
                  <c:v>301.75</c:v>
                </c:pt>
                <c:pt idx="73">
                  <c:v>250.928</c:v>
                </c:pt>
                <c:pt idx="74">
                  <c:v>201.154</c:v>
                </c:pt>
                <c:pt idx="75">
                  <c:v>175.753</c:v>
                </c:pt>
                <c:pt idx="76">
                  <c:v>150.219</c:v>
                </c:pt>
                <c:pt idx="77">
                  <c:v>125.592</c:v>
                </c:pt>
                <c:pt idx="78">
                  <c:v>101.129</c:v>
                </c:pt>
                <c:pt idx="79">
                  <c:v>75.498</c:v>
                </c:pt>
                <c:pt idx="80">
                  <c:v>51.4984</c:v>
                </c:pt>
                <c:pt idx="81">
                  <c:v>30.3975</c:v>
                </c:pt>
                <c:pt idx="82">
                  <c:v>21.0318</c:v>
                </c:pt>
                <c:pt idx="83">
                  <c:v>10.5739</c:v>
                </c:pt>
                <c:pt idx="84">
                  <c:v>5.85526</c:v>
                </c:pt>
                <c:pt idx="85">
                  <c:v>1471.3</c:v>
                </c:pt>
                <c:pt idx="86">
                  <c:v>1251.1</c:v>
                </c:pt>
                <c:pt idx="87">
                  <c:v>1000.84</c:v>
                </c:pt>
                <c:pt idx="88">
                  <c:v>750.217</c:v>
                </c:pt>
                <c:pt idx="89">
                  <c:v>500.127</c:v>
                </c:pt>
                <c:pt idx="90">
                  <c:v>400.626</c:v>
                </c:pt>
                <c:pt idx="91">
                  <c:v>300.834</c:v>
                </c:pt>
                <c:pt idx="92">
                  <c:v>250.568</c:v>
                </c:pt>
                <c:pt idx="93">
                  <c:v>200.248</c:v>
                </c:pt>
                <c:pt idx="94">
                  <c:v>175.266</c:v>
                </c:pt>
                <c:pt idx="95">
                  <c:v>150.477</c:v>
                </c:pt>
                <c:pt idx="96">
                  <c:v>125.521</c:v>
                </c:pt>
                <c:pt idx="97">
                  <c:v>100.707</c:v>
                </c:pt>
                <c:pt idx="98">
                  <c:v>75.4475</c:v>
                </c:pt>
                <c:pt idx="99">
                  <c:v>50.5191</c:v>
                </c:pt>
                <c:pt idx="100">
                  <c:v>30.6317</c:v>
                </c:pt>
                <c:pt idx="101">
                  <c:v>20.4753</c:v>
                </c:pt>
                <c:pt idx="102">
                  <c:v>10.4024</c:v>
                </c:pt>
                <c:pt idx="103">
                  <c:v>602.365</c:v>
                </c:pt>
                <c:pt idx="104">
                  <c:v>500.867</c:v>
                </c:pt>
                <c:pt idx="105">
                  <c:v>400.833</c:v>
                </c:pt>
                <c:pt idx="106">
                  <c:v>301.021</c:v>
                </c:pt>
                <c:pt idx="107">
                  <c:v>250.341</c:v>
                </c:pt>
                <c:pt idx="108">
                  <c:v>201.075</c:v>
                </c:pt>
                <c:pt idx="109">
                  <c:v>175.949</c:v>
                </c:pt>
                <c:pt idx="110">
                  <c:v>151.494</c:v>
                </c:pt>
                <c:pt idx="111">
                  <c:v>126.406</c:v>
                </c:pt>
                <c:pt idx="112">
                  <c:v>101.511</c:v>
                </c:pt>
                <c:pt idx="113">
                  <c:v>75.5001</c:v>
                </c:pt>
                <c:pt idx="114">
                  <c:v>50.3749</c:v>
                </c:pt>
                <c:pt idx="115">
                  <c:v>30.7713</c:v>
                </c:pt>
                <c:pt idx="116">
                  <c:v>20.5763</c:v>
                </c:pt>
                <c:pt idx="117">
                  <c:v>10.7722</c:v>
                </c:pt>
                <c:pt idx="118">
                  <c:v>5.54507</c:v>
                </c:pt>
                <c:pt idx="119">
                  <c:v>190.929</c:v>
                </c:pt>
                <c:pt idx="120">
                  <c:v>175.209</c:v>
                </c:pt>
                <c:pt idx="121">
                  <c:v>151.491</c:v>
                </c:pt>
                <c:pt idx="122">
                  <c:v>126.165</c:v>
                </c:pt>
                <c:pt idx="123">
                  <c:v>100.459</c:v>
                </c:pt>
                <c:pt idx="124">
                  <c:v>76.4551</c:v>
                </c:pt>
                <c:pt idx="125">
                  <c:v>50.3576</c:v>
                </c:pt>
                <c:pt idx="126">
                  <c:v>30.6839</c:v>
                </c:pt>
                <c:pt idx="127">
                  <c:v>21.0222</c:v>
                </c:pt>
                <c:pt idx="128">
                  <c:v>10.7989</c:v>
                </c:pt>
                <c:pt idx="129">
                  <c:v>5.75161</c:v>
                </c:pt>
                <c:pt idx="130">
                  <c:v>82.4141</c:v>
                </c:pt>
                <c:pt idx="131">
                  <c:v>75.9135</c:v>
                </c:pt>
                <c:pt idx="132">
                  <c:v>50.3436</c:v>
                </c:pt>
                <c:pt idx="133">
                  <c:v>30.3716</c:v>
                </c:pt>
                <c:pt idx="134">
                  <c:v>19.8942</c:v>
                </c:pt>
                <c:pt idx="135">
                  <c:v>10.5783</c:v>
                </c:pt>
                <c:pt idx="136">
                  <c:v>5.74634</c:v>
                </c:pt>
                <c:pt idx="137">
                  <c:v>157.714</c:v>
                </c:pt>
                <c:pt idx="138">
                  <c:v>125.786</c:v>
                </c:pt>
                <c:pt idx="139">
                  <c:v>100.339</c:v>
                </c:pt>
                <c:pt idx="140">
                  <c:v>75.5124</c:v>
                </c:pt>
                <c:pt idx="141">
                  <c:v>50.3704</c:v>
                </c:pt>
                <c:pt idx="142">
                  <c:v>29.7605</c:v>
                </c:pt>
                <c:pt idx="143">
                  <c:v>20.3645</c:v>
                </c:pt>
                <c:pt idx="144">
                  <c:v>10.3711</c:v>
                </c:pt>
                <c:pt idx="145">
                  <c:v>5.54234</c:v>
                </c:pt>
                <c:pt idx="146">
                  <c:v>102.442</c:v>
                </c:pt>
                <c:pt idx="147">
                  <c:v>75.6666</c:v>
                </c:pt>
                <c:pt idx="148">
                  <c:v>49.751</c:v>
                </c:pt>
                <c:pt idx="149">
                  <c:v>30.8601</c:v>
                </c:pt>
                <c:pt idx="150">
                  <c:v>21.4046</c:v>
                </c:pt>
                <c:pt idx="151">
                  <c:v>11.2702</c:v>
                </c:pt>
                <c:pt idx="152">
                  <c:v>5.72947</c:v>
                </c:pt>
                <c:pt idx="153">
                  <c:v>87.2618</c:v>
                </c:pt>
                <c:pt idx="154">
                  <c:v>51.1447</c:v>
                </c:pt>
                <c:pt idx="155">
                  <c:v>31.532</c:v>
                </c:pt>
                <c:pt idx="156">
                  <c:v>20.7074</c:v>
                </c:pt>
                <c:pt idx="157">
                  <c:v>10.9544</c:v>
                </c:pt>
                <c:pt idx="158">
                  <c:v>6.53255</c:v>
                </c:pt>
                <c:pt idx="159">
                  <c:v>125.802</c:v>
                </c:pt>
                <c:pt idx="160">
                  <c:v>100.835</c:v>
                </c:pt>
                <c:pt idx="161">
                  <c:v>75.8904</c:v>
                </c:pt>
                <c:pt idx="162">
                  <c:v>51.4702</c:v>
                </c:pt>
                <c:pt idx="163">
                  <c:v>31.3586</c:v>
                </c:pt>
                <c:pt idx="164">
                  <c:v>21.3795</c:v>
                </c:pt>
                <c:pt idx="165">
                  <c:v>11.7585</c:v>
                </c:pt>
                <c:pt idx="166">
                  <c:v>6.04792</c:v>
                </c:pt>
                <c:pt idx="167">
                  <c:v>2006.37</c:v>
                </c:pt>
                <c:pt idx="168">
                  <c:v>1500.71</c:v>
                </c:pt>
                <c:pt idx="169">
                  <c:v>1251.32</c:v>
                </c:pt>
                <c:pt idx="170">
                  <c:v>1000.91</c:v>
                </c:pt>
                <c:pt idx="171">
                  <c:v>751.329</c:v>
                </c:pt>
                <c:pt idx="172">
                  <c:v>501.355</c:v>
                </c:pt>
                <c:pt idx="173">
                  <c:v>400.724</c:v>
                </c:pt>
                <c:pt idx="174">
                  <c:v>300.292</c:v>
                </c:pt>
                <c:pt idx="175">
                  <c:v>251.399</c:v>
                </c:pt>
                <c:pt idx="176">
                  <c:v>200.452</c:v>
                </c:pt>
                <c:pt idx="177">
                  <c:v>176.005</c:v>
                </c:pt>
                <c:pt idx="178">
                  <c:v>150.582</c:v>
                </c:pt>
                <c:pt idx="179">
                  <c:v>125.613</c:v>
                </c:pt>
                <c:pt idx="180">
                  <c:v>101.035</c:v>
                </c:pt>
                <c:pt idx="181">
                  <c:v>75.8749</c:v>
                </c:pt>
                <c:pt idx="182">
                  <c:v>50.3919</c:v>
                </c:pt>
                <c:pt idx="183">
                  <c:v>30.3187</c:v>
                </c:pt>
                <c:pt idx="184">
                  <c:v>20.6369</c:v>
                </c:pt>
                <c:pt idx="185">
                  <c:v>10.2301</c:v>
                </c:pt>
                <c:pt idx="186">
                  <c:v>5.36242</c:v>
                </c:pt>
                <c:pt idx="187">
                  <c:v>969.499</c:v>
                </c:pt>
                <c:pt idx="188">
                  <c:v>750.55</c:v>
                </c:pt>
                <c:pt idx="189">
                  <c:v>500.677</c:v>
                </c:pt>
                <c:pt idx="190">
                  <c:v>400.744</c:v>
                </c:pt>
                <c:pt idx="191">
                  <c:v>300.788</c:v>
                </c:pt>
                <c:pt idx="192">
                  <c:v>200.781</c:v>
                </c:pt>
                <c:pt idx="193">
                  <c:v>175.888</c:v>
                </c:pt>
                <c:pt idx="194">
                  <c:v>150.802</c:v>
                </c:pt>
                <c:pt idx="195">
                  <c:v>126.135</c:v>
                </c:pt>
                <c:pt idx="196">
                  <c:v>100.335</c:v>
                </c:pt>
                <c:pt idx="197">
                  <c:v>75.9156</c:v>
                </c:pt>
                <c:pt idx="198">
                  <c:v>30.2211</c:v>
                </c:pt>
                <c:pt idx="199">
                  <c:v>20.1509</c:v>
                </c:pt>
                <c:pt idx="200">
                  <c:v>11.1837</c:v>
                </c:pt>
                <c:pt idx="201">
                  <c:v>5.08635</c:v>
                </c:pt>
                <c:pt idx="202">
                  <c:v>135.912</c:v>
                </c:pt>
                <c:pt idx="203">
                  <c:v>125.781</c:v>
                </c:pt>
                <c:pt idx="204">
                  <c:v>101.071</c:v>
                </c:pt>
                <c:pt idx="205">
                  <c:v>76.6871</c:v>
                </c:pt>
                <c:pt idx="206">
                  <c:v>51.4638</c:v>
                </c:pt>
                <c:pt idx="207">
                  <c:v>31.1706</c:v>
                </c:pt>
                <c:pt idx="208">
                  <c:v>21.3282</c:v>
                </c:pt>
                <c:pt idx="209">
                  <c:v>10.3295</c:v>
                </c:pt>
                <c:pt idx="210">
                  <c:v>6.62513</c:v>
                </c:pt>
                <c:pt idx="211">
                  <c:v>90.8729</c:v>
                </c:pt>
                <c:pt idx="212">
                  <c:v>75.5189</c:v>
                </c:pt>
                <c:pt idx="213">
                  <c:v>50.773</c:v>
                </c:pt>
                <c:pt idx="214">
                  <c:v>31.1832</c:v>
                </c:pt>
                <c:pt idx="215">
                  <c:v>20.6077</c:v>
                </c:pt>
                <c:pt idx="216">
                  <c:v>10.5212</c:v>
                </c:pt>
                <c:pt idx="217">
                  <c:v>5.40933</c:v>
                </c:pt>
                <c:pt idx="218">
                  <c:v>41.4063</c:v>
                </c:pt>
                <c:pt idx="219">
                  <c:v>30.8775</c:v>
                </c:pt>
                <c:pt idx="220">
                  <c:v>21.0596</c:v>
                </c:pt>
                <c:pt idx="221">
                  <c:v>10.8536</c:v>
                </c:pt>
                <c:pt idx="222">
                  <c:v>5.91804</c:v>
                </c:pt>
                <c:pt idx="223">
                  <c:v>164.258</c:v>
                </c:pt>
                <c:pt idx="224">
                  <c:v>150.533</c:v>
                </c:pt>
                <c:pt idx="225">
                  <c:v>125.177</c:v>
                </c:pt>
                <c:pt idx="226">
                  <c:v>100.758</c:v>
                </c:pt>
                <c:pt idx="227">
                  <c:v>75.6879</c:v>
                </c:pt>
                <c:pt idx="228">
                  <c:v>51.1627</c:v>
                </c:pt>
                <c:pt idx="229">
                  <c:v>30.4408</c:v>
                </c:pt>
                <c:pt idx="230">
                  <c:v>20.8905</c:v>
                </c:pt>
                <c:pt idx="231">
                  <c:v>10.7072</c:v>
                </c:pt>
                <c:pt idx="232">
                  <c:v>5.327</c:v>
                </c:pt>
                <c:pt idx="233">
                  <c:v>1279.22</c:v>
                </c:pt>
                <c:pt idx="234">
                  <c:v>1001.26</c:v>
                </c:pt>
                <c:pt idx="235">
                  <c:v>751.42</c:v>
                </c:pt>
                <c:pt idx="236">
                  <c:v>500.8</c:v>
                </c:pt>
                <c:pt idx="237">
                  <c:v>401.704</c:v>
                </c:pt>
                <c:pt idx="238">
                  <c:v>301.588</c:v>
                </c:pt>
                <c:pt idx="239">
                  <c:v>250.687</c:v>
                </c:pt>
                <c:pt idx="240">
                  <c:v>201.192</c:v>
                </c:pt>
                <c:pt idx="241">
                  <c:v>175.77</c:v>
                </c:pt>
                <c:pt idx="242">
                  <c:v>151.985</c:v>
                </c:pt>
                <c:pt idx="243">
                  <c:v>125.133</c:v>
                </c:pt>
                <c:pt idx="244">
                  <c:v>100.623</c:v>
                </c:pt>
                <c:pt idx="245">
                  <c:v>76.0856</c:v>
                </c:pt>
                <c:pt idx="246">
                  <c:v>50.3209</c:v>
                </c:pt>
                <c:pt idx="247">
                  <c:v>30.2188</c:v>
                </c:pt>
                <c:pt idx="248">
                  <c:v>20.4809</c:v>
                </c:pt>
                <c:pt idx="249">
                  <c:v>10.6744</c:v>
                </c:pt>
                <c:pt idx="250">
                  <c:v>5.73461</c:v>
                </c:pt>
                <c:pt idx="251">
                  <c:v>2006.11</c:v>
                </c:pt>
                <c:pt idx="252">
                  <c:v>1501.94</c:v>
                </c:pt>
                <c:pt idx="253">
                  <c:v>1251.05</c:v>
                </c:pt>
                <c:pt idx="254">
                  <c:v>1000.58</c:v>
                </c:pt>
                <c:pt idx="255">
                  <c:v>750.866</c:v>
                </c:pt>
                <c:pt idx="256">
                  <c:v>500.674</c:v>
                </c:pt>
                <c:pt idx="257">
                  <c:v>401.077</c:v>
                </c:pt>
                <c:pt idx="258">
                  <c:v>300.486</c:v>
                </c:pt>
                <c:pt idx="259">
                  <c:v>251.349</c:v>
                </c:pt>
                <c:pt idx="260">
                  <c:v>200.722</c:v>
                </c:pt>
                <c:pt idx="261">
                  <c:v>175.974</c:v>
                </c:pt>
                <c:pt idx="262">
                  <c:v>150.532</c:v>
                </c:pt>
                <c:pt idx="263">
                  <c:v>125.552</c:v>
                </c:pt>
                <c:pt idx="264">
                  <c:v>100.997</c:v>
                </c:pt>
                <c:pt idx="265">
                  <c:v>76.3293</c:v>
                </c:pt>
                <c:pt idx="266">
                  <c:v>51.0389</c:v>
                </c:pt>
                <c:pt idx="267">
                  <c:v>30.6918</c:v>
                </c:pt>
                <c:pt idx="268">
                  <c:v>21.4521</c:v>
                </c:pt>
                <c:pt idx="269">
                  <c:v>10.8787</c:v>
                </c:pt>
                <c:pt idx="270">
                  <c:v>5.41732</c:v>
                </c:pt>
                <c:pt idx="271">
                  <c:v>2006.37</c:v>
                </c:pt>
                <c:pt idx="272">
                  <c:v>1501.6</c:v>
                </c:pt>
                <c:pt idx="273">
                  <c:v>102.441</c:v>
                </c:pt>
                <c:pt idx="274">
                  <c:v>75.5093</c:v>
                </c:pt>
                <c:pt idx="275">
                  <c:v>50.2701</c:v>
                </c:pt>
                <c:pt idx="276">
                  <c:v>30.3711</c:v>
                </c:pt>
                <c:pt idx="277">
                  <c:v>20.4489</c:v>
                </c:pt>
                <c:pt idx="278">
                  <c:v>10.3305</c:v>
                </c:pt>
                <c:pt idx="279">
                  <c:v>5.69391</c:v>
                </c:pt>
                <c:pt idx="280">
                  <c:v>55.2341</c:v>
                </c:pt>
                <c:pt idx="281">
                  <c:v>50.0575</c:v>
                </c:pt>
                <c:pt idx="282">
                  <c:v>31.2459</c:v>
                </c:pt>
                <c:pt idx="283">
                  <c:v>26.4911</c:v>
                </c:pt>
                <c:pt idx="284">
                  <c:v>10.4553</c:v>
                </c:pt>
                <c:pt idx="285">
                  <c:v>5.56568</c:v>
                </c:pt>
                <c:pt idx="286">
                  <c:v>183.976</c:v>
                </c:pt>
                <c:pt idx="287">
                  <c:v>175.669</c:v>
                </c:pt>
                <c:pt idx="288">
                  <c:v>150.934</c:v>
                </c:pt>
                <c:pt idx="289">
                  <c:v>125.812</c:v>
                </c:pt>
                <c:pt idx="290">
                  <c:v>101.917</c:v>
                </c:pt>
                <c:pt idx="291">
                  <c:v>76.0939</c:v>
                </c:pt>
                <c:pt idx="292">
                  <c:v>51.3459</c:v>
                </c:pt>
                <c:pt idx="293">
                  <c:v>30.999</c:v>
                </c:pt>
                <c:pt idx="294">
                  <c:v>20.8183</c:v>
                </c:pt>
                <c:pt idx="295">
                  <c:v>10.7663</c:v>
                </c:pt>
                <c:pt idx="296">
                  <c:v>5.371</c:v>
                </c:pt>
                <c:pt idx="297">
                  <c:v>305.775</c:v>
                </c:pt>
                <c:pt idx="298">
                  <c:v>301.252</c:v>
                </c:pt>
                <c:pt idx="299">
                  <c:v>251.45</c:v>
                </c:pt>
                <c:pt idx="300">
                  <c:v>201.157</c:v>
                </c:pt>
                <c:pt idx="301">
                  <c:v>176.111</c:v>
                </c:pt>
                <c:pt idx="302">
                  <c:v>150.664</c:v>
                </c:pt>
                <c:pt idx="303">
                  <c:v>125.756</c:v>
                </c:pt>
                <c:pt idx="304">
                  <c:v>101.099</c:v>
                </c:pt>
                <c:pt idx="305">
                  <c:v>75.8999</c:v>
                </c:pt>
                <c:pt idx="306">
                  <c:v>51.1855</c:v>
                </c:pt>
                <c:pt idx="307">
                  <c:v>31.1618</c:v>
                </c:pt>
                <c:pt idx="308">
                  <c:v>21.1448</c:v>
                </c:pt>
                <c:pt idx="309">
                  <c:v>11.0521</c:v>
                </c:pt>
                <c:pt idx="310">
                  <c:v>6.2276</c:v>
                </c:pt>
                <c:pt idx="311">
                  <c:v>293.343</c:v>
                </c:pt>
                <c:pt idx="312">
                  <c:v>250.688</c:v>
                </c:pt>
                <c:pt idx="313">
                  <c:v>200.861</c:v>
                </c:pt>
                <c:pt idx="314">
                  <c:v>175.979</c:v>
                </c:pt>
                <c:pt idx="315">
                  <c:v>151.005</c:v>
                </c:pt>
                <c:pt idx="316">
                  <c:v>125.762</c:v>
                </c:pt>
                <c:pt idx="317">
                  <c:v>101.212</c:v>
                </c:pt>
                <c:pt idx="318">
                  <c:v>75.4336</c:v>
                </c:pt>
                <c:pt idx="319">
                  <c:v>50.997</c:v>
                </c:pt>
                <c:pt idx="320">
                  <c:v>31.7076</c:v>
                </c:pt>
                <c:pt idx="321">
                  <c:v>21.1231</c:v>
                </c:pt>
                <c:pt idx="322">
                  <c:v>11.5148</c:v>
                </c:pt>
                <c:pt idx="323">
                  <c:v>5.78913</c:v>
                </c:pt>
                <c:pt idx="324">
                  <c:v>2.1521</c:v>
                </c:pt>
              </c:numCache>
            </c:numRef>
          </c:xVal>
          <c:yVal>
            <c:numRef>
              <c:f>'(DOX_CTD - DOX_BOT) (3)'!$F$17:$F$341</c:f>
              <c:numCache>
                <c:formatCode>General</c:formatCode>
                <c:ptCount val="325"/>
                <c:pt idx="0">
                  <c:v>0.0415809</c:v>
                </c:pt>
                <c:pt idx="1">
                  <c:v>0.00544405</c:v>
                </c:pt>
                <c:pt idx="2">
                  <c:v>-0.10044</c:v>
                </c:pt>
                <c:pt idx="3">
                  <c:v>0.100971</c:v>
                </c:pt>
                <c:pt idx="4">
                  <c:v>-0.106593</c:v>
                </c:pt>
                <c:pt idx="5">
                  <c:v>0.0480084</c:v>
                </c:pt>
                <c:pt idx="6">
                  <c:v>0.0569377</c:v>
                </c:pt>
                <c:pt idx="7">
                  <c:v>-0.358207</c:v>
                </c:pt>
                <c:pt idx="8">
                  <c:v>0.0483942</c:v>
                </c:pt>
                <c:pt idx="9">
                  <c:v>0.0300497</c:v>
                </c:pt>
                <c:pt idx="10">
                  <c:v>0.0278217</c:v>
                </c:pt>
                <c:pt idx="11">
                  <c:v>0.0299213</c:v>
                </c:pt>
                <c:pt idx="12">
                  <c:v>0.00699997</c:v>
                </c:pt>
                <c:pt idx="13">
                  <c:v>-0.0114727</c:v>
                </c:pt>
                <c:pt idx="14">
                  <c:v>0.0325766</c:v>
                </c:pt>
                <c:pt idx="15">
                  <c:v>-0.0423694</c:v>
                </c:pt>
                <c:pt idx="16">
                  <c:v>0.0305519</c:v>
                </c:pt>
                <c:pt idx="17">
                  <c:v>0.0216182</c:v>
                </c:pt>
                <c:pt idx="18">
                  <c:v>0.000551939</c:v>
                </c:pt>
                <c:pt idx="19">
                  <c:v>0.00182152</c:v>
                </c:pt>
                <c:pt idx="20">
                  <c:v>-0.0658793</c:v>
                </c:pt>
                <c:pt idx="21">
                  <c:v>0.0294981</c:v>
                </c:pt>
                <c:pt idx="22">
                  <c:v>0.0305352</c:v>
                </c:pt>
                <c:pt idx="23">
                  <c:v>0.0149966</c:v>
                </c:pt>
                <c:pt idx="24">
                  <c:v>0.0219966</c:v>
                </c:pt>
                <c:pt idx="25">
                  <c:v>-0.00809968</c:v>
                </c:pt>
                <c:pt idx="26">
                  <c:v>-0.00123656</c:v>
                </c:pt>
                <c:pt idx="27">
                  <c:v>0.00636101</c:v>
                </c:pt>
                <c:pt idx="28">
                  <c:v>-0.0601618</c:v>
                </c:pt>
                <c:pt idx="29">
                  <c:v>-0.0208921</c:v>
                </c:pt>
                <c:pt idx="30">
                  <c:v>-0.0225477</c:v>
                </c:pt>
                <c:pt idx="31">
                  <c:v>0.00164318</c:v>
                </c:pt>
                <c:pt idx="32">
                  <c:v>0.00762665</c:v>
                </c:pt>
                <c:pt idx="33">
                  <c:v>0.0230082</c:v>
                </c:pt>
                <c:pt idx="34">
                  <c:v>-0.00902486</c:v>
                </c:pt>
                <c:pt idx="35">
                  <c:v>0.0243983</c:v>
                </c:pt>
                <c:pt idx="36">
                  <c:v>-0.013448</c:v>
                </c:pt>
                <c:pt idx="37">
                  <c:v>-0.0270457</c:v>
                </c:pt>
                <c:pt idx="38">
                  <c:v>-0.110983</c:v>
                </c:pt>
                <c:pt idx="39">
                  <c:v>0.00565577</c:v>
                </c:pt>
                <c:pt idx="40">
                  <c:v>0.000771523</c:v>
                </c:pt>
                <c:pt idx="41">
                  <c:v>0.00650632</c:v>
                </c:pt>
                <c:pt idx="42">
                  <c:v>-0.0183694</c:v>
                </c:pt>
                <c:pt idx="43">
                  <c:v>0.0125437</c:v>
                </c:pt>
                <c:pt idx="44">
                  <c:v>0.0212283</c:v>
                </c:pt>
                <c:pt idx="45">
                  <c:v>-0.0139627</c:v>
                </c:pt>
                <c:pt idx="46">
                  <c:v>0.0123069</c:v>
                </c:pt>
                <c:pt idx="47">
                  <c:v>0.000717878</c:v>
                </c:pt>
                <c:pt idx="48">
                  <c:v>0.00994205</c:v>
                </c:pt>
                <c:pt idx="49">
                  <c:v>-0.0760663</c:v>
                </c:pt>
                <c:pt idx="50">
                  <c:v>0.0215855</c:v>
                </c:pt>
                <c:pt idx="51">
                  <c:v>0.0260749</c:v>
                </c:pt>
                <c:pt idx="52">
                  <c:v>0.000348568</c:v>
                </c:pt>
                <c:pt idx="53">
                  <c:v>0.00239795</c:v>
                </c:pt>
                <c:pt idx="54">
                  <c:v>-0.0218092</c:v>
                </c:pt>
                <c:pt idx="55">
                  <c:v>-0.0139834</c:v>
                </c:pt>
                <c:pt idx="56">
                  <c:v>0.0116094</c:v>
                </c:pt>
                <c:pt idx="57">
                  <c:v>-0.00312853</c:v>
                </c:pt>
                <c:pt idx="58">
                  <c:v>0.086585</c:v>
                </c:pt>
                <c:pt idx="59">
                  <c:v>0.10412</c:v>
                </c:pt>
                <c:pt idx="60">
                  <c:v>0.0270247</c:v>
                </c:pt>
                <c:pt idx="61">
                  <c:v>0.0387139</c:v>
                </c:pt>
                <c:pt idx="62">
                  <c:v>0.0174315</c:v>
                </c:pt>
                <c:pt idx="63">
                  <c:v>-0.00589633</c:v>
                </c:pt>
                <c:pt idx="64">
                  <c:v>-0.0366223</c:v>
                </c:pt>
                <c:pt idx="65">
                  <c:v>-0.141349</c:v>
                </c:pt>
                <c:pt idx="66">
                  <c:v>-0.00470972</c:v>
                </c:pt>
                <c:pt idx="67">
                  <c:v>-0.00283819</c:v>
                </c:pt>
                <c:pt idx="68">
                  <c:v>-0.0020996</c:v>
                </c:pt>
                <c:pt idx="69">
                  <c:v>-0.0111992</c:v>
                </c:pt>
                <c:pt idx="70">
                  <c:v>-0.0103486</c:v>
                </c:pt>
                <c:pt idx="71">
                  <c:v>-0.0010249</c:v>
                </c:pt>
                <c:pt idx="72">
                  <c:v>0.00474274</c:v>
                </c:pt>
                <c:pt idx="73">
                  <c:v>-0.00709128</c:v>
                </c:pt>
                <c:pt idx="74">
                  <c:v>-0.0271993</c:v>
                </c:pt>
                <c:pt idx="75">
                  <c:v>-0.00565982</c:v>
                </c:pt>
                <c:pt idx="76">
                  <c:v>-0.0310996</c:v>
                </c:pt>
                <c:pt idx="77">
                  <c:v>-0.0275104</c:v>
                </c:pt>
                <c:pt idx="78">
                  <c:v>-0.0361826</c:v>
                </c:pt>
                <c:pt idx="79">
                  <c:v>-0.0393653</c:v>
                </c:pt>
                <c:pt idx="80">
                  <c:v>0.0170746</c:v>
                </c:pt>
                <c:pt idx="81">
                  <c:v>0.0413651</c:v>
                </c:pt>
                <c:pt idx="82">
                  <c:v>-0.00396681</c:v>
                </c:pt>
                <c:pt idx="83">
                  <c:v>0.013299</c:v>
                </c:pt>
                <c:pt idx="84">
                  <c:v>0.0176225</c:v>
                </c:pt>
                <c:pt idx="85">
                  <c:v>-0.00302488</c:v>
                </c:pt>
                <c:pt idx="86">
                  <c:v>-0.00184232</c:v>
                </c:pt>
                <c:pt idx="87">
                  <c:v>0.0165229</c:v>
                </c:pt>
                <c:pt idx="88">
                  <c:v>0.0106805</c:v>
                </c:pt>
                <c:pt idx="89">
                  <c:v>0.0233983</c:v>
                </c:pt>
                <c:pt idx="90">
                  <c:v>0.0139419</c:v>
                </c:pt>
                <c:pt idx="91">
                  <c:v>0.0143733</c:v>
                </c:pt>
                <c:pt idx="92">
                  <c:v>0.0417097</c:v>
                </c:pt>
                <c:pt idx="93">
                  <c:v>0.00811625</c:v>
                </c:pt>
                <c:pt idx="94">
                  <c:v>0.0257094</c:v>
                </c:pt>
                <c:pt idx="95">
                  <c:v>0.0359752</c:v>
                </c:pt>
                <c:pt idx="96">
                  <c:v>-0.016058</c:v>
                </c:pt>
                <c:pt idx="97">
                  <c:v>0.0318842</c:v>
                </c:pt>
                <c:pt idx="98">
                  <c:v>0.091548</c:v>
                </c:pt>
                <c:pt idx="99">
                  <c:v>0.0669169</c:v>
                </c:pt>
                <c:pt idx="100">
                  <c:v>0.0770993</c:v>
                </c:pt>
                <c:pt idx="101">
                  <c:v>-0.0166392</c:v>
                </c:pt>
                <c:pt idx="102">
                  <c:v>0.177859</c:v>
                </c:pt>
                <c:pt idx="103">
                  <c:v>-0.0137137</c:v>
                </c:pt>
                <c:pt idx="104">
                  <c:v>-0.00591284</c:v>
                </c:pt>
                <c:pt idx="105">
                  <c:v>0.00694609</c:v>
                </c:pt>
                <c:pt idx="106">
                  <c:v>0.0215104</c:v>
                </c:pt>
                <c:pt idx="107">
                  <c:v>0.0187552</c:v>
                </c:pt>
                <c:pt idx="108">
                  <c:v>0.034606</c:v>
                </c:pt>
                <c:pt idx="109">
                  <c:v>0.0265644</c:v>
                </c:pt>
                <c:pt idx="110">
                  <c:v>0.152247</c:v>
                </c:pt>
                <c:pt idx="111">
                  <c:v>0.1051</c:v>
                </c:pt>
                <c:pt idx="112">
                  <c:v>0.114768</c:v>
                </c:pt>
                <c:pt idx="113">
                  <c:v>0.14311</c:v>
                </c:pt>
                <c:pt idx="114">
                  <c:v>0.184485</c:v>
                </c:pt>
                <c:pt idx="115">
                  <c:v>0.22244</c:v>
                </c:pt>
                <c:pt idx="116">
                  <c:v>0.263423</c:v>
                </c:pt>
                <c:pt idx="117">
                  <c:v>0.18712</c:v>
                </c:pt>
                <c:pt idx="118">
                  <c:v>0.235439</c:v>
                </c:pt>
                <c:pt idx="119">
                  <c:v>0.0167967</c:v>
                </c:pt>
                <c:pt idx="120">
                  <c:v>-0.0146765</c:v>
                </c:pt>
                <c:pt idx="121">
                  <c:v>-0.000593424</c:v>
                </c:pt>
                <c:pt idx="122">
                  <c:v>-0.00909948</c:v>
                </c:pt>
                <c:pt idx="123">
                  <c:v>0.00072217</c:v>
                </c:pt>
                <c:pt idx="124">
                  <c:v>-0.0439501</c:v>
                </c:pt>
                <c:pt idx="125">
                  <c:v>0.063859</c:v>
                </c:pt>
                <c:pt idx="126">
                  <c:v>0.0325227</c:v>
                </c:pt>
                <c:pt idx="127">
                  <c:v>-0.109199</c:v>
                </c:pt>
                <c:pt idx="128">
                  <c:v>-0.00831556</c:v>
                </c:pt>
                <c:pt idx="129">
                  <c:v>0.0151248</c:v>
                </c:pt>
                <c:pt idx="130">
                  <c:v>-0.0553278</c:v>
                </c:pt>
                <c:pt idx="131">
                  <c:v>-0.0454814</c:v>
                </c:pt>
                <c:pt idx="132">
                  <c:v>-0.211527</c:v>
                </c:pt>
                <c:pt idx="133">
                  <c:v>0.0314775</c:v>
                </c:pt>
                <c:pt idx="134">
                  <c:v>-0.00524902</c:v>
                </c:pt>
                <c:pt idx="135">
                  <c:v>0.0140624</c:v>
                </c:pt>
                <c:pt idx="136">
                  <c:v>-0.000489712</c:v>
                </c:pt>
                <c:pt idx="137">
                  <c:v>-0.00432777</c:v>
                </c:pt>
                <c:pt idx="138">
                  <c:v>0.0193279</c:v>
                </c:pt>
                <c:pt idx="139">
                  <c:v>-0.0215187</c:v>
                </c:pt>
                <c:pt idx="140">
                  <c:v>0.0252759</c:v>
                </c:pt>
                <c:pt idx="141">
                  <c:v>0.00901246</c:v>
                </c:pt>
                <c:pt idx="142">
                  <c:v>0.0209584</c:v>
                </c:pt>
                <c:pt idx="143">
                  <c:v>0.0142448</c:v>
                </c:pt>
                <c:pt idx="144">
                  <c:v>0.176546</c:v>
                </c:pt>
                <c:pt idx="145">
                  <c:v>-0.000772476</c:v>
                </c:pt>
                <c:pt idx="146">
                  <c:v>-0.0226307</c:v>
                </c:pt>
                <c:pt idx="147">
                  <c:v>0.0274813</c:v>
                </c:pt>
                <c:pt idx="148">
                  <c:v>0.00854778</c:v>
                </c:pt>
                <c:pt idx="149">
                  <c:v>-0.0207386</c:v>
                </c:pt>
                <c:pt idx="150">
                  <c:v>-0.00770974</c:v>
                </c:pt>
                <c:pt idx="151">
                  <c:v>-0.086</c:v>
                </c:pt>
                <c:pt idx="152">
                  <c:v>-0.0254607</c:v>
                </c:pt>
                <c:pt idx="153">
                  <c:v>0.00292134</c:v>
                </c:pt>
                <c:pt idx="154">
                  <c:v>-0.0313694</c:v>
                </c:pt>
                <c:pt idx="155">
                  <c:v>-0.0634649</c:v>
                </c:pt>
                <c:pt idx="156">
                  <c:v>-0.052083</c:v>
                </c:pt>
                <c:pt idx="157">
                  <c:v>0.00357676</c:v>
                </c:pt>
                <c:pt idx="158">
                  <c:v>0.000809193</c:v>
                </c:pt>
                <c:pt idx="159">
                  <c:v>-0.0115104</c:v>
                </c:pt>
                <c:pt idx="160">
                  <c:v>0.0295601</c:v>
                </c:pt>
                <c:pt idx="161">
                  <c:v>0.010942</c:v>
                </c:pt>
                <c:pt idx="162">
                  <c:v>0.107805</c:v>
                </c:pt>
                <c:pt idx="163">
                  <c:v>0.0553527</c:v>
                </c:pt>
                <c:pt idx="164">
                  <c:v>0.186195</c:v>
                </c:pt>
                <c:pt idx="165">
                  <c:v>-0.0195312</c:v>
                </c:pt>
                <c:pt idx="166">
                  <c:v>0.00525713</c:v>
                </c:pt>
                <c:pt idx="167">
                  <c:v>-0.109232</c:v>
                </c:pt>
                <c:pt idx="168">
                  <c:v>-0.0440041</c:v>
                </c:pt>
                <c:pt idx="169">
                  <c:v>-0.0184523</c:v>
                </c:pt>
                <c:pt idx="170">
                  <c:v>-0.00714523</c:v>
                </c:pt>
                <c:pt idx="171">
                  <c:v>0.00625727</c:v>
                </c:pt>
                <c:pt idx="172">
                  <c:v>-0.00348961</c:v>
                </c:pt>
                <c:pt idx="173">
                  <c:v>0.0151743</c:v>
                </c:pt>
                <c:pt idx="174">
                  <c:v>0.0147552</c:v>
                </c:pt>
                <c:pt idx="175">
                  <c:v>-0.000269651</c:v>
                </c:pt>
                <c:pt idx="176">
                  <c:v>0.0234399</c:v>
                </c:pt>
                <c:pt idx="177">
                  <c:v>0.01317</c:v>
                </c:pt>
                <c:pt idx="178">
                  <c:v>0.0247345</c:v>
                </c:pt>
                <c:pt idx="179">
                  <c:v>0.0497718</c:v>
                </c:pt>
                <c:pt idx="180">
                  <c:v>0.0589876</c:v>
                </c:pt>
                <c:pt idx="181">
                  <c:v>0.0924938</c:v>
                </c:pt>
                <c:pt idx="182">
                  <c:v>0.102067</c:v>
                </c:pt>
                <c:pt idx="183">
                  <c:v>0.189917</c:v>
                </c:pt>
                <c:pt idx="184">
                  <c:v>0.119643</c:v>
                </c:pt>
                <c:pt idx="185">
                  <c:v>0.144448</c:v>
                </c:pt>
                <c:pt idx="186">
                  <c:v>0.127689</c:v>
                </c:pt>
                <c:pt idx="187">
                  <c:v>0.0211452</c:v>
                </c:pt>
                <c:pt idx="188">
                  <c:v>0.0188548</c:v>
                </c:pt>
                <c:pt idx="189">
                  <c:v>0.0205958</c:v>
                </c:pt>
                <c:pt idx="190">
                  <c:v>0.0171452</c:v>
                </c:pt>
                <c:pt idx="191">
                  <c:v>0.0362034</c:v>
                </c:pt>
                <c:pt idx="192">
                  <c:v>0.0692117</c:v>
                </c:pt>
                <c:pt idx="193">
                  <c:v>0.0932198</c:v>
                </c:pt>
                <c:pt idx="194">
                  <c:v>-0.0242822</c:v>
                </c:pt>
                <c:pt idx="195">
                  <c:v>0.111324</c:v>
                </c:pt>
                <c:pt idx="196">
                  <c:v>0.143071</c:v>
                </c:pt>
                <c:pt idx="197">
                  <c:v>0.154253</c:v>
                </c:pt>
                <c:pt idx="198">
                  <c:v>0.21044</c:v>
                </c:pt>
                <c:pt idx="199">
                  <c:v>0.167154</c:v>
                </c:pt>
                <c:pt idx="200">
                  <c:v>0.315784</c:v>
                </c:pt>
                <c:pt idx="201">
                  <c:v>0.15507</c:v>
                </c:pt>
                <c:pt idx="202">
                  <c:v>0.0306764</c:v>
                </c:pt>
                <c:pt idx="203">
                  <c:v>0.0342324</c:v>
                </c:pt>
                <c:pt idx="204">
                  <c:v>0.0121577</c:v>
                </c:pt>
                <c:pt idx="205">
                  <c:v>0.0273361</c:v>
                </c:pt>
                <c:pt idx="206">
                  <c:v>0.0348463</c:v>
                </c:pt>
                <c:pt idx="207">
                  <c:v>0.0194812</c:v>
                </c:pt>
                <c:pt idx="208">
                  <c:v>-0.0384355</c:v>
                </c:pt>
                <c:pt idx="209">
                  <c:v>-0.00656033</c:v>
                </c:pt>
                <c:pt idx="210">
                  <c:v>0.0181079</c:v>
                </c:pt>
                <c:pt idx="211">
                  <c:v>0.000423193</c:v>
                </c:pt>
                <c:pt idx="212">
                  <c:v>0.0292325</c:v>
                </c:pt>
                <c:pt idx="213">
                  <c:v>0.05</c:v>
                </c:pt>
                <c:pt idx="214">
                  <c:v>-0.0149126</c:v>
                </c:pt>
                <c:pt idx="215">
                  <c:v>-0.0809417</c:v>
                </c:pt>
                <c:pt idx="216">
                  <c:v>-0.0119877</c:v>
                </c:pt>
                <c:pt idx="217">
                  <c:v>-0.00348759</c:v>
                </c:pt>
                <c:pt idx="218">
                  <c:v>0.0311618</c:v>
                </c:pt>
                <c:pt idx="219">
                  <c:v>0.0391991</c:v>
                </c:pt>
                <c:pt idx="220">
                  <c:v>-0.0165932</c:v>
                </c:pt>
                <c:pt idx="221">
                  <c:v>-0.0128093</c:v>
                </c:pt>
                <c:pt idx="222">
                  <c:v>-0.0272007</c:v>
                </c:pt>
                <c:pt idx="223">
                  <c:v>0.00775528</c:v>
                </c:pt>
                <c:pt idx="224">
                  <c:v>0.014946</c:v>
                </c:pt>
                <c:pt idx="225">
                  <c:v>-0.0039587</c:v>
                </c:pt>
                <c:pt idx="226">
                  <c:v>0.0195312</c:v>
                </c:pt>
                <c:pt idx="227">
                  <c:v>0.0326059</c:v>
                </c:pt>
                <c:pt idx="228">
                  <c:v>0.0199502</c:v>
                </c:pt>
                <c:pt idx="229">
                  <c:v>0.0132532</c:v>
                </c:pt>
                <c:pt idx="230">
                  <c:v>0.0219417</c:v>
                </c:pt>
                <c:pt idx="231">
                  <c:v>-0.20444</c:v>
                </c:pt>
                <c:pt idx="232">
                  <c:v>-0.00311613</c:v>
                </c:pt>
                <c:pt idx="233">
                  <c:v>0.0263734</c:v>
                </c:pt>
                <c:pt idx="234">
                  <c:v>-0.0123485</c:v>
                </c:pt>
                <c:pt idx="235">
                  <c:v>-0.018083</c:v>
                </c:pt>
                <c:pt idx="236">
                  <c:v>-0.00380081</c:v>
                </c:pt>
                <c:pt idx="237">
                  <c:v>0.00220746</c:v>
                </c:pt>
                <c:pt idx="238">
                  <c:v>-0.00264728</c:v>
                </c:pt>
                <c:pt idx="239">
                  <c:v>-0.00412452</c:v>
                </c:pt>
                <c:pt idx="240">
                  <c:v>0.00218678</c:v>
                </c:pt>
                <c:pt idx="241">
                  <c:v>0.0338713</c:v>
                </c:pt>
                <c:pt idx="242">
                  <c:v>0.018</c:v>
                </c:pt>
                <c:pt idx="243">
                  <c:v>0.0463443</c:v>
                </c:pt>
                <c:pt idx="244">
                  <c:v>0.006639</c:v>
                </c:pt>
                <c:pt idx="245">
                  <c:v>0.0670373</c:v>
                </c:pt>
                <c:pt idx="246">
                  <c:v>0.110058</c:v>
                </c:pt>
                <c:pt idx="247">
                  <c:v>0.110236</c:v>
                </c:pt>
                <c:pt idx="248">
                  <c:v>0.112394</c:v>
                </c:pt>
                <c:pt idx="249">
                  <c:v>0.173494</c:v>
                </c:pt>
                <c:pt idx="250">
                  <c:v>0.174145</c:v>
                </c:pt>
                <c:pt idx="251">
                  <c:v>0.000417233</c:v>
                </c:pt>
                <c:pt idx="252">
                  <c:v>0.0144482</c:v>
                </c:pt>
                <c:pt idx="253">
                  <c:v>0.00265145</c:v>
                </c:pt>
                <c:pt idx="254">
                  <c:v>0.0149419</c:v>
                </c:pt>
                <c:pt idx="255">
                  <c:v>0.0180125</c:v>
                </c:pt>
                <c:pt idx="256">
                  <c:v>0.0430622</c:v>
                </c:pt>
                <c:pt idx="257">
                  <c:v>0.0540208</c:v>
                </c:pt>
                <c:pt idx="258">
                  <c:v>0.0679752</c:v>
                </c:pt>
                <c:pt idx="259">
                  <c:v>0.0853983</c:v>
                </c:pt>
                <c:pt idx="260">
                  <c:v>0.123958</c:v>
                </c:pt>
                <c:pt idx="261">
                  <c:v>0.160208</c:v>
                </c:pt>
                <c:pt idx="262">
                  <c:v>0.157556</c:v>
                </c:pt>
                <c:pt idx="263">
                  <c:v>0.172601</c:v>
                </c:pt>
                <c:pt idx="264">
                  <c:v>0.159149</c:v>
                </c:pt>
                <c:pt idx="265">
                  <c:v>0.159017</c:v>
                </c:pt>
                <c:pt idx="266">
                  <c:v>0.291191</c:v>
                </c:pt>
                <c:pt idx="267">
                  <c:v>0.23332</c:v>
                </c:pt>
                <c:pt idx="268">
                  <c:v>0.125776</c:v>
                </c:pt>
                <c:pt idx="269">
                  <c:v>0.244706</c:v>
                </c:pt>
                <c:pt idx="270">
                  <c:v>0.257448</c:v>
                </c:pt>
                <c:pt idx="271">
                  <c:v>0.29295</c:v>
                </c:pt>
                <c:pt idx="272">
                  <c:v>0.19522</c:v>
                </c:pt>
                <c:pt idx="273">
                  <c:v>0.0288258</c:v>
                </c:pt>
                <c:pt idx="274">
                  <c:v>0.0163984</c:v>
                </c:pt>
                <c:pt idx="275">
                  <c:v>0.0230124</c:v>
                </c:pt>
                <c:pt idx="276">
                  <c:v>0.00231528</c:v>
                </c:pt>
                <c:pt idx="277">
                  <c:v>0.0398216</c:v>
                </c:pt>
                <c:pt idx="278">
                  <c:v>-0.00786686</c:v>
                </c:pt>
                <c:pt idx="279">
                  <c:v>0.0166144</c:v>
                </c:pt>
                <c:pt idx="280">
                  <c:v>0.0228133</c:v>
                </c:pt>
                <c:pt idx="281">
                  <c:v>-0.0100663</c:v>
                </c:pt>
                <c:pt idx="282">
                  <c:v>-0.0111785</c:v>
                </c:pt>
                <c:pt idx="283">
                  <c:v>-0.0116787</c:v>
                </c:pt>
                <c:pt idx="284">
                  <c:v>-0.007967</c:v>
                </c:pt>
                <c:pt idx="285">
                  <c:v>0.00052309</c:v>
                </c:pt>
                <c:pt idx="286">
                  <c:v>-0.0358133</c:v>
                </c:pt>
                <c:pt idx="287">
                  <c:v>-0.0324316</c:v>
                </c:pt>
                <c:pt idx="288">
                  <c:v>-0.0266639</c:v>
                </c:pt>
                <c:pt idx="289">
                  <c:v>-0.0427802</c:v>
                </c:pt>
                <c:pt idx="290">
                  <c:v>-0.0291533</c:v>
                </c:pt>
                <c:pt idx="291">
                  <c:v>-0.0960042</c:v>
                </c:pt>
                <c:pt idx="292">
                  <c:v>-0.0432115</c:v>
                </c:pt>
                <c:pt idx="293">
                  <c:v>-0.0646062</c:v>
                </c:pt>
                <c:pt idx="294">
                  <c:v>-0.177631</c:v>
                </c:pt>
                <c:pt idx="295">
                  <c:v>0.00293779</c:v>
                </c:pt>
                <c:pt idx="296">
                  <c:v>-0.0163236</c:v>
                </c:pt>
                <c:pt idx="297">
                  <c:v>-0.0388963</c:v>
                </c:pt>
                <c:pt idx="298">
                  <c:v>0.00285459</c:v>
                </c:pt>
                <c:pt idx="299">
                  <c:v>0.0127385</c:v>
                </c:pt>
                <c:pt idx="300">
                  <c:v>0.0158796</c:v>
                </c:pt>
                <c:pt idx="301">
                  <c:v>-0.023942</c:v>
                </c:pt>
                <c:pt idx="302">
                  <c:v>0.0205393</c:v>
                </c:pt>
                <c:pt idx="303">
                  <c:v>0.0271702</c:v>
                </c:pt>
                <c:pt idx="304">
                  <c:v>0.015527</c:v>
                </c:pt>
                <c:pt idx="305">
                  <c:v>0.0326929</c:v>
                </c:pt>
                <c:pt idx="306">
                  <c:v>-0.0165684</c:v>
                </c:pt>
                <c:pt idx="307">
                  <c:v>0.0576539</c:v>
                </c:pt>
                <c:pt idx="308">
                  <c:v>-0.0188382</c:v>
                </c:pt>
                <c:pt idx="309">
                  <c:v>0.0475893</c:v>
                </c:pt>
                <c:pt idx="310">
                  <c:v>0.032939</c:v>
                </c:pt>
                <c:pt idx="311">
                  <c:v>-0.0163817</c:v>
                </c:pt>
                <c:pt idx="312">
                  <c:v>-0.00603318</c:v>
                </c:pt>
                <c:pt idx="313">
                  <c:v>-0.022274</c:v>
                </c:pt>
                <c:pt idx="314">
                  <c:v>0.019253</c:v>
                </c:pt>
                <c:pt idx="315">
                  <c:v>-0.0095768</c:v>
                </c:pt>
                <c:pt idx="316">
                  <c:v>-0.021137</c:v>
                </c:pt>
                <c:pt idx="317">
                  <c:v>-0.000443935</c:v>
                </c:pt>
                <c:pt idx="318">
                  <c:v>-0.00631523</c:v>
                </c:pt>
                <c:pt idx="319">
                  <c:v>0.0378463</c:v>
                </c:pt>
                <c:pt idx="320">
                  <c:v>0.00551867</c:v>
                </c:pt>
                <c:pt idx="321">
                  <c:v>-0.00735664</c:v>
                </c:pt>
                <c:pt idx="322">
                  <c:v>-0.104577</c:v>
                </c:pt>
                <c:pt idx="323">
                  <c:v>-0.103527</c:v>
                </c:pt>
                <c:pt idx="324">
                  <c:v>0.077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341</c:f>
              <c:numCache>
                <c:formatCode>General</c:formatCode>
                <c:ptCount val="325"/>
                <c:pt idx="0">
                  <c:v>32.8089</c:v>
                </c:pt>
                <c:pt idx="1">
                  <c:v>20.6395</c:v>
                </c:pt>
                <c:pt idx="2">
                  <c:v>30.9433</c:v>
                </c:pt>
                <c:pt idx="3">
                  <c:v>20.9311</c:v>
                </c:pt>
                <c:pt idx="4">
                  <c:v>5.68797</c:v>
                </c:pt>
                <c:pt idx="5">
                  <c:v>105.598</c:v>
                </c:pt>
                <c:pt idx="6">
                  <c:v>75.2371</c:v>
                </c:pt>
                <c:pt idx="7">
                  <c:v>50.5327</c:v>
                </c:pt>
                <c:pt idx="8">
                  <c:v>31.5158</c:v>
                </c:pt>
                <c:pt idx="9">
                  <c:v>21.1668</c:v>
                </c:pt>
                <c:pt idx="10">
                  <c:v>10.7467</c:v>
                </c:pt>
                <c:pt idx="11">
                  <c:v>107.842</c:v>
                </c:pt>
                <c:pt idx="12">
                  <c:v>76.1943</c:v>
                </c:pt>
                <c:pt idx="13">
                  <c:v>50.8853</c:v>
                </c:pt>
                <c:pt idx="14">
                  <c:v>31.3503</c:v>
                </c:pt>
                <c:pt idx="15">
                  <c:v>10.593</c:v>
                </c:pt>
                <c:pt idx="16">
                  <c:v>5.91076</c:v>
                </c:pt>
                <c:pt idx="17">
                  <c:v>123.972</c:v>
                </c:pt>
                <c:pt idx="18">
                  <c:v>123.972</c:v>
                </c:pt>
                <c:pt idx="19">
                  <c:v>100.295</c:v>
                </c:pt>
                <c:pt idx="20">
                  <c:v>75.8785</c:v>
                </c:pt>
                <c:pt idx="21">
                  <c:v>50.8858</c:v>
                </c:pt>
                <c:pt idx="22">
                  <c:v>20.5072</c:v>
                </c:pt>
                <c:pt idx="23">
                  <c:v>10.744</c:v>
                </c:pt>
                <c:pt idx="24">
                  <c:v>5.59333</c:v>
                </c:pt>
                <c:pt idx="25">
                  <c:v>142.992</c:v>
                </c:pt>
                <c:pt idx="26">
                  <c:v>125.561</c:v>
                </c:pt>
                <c:pt idx="27">
                  <c:v>100.705</c:v>
                </c:pt>
                <c:pt idx="28">
                  <c:v>75.9381</c:v>
                </c:pt>
                <c:pt idx="29">
                  <c:v>51.5388</c:v>
                </c:pt>
                <c:pt idx="30">
                  <c:v>31.1804</c:v>
                </c:pt>
                <c:pt idx="31">
                  <c:v>11.118</c:v>
                </c:pt>
                <c:pt idx="32">
                  <c:v>5.4829</c:v>
                </c:pt>
                <c:pt idx="33">
                  <c:v>198.286</c:v>
                </c:pt>
                <c:pt idx="34">
                  <c:v>175.665</c:v>
                </c:pt>
                <c:pt idx="35">
                  <c:v>150.683</c:v>
                </c:pt>
                <c:pt idx="36">
                  <c:v>125.73</c:v>
                </c:pt>
                <c:pt idx="37">
                  <c:v>99.8052</c:v>
                </c:pt>
                <c:pt idx="38">
                  <c:v>76.23</c:v>
                </c:pt>
                <c:pt idx="39">
                  <c:v>50.3192</c:v>
                </c:pt>
                <c:pt idx="40">
                  <c:v>30.9622</c:v>
                </c:pt>
                <c:pt idx="41">
                  <c:v>10.9702</c:v>
                </c:pt>
                <c:pt idx="42">
                  <c:v>5.53575</c:v>
                </c:pt>
                <c:pt idx="43">
                  <c:v>503.064</c:v>
                </c:pt>
                <c:pt idx="44">
                  <c:v>469.414</c:v>
                </c:pt>
                <c:pt idx="45">
                  <c:v>401.039</c:v>
                </c:pt>
                <c:pt idx="46">
                  <c:v>301.501</c:v>
                </c:pt>
                <c:pt idx="47">
                  <c:v>250.551</c:v>
                </c:pt>
                <c:pt idx="48">
                  <c:v>175.25</c:v>
                </c:pt>
                <c:pt idx="49">
                  <c:v>101.05</c:v>
                </c:pt>
                <c:pt idx="50">
                  <c:v>75.0279</c:v>
                </c:pt>
                <c:pt idx="51">
                  <c:v>50.6963</c:v>
                </c:pt>
                <c:pt idx="52">
                  <c:v>30.7914</c:v>
                </c:pt>
                <c:pt idx="53">
                  <c:v>5.99592</c:v>
                </c:pt>
                <c:pt idx="54">
                  <c:v>1172.81</c:v>
                </c:pt>
                <c:pt idx="55">
                  <c:v>1000.02</c:v>
                </c:pt>
                <c:pt idx="56">
                  <c:v>750.94</c:v>
                </c:pt>
                <c:pt idx="57">
                  <c:v>500.115</c:v>
                </c:pt>
                <c:pt idx="58">
                  <c:v>399.836</c:v>
                </c:pt>
                <c:pt idx="59">
                  <c:v>301.75</c:v>
                </c:pt>
                <c:pt idx="60">
                  <c:v>250.928</c:v>
                </c:pt>
                <c:pt idx="61">
                  <c:v>201.154</c:v>
                </c:pt>
                <c:pt idx="62">
                  <c:v>175.753</c:v>
                </c:pt>
                <c:pt idx="63">
                  <c:v>150.219</c:v>
                </c:pt>
                <c:pt idx="64">
                  <c:v>125.592</c:v>
                </c:pt>
                <c:pt idx="65">
                  <c:v>101.129</c:v>
                </c:pt>
                <c:pt idx="66">
                  <c:v>51.4984</c:v>
                </c:pt>
                <c:pt idx="67">
                  <c:v>30.3975</c:v>
                </c:pt>
                <c:pt idx="68">
                  <c:v>21.0318</c:v>
                </c:pt>
                <c:pt idx="69">
                  <c:v>10.5739</c:v>
                </c:pt>
                <c:pt idx="70">
                  <c:v>5.85526</c:v>
                </c:pt>
                <c:pt idx="71">
                  <c:v>1471.3</c:v>
                </c:pt>
                <c:pt idx="72">
                  <c:v>1251.1</c:v>
                </c:pt>
                <c:pt idx="73">
                  <c:v>1000.84</c:v>
                </c:pt>
                <c:pt idx="74">
                  <c:v>750.217</c:v>
                </c:pt>
                <c:pt idx="75">
                  <c:v>500.127</c:v>
                </c:pt>
                <c:pt idx="76">
                  <c:v>400.626</c:v>
                </c:pt>
                <c:pt idx="77">
                  <c:v>300.834</c:v>
                </c:pt>
                <c:pt idx="78">
                  <c:v>250.568</c:v>
                </c:pt>
                <c:pt idx="79">
                  <c:v>200.248</c:v>
                </c:pt>
                <c:pt idx="80">
                  <c:v>175.266</c:v>
                </c:pt>
                <c:pt idx="81">
                  <c:v>150.477</c:v>
                </c:pt>
                <c:pt idx="82">
                  <c:v>125.521</c:v>
                </c:pt>
                <c:pt idx="83">
                  <c:v>100.707</c:v>
                </c:pt>
                <c:pt idx="84">
                  <c:v>20.4753</c:v>
                </c:pt>
                <c:pt idx="85">
                  <c:v>602.365</c:v>
                </c:pt>
                <c:pt idx="86">
                  <c:v>500.867</c:v>
                </c:pt>
                <c:pt idx="87">
                  <c:v>400.833</c:v>
                </c:pt>
                <c:pt idx="88">
                  <c:v>301.021</c:v>
                </c:pt>
                <c:pt idx="89">
                  <c:v>250.341</c:v>
                </c:pt>
                <c:pt idx="90">
                  <c:v>201.075</c:v>
                </c:pt>
                <c:pt idx="91">
                  <c:v>175.949</c:v>
                </c:pt>
                <c:pt idx="92">
                  <c:v>190.929</c:v>
                </c:pt>
                <c:pt idx="93">
                  <c:v>175.209</c:v>
                </c:pt>
                <c:pt idx="94">
                  <c:v>151.491</c:v>
                </c:pt>
                <c:pt idx="95">
                  <c:v>126.165</c:v>
                </c:pt>
                <c:pt idx="96">
                  <c:v>100.459</c:v>
                </c:pt>
                <c:pt idx="97">
                  <c:v>50.3576</c:v>
                </c:pt>
                <c:pt idx="98">
                  <c:v>30.6839</c:v>
                </c:pt>
                <c:pt idx="99">
                  <c:v>10.7989</c:v>
                </c:pt>
                <c:pt idx="100">
                  <c:v>5.75161</c:v>
                </c:pt>
                <c:pt idx="101">
                  <c:v>30.3716</c:v>
                </c:pt>
                <c:pt idx="102">
                  <c:v>19.8942</c:v>
                </c:pt>
                <c:pt idx="103">
                  <c:v>10.5783</c:v>
                </c:pt>
                <c:pt idx="104">
                  <c:v>5.74634</c:v>
                </c:pt>
                <c:pt idx="105">
                  <c:v>157.714</c:v>
                </c:pt>
                <c:pt idx="106">
                  <c:v>125.786</c:v>
                </c:pt>
                <c:pt idx="107">
                  <c:v>100.339</c:v>
                </c:pt>
                <c:pt idx="108">
                  <c:v>75.5124</c:v>
                </c:pt>
                <c:pt idx="109">
                  <c:v>50.3704</c:v>
                </c:pt>
                <c:pt idx="110">
                  <c:v>29.7605</c:v>
                </c:pt>
                <c:pt idx="111">
                  <c:v>20.3645</c:v>
                </c:pt>
                <c:pt idx="112">
                  <c:v>5.54234</c:v>
                </c:pt>
                <c:pt idx="113">
                  <c:v>102.442</c:v>
                </c:pt>
                <c:pt idx="114">
                  <c:v>75.6666</c:v>
                </c:pt>
                <c:pt idx="115">
                  <c:v>49.751</c:v>
                </c:pt>
                <c:pt idx="116">
                  <c:v>30.8601</c:v>
                </c:pt>
                <c:pt idx="117">
                  <c:v>21.4046</c:v>
                </c:pt>
                <c:pt idx="118">
                  <c:v>5.72947</c:v>
                </c:pt>
                <c:pt idx="119">
                  <c:v>87.2618</c:v>
                </c:pt>
                <c:pt idx="120">
                  <c:v>51.1447</c:v>
                </c:pt>
                <c:pt idx="121">
                  <c:v>10.9544</c:v>
                </c:pt>
                <c:pt idx="122">
                  <c:v>6.53255</c:v>
                </c:pt>
                <c:pt idx="123">
                  <c:v>125.802</c:v>
                </c:pt>
                <c:pt idx="124">
                  <c:v>100.835</c:v>
                </c:pt>
                <c:pt idx="125">
                  <c:v>75.8904</c:v>
                </c:pt>
                <c:pt idx="126">
                  <c:v>31.3586</c:v>
                </c:pt>
                <c:pt idx="127">
                  <c:v>11.7585</c:v>
                </c:pt>
                <c:pt idx="128">
                  <c:v>6.04792</c:v>
                </c:pt>
                <c:pt idx="129">
                  <c:v>1500.71</c:v>
                </c:pt>
                <c:pt idx="130">
                  <c:v>1251.32</c:v>
                </c:pt>
                <c:pt idx="131">
                  <c:v>1000.91</c:v>
                </c:pt>
                <c:pt idx="132">
                  <c:v>751.329</c:v>
                </c:pt>
                <c:pt idx="133">
                  <c:v>501.355</c:v>
                </c:pt>
                <c:pt idx="134">
                  <c:v>400.724</c:v>
                </c:pt>
                <c:pt idx="135">
                  <c:v>300.292</c:v>
                </c:pt>
                <c:pt idx="136">
                  <c:v>251.399</c:v>
                </c:pt>
                <c:pt idx="137">
                  <c:v>200.452</c:v>
                </c:pt>
                <c:pt idx="138">
                  <c:v>176.005</c:v>
                </c:pt>
                <c:pt idx="139">
                  <c:v>150.582</c:v>
                </c:pt>
                <c:pt idx="140">
                  <c:v>125.613</c:v>
                </c:pt>
                <c:pt idx="141">
                  <c:v>101.035</c:v>
                </c:pt>
                <c:pt idx="142">
                  <c:v>969.499</c:v>
                </c:pt>
                <c:pt idx="143">
                  <c:v>750.55</c:v>
                </c:pt>
                <c:pt idx="144">
                  <c:v>500.677</c:v>
                </c:pt>
                <c:pt idx="145">
                  <c:v>400.744</c:v>
                </c:pt>
                <c:pt idx="146">
                  <c:v>300.788</c:v>
                </c:pt>
                <c:pt idx="147">
                  <c:v>150.802</c:v>
                </c:pt>
                <c:pt idx="148">
                  <c:v>135.912</c:v>
                </c:pt>
                <c:pt idx="149">
                  <c:v>125.781</c:v>
                </c:pt>
                <c:pt idx="150">
                  <c:v>101.071</c:v>
                </c:pt>
                <c:pt idx="151">
                  <c:v>76.6871</c:v>
                </c:pt>
                <c:pt idx="152">
                  <c:v>51.4638</c:v>
                </c:pt>
                <c:pt idx="153">
                  <c:v>31.1706</c:v>
                </c:pt>
                <c:pt idx="154">
                  <c:v>10.3295</c:v>
                </c:pt>
                <c:pt idx="155">
                  <c:v>6.62513</c:v>
                </c:pt>
                <c:pt idx="156">
                  <c:v>90.8729</c:v>
                </c:pt>
                <c:pt idx="157">
                  <c:v>75.5189</c:v>
                </c:pt>
                <c:pt idx="158">
                  <c:v>50.773</c:v>
                </c:pt>
                <c:pt idx="159">
                  <c:v>31.1832</c:v>
                </c:pt>
                <c:pt idx="160">
                  <c:v>10.5212</c:v>
                </c:pt>
                <c:pt idx="161">
                  <c:v>5.40933</c:v>
                </c:pt>
                <c:pt idx="162">
                  <c:v>41.4063</c:v>
                </c:pt>
                <c:pt idx="163">
                  <c:v>30.8775</c:v>
                </c:pt>
                <c:pt idx="164">
                  <c:v>21.0596</c:v>
                </c:pt>
                <c:pt idx="165">
                  <c:v>10.8536</c:v>
                </c:pt>
                <c:pt idx="166">
                  <c:v>5.91804</c:v>
                </c:pt>
                <c:pt idx="167">
                  <c:v>164.258</c:v>
                </c:pt>
                <c:pt idx="168">
                  <c:v>150.533</c:v>
                </c:pt>
                <c:pt idx="169">
                  <c:v>125.177</c:v>
                </c:pt>
                <c:pt idx="170">
                  <c:v>100.758</c:v>
                </c:pt>
                <c:pt idx="171">
                  <c:v>75.6879</c:v>
                </c:pt>
                <c:pt idx="172">
                  <c:v>51.1627</c:v>
                </c:pt>
                <c:pt idx="173">
                  <c:v>30.4408</c:v>
                </c:pt>
                <c:pt idx="174">
                  <c:v>20.8905</c:v>
                </c:pt>
                <c:pt idx="175">
                  <c:v>5.327</c:v>
                </c:pt>
                <c:pt idx="176">
                  <c:v>1279.22</c:v>
                </c:pt>
                <c:pt idx="177">
                  <c:v>1001.26</c:v>
                </c:pt>
                <c:pt idx="178">
                  <c:v>751.42</c:v>
                </c:pt>
                <c:pt idx="179">
                  <c:v>500.8</c:v>
                </c:pt>
                <c:pt idx="180">
                  <c:v>401.704</c:v>
                </c:pt>
                <c:pt idx="181">
                  <c:v>301.588</c:v>
                </c:pt>
                <c:pt idx="182">
                  <c:v>250.687</c:v>
                </c:pt>
                <c:pt idx="183">
                  <c:v>201.192</c:v>
                </c:pt>
                <c:pt idx="184">
                  <c:v>175.77</c:v>
                </c:pt>
                <c:pt idx="185">
                  <c:v>151.985</c:v>
                </c:pt>
                <c:pt idx="186">
                  <c:v>125.133</c:v>
                </c:pt>
                <c:pt idx="187">
                  <c:v>100.623</c:v>
                </c:pt>
                <c:pt idx="188">
                  <c:v>2006.11</c:v>
                </c:pt>
                <c:pt idx="189">
                  <c:v>1501.94</c:v>
                </c:pt>
                <c:pt idx="190">
                  <c:v>1251.05</c:v>
                </c:pt>
                <c:pt idx="191">
                  <c:v>1000.58</c:v>
                </c:pt>
                <c:pt idx="192">
                  <c:v>750.866</c:v>
                </c:pt>
                <c:pt idx="193">
                  <c:v>500.674</c:v>
                </c:pt>
                <c:pt idx="194">
                  <c:v>401.077</c:v>
                </c:pt>
                <c:pt idx="195">
                  <c:v>102.441</c:v>
                </c:pt>
                <c:pt idx="196">
                  <c:v>75.5093</c:v>
                </c:pt>
                <c:pt idx="197">
                  <c:v>50.2701</c:v>
                </c:pt>
                <c:pt idx="198">
                  <c:v>30.3711</c:v>
                </c:pt>
                <c:pt idx="199">
                  <c:v>20.4489</c:v>
                </c:pt>
                <c:pt idx="200">
                  <c:v>10.3305</c:v>
                </c:pt>
                <c:pt idx="201">
                  <c:v>5.69391</c:v>
                </c:pt>
                <c:pt idx="202">
                  <c:v>55.2341</c:v>
                </c:pt>
                <c:pt idx="203">
                  <c:v>50.0575</c:v>
                </c:pt>
                <c:pt idx="204">
                  <c:v>31.2459</c:v>
                </c:pt>
                <c:pt idx="205">
                  <c:v>26.4911</c:v>
                </c:pt>
                <c:pt idx="206">
                  <c:v>10.4553</c:v>
                </c:pt>
                <c:pt idx="207">
                  <c:v>5.56568</c:v>
                </c:pt>
                <c:pt idx="208">
                  <c:v>183.976</c:v>
                </c:pt>
                <c:pt idx="209">
                  <c:v>175.669</c:v>
                </c:pt>
                <c:pt idx="210">
                  <c:v>150.934</c:v>
                </c:pt>
                <c:pt idx="211">
                  <c:v>101.917</c:v>
                </c:pt>
                <c:pt idx="212">
                  <c:v>10.7663</c:v>
                </c:pt>
                <c:pt idx="213">
                  <c:v>5.371</c:v>
                </c:pt>
                <c:pt idx="214">
                  <c:v>305.775</c:v>
                </c:pt>
                <c:pt idx="215">
                  <c:v>301.252</c:v>
                </c:pt>
                <c:pt idx="216">
                  <c:v>251.45</c:v>
                </c:pt>
                <c:pt idx="217">
                  <c:v>201.157</c:v>
                </c:pt>
                <c:pt idx="218">
                  <c:v>176.111</c:v>
                </c:pt>
                <c:pt idx="219">
                  <c:v>150.664</c:v>
                </c:pt>
                <c:pt idx="220">
                  <c:v>125.756</c:v>
                </c:pt>
                <c:pt idx="221">
                  <c:v>101.099</c:v>
                </c:pt>
                <c:pt idx="222">
                  <c:v>75.8999</c:v>
                </c:pt>
                <c:pt idx="223">
                  <c:v>51.1855</c:v>
                </c:pt>
                <c:pt idx="224">
                  <c:v>31.1618</c:v>
                </c:pt>
                <c:pt idx="225">
                  <c:v>21.1448</c:v>
                </c:pt>
                <c:pt idx="226">
                  <c:v>11.0521</c:v>
                </c:pt>
                <c:pt idx="227">
                  <c:v>6.2276</c:v>
                </c:pt>
                <c:pt idx="228">
                  <c:v>293.343</c:v>
                </c:pt>
                <c:pt idx="229">
                  <c:v>250.688</c:v>
                </c:pt>
                <c:pt idx="230">
                  <c:v>200.861</c:v>
                </c:pt>
                <c:pt idx="231">
                  <c:v>175.979</c:v>
                </c:pt>
                <c:pt idx="232">
                  <c:v>151.005</c:v>
                </c:pt>
                <c:pt idx="233">
                  <c:v>125.762</c:v>
                </c:pt>
                <c:pt idx="234">
                  <c:v>101.212</c:v>
                </c:pt>
                <c:pt idx="235">
                  <c:v>75.4336</c:v>
                </c:pt>
                <c:pt idx="236">
                  <c:v>50.997</c:v>
                </c:pt>
                <c:pt idx="237">
                  <c:v>31.7076</c:v>
                </c:pt>
                <c:pt idx="238">
                  <c:v>21.1231</c:v>
                </c:pt>
              </c:numCache>
            </c:numRef>
          </c:xVal>
          <c:yVal>
            <c:numRef>
              <c:f>'(DOX_CTD - DOX_BOT) (3)'!$K$17:$K$341</c:f>
              <c:numCache>
                <c:formatCode>General</c:formatCode>
                <c:ptCount val="325"/>
                <c:pt idx="0">
                  <c:v>0.0415809</c:v>
                </c:pt>
                <c:pt idx="1">
                  <c:v>0.00544405</c:v>
                </c:pt>
                <c:pt idx="2">
                  <c:v>0.0480084</c:v>
                </c:pt>
                <c:pt idx="3">
                  <c:v>0.0569377</c:v>
                </c:pt>
                <c:pt idx="4">
                  <c:v>0.0483942</c:v>
                </c:pt>
                <c:pt idx="5">
                  <c:v>0.0300497</c:v>
                </c:pt>
                <c:pt idx="6">
                  <c:v>0.0278217</c:v>
                </c:pt>
                <c:pt idx="7">
                  <c:v>0.0299213</c:v>
                </c:pt>
                <c:pt idx="8">
                  <c:v>0.00699997</c:v>
                </c:pt>
                <c:pt idx="9">
                  <c:v>-0.0114727</c:v>
                </c:pt>
                <c:pt idx="10">
                  <c:v>0.0325766</c:v>
                </c:pt>
                <c:pt idx="11">
                  <c:v>0.0305519</c:v>
                </c:pt>
                <c:pt idx="12">
                  <c:v>0.0216182</c:v>
                </c:pt>
                <c:pt idx="13">
                  <c:v>0.000551939</c:v>
                </c:pt>
                <c:pt idx="14">
                  <c:v>0.00182152</c:v>
                </c:pt>
                <c:pt idx="15">
                  <c:v>0.0294981</c:v>
                </c:pt>
                <c:pt idx="16">
                  <c:v>0.0305352</c:v>
                </c:pt>
                <c:pt idx="17">
                  <c:v>0.0149966</c:v>
                </c:pt>
                <c:pt idx="18">
                  <c:v>0.0219966</c:v>
                </c:pt>
                <c:pt idx="19">
                  <c:v>-0.00809968</c:v>
                </c:pt>
                <c:pt idx="20">
                  <c:v>-0.00123656</c:v>
                </c:pt>
                <c:pt idx="21">
                  <c:v>0.00636101</c:v>
                </c:pt>
                <c:pt idx="22">
                  <c:v>-0.0208921</c:v>
                </c:pt>
                <c:pt idx="23">
                  <c:v>-0.0225477</c:v>
                </c:pt>
                <c:pt idx="24">
                  <c:v>0.00164318</c:v>
                </c:pt>
                <c:pt idx="25">
                  <c:v>0.00762665</c:v>
                </c:pt>
                <c:pt idx="26">
                  <c:v>0.0230082</c:v>
                </c:pt>
                <c:pt idx="27">
                  <c:v>-0.00902486</c:v>
                </c:pt>
                <c:pt idx="28">
                  <c:v>0.0243983</c:v>
                </c:pt>
                <c:pt idx="29">
                  <c:v>-0.013448</c:v>
                </c:pt>
                <c:pt idx="30">
                  <c:v>-0.0270457</c:v>
                </c:pt>
                <c:pt idx="31">
                  <c:v>0.00565577</c:v>
                </c:pt>
                <c:pt idx="32">
                  <c:v>0.000771523</c:v>
                </c:pt>
                <c:pt idx="33">
                  <c:v>0.00650632</c:v>
                </c:pt>
                <c:pt idx="34">
                  <c:v>-0.0183694</c:v>
                </c:pt>
                <c:pt idx="35">
                  <c:v>0.0125437</c:v>
                </c:pt>
                <c:pt idx="36">
                  <c:v>0.0212283</c:v>
                </c:pt>
                <c:pt idx="37">
                  <c:v>-0.0139627</c:v>
                </c:pt>
                <c:pt idx="38">
                  <c:v>0.0123069</c:v>
                </c:pt>
                <c:pt idx="39">
                  <c:v>0.000717878</c:v>
                </c:pt>
                <c:pt idx="40">
                  <c:v>0.00994205</c:v>
                </c:pt>
                <c:pt idx="41">
                  <c:v>0.0215855</c:v>
                </c:pt>
                <c:pt idx="42">
                  <c:v>0.0260749</c:v>
                </c:pt>
                <c:pt idx="43">
                  <c:v>0.000348568</c:v>
                </c:pt>
                <c:pt idx="44">
                  <c:v>0.00239795</c:v>
                </c:pt>
                <c:pt idx="45">
                  <c:v>-0.0218092</c:v>
                </c:pt>
                <c:pt idx="46">
                  <c:v>-0.0139834</c:v>
                </c:pt>
                <c:pt idx="47">
                  <c:v>0.0116094</c:v>
                </c:pt>
                <c:pt idx="48">
                  <c:v>-0.00312853</c:v>
                </c:pt>
                <c:pt idx="49">
                  <c:v>0.0270247</c:v>
                </c:pt>
                <c:pt idx="50">
                  <c:v>0.0387139</c:v>
                </c:pt>
                <c:pt idx="51">
                  <c:v>0.0174315</c:v>
                </c:pt>
                <c:pt idx="52">
                  <c:v>-0.00589633</c:v>
                </c:pt>
                <c:pt idx="53">
                  <c:v>-0.00470972</c:v>
                </c:pt>
                <c:pt idx="54">
                  <c:v>-0.00283819</c:v>
                </c:pt>
                <c:pt idx="55">
                  <c:v>-0.0020996</c:v>
                </c:pt>
                <c:pt idx="56">
                  <c:v>-0.0111992</c:v>
                </c:pt>
                <c:pt idx="57">
                  <c:v>-0.0103486</c:v>
                </c:pt>
                <c:pt idx="58">
                  <c:v>-0.0010249</c:v>
                </c:pt>
                <c:pt idx="59">
                  <c:v>0.00474274</c:v>
                </c:pt>
                <c:pt idx="60">
                  <c:v>-0.00709128</c:v>
                </c:pt>
                <c:pt idx="61">
                  <c:v>-0.0271993</c:v>
                </c:pt>
                <c:pt idx="62">
                  <c:v>-0.00565982</c:v>
                </c:pt>
                <c:pt idx="63">
                  <c:v>-0.0310996</c:v>
                </c:pt>
                <c:pt idx="64">
                  <c:v>-0.0275104</c:v>
                </c:pt>
                <c:pt idx="65">
                  <c:v>-0.0361826</c:v>
                </c:pt>
                <c:pt idx="66">
                  <c:v>0.0170746</c:v>
                </c:pt>
                <c:pt idx="67">
                  <c:v>0.0413651</c:v>
                </c:pt>
                <c:pt idx="68">
                  <c:v>-0.00396681</c:v>
                </c:pt>
                <c:pt idx="69">
                  <c:v>0.013299</c:v>
                </c:pt>
                <c:pt idx="70">
                  <c:v>0.0176225</c:v>
                </c:pt>
                <c:pt idx="71">
                  <c:v>-0.00302488</c:v>
                </c:pt>
                <c:pt idx="72">
                  <c:v>-0.00184232</c:v>
                </c:pt>
                <c:pt idx="73">
                  <c:v>0.0165229</c:v>
                </c:pt>
                <c:pt idx="74">
                  <c:v>0.0106805</c:v>
                </c:pt>
                <c:pt idx="75">
                  <c:v>0.0233983</c:v>
                </c:pt>
                <c:pt idx="76">
                  <c:v>0.0139419</c:v>
                </c:pt>
                <c:pt idx="77">
                  <c:v>0.0143733</c:v>
                </c:pt>
                <c:pt idx="78">
                  <c:v>0.0417097</c:v>
                </c:pt>
                <c:pt idx="79">
                  <c:v>0.00811625</c:v>
                </c:pt>
                <c:pt idx="80">
                  <c:v>0.0257094</c:v>
                </c:pt>
                <c:pt idx="81">
                  <c:v>0.0359752</c:v>
                </c:pt>
                <c:pt idx="82">
                  <c:v>-0.016058</c:v>
                </c:pt>
                <c:pt idx="83">
                  <c:v>0.0318842</c:v>
                </c:pt>
                <c:pt idx="84">
                  <c:v>-0.0166392</c:v>
                </c:pt>
                <c:pt idx="85">
                  <c:v>-0.0137137</c:v>
                </c:pt>
                <c:pt idx="86">
                  <c:v>-0.00591284</c:v>
                </c:pt>
                <c:pt idx="87">
                  <c:v>0.00694609</c:v>
                </c:pt>
                <c:pt idx="88">
                  <c:v>0.0215104</c:v>
                </c:pt>
                <c:pt idx="89">
                  <c:v>0.0187552</c:v>
                </c:pt>
                <c:pt idx="90">
                  <c:v>0.034606</c:v>
                </c:pt>
                <c:pt idx="91">
                  <c:v>0.0265644</c:v>
                </c:pt>
                <c:pt idx="92">
                  <c:v>0.0167967</c:v>
                </c:pt>
                <c:pt idx="93">
                  <c:v>-0.0146765</c:v>
                </c:pt>
                <c:pt idx="94">
                  <c:v>-0.000593424</c:v>
                </c:pt>
                <c:pt idx="95">
                  <c:v>-0.00909948</c:v>
                </c:pt>
                <c:pt idx="96">
                  <c:v>0.00072217</c:v>
                </c:pt>
                <c:pt idx="97">
                  <c:v>0.063859</c:v>
                </c:pt>
                <c:pt idx="98">
                  <c:v>0.0325227</c:v>
                </c:pt>
                <c:pt idx="99">
                  <c:v>-0.00831556</c:v>
                </c:pt>
                <c:pt idx="100">
                  <c:v>0.0151248</c:v>
                </c:pt>
                <c:pt idx="101">
                  <c:v>0.0314775</c:v>
                </c:pt>
                <c:pt idx="102">
                  <c:v>-0.00524902</c:v>
                </c:pt>
                <c:pt idx="103">
                  <c:v>0.0140624</c:v>
                </c:pt>
                <c:pt idx="104">
                  <c:v>-0.000489712</c:v>
                </c:pt>
                <c:pt idx="105">
                  <c:v>-0.00432777</c:v>
                </c:pt>
                <c:pt idx="106">
                  <c:v>0.0193279</c:v>
                </c:pt>
                <c:pt idx="107">
                  <c:v>-0.0215187</c:v>
                </c:pt>
                <c:pt idx="108">
                  <c:v>0.0252759</c:v>
                </c:pt>
                <c:pt idx="109">
                  <c:v>0.00901246</c:v>
                </c:pt>
                <c:pt idx="110">
                  <c:v>0.0209584</c:v>
                </c:pt>
                <c:pt idx="111">
                  <c:v>0.0142448</c:v>
                </c:pt>
                <c:pt idx="112">
                  <c:v>-0.000772476</c:v>
                </c:pt>
                <c:pt idx="113">
                  <c:v>-0.0226307</c:v>
                </c:pt>
                <c:pt idx="114">
                  <c:v>0.0274813</c:v>
                </c:pt>
                <c:pt idx="115">
                  <c:v>0.00854778</c:v>
                </c:pt>
                <c:pt idx="116">
                  <c:v>-0.0207386</c:v>
                </c:pt>
                <c:pt idx="117">
                  <c:v>-0.00770974</c:v>
                </c:pt>
                <c:pt idx="118">
                  <c:v>-0.0254607</c:v>
                </c:pt>
                <c:pt idx="119">
                  <c:v>0.00292134</c:v>
                </c:pt>
                <c:pt idx="120">
                  <c:v>-0.0313694</c:v>
                </c:pt>
                <c:pt idx="121">
                  <c:v>0.00357676</c:v>
                </c:pt>
                <c:pt idx="122">
                  <c:v>0.000809193</c:v>
                </c:pt>
                <c:pt idx="123">
                  <c:v>-0.0115104</c:v>
                </c:pt>
                <c:pt idx="124">
                  <c:v>0.0295601</c:v>
                </c:pt>
                <c:pt idx="125">
                  <c:v>0.010942</c:v>
                </c:pt>
                <c:pt idx="126">
                  <c:v>0.0553527</c:v>
                </c:pt>
                <c:pt idx="127">
                  <c:v>-0.0195312</c:v>
                </c:pt>
                <c:pt idx="128">
                  <c:v>0.00525713</c:v>
                </c:pt>
                <c:pt idx="129">
                  <c:v>-0.0440041</c:v>
                </c:pt>
                <c:pt idx="130">
                  <c:v>-0.0184523</c:v>
                </c:pt>
                <c:pt idx="131">
                  <c:v>-0.00714523</c:v>
                </c:pt>
                <c:pt idx="132">
                  <c:v>0.00625727</c:v>
                </c:pt>
                <c:pt idx="133">
                  <c:v>-0.00348961</c:v>
                </c:pt>
                <c:pt idx="134">
                  <c:v>0.0151743</c:v>
                </c:pt>
                <c:pt idx="135">
                  <c:v>0.0147552</c:v>
                </c:pt>
                <c:pt idx="136">
                  <c:v>-0.000269651</c:v>
                </c:pt>
                <c:pt idx="137">
                  <c:v>0.0234399</c:v>
                </c:pt>
                <c:pt idx="138">
                  <c:v>0.01317</c:v>
                </c:pt>
                <c:pt idx="139">
                  <c:v>0.0247345</c:v>
                </c:pt>
                <c:pt idx="140">
                  <c:v>0.0497718</c:v>
                </c:pt>
                <c:pt idx="141">
                  <c:v>0.0589876</c:v>
                </c:pt>
                <c:pt idx="142">
                  <c:v>0.0211452</c:v>
                </c:pt>
                <c:pt idx="143">
                  <c:v>0.0188548</c:v>
                </c:pt>
                <c:pt idx="144">
                  <c:v>0.0205958</c:v>
                </c:pt>
                <c:pt idx="145">
                  <c:v>0.0171452</c:v>
                </c:pt>
                <c:pt idx="146">
                  <c:v>0.0362034</c:v>
                </c:pt>
                <c:pt idx="147">
                  <c:v>-0.0242822</c:v>
                </c:pt>
                <c:pt idx="148">
                  <c:v>0.0306764</c:v>
                </c:pt>
                <c:pt idx="149">
                  <c:v>0.0342324</c:v>
                </c:pt>
                <c:pt idx="150">
                  <c:v>0.0121577</c:v>
                </c:pt>
                <c:pt idx="151">
                  <c:v>0.0273361</c:v>
                </c:pt>
                <c:pt idx="152">
                  <c:v>0.0348463</c:v>
                </c:pt>
                <c:pt idx="153">
                  <c:v>0.0194812</c:v>
                </c:pt>
                <c:pt idx="154">
                  <c:v>-0.00656033</c:v>
                </c:pt>
                <c:pt idx="155">
                  <c:v>0.0181079</c:v>
                </c:pt>
                <c:pt idx="156">
                  <c:v>0.000423193</c:v>
                </c:pt>
                <c:pt idx="157">
                  <c:v>0.0292325</c:v>
                </c:pt>
                <c:pt idx="158">
                  <c:v>0.05</c:v>
                </c:pt>
                <c:pt idx="159">
                  <c:v>-0.0149126</c:v>
                </c:pt>
                <c:pt idx="160">
                  <c:v>-0.0119877</c:v>
                </c:pt>
                <c:pt idx="161">
                  <c:v>-0.00348759</c:v>
                </c:pt>
                <c:pt idx="162">
                  <c:v>0.0311618</c:v>
                </c:pt>
                <c:pt idx="163">
                  <c:v>0.0391991</c:v>
                </c:pt>
                <c:pt idx="164">
                  <c:v>-0.0165932</c:v>
                </c:pt>
                <c:pt idx="165">
                  <c:v>-0.0128093</c:v>
                </c:pt>
                <c:pt idx="166">
                  <c:v>-0.0272007</c:v>
                </c:pt>
                <c:pt idx="167">
                  <c:v>0.00775528</c:v>
                </c:pt>
                <c:pt idx="168">
                  <c:v>0.014946</c:v>
                </c:pt>
                <c:pt idx="169">
                  <c:v>-0.0039587</c:v>
                </c:pt>
                <c:pt idx="170">
                  <c:v>0.0195312</c:v>
                </c:pt>
                <c:pt idx="171">
                  <c:v>0.0326059</c:v>
                </c:pt>
                <c:pt idx="172">
                  <c:v>0.0199502</c:v>
                </c:pt>
                <c:pt idx="173">
                  <c:v>0.0132532</c:v>
                </c:pt>
                <c:pt idx="174">
                  <c:v>0.0219417</c:v>
                </c:pt>
                <c:pt idx="175">
                  <c:v>-0.00311613</c:v>
                </c:pt>
                <c:pt idx="176">
                  <c:v>0.0263734</c:v>
                </c:pt>
                <c:pt idx="177">
                  <c:v>-0.0123485</c:v>
                </c:pt>
                <c:pt idx="178">
                  <c:v>-0.018083</c:v>
                </c:pt>
                <c:pt idx="179">
                  <c:v>-0.00380081</c:v>
                </c:pt>
                <c:pt idx="180">
                  <c:v>0.00220746</c:v>
                </c:pt>
                <c:pt idx="181">
                  <c:v>-0.00264728</c:v>
                </c:pt>
                <c:pt idx="182">
                  <c:v>-0.00412452</c:v>
                </c:pt>
                <c:pt idx="183">
                  <c:v>0.00218678</c:v>
                </c:pt>
                <c:pt idx="184">
                  <c:v>0.0338713</c:v>
                </c:pt>
                <c:pt idx="185">
                  <c:v>0.018</c:v>
                </c:pt>
                <c:pt idx="186">
                  <c:v>0.0463443</c:v>
                </c:pt>
                <c:pt idx="187">
                  <c:v>0.006639</c:v>
                </c:pt>
                <c:pt idx="188">
                  <c:v>0.000417233</c:v>
                </c:pt>
                <c:pt idx="189">
                  <c:v>0.0144482</c:v>
                </c:pt>
                <c:pt idx="190">
                  <c:v>0.00265145</c:v>
                </c:pt>
                <c:pt idx="191">
                  <c:v>0.0149419</c:v>
                </c:pt>
                <c:pt idx="192">
                  <c:v>0.0180125</c:v>
                </c:pt>
                <c:pt idx="193">
                  <c:v>0.0430622</c:v>
                </c:pt>
                <c:pt idx="194">
                  <c:v>0.0540208</c:v>
                </c:pt>
                <c:pt idx="195">
                  <c:v>0.0288258</c:v>
                </c:pt>
                <c:pt idx="196">
                  <c:v>0.0163984</c:v>
                </c:pt>
                <c:pt idx="197">
                  <c:v>0.0230124</c:v>
                </c:pt>
                <c:pt idx="198">
                  <c:v>0.00231528</c:v>
                </c:pt>
                <c:pt idx="199">
                  <c:v>0.0398216</c:v>
                </c:pt>
                <c:pt idx="200">
                  <c:v>-0.00786686</c:v>
                </c:pt>
                <c:pt idx="201">
                  <c:v>0.0166144</c:v>
                </c:pt>
                <c:pt idx="202">
                  <c:v>0.0228133</c:v>
                </c:pt>
                <c:pt idx="203">
                  <c:v>-0.0100663</c:v>
                </c:pt>
                <c:pt idx="204">
                  <c:v>-0.0111785</c:v>
                </c:pt>
                <c:pt idx="205">
                  <c:v>-0.0116787</c:v>
                </c:pt>
                <c:pt idx="206">
                  <c:v>-0.007967</c:v>
                </c:pt>
                <c:pt idx="207">
                  <c:v>0.00052309</c:v>
                </c:pt>
                <c:pt idx="208">
                  <c:v>-0.0358133</c:v>
                </c:pt>
                <c:pt idx="209">
                  <c:v>-0.0324316</c:v>
                </c:pt>
                <c:pt idx="210">
                  <c:v>-0.0266639</c:v>
                </c:pt>
                <c:pt idx="211">
                  <c:v>-0.0291533</c:v>
                </c:pt>
                <c:pt idx="212">
                  <c:v>0.00293779</c:v>
                </c:pt>
                <c:pt idx="213">
                  <c:v>-0.0163236</c:v>
                </c:pt>
                <c:pt idx="214">
                  <c:v>-0.0388963</c:v>
                </c:pt>
                <c:pt idx="215">
                  <c:v>0.00285459</c:v>
                </c:pt>
                <c:pt idx="216">
                  <c:v>0.0127385</c:v>
                </c:pt>
                <c:pt idx="217">
                  <c:v>0.0158796</c:v>
                </c:pt>
                <c:pt idx="218">
                  <c:v>-0.023942</c:v>
                </c:pt>
                <c:pt idx="219">
                  <c:v>0.0205393</c:v>
                </c:pt>
                <c:pt idx="220">
                  <c:v>0.0271702</c:v>
                </c:pt>
                <c:pt idx="221">
                  <c:v>0.015527</c:v>
                </c:pt>
                <c:pt idx="222">
                  <c:v>0.0326929</c:v>
                </c:pt>
                <c:pt idx="223">
                  <c:v>-0.0165684</c:v>
                </c:pt>
                <c:pt idx="224">
                  <c:v>0.0576539</c:v>
                </c:pt>
                <c:pt idx="225">
                  <c:v>-0.0188382</c:v>
                </c:pt>
                <c:pt idx="226">
                  <c:v>0.0475893</c:v>
                </c:pt>
                <c:pt idx="227">
                  <c:v>0.032939</c:v>
                </c:pt>
                <c:pt idx="228">
                  <c:v>-0.0163817</c:v>
                </c:pt>
                <c:pt idx="229">
                  <c:v>-0.00603318</c:v>
                </c:pt>
                <c:pt idx="230">
                  <c:v>-0.022274</c:v>
                </c:pt>
                <c:pt idx="231">
                  <c:v>0.019253</c:v>
                </c:pt>
                <c:pt idx="232">
                  <c:v>-0.0095768</c:v>
                </c:pt>
                <c:pt idx="233">
                  <c:v>-0.021137</c:v>
                </c:pt>
                <c:pt idx="234">
                  <c:v>-0.000443935</c:v>
                </c:pt>
                <c:pt idx="235">
                  <c:v>-0.00631523</c:v>
                </c:pt>
                <c:pt idx="236">
                  <c:v>0.0378463</c:v>
                </c:pt>
                <c:pt idx="237">
                  <c:v>0.00551867</c:v>
                </c:pt>
                <c:pt idx="238">
                  <c:v>-0.00735664</c:v>
                </c:pt>
              </c:numCache>
            </c:numRef>
          </c:yVal>
          <c:smooth val="0"/>
        </c:ser>
        <c:axId val="39031601"/>
        <c:axId val="72791214"/>
      </c:scatterChart>
      <c:valAx>
        <c:axId val="39031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1214"/>
        <c:crossesAt val="0"/>
        <c:crossBetween val="midCat"/>
      </c:valAx>
      <c:valAx>
        <c:axId val="727912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16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6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6.xml"/><Relationship Id="rId4" Type="http://schemas.openxmlformats.org/officeDocument/2006/relationships/ctrlProp" Target="../ctrlProps/ctrlProps337.xml"/><Relationship Id="rId5" Type="http://schemas.openxmlformats.org/officeDocument/2006/relationships/ctrlProp" Target="../ctrlProps/ctrlProps338.xml"/><Relationship Id="rId6" Type="http://schemas.openxmlformats.org/officeDocument/2006/relationships/ctrlProp" Target="../ctrlProps/ctrlProps339.xml"/><Relationship Id="rId7" Type="http://schemas.openxmlformats.org/officeDocument/2006/relationships/ctrlProp" Target="../ctrlProps/ctrlProps340.xml"/><Relationship Id="rId8" Type="http://schemas.openxmlformats.org/officeDocument/2006/relationships/ctrlProp" Target="../ctrlProps/ctrlProps341.xml"/><Relationship Id="rId9" Type="http://schemas.openxmlformats.org/officeDocument/2006/relationships/ctrlProp" Target="../ctrlProps/ctrlProps342.xml"/><Relationship Id="rId10" Type="http://schemas.openxmlformats.org/officeDocument/2006/relationships/ctrlProp" Target="../ctrlProps/ctrlProps343.xml"/><Relationship Id="rId11" Type="http://schemas.openxmlformats.org/officeDocument/2006/relationships/ctrlProp" Target="../ctrlProps/ctrlProps344.xml"/><Relationship Id="rId12" Type="http://schemas.openxmlformats.org/officeDocument/2006/relationships/ctrlProp" Target="../ctrlProps/ctrlProps345.xml"/><Relationship Id="rId13" Type="http://schemas.openxmlformats.org/officeDocument/2006/relationships/ctrlProp" Target="../ctrlProps/ctrlProps346.xml"/><Relationship Id="rId14" Type="http://schemas.openxmlformats.org/officeDocument/2006/relationships/ctrlProp" Target="../ctrlProps/ctrlProps347.xml"/><Relationship Id="rId15" Type="http://schemas.openxmlformats.org/officeDocument/2006/relationships/ctrlProp" Target="../ctrlProps/ctrlProps348.xml"/><Relationship Id="rId16" Type="http://schemas.openxmlformats.org/officeDocument/2006/relationships/ctrlProp" Target="../ctrlProps/ctrlProps349.xml"/><Relationship Id="rId17" Type="http://schemas.openxmlformats.org/officeDocument/2006/relationships/ctrlProp" Target="../ctrlProps/ctrlProps350.xml"/><Relationship Id="rId18" Type="http://schemas.openxmlformats.org/officeDocument/2006/relationships/ctrlProp" Target="../ctrlProps/ctrlProps351.xml"/><Relationship Id="rId19" Type="http://schemas.openxmlformats.org/officeDocument/2006/relationships/ctrlProp" Target="../ctrlProps/ctrlProps352.xml"/><Relationship Id="rId20" Type="http://schemas.openxmlformats.org/officeDocument/2006/relationships/ctrlProp" Target="../ctrlProps/ctrlProps353.xml"/><Relationship Id="rId21" Type="http://schemas.openxmlformats.org/officeDocument/2006/relationships/ctrlProp" Target="../ctrlProps/ctrlProps354.xml"/><Relationship Id="rId22" Type="http://schemas.openxmlformats.org/officeDocument/2006/relationships/ctrlProp" Target="../ctrlProps/ctrlProps355.xml"/><Relationship Id="rId23" Type="http://schemas.openxmlformats.org/officeDocument/2006/relationships/ctrlProp" Target="../ctrlProps/ctrlProps356.xml"/><Relationship Id="rId24" Type="http://schemas.openxmlformats.org/officeDocument/2006/relationships/ctrlProp" Target="../ctrlProps/ctrlProps357.xml"/><Relationship Id="rId25" Type="http://schemas.openxmlformats.org/officeDocument/2006/relationships/ctrlProp" Target="../ctrlProps/ctrlProps358.xml"/><Relationship Id="rId26" Type="http://schemas.openxmlformats.org/officeDocument/2006/relationships/ctrlProp" Target="../ctrlProps/ctrlProps359.xml"/><Relationship Id="rId27" Type="http://schemas.openxmlformats.org/officeDocument/2006/relationships/ctrlProp" Target="../ctrlProps/ctrlProps360.xml"/><Relationship Id="rId28" Type="http://schemas.openxmlformats.org/officeDocument/2006/relationships/ctrlProp" Target="../ctrlProps/ctrlProps361.xml"/><Relationship Id="rId29" Type="http://schemas.openxmlformats.org/officeDocument/2006/relationships/ctrlProp" Target="../ctrlProps/ctrlProps362.xml"/><Relationship Id="rId30" Type="http://schemas.openxmlformats.org/officeDocument/2006/relationships/ctrlProp" Target="../ctrlProps/ctrlProps363.xml"/><Relationship Id="rId31" Type="http://schemas.openxmlformats.org/officeDocument/2006/relationships/ctrlProp" Target="../ctrlProps/ctrlProps364.xml"/><Relationship Id="rId32" Type="http://schemas.openxmlformats.org/officeDocument/2006/relationships/ctrlProp" Target="../ctrlProps/ctrlProps365.xml"/><Relationship Id="rId33" Type="http://schemas.openxmlformats.org/officeDocument/2006/relationships/ctrlProp" Target="../ctrlProps/ctrlProps366.xml"/><Relationship Id="rId34" Type="http://schemas.openxmlformats.org/officeDocument/2006/relationships/ctrlProp" Target="../ctrlProps/ctrlProps367.xml"/><Relationship Id="rId35" Type="http://schemas.openxmlformats.org/officeDocument/2006/relationships/ctrlProp" Target="../ctrlProps/ctrlProps368.xml"/><Relationship Id="rId36" Type="http://schemas.openxmlformats.org/officeDocument/2006/relationships/ctrlProp" Target="../ctrlProps/ctrlProps369.xml"/><Relationship Id="rId37" Type="http://schemas.openxmlformats.org/officeDocument/2006/relationships/ctrlProp" Target="../ctrlProps/ctrlProps370.xml"/><Relationship Id="rId38" Type="http://schemas.openxmlformats.org/officeDocument/2006/relationships/ctrlProp" Target="../ctrlProps/ctrlProps371.xml"/><Relationship Id="rId39" Type="http://schemas.openxmlformats.org/officeDocument/2006/relationships/ctrlProp" Target="../ctrlProps/ctrlProps372.xml"/><Relationship Id="rId40" Type="http://schemas.openxmlformats.org/officeDocument/2006/relationships/ctrlProp" Target="../ctrlProps/ctrlProps373.xml"/><Relationship Id="rId41" Type="http://schemas.openxmlformats.org/officeDocument/2006/relationships/ctrlProp" Target="../ctrlProps/ctrlProps374.xml"/><Relationship Id="rId42" Type="http://schemas.openxmlformats.org/officeDocument/2006/relationships/ctrlProp" Target="../ctrlProps/ctrlProps375.xml"/><Relationship Id="rId43" Type="http://schemas.openxmlformats.org/officeDocument/2006/relationships/ctrlProp" Target="../ctrlProps/ctrlProps376.xml"/><Relationship Id="rId44" Type="http://schemas.openxmlformats.org/officeDocument/2006/relationships/ctrlProp" Target="../ctrlProps/ctrlProps377.xml"/><Relationship Id="rId45" Type="http://schemas.openxmlformats.org/officeDocument/2006/relationships/ctrlProp" Target="../ctrlProps/ctrlProps378.xml"/><Relationship Id="rId46" Type="http://schemas.openxmlformats.org/officeDocument/2006/relationships/ctrlProp" Target="../ctrlProps/ctrlProps379.xml"/><Relationship Id="rId47" Type="http://schemas.openxmlformats.org/officeDocument/2006/relationships/ctrlProp" Target="../ctrlProps/ctrlProps380.xml"/><Relationship Id="rId48" Type="http://schemas.openxmlformats.org/officeDocument/2006/relationships/ctrlProp" Target="../ctrlProps/ctrlProps381.xml"/><Relationship Id="rId49" Type="http://schemas.openxmlformats.org/officeDocument/2006/relationships/ctrlProp" Target="../ctrlProps/ctrlProps382.xml"/><Relationship Id="rId50" Type="http://schemas.openxmlformats.org/officeDocument/2006/relationships/ctrlProp" Target="../ctrlProps/ctrlProps383.xml"/><Relationship Id="rId51" Type="http://schemas.openxmlformats.org/officeDocument/2006/relationships/ctrlProp" Target="../ctrlProps/ctrlProps384.xml"/><Relationship Id="rId52" Type="http://schemas.openxmlformats.org/officeDocument/2006/relationships/ctrlProp" Target="../ctrlProps/ctrlProps385.xml"/><Relationship Id="rId53" Type="http://schemas.openxmlformats.org/officeDocument/2006/relationships/ctrlProp" Target="../ctrlProps/ctrlProps386.xml"/><Relationship Id="rId54" Type="http://schemas.openxmlformats.org/officeDocument/2006/relationships/ctrlProp" Target="../ctrlProps/ctrlProps387.xml"/><Relationship Id="rId55" Type="http://schemas.openxmlformats.org/officeDocument/2006/relationships/ctrlProp" Target="../ctrlProps/ctrlProps388.xml"/><Relationship Id="rId56" Type="http://schemas.openxmlformats.org/officeDocument/2006/relationships/ctrlProp" Target="../ctrlProps/ctrlProps389.xml"/><Relationship Id="rId57" Type="http://schemas.openxmlformats.org/officeDocument/2006/relationships/ctrlProp" Target="../ctrlProps/ctrlProps390.xml"/><Relationship Id="rId58" Type="http://schemas.openxmlformats.org/officeDocument/2006/relationships/ctrlProp" Target="../ctrlProps/ctrlProps391.xml"/><Relationship Id="rId59" Type="http://schemas.openxmlformats.org/officeDocument/2006/relationships/ctrlProp" Target="../ctrlProps/ctrlProps392.xml"/><Relationship Id="rId60" Type="http://schemas.openxmlformats.org/officeDocument/2006/relationships/ctrlProp" Target="../ctrlProps/ctrlProps393.xml"/><Relationship Id="rId61" Type="http://schemas.openxmlformats.org/officeDocument/2006/relationships/ctrlProp" Target="../ctrlProps/ctrlProps394.xml"/><Relationship Id="rId62" Type="http://schemas.openxmlformats.org/officeDocument/2006/relationships/ctrlProp" Target="../ctrlProps/ctrlProps395.xml"/><Relationship Id="rId63" Type="http://schemas.openxmlformats.org/officeDocument/2006/relationships/ctrlProp" Target="../ctrlProps/ctrlProps396.xml"/><Relationship Id="rId64" Type="http://schemas.openxmlformats.org/officeDocument/2006/relationships/ctrlProp" Target="../ctrlProps/ctrlProps397.xml"/><Relationship Id="rId65" Type="http://schemas.openxmlformats.org/officeDocument/2006/relationships/ctrlProp" Target="../ctrlProps/ctrlProps398.xml"/><Relationship Id="rId66" Type="http://schemas.openxmlformats.org/officeDocument/2006/relationships/ctrlProp" Target="../ctrlProps/ctrlProps399.xml"/><Relationship Id="rId67" Type="http://schemas.openxmlformats.org/officeDocument/2006/relationships/ctrlProp" Target="../ctrlProps/ctrlProps400.xml"/><Relationship Id="rId68" Type="http://schemas.openxmlformats.org/officeDocument/2006/relationships/ctrlProp" Target="../ctrlProps/ctrlProps401.xml"/><Relationship Id="rId69" Type="http://schemas.openxmlformats.org/officeDocument/2006/relationships/ctrlProp" Target="../ctrlProps/ctrlProps402.xml"/><Relationship Id="rId70" Type="http://schemas.openxmlformats.org/officeDocument/2006/relationships/ctrlProp" Target="../ctrlProps/ctrlProps403.xml"/><Relationship Id="rId71" Type="http://schemas.openxmlformats.org/officeDocument/2006/relationships/ctrlProp" Target="../ctrlProps/ctrlProps404.xml"/><Relationship Id="rId72" Type="http://schemas.openxmlformats.org/officeDocument/2006/relationships/ctrlProp" Target="../ctrlProps/ctrlProps405.xml"/><Relationship Id="rId73" Type="http://schemas.openxmlformats.org/officeDocument/2006/relationships/ctrlProp" Target="../ctrlProps/ctrlProps406.xml"/><Relationship Id="rId74" Type="http://schemas.openxmlformats.org/officeDocument/2006/relationships/ctrlProp" Target="../ctrlProps/ctrlProps407.xml"/><Relationship Id="rId75" Type="http://schemas.openxmlformats.org/officeDocument/2006/relationships/ctrlProp" Target="../ctrlProps/ctrlProps408.xml"/><Relationship Id="rId76" Type="http://schemas.openxmlformats.org/officeDocument/2006/relationships/ctrlProp" Target="../ctrlProps/ctrlProps409.xml"/><Relationship Id="rId77" Type="http://schemas.openxmlformats.org/officeDocument/2006/relationships/ctrlProp" Target="../ctrlProps/ctrlProps410.xml"/><Relationship Id="rId78" Type="http://schemas.openxmlformats.org/officeDocument/2006/relationships/ctrlProp" Target="../ctrlProps/ctrlProps411.xml"/><Relationship Id="rId79" Type="http://schemas.openxmlformats.org/officeDocument/2006/relationships/ctrlProp" Target="../ctrlProps/ctrlProps412.xml"/><Relationship Id="rId80" Type="http://schemas.openxmlformats.org/officeDocument/2006/relationships/ctrlProp" Target="../ctrlProps/ctrlProps413.xml"/><Relationship Id="rId81" Type="http://schemas.openxmlformats.org/officeDocument/2006/relationships/ctrlProp" Target="../ctrlProps/ctrlProps414.xml"/><Relationship Id="rId82" Type="http://schemas.openxmlformats.org/officeDocument/2006/relationships/ctrlProp" Target="../ctrlProps/ctrlProps415.xml"/><Relationship Id="rId83" Type="http://schemas.openxmlformats.org/officeDocument/2006/relationships/ctrlProp" Target="../ctrlProps/ctrlProps416.xml"/><Relationship Id="rId84" Type="http://schemas.openxmlformats.org/officeDocument/2006/relationships/ctrlProp" Target="../ctrlProps/ctrlProps417.xml"/><Relationship Id="rId85" Type="http://schemas.openxmlformats.org/officeDocument/2006/relationships/ctrlProp" Target="../ctrlProps/ctrlProps418.xml"/><Relationship Id="rId86" Type="http://schemas.openxmlformats.org/officeDocument/2006/relationships/ctrlProp" Target="../ctrlProps/ctrlProps419.xml"/><Relationship Id="rId87" Type="http://schemas.openxmlformats.org/officeDocument/2006/relationships/ctrlProp" Target="../ctrlProps/ctrlProps420.xml"/><Relationship Id="rId88" Type="http://schemas.openxmlformats.org/officeDocument/2006/relationships/ctrlProp" Target="../ctrlProps/ctrlProps421.xml"/><Relationship Id="rId89" Type="http://schemas.openxmlformats.org/officeDocument/2006/relationships/ctrlProp" Target="../ctrlProps/ctrlProps422.xml"/><Relationship Id="rId90" Type="http://schemas.openxmlformats.org/officeDocument/2006/relationships/ctrlProp" Target="../ctrlProps/ctrlProps423.xml"/><Relationship Id="rId91" Type="http://schemas.openxmlformats.org/officeDocument/2006/relationships/ctrlProp" Target="../ctrlProps/ctrlProps424.xml"/><Relationship Id="rId92" Type="http://schemas.openxmlformats.org/officeDocument/2006/relationships/ctrlProp" Target="../ctrlProps/ctrlProps425.xml"/><Relationship Id="rId93" Type="http://schemas.openxmlformats.org/officeDocument/2006/relationships/ctrlProp" Target="../ctrlProps/ctrlProps426.xml"/><Relationship Id="rId94" Type="http://schemas.openxmlformats.org/officeDocument/2006/relationships/ctrlProp" Target="../ctrlProps/ctrlProps427.xml"/><Relationship Id="rId95" Type="http://schemas.openxmlformats.org/officeDocument/2006/relationships/ctrlProp" Target="../ctrlProps/ctrlProps428.xml"/><Relationship Id="rId96" Type="http://schemas.openxmlformats.org/officeDocument/2006/relationships/ctrlProp" Target="../ctrlProps/ctrlProps429.xml"/><Relationship Id="rId97" Type="http://schemas.openxmlformats.org/officeDocument/2006/relationships/ctrlProp" Target="../ctrlProps/ctrlProps430.xml"/><Relationship Id="rId98" Type="http://schemas.openxmlformats.org/officeDocument/2006/relationships/ctrlProp" Target="../ctrlProps/ctrlProps431.xml"/><Relationship Id="rId99" Type="http://schemas.openxmlformats.org/officeDocument/2006/relationships/ctrlProp" Target="../ctrlProps/ctrlProps432.xml"/><Relationship Id="rId100" Type="http://schemas.openxmlformats.org/officeDocument/2006/relationships/ctrlProp" Target="../ctrlProps/ctrlProps433.xml"/><Relationship Id="rId101" Type="http://schemas.openxmlformats.org/officeDocument/2006/relationships/ctrlProp" Target="../ctrlProps/ctrlProps434.xml"/><Relationship Id="rId102" Type="http://schemas.openxmlformats.org/officeDocument/2006/relationships/ctrlProp" Target="../ctrlProps/ctrlProps435.xml"/><Relationship Id="rId103" Type="http://schemas.openxmlformats.org/officeDocument/2006/relationships/ctrlProp" Target="../ctrlProps/ctrlProps436.xml"/><Relationship Id="rId104" Type="http://schemas.openxmlformats.org/officeDocument/2006/relationships/ctrlProp" Target="../ctrlProps/ctrlProps437.xml"/><Relationship Id="rId105" Type="http://schemas.openxmlformats.org/officeDocument/2006/relationships/ctrlProp" Target="../ctrlProps/ctrlProps438.xml"/><Relationship Id="rId106" Type="http://schemas.openxmlformats.org/officeDocument/2006/relationships/ctrlProp" Target="../ctrlProps/ctrlProps439.xml"/><Relationship Id="rId107" Type="http://schemas.openxmlformats.org/officeDocument/2006/relationships/ctrlProp" Target="../ctrlProps/ctrlProps440.xml"/><Relationship Id="rId108" Type="http://schemas.openxmlformats.org/officeDocument/2006/relationships/ctrlProp" Target="../ctrlProps/ctrlProps441.xml"/><Relationship Id="rId109" Type="http://schemas.openxmlformats.org/officeDocument/2006/relationships/ctrlProp" Target="../ctrlProps/ctrlProps442.xml"/><Relationship Id="rId110" Type="http://schemas.openxmlformats.org/officeDocument/2006/relationships/ctrlProp" Target="../ctrlProps/ctrlProps443.xml"/><Relationship Id="rId111" Type="http://schemas.openxmlformats.org/officeDocument/2006/relationships/ctrlProp" Target="../ctrlProps/ctrlProps444.xml"/><Relationship Id="rId112" Type="http://schemas.openxmlformats.org/officeDocument/2006/relationships/ctrlProp" Target="../ctrlProps/ctrlProps445.xml"/><Relationship Id="rId113" Type="http://schemas.openxmlformats.org/officeDocument/2006/relationships/ctrlProp" Target="../ctrlProps/ctrlProps446.xml"/><Relationship Id="rId114" Type="http://schemas.openxmlformats.org/officeDocument/2006/relationships/ctrlProp" Target="../ctrlProps/ctrlProps447.xml"/><Relationship Id="rId115" Type="http://schemas.openxmlformats.org/officeDocument/2006/relationships/ctrlProp" Target="../ctrlProps/ctrlProps448.xml"/><Relationship Id="rId116" Type="http://schemas.openxmlformats.org/officeDocument/2006/relationships/ctrlProp" Target="../ctrlProps/ctrlProps449.xml"/><Relationship Id="rId117" Type="http://schemas.openxmlformats.org/officeDocument/2006/relationships/ctrlProp" Target="../ctrlProps/ctrlProps450.xml"/><Relationship Id="rId118" Type="http://schemas.openxmlformats.org/officeDocument/2006/relationships/ctrlProp" Target="../ctrlProps/ctrlProps451.xml"/><Relationship Id="rId119" Type="http://schemas.openxmlformats.org/officeDocument/2006/relationships/ctrlProp" Target="../ctrlProps/ctrlProps452.xml"/><Relationship Id="rId120" Type="http://schemas.openxmlformats.org/officeDocument/2006/relationships/ctrlProp" Target="../ctrlProps/ctrlProps453.xml"/><Relationship Id="rId121" Type="http://schemas.openxmlformats.org/officeDocument/2006/relationships/ctrlProp" Target="../ctrlProps/ctrlProps454.xml"/><Relationship Id="rId122" Type="http://schemas.openxmlformats.org/officeDocument/2006/relationships/ctrlProp" Target="../ctrlProps/ctrlProps455.xml"/><Relationship Id="rId123" Type="http://schemas.openxmlformats.org/officeDocument/2006/relationships/ctrlProp" Target="../ctrlProps/ctrlProps456.xml"/><Relationship Id="rId124" Type="http://schemas.openxmlformats.org/officeDocument/2006/relationships/ctrlProp" Target="../ctrlProps/ctrlProps457.xml"/><Relationship Id="rId125" Type="http://schemas.openxmlformats.org/officeDocument/2006/relationships/ctrlProp" Target="../ctrlProps/ctrlProps458.xml"/><Relationship Id="rId126" Type="http://schemas.openxmlformats.org/officeDocument/2006/relationships/ctrlProp" Target="../ctrlProps/ctrlProps459.xml"/><Relationship Id="rId127" Type="http://schemas.openxmlformats.org/officeDocument/2006/relationships/ctrlProp" Target="../ctrlProps/ctrlProps460.xml"/><Relationship Id="rId128" Type="http://schemas.openxmlformats.org/officeDocument/2006/relationships/ctrlProp" Target="../ctrlProps/ctrlProps461.xml"/><Relationship Id="rId129" Type="http://schemas.openxmlformats.org/officeDocument/2006/relationships/ctrlProp" Target="../ctrlProps/ctrlProps462.xml"/><Relationship Id="rId130" Type="http://schemas.openxmlformats.org/officeDocument/2006/relationships/ctrlProp" Target="../ctrlProps/ctrlProps463.xml"/><Relationship Id="rId131" Type="http://schemas.openxmlformats.org/officeDocument/2006/relationships/ctrlProp" Target="../ctrlProps/ctrlProps464.xml"/><Relationship Id="rId132" Type="http://schemas.openxmlformats.org/officeDocument/2006/relationships/ctrlProp" Target="../ctrlProps/ctrlProps465.xml"/><Relationship Id="rId133" Type="http://schemas.openxmlformats.org/officeDocument/2006/relationships/ctrlProp" Target="../ctrlProps/ctrlProps466.xml"/><Relationship Id="rId134" Type="http://schemas.openxmlformats.org/officeDocument/2006/relationships/ctrlProp" Target="../ctrlProps/ctrlProps467.xml"/><Relationship Id="rId135" Type="http://schemas.openxmlformats.org/officeDocument/2006/relationships/ctrlProp" Target="../ctrlProps/ctrlProps468.xml"/><Relationship Id="rId136" Type="http://schemas.openxmlformats.org/officeDocument/2006/relationships/ctrlProp" Target="../ctrlProps/ctrlProps469.xml"/><Relationship Id="rId137" Type="http://schemas.openxmlformats.org/officeDocument/2006/relationships/ctrlProp" Target="../ctrlProps/ctrlProps470.xml"/><Relationship Id="rId138" Type="http://schemas.openxmlformats.org/officeDocument/2006/relationships/ctrlProp" Target="../ctrlProps/ctrlProps471.xml"/><Relationship Id="rId139" Type="http://schemas.openxmlformats.org/officeDocument/2006/relationships/ctrlProp" Target="../ctrlProps/ctrlProps472.xml"/><Relationship Id="rId140" Type="http://schemas.openxmlformats.org/officeDocument/2006/relationships/ctrlProp" Target="../ctrlProps/ctrlProps473.xml"/><Relationship Id="rId141" Type="http://schemas.openxmlformats.org/officeDocument/2006/relationships/ctrlProp" Target="../ctrlProps/ctrlProps474.xml"/><Relationship Id="rId142" Type="http://schemas.openxmlformats.org/officeDocument/2006/relationships/ctrlProp" Target="../ctrlProps/ctrlProps475.xml"/><Relationship Id="rId143" Type="http://schemas.openxmlformats.org/officeDocument/2006/relationships/ctrlProp" Target="../ctrlProps/ctrlProps476.xml"/><Relationship Id="rId144" Type="http://schemas.openxmlformats.org/officeDocument/2006/relationships/ctrlProp" Target="../ctrlProps/ctrlProps477.xml"/><Relationship Id="rId145" Type="http://schemas.openxmlformats.org/officeDocument/2006/relationships/ctrlProp" Target="../ctrlProps/ctrlProps478.xml"/><Relationship Id="rId146" Type="http://schemas.openxmlformats.org/officeDocument/2006/relationships/ctrlProp" Target="../ctrlProps/ctrlProps479.xml"/><Relationship Id="rId147" Type="http://schemas.openxmlformats.org/officeDocument/2006/relationships/ctrlProp" Target="../ctrlProps/ctrlProps480.xml"/><Relationship Id="rId148" Type="http://schemas.openxmlformats.org/officeDocument/2006/relationships/ctrlProp" Target="../ctrlProps/ctrlProps481.xml"/><Relationship Id="rId149" Type="http://schemas.openxmlformats.org/officeDocument/2006/relationships/ctrlProp" Target="../ctrlProps/ctrlProps482.xml"/><Relationship Id="rId150" Type="http://schemas.openxmlformats.org/officeDocument/2006/relationships/ctrlProp" Target="../ctrlProps/ctrlProps483.xml"/><Relationship Id="rId151" Type="http://schemas.openxmlformats.org/officeDocument/2006/relationships/ctrlProp" Target="../ctrlProps/ctrlProps484.xml"/><Relationship Id="rId152" Type="http://schemas.openxmlformats.org/officeDocument/2006/relationships/ctrlProp" Target="../ctrlProps/ctrlProps485.xml"/><Relationship Id="rId153" Type="http://schemas.openxmlformats.org/officeDocument/2006/relationships/ctrlProp" Target="../ctrlProps/ctrlProps486.xml"/><Relationship Id="rId154" Type="http://schemas.openxmlformats.org/officeDocument/2006/relationships/ctrlProp" Target="../ctrlProps/ctrlProps487.xml"/><Relationship Id="rId155" Type="http://schemas.openxmlformats.org/officeDocument/2006/relationships/ctrlProp" Target="../ctrlProps/ctrlProps488.xml"/><Relationship Id="rId156" Type="http://schemas.openxmlformats.org/officeDocument/2006/relationships/ctrlProp" Target="../ctrlProps/ctrlProps489.xml"/><Relationship Id="rId157" Type="http://schemas.openxmlformats.org/officeDocument/2006/relationships/ctrlProp" Target="../ctrlProps/ctrlProps490.xml"/><Relationship Id="rId158" Type="http://schemas.openxmlformats.org/officeDocument/2006/relationships/ctrlProp" Target="../ctrlProps/ctrlProps491.xml"/><Relationship Id="rId159" Type="http://schemas.openxmlformats.org/officeDocument/2006/relationships/ctrlProp" Target="../ctrlProps/ctrlProps492.xml"/><Relationship Id="rId160" Type="http://schemas.openxmlformats.org/officeDocument/2006/relationships/ctrlProp" Target="../ctrlProps/ctrlProps493.xml"/><Relationship Id="rId161" Type="http://schemas.openxmlformats.org/officeDocument/2006/relationships/ctrlProp" Target="../ctrlProps/ctrlProps494.xml"/><Relationship Id="rId162" Type="http://schemas.openxmlformats.org/officeDocument/2006/relationships/ctrlProp" Target="../ctrlProps/ctrlProps495.xml"/><Relationship Id="rId163" Type="http://schemas.openxmlformats.org/officeDocument/2006/relationships/ctrlProp" Target="../ctrlProps/ctrlProps496.xml"/><Relationship Id="rId164" Type="http://schemas.openxmlformats.org/officeDocument/2006/relationships/ctrlProp" Target="../ctrlProps/ctrlProps497.xml"/><Relationship Id="rId165" Type="http://schemas.openxmlformats.org/officeDocument/2006/relationships/ctrlProp" Target="../ctrlProps/ctrlProps498.xml"/><Relationship Id="rId166" Type="http://schemas.openxmlformats.org/officeDocument/2006/relationships/ctrlProp" Target="../ctrlProps/ctrlProps499.xml"/><Relationship Id="rId167" Type="http://schemas.openxmlformats.org/officeDocument/2006/relationships/ctrlProp" Target="../ctrlProps/ctrlProps500.xml"/><Relationship Id="rId168" Type="http://schemas.openxmlformats.org/officeDocument/2006/relationships/ctrlProp" Target="../ctrlProps/ctrlProps501.xml"/><Relationship Id="rId169" Type="http://schemas.openxmlformats.org/officeDocument/2006/relationships/ctrlProp" Target="../ctrlProps/ctrlProps502.xml"/><Relationship Id="rId170" Type="http://schemas.openxmlformats.org/officeDocument/2006/relationships/ctrlProp" Target="../ctrlProps/ctrlProps503.xml"/><Relationship Id="rId171" Type="http://schemas.openxmlformats.org/officeDocument/2006/relationships/ctrlProp" Target="../ctrlProps/ctrlProps504.xml"/><Relationship Id="rId172" Type="http://schemas.openxmlformats.org/officeDocument/2006/relationships/ctrlProp" Target="../ctrlProps/ctrlProps505.xml"/><Relationship Id="rId173" Type="http://schemas.openxmlformats.org/officeDocument/2006/relationships/ctrlProp" Target="../ctrlProps/ctrlProps506.xml"/><Relationship Id="rId174" Type="http://schemas.openxmlformats.org/officeDocument/2006/relationships/ctrlProp" Target="../ctrlProps/ctrlProps507.xml"/><Relationship Id="rId175" Type="http://schemas.openxmlformats.org/officeDocument/2006/relationships/ctrlProp" Target="../ctrlProps/ctrlProps508.xml"/><Relationship Id="rId176" Type="http://schemas.openxmlformats.org/officeDocument/2006/relationships/ctrlProp" Target="../ctrlProps/ctrlProps509.xml"/><Relationship Id="rId177" Type="http://schemas.openxmlformats.org/officeDocument/2006/relationships/ctrlProp" Target="../ctrlProps/ctrlProps510.xml"/><Relationship Id="rId178" Type="http://schemas.openxmlformats.org/officeDocument/2006/relationships/ctrlProp" Target="../ctrlProps/ctrlProps511.xml"/><Relationship Id="rId179" Type="http://schemas.openxmlformats.org/officeDocument/2006/relationships/ctrlProp" Target="../ctrlProps/ctrlProps512.xml"/><Relationship Id="rId180" Type="http://schemas.openxmlformats.org/officeDocument/2006/relationships/ctrlProp" Target="../ctrlProps/ctrlProps513.xml"/><Relationship Id="rId181" Type="http://schemas.openxmlformats.org/officeDocument/2006/relationships/ctrlProp" Target="../ctrlProps/ctrlProps514.xml"/><Relationship Id="rId182" Type="http://schemas.openxmlformats.org/officeDocument/2006/relationships/ctrlProp" Target="../ctrlProps/ctrlProps515.xml"/><Relationship Id="rId183" Type="http://schemas.openxmlformats.org/officeDocument/2006/relationships/ctrlProp" Target="../ctrlProps/ctrlProps516.xml"/><Relationship Id="rId184" Type="http://schemas.openxmlformats.org/officeDocument/2006/relationships/ctrlProp" Target="../ctrlProps/ctrlProps517.xml"/><Relationship Id="rId185" Type="http://schemas.openxmlformats.org/officeDocument/2006/relationships/ctrlProp" Target="../ctrlProps/ctrlProps518.xml"/><Relationship Id="rId186" Type="http://schemas.openxmlformats.org/officeDocument/2006/relationships/ctrlProp" Target="../ctrlProps/ctrlProps519.xml"/><Relationship Id="rId187" Type="http://schemas.openxmlformats.org/officeDocument/2006/relationships/ctrlProp" Target="../ctrlProps/ctrlProps520.xml"/><Relationship Id="rId188" Type="http://schemas.openxmlformats.org/officeDocument/2006/relationships/ctrlProp" Target="../ctrlProps/ctrlProps521.xml"/><Relationship Id="rId189" Type="http://schemas.openxmlformats.org/officeDocument/2006/relationships/ctrlProp" Target="../ctrlProps/ctrlProps522.xml"/><Relationship Id="rId190" Type="http://schemas.openxmlformats.org/officeDocument/2006/relationships/ctrlProp" Target="../ctrlProps/ctrlProps523.xml"/><Relationship Id="rId191" Type="http://schemas.openxmlformats.org/officeDocument/2006/relationships/ctrlProp" Target="../ctrlProps/ctrlProps524.xml"/><Relationship Id="rId192" Type="http://schemas.openxmlformats.org/officeDocument/2006/relationships/ctrlProp" Target="../ctrlProps/ctrlProps525.xml"/><Relationship Id="rId193" Type="http://schemas.openxmlformats.org/officeDocument/2006/relationships/ctrlProp" Target="../ctrlProps/ctrlProps526.xml"/><Relationship Id="rId194" Type="http://schemas.openxmlformats.org/officeDocument/2006/relationships/ctrlProp" Target="../ctrlProps/ctrlProps527.xml"/><Relationship Id="rId195" Type="http://schemas.openxmlformats.org/officeDocument/2006/relationships/ctrlProp" Target="../ctrlProps/ctrlProps528.xml"/><Relationship Id="rId196" Type="http://schemas.openxmlformats.org/officeDocument/2006/relationships/ctrlProp" Target="../ctrlProps/ctrlProps529.xml"/><Relationship Id="rId197" Type="http://schemas.openxmlformats.org/officeDocument/2006/relationships/ctrlProp" Target="../ctrlProps/ctrlProps530.xml"/><Relationship Id="rId198" Type="http://schemas.openxmlformats.org/officeDocument/2006/relationships/ctrlProp" Target="../ctrlProps/ctrlProps531.xml"/><Relationship Id="rId199" Type="http://schemas.openxmlformats.org/officeDocument/2006/relationships/ctrlProp" Target="../ctrlProps/ctrlProps532.xml"/><Relationship Id="rId200" Type="http://schemas.openxmlformats.org/officeDocument/2006/relationships/ctrlProp" Target="../ctrlProps/ctrlProps533.xml"/><Relationship Id="rId201" Type="http://schemas.openxmlformats.org/officeDocument/2006/relationships/ctrlProp" Target="../ctrlProps/ctrlProps534.xml"/><Relationship Id="rId202" Type="http://schemas.openxmlformats.org/officeDocument/2006/relationships/ctrlProp" Target="../ctrlProps/ctrlProps535.xml"/><Relationship Id="rId203" Type="http://schemas.openxmlformats.org/officeDocument/2006/relationships/ctrlProp" Target="../ctrlProps/ctrlProps536.xml"/><Relationship Id="rId204" Type="http://schemas.openxmlformats.org/officeDocument/2006/relationships/ctrlProp" Target="../ctrlProps/ctrlProps537.xml"/><Relationship Id="rId205" Type="http://schemas.openxmlformats.org/officeDocument/2006/relationships/ctrlProp" Target="../ctrlProps/ctrlProps538.xml"/><Relationship Id="rId206" Type="http://schemas.openxmlformats.org/officeDocument/2006/relationships/ctrlProp" Target="../ctrlProps/ctrlProps539.xml"/><Relationship Id="rId207" Type="http://schemas.openxmlformats.org/officeDocument/2006/relationships/ctrlProp" Target="../ctrlProps/ctrlProps540.xml"/><Relationship Id="rId208" Type="http://schemas.openxmlformats.org/officeDocument/2006/relationships/ctrlProp" Target="../ctrlProps/ctrlProps541.xml"/><Relationship Id="rId209" Type="http://schemas.openxmlformats.org/officeDocument/2006/relationships/ctrlProp" Target="../ctrlProps/ctrlProps542.xml"/><Relationship Id="rId210" Type="http://schemas.openxmlformats.org/officeDocument/2006/relationships/ctrlProp" Target="../ctrlProps/ctrlProps543.xml"/><Relationship Id="rId211" Type="http://schemas.openxmlformats.org/officeDocument/2006/relationships/ctrlProp" Target="../ctrlProps/ctrlProps544.xml"/><Relationship Id="rId212" Type="http://schemas.openxmlformats.org/officeDocument/2006/relationships/ctrlProp" Target="../ctrlProps/ctrlProps545.xml"/><Relationship Id="rId213" Type="http://schemas.openxmlformats.org/officeDocument/2006/relationships/ctrlProp" Target="../ctrlProps/ctrlProps546.xml"/><Relationship Id="rId214" Type="http://schemas.openxmlformats.org/officeDocument/2006/relationships/ctrlProp" Target="../ctrlProps/ctrlProps547.xml"/><Relationship Id="rId215" Type="http://schemas.openxmlformats.org/officeDocument/2006/relationships/ctrlProp" Target="../ctrlProps/ctrlProps548.xml"/><Relationship Id="rId216" Type="http://schemas.openxmlformats.org/officeDocument/2006/relationships/ctrlProp" Target="../ctrlProps/ctrlProps549.xml"/><Relationship Id="rId217" Type="http://schemas.openxmlformats.org/officeDocument/2006/relationships/ctrlProp" Target="../ctrlProps/ctrlProps550.xml"/><Relationship Id="rId218" Type="http://schemas.openxmlformats.org/officeDocument/2006/relationships/ctrlProp" Target="../ctrlProps/ctrlProps551.xml"/><Relationship Id="rId219" Type="http://schemas.openxmlformats.org/officeDocument/2006/relationships/ctrlProp" Target="../ctrlProps/ctrlProps552.xml"/><Relationship Id="rId220" Type="http://schemas.openxmlformats.org/officeDocument/2006/relationships/ctrlProp" Target="../ctrlProps/ctrlProps553.xml"/><Relationship Id="rId221" Type="http://schemas.openxmlformats.org/officeDocument/2006/relationships/ctrlProp" Target="../ctrlProps/ctrlProps554.xml"/><Relationship Id="rId222" Type="http://schemas.openxmlformats.org/officeDocument/2006/relationships/ctrlProp" Target="../ctrlProps/ctrlProps555.xml"/><Relationship Id="rId223" Type="http://schemas.openxmlformats.org/officeDocument/2006/relationships/ctrlProp" Target="../ctrlProps/ctrlProps556.xml"/><Relationship Id="rId224" Type="http://schemas.openxmlformats.org/officeDocument/2006/relationships/ctrlProp" Target="../ctrlProps/ctrlProps557.xml"/><Relationship Id="rId225" Type="http://schemas.openxmlformats.org/officeDocument/2006/relationships/ctrlProp" Target="../ctrlProps/ctrlProps558.xml"/><Relationship Id="rId226" Type="http://schemas.openxmlformats.org/officeDocument/2006/relationships/ctrlProp" Target="../ctrlProps/ctrlProps559.xml"/><Relationship Id="rId227" Type="http://schemas.openxmlformats.org/officeDocument/2006/relationships/ctrlProp" Target="../ctrlProps/ctrlProps560.xml"/><Relationship Id="rId228" Type="http://schemas.openxmlformats.org/officeDocument/2006/relationships/ctrlProp" Target="../ctrlProps/ctrlProps561.xml"/><Relationship Id="rId229" Type="http://schemas.openxmlformats.org/officeDocument/2006/relationships/ctrlProp" Target="../ctrlProps/ctrlProps562.xml"/><Relationship Id="rId230" Type="http://schemas.openxmlformats.org/officeDocument/2006/relationships/ctrlProp" Target="../ctrlProps/ctrlProps563.xml"/><Relationship Id="rId231" Type="http://schemas.openxmlformats.org/officeDocument/2006/relationships/ctrlProp" Target="../ctrlProps/ctrlProps564.xml"/><Relationship Id="rId232" Type="http://schemas.openxmlformats.org/officeDocument/2006/relationships/ctrlProp" Target="../ctrlProps/ctrlProps565.xml"/><Relationship Id="rId233" Type="http://schemas.openxmlformats.org/officeDocument/2006/relationships/ctrlProp" Target="../ctrlProps/ctrlProps566.xml"/><Relationship Id="rId234" Type="http://schemas.openxmlformats.org/officeDocument/2006/relationships/ctrlProp" Target="../ctrlProps/ctrlProps567.xml"/><Relationship Id="rId235" Type="http://schemas.openxmlformats.org/officeDocument/2006/relationships/ctrlProp" Target="../ctrlProps/ctrlProps568.xml"/><Relationship Id="rId236" Type="http://schemas.openxmlformats.org/officeDocument/2006/relationships/ctrlProp" Target="../ctrlProps/ctrlProps569.xml"/><Relationship Id="rId237" Type="http://schemas.openxmlformats.org/officeDocument/2006/relationships/ctrlProp" Target="../ctrlProps/ctrlProps570.xml"/><Relationship Id="rId238" Type="http://schemas.openxmlformats.org/officeDocument/2006/relationships/ctrlProp" Target="../ctrlProps/ctrlProps571.xml"/><Relationship Id="rId239" Type="http://schemas.openxmlformats.org/officeDocument/2006/relationships/ctrlProp" Target="../ctrlProps/ctrlProps572.xml"/><Relationship Id="rId240" Type="http://schemas.openxmlformats.org/officeDocument/2006/relationships/ctrlProp" Target="../ctrlProps/ctrlProps573.xml"/><Relationship Id="rId241" Type="http://schemas.openxmlformats.org/officeDocument/2006/relationships/ctrlProp" Target="../ctrlProps/ctrlProps574.xml"/><Relationship Id="rId242" Type="http://schemas.openxmlformats.org/officeDocument/2006/relationships/ctrlProp" Target="../ctrlProps/ctrlProps575.xml"/><Relationship Id="rId243" Type="http://schemas.openxmlformats.org/officeDocument/2006/relationships/ctrlProp" Target="../ctrlProps/ctrlProps576.xml"/><Relationship Id="rId244" Type="http://schemas.openxmlformats.org/officeDocument/2006/relationships/ctrlProp" Target="../ctrlProps/ctrlProps577.xml"/><Relationship Id="rId245" Type="http://schemas.openxmlformats.org/officeDocument/2006/relationships/ctrlProp" Target="../ctrlProps/ctrlProps578.xml"/><Relationship Id="rId246" Type="http://schemas.openxmlformats.org/officeDocument/2006/relationships/ctrlProp" Target="../ctrlProps/ctrlProps579.xml"/><Relationship Id="rId247" Type="http://schemas.openxmlformats.org/officeDocument/2006/relationships/ctrlProp" Target="../ctrlProps/ctrlProps580.xml"/><Relationship Id="rId248" Type="http://schemas.openxmlformats.org/officeDocument/2006/relationships/ctrlProp" Target="../ctrlProps/ctrlProps581.xml"/><Relationship Id="rId249" Type="http://schemas.openxmlformats.org/officeDocument/2006/relationships/ctrlProp" Target="../ctrlProps/ctrlProps582.xml"/><Relationship Id="rId250" Type="http://schemas.openxmlformats.org/officeDocument/2006/relationships/ctrlProp" Target="../ctrlProps/ctrlProps583.xml"/><Relationship Id="rId251" Type="http://schemas.openxmlformats.org/officeDocument/2006/relationships/ctrlProp" Target="../ctrlProps/ctrlProps584.xml"/><Relationship Id="rId252" Type="http://schemas.openxmlformats.org/officeDocument/2006/relationships/ctrlProp" Target="../ctrlProps/ctrlProps585.xml"/><Relationship Id="rId253" Type="http://schemas.openxmlformats.org/officeDocument/2006/relationships/ctrlProp" Target="../ctrlProps/ctrlProps586.xml"/><Relationship Id="rId254" Type="http://schemas.openxmlformats.org/officeDocument/2006/relationships/ctrlProp" Target="../ctrlProps/ctrlProps587.xml"/><Relationship Id="rId255" Type="http://schemas.openxmlformats.org/officeDocument/2006/relationships/ctrlProp" Target="../ctrlProps/ctrlProps588.xml"/><Relationship Id="rId256" Type="http://schemas.openxmlformats.org/officeDocument/2006/relationships/ctrlProp" Target="../ctrlProps/ctrlProps589.xml"/><Relationship Id="rId257" Type="http://schemas.openxmlformats.org/officeDocument/2006/relationships/ctrlProp" Target="../ctrlProps/ctrlProps590.xml"/><Relationship Id="rId258" Type="http://schemas.openxmlformats.org/officeDocument/2006/relationships/ctrlProp" Target="../ctrlProps/ctrlProps591.xml"/><Relationship Id="rId259" Type="http://schemas.openxmlformats.org/officeDocument/2006/relationships/ctrlProp" Target="../ctrlProps/ctrlProps592.xml"/><Relationship Id="rId260" Type="http://schemas.openxmlformats.org/officeDocument/2006/relationships/ctrlProp" Target="../ctrlProps/ctrlProps593.xml"/><Relationship Id="rId261" Type="http://schemas.openxmlformats.org/officeDocument/2006/relationships/ctrlProp" Target="../ctrlProps/ctrlProps594.xml"/><Relationship Id="rId262" Type="http://schemas.openxmlformats.org/officeDocument/2006/relationships/ctrlProp" Target="../ctrlProps/ctrlProps595.xml"/><Relationship Id="rId263" Type="http://schemas.openxmlformats.org/officeDocument/2006/relationships/ctrlProp" Target="../ctrlProps/ctrlProps596.xml"/><Relationship Id="rId264" Type="http://schemas.openxmlformats.org/officeDocument/2006/relationships/ctrlProp" Target="../ctrlProps/ctrlProps597.xml"/><Relationship Id="rId265" Type="http://schemas.openxmlformats.org/officeDocument/2006/relationships/ctrlProp" Target="../ctrlProps/ctrlProps598.xml"/><Relationship Id="rId266" Type="http://schemas.openxmlformats.org/officeDocument/2006/relationships/ctrlProp" Target="../ctrlProps/ctrlProps599.xml"/><Relationship Id="rId267" Type="http://schemas.openxmlformats.org/officeDocument/2006/relationships/ctrlProp" Target="../ctrlProps/ctrlProps600.xml"/><Relationship Id="rId268" Type="http://schemas.openxmlformats.org/officeDocument/2006/relationships/ctrlProp" Target="../ctrlProps/ctrlProps601.xml"/><Relationship Id="rId269" Type="http://schemas.openxmlformats.org/officeDocument/2006/relationships/ctrlProp" Target="../ctrlProps/ctrlProps602.xml"/><Relationship Id="rId270" Type="http://schemas.openxmlformats.org/officeDocument/2006/relationships/ctrlProp" Target="../ctrlProps/ctrlProps603.xml"/><Relationship Id="rId271" Type="http://schemas.openxmlformats.org/officeDocument/2006/relationships/ctrlProp" Target="../ctrlProps/ctrlProps604.xml"/><Relationship Id="rId272" Type="http://schemas.openxmlformats.org/officeDocument/2006/relationships/ctrlProp" Target="../ctrlProps/ctrlProps605.xml"/><Relationship Id="rId273" Type="http://schemas.openxmlformats.org/officeDocument/2006/relationships/ctrlProp" Target="../ctrlProps/ctrlProps606.xml"/><Relationship Id="rId274" Type="http://schemas.openxmlformats.org/officeDocument/2006/relationships/ctrlProp" Target="../ctrlProps/ctrlProps607.xml"/><Relationship Id="rId275" Type="http://schemas.openxmlformats.org/officeDocument/2006/relationships/ctrlProp" Target="../ctrlProps/ctrlProps608.xml"/><Relationship Id="rId276" Type="http://schemas.openxmlformats.org/officeDocument/2006/relationships/ctrlProp" Target="../ctrlProps/ctrlProps609.xml"/><Relationship Id="rId277" Type="http://schemas.openxmlformats.org/officeDocument/2006/relationships/ctrlProp" Target="../ctrlProps/ctrlProps610.xml"/><Relationship Id="rId278" Type="http://schemas.openxmlformats.org/officeDocument/2006/relationships/ctrlProp" Target="../ctrlProps/ctrlProps611.xml"/><Relationship Id="rId279" Type="http://schemas.openxmlformats.org/officeDocument/2006/relationships/ctrlProp" Target="../ctrlProps/ctrlProps612.xml"/><Relationship Id="rId280" Type="http://schemas.openxmlformats.org/officeDocument/2006/relationships/ctrlProp" Target="../ctrlProps/ctrlProps613.xml"/><Relationship Id="rId281" Type="http://schemas.openxmlformats.org/officeDocument/2006/relationships/ctrlProp" Target="../ctrlProps/ctrlProps614.xml"/><Relationship Id="rId282" Type="http://schemas.openxmlformats.org/officeDocument/2006/relationships/ctrlProp" Target="../ctrlProps/ctrlProps615.xml"/><Relationship Id="rId283" Type="http://schemas.openxmlformats.org/officeDocument/2006/relationships/ctrlProp" Target="../ctrlProps/ctrlProps616.xml"/><Relationship Id="rId284" Type="http://schemas.openxmlformats.org/officeDocument/2006/relationships/ctrlProp" Target="../ctrlProps/ctrlProps617.xml"/><Relationship Id="rId285" Type="http://schemas.openxmlformats.org/officeDocument/2006/relationships/ctrlProp" Target="../ctrlProps/ctrlProps618.xml"/><Relationship Id="rId286" Type="http://schemas.openxmlformats.org/officeDocument/2006/relationships/ctrlProp" Target="../ctrlProps/ctrlProps619.xml"/><Relationship Id="rId287" Type="http://schemas.openxmlformats.org/officeDocument/2006/relationships/ctrlProp" Target="../ctrlProps/ctrlProps620.xml"/><Relationship Id="rId288" Type="http://schemas.openxmlformats.org/officeDocument/2006/relationships/ctrlProp" Target="../ctrlProps/ctrlProps621.xml"/><Relationship Id="rId289" Type="http://schemas.openxmlformats.org/officeDocument/2006/relationships/ctrlProp" Target="../ctrlProps/ctrlProps622.xml"/><Relationship Id="rId290" Type="http://schemas.openxmlformats.org/officeDocument/2006/relationships/ctrlProp" Target="../ctrlProps/ctrlProps623.xml"/><Relationship Id="rId291" Type="http://schemas.openxmlformats.org/officeDocument/2006/relationships/ctrlProp" Target="../ctrlProps/ctrlProps624.xml"/><Relationship Id="rId292" Type="http://schemas.openxmlformats.org/officeDocument/2006/relationships/ctrlProp" Target="../ctrlProps/ctrlProps625.xml"/><Relationship Id="rId293" Type="http://schemas.openxmlformats.org/officeDocument/2006/relationships/ctrlProp" Target="../ctrlProps/ctrlProps626.xml"/><Relationship Id="rId294" Type="http://schemas.openxmlformats.org/officeDocument/2006/relationships/ctrlProp" Target="../ctrlProps/ctrlProps627.xml"/><Relationship Id="rId295" Type="http://schemas.openxmlformats.org/officeDocument/2006/relationships/ctrlProp" Target="../ctrlProps/ctrlProps628.xml"/><Relationship Id="rId296" Type="http://schemas.openxmlformats.org/officeDocument/2006/relationships/ctrlProp" Target="../ctrlProps/ctrlProps629.xml"/><Relationship Id="rId297" Type="http://schemas.openxmlformats.org/officeDocument/2006/relationships/ctrlProp" Target="../ctrlProps/ctrlProps630.xml"/><Relationship Id="rId298" Type="http://schemas.openxmlformats.org/officeDocument/2006/relationships/ctrlProp" Target="../ctrlProps/ctrlProps631.xml"/><Relationship Id="rId299" Type="http://schemas.openxmlformats.org/officeDocument/2006/relationships/ctrlProp" Target="../ctrlProps/ctrlProps632.xml"/><Relationship Id="rId300" Type="http://schemas.openxmlformats.org/officeDocument/2006/relationships/ctrlProp" Target="../ctrlProps/ctrlProps633.xml"/><Relationship Id="rId301" Type="http://schemas.openxmlformats.org/officeDocument/2006/relationships/ctrlProp" Target="../ctrlProps/ctrlProps634.xml"/><Relationship Id="rId302" Type="http://schemas.openxmlformats.org/officeDocument/2006/relationships/ctrlProp" Target="../ctrlProps/ctrlProps635.xml"/><Relationship Id="rId303" Type="http://schemas.openxmlformats.org/officeDocument/2006/relationships/ctrlProp" Target="../ctrlProps/ctrlProps636.xml"/><Relationship Id="rId304" Type="http://schemas.openxmlformats.org/officeDocument/2006/relationships/ctrlProp" Target="../ctrlProps/ctrlProps637.xml"/><Relationship Id="rId305" Type="http://schemas.openxmlformats.org/officeDocument/2006/relationships/ctrlProp" Target="../ctrlProps/ctrlProps638.xml"/><Relationship Id="rId306" Type="http://schemas.openxmlformats.org/officeDocument/2006/relationships/ctrlProp" Target="../ctrlProps/ctrlProps639.xml"/><Relationship Id="rId307" Type="http://schemas.openxmlformats.org/officeDocument/2006/relationships/ctrlProp" Target="../ctrlProps/ctrlProps640.xml"/><Relationship Id="rId308" Type="http://schemas.openxmlformats.org/officeDocument/2006/relationships/ctrlProp" Target="../ctrlProps/ctrlProps641.xml"/><Relationship Id="rId309" Type="http://schemas.openxmlformats.org/officeDocument/2006/relationships/ctrlProp" Target="../ctrlProps/ctrlProps642.xml"/><Relationship Id="rId310" Type="http://schemas.openxmlformats.org/officeDocument/2006/relationships/ctrlProp" Target="../ctrlProps/ctrlProps643.xml"/><Relationship Id="rId311" Type="http://schemas.openxmlformats.org/officeDocument/2006/relationships/ctrlProp" Target="../ctrlProps/ctrlProps644.xml"/><Relationship Id="rId312" Type="http://schemas.openxmlformats.org/officeDocument/2006/relationships/ctrlProp" Target="../ctrlProps/ctrlProps645.xml"/><Relationship Id="rId313" Type="http://schemas.openxmlformats.org/officeDocument/2006/relationships/ctrlProp" Target="../ctrlProps/ctrlProps646.xml"/><Relationship Id="rId314" Type="http://schemas.openxmlformats.org/officeDocument/2006/relationships/ctrlProp" Target="../ctrlProps/ctrlProps647.xml"/><Relationship Id="rId315" Type="http://schemas.openxmlformats.org/officeDocument/2006/relationships/ctrlProp" Target="../ctrlProps/ctrlProps648.xml"/><Relationship Id="rId316" Type="http://schemas.openxmlformats.org/officeDocument/2006/relationships/ctrlProp" Target="../ctrlProps/ctrlProps649.xml"/><Relationship Id="rId317" Type="http://schemas.openxmlformats.org/officeDocument/2006/relationships/ctrlProp" Target="../ctrlProps/ctrlProps650.xml"/><Relationship Id="rId318" Type="http://schemas.openxmlformats.org/officeDocument/2006/relationships/ctrlProp" Target="../ctrlProps/ctrlProps651.xml"/><Relationship Id="rId319" Type="http://schemas.openxmlformats.org/officeDocument/2006/relationships/ctrlProp" Target="../ctrlProps/ctrlProps652.xml"/><Relationship Id="rId320" Type="http://schemas.openxmlformats.org/officeDocument/2006/relationships/ctrlProp" Target="../ctrlProps/ctrlProps653.xml"/><Relationship Id="rId321" Type="http://schemas.openxmlformats.org/officeDocument/2006/relationships/ctrlProp" Target="../ctrlProps/ctrlProps654.xml"/><Relationship Id="rId322" Type="http://schemas.openxmlformats.org/officeDocument/2006/relationships/ctrlProp" Target="../ctrlProps/ctrlProps655.xml"/><Relationship Id="rId323" Type="http://schemas.openxmlformats.org/officeDocument/2006/relationships/ctrlProp" Target="../ctrlProps/ctrlProps656.xml"/><Relationship Id="rId324" Type="http://schemas.openxmlformats.org/officeDocument/2006/relationships/ctrlProp" Target="../ctrlProps/ctrlProps657.xml"/><Relationship Id="rId325" Type="http://schemas.openxmlformats.org/officeDocument/2006/relationships/ctrlProp" Target="../ctrlProps/ctrlProps658.xml"/><Relationship Id="rId326" Type="http://schemas.openxmlformats.org/officeDocument/2006/relationships/ctrlProp" Target="../ctrlProps/ctrlProps659.xml"/><Relationship Id="rId327" Type="http://schemas.openxmlformats.org/officeDocument/2006/relationships/ctrlProp" Target="../ctrlProps/ctrlProps660.xml"/><Relationship Id="rId328" Type="http://schemas.openxmlformats.org/officeDocument/2006/relationships/ctrlProp" Target="../ctrlProps/ctrlProps661.xml"/><Relationship Id="rId329" Type="http://schemas.openxmlformats.org/officeDocument/2006/relationships/ctrlProp" Target="../ctrlProps/ctrlProps662.xml"/><Relationship Id="rId330" Type="http://schemas.openxmlformats.org/officeDocument/2006/relationships/ctrlProp" Target="../ctrlProps/ctrlProps663.xml"/><Relationship Id="rId331" Type="http://schemas.openxmlformats.org/officeDocument/2006/relationships/ctrlProp" Target="../ctrlProps/ctrlProps664.xml"/><Relationship Id="rId332" Type="http://schemas.openxmlformats.org/officeDocument/2006/relationships/ctrlProp" Target="../ctrlProps/ctrlProps665.xml"/><Relationship Id="rId333" Type="http://schemas.openxmlformats.org/officeDocument/2006/relationships/ctrlProp" Target="../ctrlProps/ctrlProps6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69.xml"/><Relationship Id="rId4" Type="http://schemas.openxmlformats.org/officeDocument/2006/relationships/ctrlProp" Target="../ctrlProps/ctrlProps670.xml"/><Relationship Id="rId5" Type="http://schemas.openxmlformats.org/officeDocument/2006/relationships/ctrlProp" Target="../ctrlProps/ctrlProps671.xml"/><Relationship Id="rId6" Type="http://schemas.openxmlformats.org/officeDocument/2006/relationships/ctrlProp" Target="../ctrlProps/ctrlProps672.xml"/><Relationship Id="rId7" Type="http://schemas.openxmlformats.org/officeDocument/2006/relationships/ctrlProp" Target="../ctrlProps/ctrlProps673.xml"/><Relationship Id="rId8" Type="http://schemas.openxmlformats.org/officeDocument/2006/relationships/ctrlProp" Target="../ctrlProps/ctrlProps674.xml"/><Relationship Id="rId9" Type="http://schemas.openxmlformats.org/officeDocument/2006/relationships/ctrlProp" Target="../ctrlProps/ctrlProps675.xml"/><Relationship Id="rId10" Type="http://schemas.openxmlformats.org/officeDocument/2006/relationships/ctrlProp" Target="../ctrlProps/ctrlProps676.xml"/><Relationship Id="rId11" Type="http://schemas.openxmlformats.org/officeDocument/2006/relationships/ctrlProp" Target="../ctrlProps/ctrlProps677.xml"/><Relationship Id="rId12" Type="http://schemas.openxmlformats.org/officeDocument/2006/relationships/ctrlProp" Target="../ctrlProps/ctrlProps678.xml"/><Relationship Id="rId13" Type="http://schemas.openxmlformats.org/officeDocument/2006/relationships/ctrlProp" Target="../ctrlProps/ctrlProps679.xml"/><Relationship Id="rId14" Type="http://schemas.openxmlformats.org/officeDocument/2006/relationships/ctrlProp" Target="../ctrlProps/ctrlProps680.xml"/><Relationship Id="rId15" Type="http://schemas.openxmlformats.org/officeDocument/2006/relationships/ctrlProp" Target="../ctrlProps/ctrlProps681.xml"/><Relationship Id="rId16" Type="http://schemas.openxmlformats.org/officeDocument/2006/relationships/ctrlProp" Target="../ctrlProps/ctrlProps682.xml"/><Relationship Id="rId17" Type="http://schemas.openxmlformats.org/officeDocument/2006/relationships/ctrlProp" Target="../ctrlProps/ctrlProps683.xml"/><Relationship Id="rId18" Type="http://schemas.openxmlformats.org/officeDocument/2006/relationships/ctrlProp" Target="../ctrlProps/ctrlProps684.xml"/><Relationship Id="rId19" Type="http://schemas.openxmlformats.org/officeDocument/2006/relationships/ctrlProp" Target="../ctrlProps/ctrlProps685.xml"/><Relationship Id="rId20" Type="http://schemas.openxmlformats.org/officeDocument/2006/relationships/ctrlProp" Target="../ctrlProps/ctrlProps686.xml"/><Relationship Id="rId21" Type="http://schemas.openxmlformats.org/officeDocument/2006/relationships/ctrlProp" Target="../ctrlProps/ctrlProps687.xml"/><Relationship Id="rId22" Type="http://schemas.openxmlformats.org/officeDocument/2006/relationships/ctrlProp" Target="../ctrlProps/ctrlProps688.xml"/><Relationship Id="rId23" Type="http://schemas.openxmlformats.org/officeDocument/2006/relationships/ctrlProp" Target="../ctrlProps/ctrlProps689.xml"/><Relationship Id="rId24" Type="http://schemas.openxmlformats.org/officeDocument/2006/relationships/ctrlProp" Target="../ctrlProps/ctrlProps690.xml"/><Relationship Id="rId25" Type="http://schemas.openxmlformats.org/officeDocument/2006/relationships/ctrlProp" Target="../ctrlProps/ctrlProps691.xml"/><Relationship Id="rId26" Type="http://schemas.openxmlformats.org/officeDocument/2006/relationships/ctrlProp" Target="../ctrlProps/ctrlProps692.xml"/><Relationship Id="rId27" Type="http://schemas.openxmlformats.org/officeDocument/2006/relationships/ctrlProp" Target="../ctrlProps/ctrlProps693.xml"/><Relationship Id="rId28" Type="http://schemas.openxmlformats.org/officeDocument/2006/relationships/ctrlProp" Target="../ctrlProps/ctrlProps694.xml"/><Relationship Id="rId29" Type="http://schemas.openxmlformats.org/officeDocument/2006/relationships/ctrlProp" Target="../ctrlProps/ctrlProps695.xml"/><Relationship Id="rId30" Type="http://schemas.openxmlformats.org/officeDocument/2006/relationships/ctrlProp" Target="../ctrlProps/ctrlProps696.xml"/><Relationship Id="rId31" Type="http://schemas.openxmlformats.org/officeDocument/2006/relationships/ctrlProp" Target="../ctrlProps/ctrlProps697.xml"/><Relationship Id="rId32" Type="http://schemas.openxmlformats.org/officeDocument/2006/relationships/ctrlProp" Target="../ctrlProps/ctrlProps698.xml"/><Relationship Id="rId33" Type="http://schemas.openxmlformats.org/officeDocument/2006/relationships/ctrlProp" Target="../ctrlProps/ctrlProps699.xml"/><Relationship Id="rId34" Type="http://schemas.openxmlformats.org/officeDocument/2006/relationships/ctrlProp" Target="../ctrlProps/ctrlProps700.xml"/><Relationship Id="rId35" Type="http://schemas.openxmlformats.org/officeDocument/2006/relationships/ctrlProp" Target="../ctrlProps/ctrlProps701.xml"/><Relationship Id="rId36" Type="http://schemas.openxmlformats.org/officeDocument/2006/relationships/ctrlProp" Target="../ctrlProps/ctrlProps702.xml"/><Relationship Id="rId37" Type="http://schemas.openxmlformats.org/officeDocument/2006/relationships/ctrlProp" Target="../ctrlProps/ctrlProps703.xml"/><Relationship Id="rId38" Type="http://schemas.openxmlformats.org/officeDocument/2006/relationships/ctrlProp" Target="../ctrlProps/ctrlProps704.xml"/><Relationship Id="rId39" Type="http://schemas.openxmlformats.org/officeDocument/2006/relationships/ctrlProp" Target="../ctrlProps/ctrlProps705.xml"/><Relationship Id="rId40" Type="http://schemas.openxmlformats.org/officeDocument/2006/relationships/ctrlProp" Target="../ctrlProps/ctrlProps706.xml"/><Relationship Id="rId41" Type="http://schemas.openxmlformats.org/officeDocument/2006/relationships/ctrlProp" Target="../ctrlProps/ctrlProps707.xml"/><Relationship Id="rId42" Type="http://schemas.openxmlformats.org/officeDocument/2006/relationships/ctrlProp" Target="../ctrlProps/ctrlProps708.xml"/><Relationship Id="rId43" Type="http://schemas.openxmlformats.org/officeDocument/2006/relationships/ctrlProp" Target="../ctrlProps/ctrlProps709.xml"/><Relationship Id="rId44" Type="http://schemas.openxmlformats.org/officeDocument/2006/relationships/ctrlProp" Target="../ctrlProps/ctrlProps710.xml"/><Relationship Id="rId45" Type="http://schemas.openxmlformats.org/officeDocument/2006/relationships/ctrlProp" Target="../ctrlProps/ctrlProps711.xml"/><Relationship Id="rId46" Type="http://schemas.openxmlformats.org/officeDocument/2006/relationships/ctrlProp" Target="../ctrlProps/ctrlProps712.xml"/><Relationship Id="rId47" Type="http://schemas.openxmlformats.org/officeDocument/2006/relationships/ctrlProp" Target="../ctrlProps/ctrlProps713.xml"/><Relationship Id="rId48" Type="http://schemas.openxmlformats.org/officeDocument/2006/relationships/ctrlProp" Target="../ctrlProps/ctrlProps714.xml"/><Relationship Id="rId49" Type="http://schemas.openxmlformats.org/officeDocument/2006/relationships/ctrlProp" Target="../ctrlProps/ctrlProps715.xml"/><Relationship Id="rId50" Type="http://schemas.openxmlformats.org/officeDocument/2006/relationships/ctrlProp" Target="../ctrlProps/ctrlProps716.xml"/><Relationship Id="rId51" Type="http://schemas.openxmlformats.org/officeDocument/2006/relationships/ctrlProp" Target="../ctrlProps/ctrlProps717.xml"/><Relationship Id="rId52" Type="http://schemas.openxmlformats.org/officeDocument/2006/relationships/ctrlProp" Target="../ctrlProps/ctrlProps718.xml"/><Relationship Id="rId53" Type="http://schemas.openxmlformats.org/officeDocument/2006/relationships/ctrlProp" Target="../ctrlProps/ctrlProps719.xml"/><Relationship Id="rId54" Type="http://schemas.openxmlformats.org/officeDocument/2006/relationships/ctrlProp" Target="../ctrlProps/ctrlProps720.xml"/><Relationship Id="rId55" Type="http://schemas.openxmlformats.org/officeDocument/2006/relationships/ctrlProp" Target="../ctrlProps/ctrlProps721.xml"/><Relationship Id="rId56" Type="http://schemas.openxmlformats.org/officeDocument/2006/relationships/ctrlProp" Target="../ctrlProps/ctrlProps722.xml"/><Relationship Id="rId57" Type="http://schemas.openxmlformats.org/officeDocument/2006/relationships/ctrlProp" Target="../ctrlProps/ctrlProps723.xml"/><Relationship Id="rId58" Type="http://schemas.openxmlformats.org/officeDocument/2006/relationships/ctrlProp" Target="../ctrlProps/ctrlProps724.xml"/><Relationship Id="rId59" Type="http://schemas.openxmlformats.org/officeDocument/2006/relationships/ctrlProp" Target="../ctrlProps/ctrlProps725.xml"/><Relationship Id="rId60" Type="http://schemas.openxmlformats.org/officeDocument/2006/relationships/ctrlProp" Target="../ctrlProps/ctrlProps726.xml"/><Relationship Id="rId61" Type="http://schemas.openxmlformats.org/officeDocument/2006/relationships/ctrlProp" Target="../ctrlProps/ctrlProps727.xml"/><Relationship Id="rId62" Type="http://schemas.openxmlformats.org/officeDocument/2006/relationships/ctrlProp" Target="../ctrlProps/ctrlProps728.xml"/><Relationship Id="rId63" Type="http://schemas.openxmlformats.org/officeDocument/2006/relationships/ctrlProp" Target="../ctrlProps/ctrlProps729.xml"/><Relationship Id="rId64" Type="http://schemas.openxmlformats.org/officeDocument/2006/relationships/ctrlProp" Target="../ctrlProps/ctrlProps730.xml"/><Relationship Id="rId65" Type="http://schemas.openxmlformats.org/officeDocument/2006/relationships/ctrlProp" Target="../ctrlProps/ctrlProps731.xml"/><Relationship Id="rId66" Type="http://schemas.openxmlformats.org/officeDocument/2006/relationships/ctrlProp" Target="../ctrlProps/ctrlProps732.xml"/><Relationship Id="rId67" Type="http://schemas.openxmlformats.org/officeDocument/2006/relationships/ctrlProp" Target="../ctrlProps/ctrlProps733.xml"/><Relationship Id="rId68" Type="http://schemas.openxmlformats.org/officeDocument/2006/relationships/ctrlProp" Target="../ctrlProps/ctrlProps734.xml"/><Relationship Id="rId69" Type="http://schemas.openxmlformats.org/officeDocument/2006/relationships/ctrlProp" Target="../ctrlProps/ctrlProps735.xml"/><Relationship Id="rId70" Type="http://schemas.openxmlformats.org/officeDocument/2006/relationships/ctrlProp" Target="../ctrlProps/ctrlProps736.xml"/><Relationship Id="rId71" Type="http://schemas.openxmlformats.org/officeDocument/2006/relationships/ctrlProp" Target="../ctrlProps/ctrlProps737.xml"/><Relationship Id="rId72" Type="http://schemas.openxmlformats.org/officeDocument/2006/relationships/ctrlProp" Target="../ctrlProps/ctrlProps738.xml"/><Relationship Id="rId73" Type="http://schemas.openxmlformats.org/officeDocument/2006/relationships/ctrlProp" Target="../ctrlProps/ctrlProps739.xml"/><Relationship Id="rId74" Type="http://schemas.openxmlformats.org/officeDocument/2006/relationships/ctrlProp" Target="../ctrlProps/ctrlProps740.xml"/><Relationship Id="rId75" Type="http://schemas.openxmlformats.org/officeDocument/2006/relationships/ctrlProp" Target="../ctrlProps/ctrlProps741.xml"/><Relationship Id="rId76" Type="http://schemas.openxmlformats.org/officeDocument/2006/relationships/ctrlProp" Target="../ctrlProps/ctrlProps742.xml"/><Relationship Id="rId77" Type="http://schemas.openxmlformats.org/officeDocument/2006/relationships/ctrlProp" Target="../ctrlProps/ctrlProps743.xml"/><Relationship Id="rId78" Type="http://schemas.openxmlformats.org/officeDocument/2006/relationships/ctrlProp" Target="../ctrlProps/ctrlProps744.xml"/><Relationship Id="rId79" Type="http://schemas.openxmlformats.org/officeDocument/2006/relationships/ctrlProp" Target="../ctrlProps/ctrlProps745.xml"/><Relationship Id="rId80" Type="http://schemas.openxmlformats.org/officeDocument/2006/relationships/ctrlProp" Target="../ctrlProps/ctrlProps746.xml"/><Relationship Id="rId81" Type="http://schemas.openxmlformats.org/officeDocument/2006/relationships/ctrlProp" Target="../ctrlProps/ctrlProps747.xml"/><Relationship Id="rId82" Type="http://schemas.openxmlformats.org/officeDocument/2006/relationships/ctrlProp" Target="../ctrlProps/ctrlProps748.xml"/><Relationship Id="rId83" Type="http://schemas.openxmlformats.org/officeDocument/2006/relationships/ctrlProp" Target="../ctrlProps/ctrlProps749.xml"/><Relationship Id="rId84" Type="http://schemas.openxmlformats.org/officeDocument/2006/relationships/ctrlProp" Target="../ctrlProps/ctrlProps750.xml"/><Relationship Id="rId85" Type="http://schemas.openxmlformats.org/officeDocument/2006/relationships/ctrlProp" Target="../ctrlProps/ctrlProps751.xml"/><Relationship Id="rId86" Type="http://schemas.openxmlformats.org/officeDocument/2006/relationships/ctrlProp" Target="../ctrlProps/ctrlProps752.xml"/><Relationship Id="rId87" Type="http://schemas.openxmlformats.org/officeDocument/2006/relationships/ctrlProp" Target="../ctrlProps/ctrlProps753.xml"/><Relationship Id="rId88" Type="http://schemas.openxmlformats.org/officeDocument/2006/relationships/ctrlProp" Target="../ctrlProps/ctrlProps754.xml"/><Relationship Id="rId89" Type="http://schemas.openxmlformats.org/officeDocument/2006/relationships/ctrlProp" Target="../ctrlProps/ctrlProps755.xml"/><Relationship Id="rId90" Type="http://schemas.openxmlformats.org/officeDocument/2006/relationships/ctrlProp" Target="../ctrlProps/ctrlProps756.xml"/><Relationship Id="rId91" Type="http://schemas.openxmlformats.org/officeDocument/2006/relationships/ctrlProp" Target="../ctrlProps/ctrlProps757.xml"/><Relationship Id="rId92" Type="http://schemas.openxmlformats.org/officeDocument/2006/relationships/ctrlProp" Target="../ctrlProps/ctrlProps758.xml"/><Relationship Id="rId93" Type="http://schemas.openxmlformats.org/officeDocument/2006/relationships/ctrlProp" Target="../ctrlProps/ctrlProps759.xml"/><Relationship Id="rId94" Type="http://schemas.openxmlformats.org/officeDocument/2006/relationships/ctrlProp" Target="../ctrlProps/ctrlProps760.xml"/><Relationship Id="rId95" Type="http://schemas.openxmlformats.org/officeDocument/2006/relationships/ctrlProp" Target="../ctrlProps/ctrlProps761.xml"/><Relationship Id="rId96" Type="http://schemas.openxmlformats.org/officeDocument/2006/relationships/ctrlProp" Target="../ctrlProps/ctrlProps762.xml"/><Relationship Id="rId97" Type="http://schemas.openxmlformats.org/officeDocument/2006/relationships/ctrlProp" Target="../ctrlProps/ctrlProps763.xml"/><Relationship Id="rId98" Type="http://schemas.openxmlformats.org/officeDocument/2006/relationships/ctrlProp" Target="../ctrlProps/ctrlProps764.xml"/><Relationship Id="rId99" Type="http://schemas.openxmlformats.org/officeDocument/2006/relationships/ctrlProp" Target="../ctrlProps/ctrlProps765.xml"/><Relationship Id="rId100" Type="http://schemas.openxmlformats.org/officeDocument/2006/relationships/ctrlProp" Target="../ctrlProps/ctrlProps766.xml"/><Relationship Id="rId101" Type="http://schemas.openxmlformats.org/officeDocument/2006/relationships/ctrlProp" Target="../ctrlProps/ctrlProps767.xml"/><Relationship Id="rId102" Type="http://schemas.openxmlformats.org/officeDocument/2006/relationships/ctrlProp" Target="../ctrlProps/ctrlProps768.xml"/><Relationship Id="rId103" Type="http://schemas.openxmlformats.org/officeDocument/2006/relationships/ctrlProp" Target="../ctrlProps/ctrlProps769.xml"/><Relationship Id="rId104" Type="http://schemas.openxmlformats.org/officeDocument/2006/relationships/ctrlProp" Target="../ctrlProps/ctrlProps770.xml"/><Relationship Id="rId105" Type="http://schemas.openxmlformats.org/officeDocument/2006/relationships/ctrlProp" Target="../ctrlProps/ctrlProps771.xml"/><Relationship Id="rId106" Type="http://schemas.openxmlformats.org/officeDocument/2006/relationships/ctrlProp" Target="../ctrlProps/ctrlProps772.xml"/><Relationship Id="rId107" Type="http://schemas.openxmlformats.org/officeDocument/2006/relationships/ctrlProp" Target="../ctrlProps/ctrlProps773.xml"/><Relationship Id="rId108" Type="http://schemas.openxmlformats.org/officeDocument/2006/relationships/ctrlProp" Target="../ctrlProps/ctrlProps774.xml"/><Relationship Id="rId109" Type="http://schemas.openxmlformats.org/officeDocument/2006/relationships/ctrlProp" Target="../ctrlProps/ctrlProps775.xml"/><Relationship Id="rId110" Type="http://schemas.openxmlformats.org/officeDocument/2006/relationships/ctrlProp" Target="../ctrlProps/ctrlProps776.xml"/><Relationship Id="rId111" Type="http://schemas.openxmlformats.org/officeDocument/2006/relationships/ctrlProp" Target="../ctrlProps/ctrlProps777.xml"/><Relationship Id="rId112" Type="http://schemas.openxmlformats.org/officeDocument/2006/relationships/ctrlProp" Target="../ctrlProps/ctrlProps778.xml"/><Relationship Id="rId113" Type="http://schemas.openxmlformats.org/officeDocument/2006/relationships/ctrlProp" Target="../ctrlProps/ctrlProps779.xml"/><Relationship Id="rId114" Type="http://schemas.openxmlformats.org/officeDocument/2006/relationships/ctrlProp" Target="../ctrlProps/ctrlProps780.xml"/><Relationship Id="rId115" Type="http://schemas.openxmlformats.org/officeDocument/2006/relationships/ctrlProp" Target="../ctrlProps/ctrlProps781.xml"/><Relationship Id="rId116" Type="http://schemas.openxmlformats.org/officeDocument/2006/relationships/ctrlProp" Target="../ctrlProps/ctrlProps782.xml"/><Relationship Id="rId117" Type="http://schemas.openxmlformats.org/officeDocument/2006/relationships/ctrlProp" Target="../ctrlProps/ctrlProps783.xml"/><Relationship Id="rId118" Type="http://schemas.openxmlformats.org/officeDocument/2006/relationships/ctrlProp" Target="../ctrlProps/ctrlProps784.xml"/><Relationship Id="rId119" Type="http://schemas.openxmlformats.org/officeDocument/2006/relationships/ctrlProp" Target="../ctrlProps/ctrlProps785.xml"/><Relationship Id="rId120" Type="http://schemas.openxmlformats.org/officeDocument/2006/relationships/ctrlProp" Target="../ctrlProps/ctrlProps786.xml"/><Relationship Id="rId121" Type="http://schemas.openxmlformats.org/officeDocument/2006/relationships/ctrlProp" Target="../ctrlProps/ctrlProps787.xml"/><Relationship Id="rId122" Type="http://schemas.openxmlformats.org/officeDocument/2006/relationships/ctrlProp" Target="../ctrlProps/ctrlProps788.xml"/><Relationship Id="rId123" Type="http://schemas.openxmlformats.org/officeDocument/2006/relationships/ctrlProp" Target="../ctrlProps/ctrlProps789.xml"/><Relationship Id="rId124" Type="http://schemas.openxmlformats.org/officeDocument/2006/relationships/ctrlProp" Target="../ctrlProps/ctrlProps790.xml"/><Relationship Id="rId125" Type="http://schemas.openxmlformats.org/officeDocument/2006/relationships/ctrlProp" Target="../ctrlProps/ctrlProps791.xml"/><Relationship Id="rId126" Type="http://schemas.openxmlformats.org/officeDocument/2006/relationships/ctrlProp" Target="../ctrlProps/ctrlProps792.xml"/><Relationship Id="rId127" Type="http://schemas.openxmlformats.org/officeDocument/2006/relationships/ctrlProp" Target="../ctrlProps/ctrlProps793.xml"/><Relationship Id="rId128" Type="http://schemas.openxmlformats.org/officeDocument/2006/relationships/ctrlProp" Target="../ctrlProps/ctrlProps794.xml"/><Relationship Id="rId129" Type="http://schemas.openxmlformats.org/officeDocument/2006/relationships/ctrlProp" Target="../ctrlProps/ctrlProps795.xml"/><Relationship Id="rId130" Type="http://schemas.openxmlformats.org/officeDocument/2006/relationships/ctrlProp" Target="../ctrlProps/ctrlProps796.xml"/><Relationship Id="rId131" Type="http://schemas.openxmlformats.org/officeDocument/2006/relationships/ctrlProp" Target="../ctrlProps/ctrlProps797.xml"/><Relationship Id="rId132" Type="http://schemas.openxmlformats.org/officeDocument/2006/relationships/ctrlProp" Target="../ctrlProps/ctrlProps798.xml"/><Relationship Id="rId133" Type="http://schemas.openxmlformats.org/officeDocument/2006/relationships/ctrlProp" Target="../ctrlProps/ctrlProps799.xml"/><Relationship Id="rId134" Type="http://schemas.openxmlformats.org/officeDocument/2006/relationships/ctrlProp" Target="../ctrlProps/ctrlProps800.xml"/><Relationship Id="rId135" Type="http://schemas.openxmlformats.org/officeDocument/2006/relationships/ctrlProp" Target="../ctrlProps/ctrlProps801.xml"/><Relationship Id="rId136" Type="http://schemas.openxmlformats.org/officeDocument/2006/relationships/ctrlProp" Target="../ctrlProps/ctrlProps802.xml"/><Relationship Id="rId137" Type="http://schemas.openxmlformats.org/officeDocument/2006/relationships/ctrlProp" Target="../ctrlProps/ctrlProps803.xml"/><Relationship Id="rId138" Type="http://schemas.openxmlformats.org/officeDocument/2006/relationships/ctrlProp" Target="../ctrlProps/ctrlProps804.xml"/><Relationship Id="rId139" Type="http://schemas.openxmlformats.org/officeDocument/2006/relationships/ctrlProp" Target="../ctrlProps/ctrlProps805.xml"/><Relationship Id="rId140" Type="http://schemas.openxmlformats.org/officeDocument/2006/relationships/ctrlProp" Target="../ctrlProps/ctrlProps806.xml"/><Relationship Id="rId141" Type="http://schemas.openxmlformats.org/officeDocument/2006/relationships/ctrlProp" Target="../ctrlProps/ctrlProps807.xml"/><Relationship Id="rId142" Type="http://schemas.openxmlformats.org/officeDocument/2006/relationships/ctrlProp" Target="../ctrlProps/ctrlProps808.xml"/><Relationship Id="rId143" Type="http://schemas.openxmlformats.org/officeDocument/2006/relationships/ctrlProp" Target="../ctrlProps/ctrlProps809.xml"/><Relationship Id="rId144" Type="http://schemas.openxmlformats.org/officeDocument/2006/relationships/ctrlProp" Target="../ctrlProps/ctrlProps810.xml"/><Relationship Id="rId145" Type="http://schemas.openxmlformats.org/officeDocument/2006/relationships/ctrlProp" Target="../ctrlProps/ctrlProps811.xml"/><Relationship Id="rId146" Type="http://schemas.openxmlformats.org/officeDocument/2006/relationships/ctrlProp" Target="../ctrlProps/ctrlProps812.xml"/><Relationship Id="rId147" Type="http://schemas.openxmlformats.org/officeDocument/2006/relationships/ctrlProp" Target="../ctrlProps/ctrlProps813.xml"/><Relationship Id="rId148" Type="http://schemas.openxmlformats.org/officeDocument/2006/relationships/ctrlProp" Target="../ctrlProps/ctrlProps814.xml"/><Relationship Id="rId149" Type="http://schemas.openxmlformats.org/officeDocument/2006/relationships/ctrlProp" Target="../ctrlProps/ctrlProps815.xml"/><Relationship Id="rId150" Type="http://schemas.openxmlformats.org/officeDocument/2006/relationships/ctrlProp" Target="../ctrlProps/ctrlProps816.xml"/><Relationship Id="rId151" Type="http://schemas.openxmlformats.org/officeDocument/2006/relationships/ctrlProp" Target="../ctrlProps/ctrlProps817.xml"/><Relationship Id="rId152" Type="http://schemas.openxmlformats.org/officeDocument/2006/relationships/ctrlProp" Target="../ctrlProps/ctrlProps818.xml"/><Relationship Id="rId153" Type="http://schemas.openxmlformats.org/officeDocument/2006/relationships/ctrlProp" Target="../ctrlProps/ctrlProps819.xml"/><Relationship Id="rId154" Type="http://schemas.openxmlformats.org/officeDocument/2006/relationships/ctrlProp" Target="../ctrlProps/ctrlProps820.xml"/><Relationship Id="rId155" Type="http://schemas.openxmlformats.org/officeDocument/2006/relationships/ctrlProp" Target="../ctrlProps/ctrlProps821.xml"/><Relationship Id="rId156" Type="http://schemas.openxmlformats.org/officeDocument/2006/relationships/ctrlProp" Target="../ctrlProps/ctrlProps822.xml"/><Relationship Id="rId157" Type="http://schemas.openxmlformats.org/officeDocument/2006/relationships/ctrlProp" Target="../ctrlProps/ctrlProps823.xml"/><Relationship Id="rId158" Type="http://schemas.openxmlformats.org/officeDocument/2006/relationships/ctrlProp" Target="../ctrlProps/ctrlProps824.xml"/><Relationship Id="rId159" Type="http://schemas.openxmlformats.org/officeDocument/2006/relationships/ctrlProp" Target="../ctrlProps/ctrlProps825.xml"/><Relationship Id="rId160" Type="http://schemas.openxmlformats.org/officeDocument/2006/relationships/ctrlProp" Target="../ctrlProps/ctrlProps826.xml"/><Relationship Id="rId161" Type="http://schemas.openxmlformats.org/officeDocument/2006/relationships/ctrlProp" Target="../ctrlProps/ctrlProps827.xml"/><Relationship Id="rId162" Type="http://schemas.openxmlformats.org/officeDocument/2006/relationships/ctrlProp" Target="../ctrlProps/ctrlProps828.xml"/><Relationship Id="rId163" Type="http://schemas.openxmlformats.org/officeDocument/2006/relationships/ctrlProp" Target="../ctrlProps/ctrlProps829.xml"/><Relationship Id="rId164" Type="http://schemas.openxmlformats.org/officeDocument/2006/relationships/ctrlProp" Target="../ctrlProps/ctrlProps830.xml"/><Relationship Id="rId165" Type="http://schemas.openxmlformats.org/officeDocument/2006/relationships/ctrlProp" Target="../ctrlProps/ctrlProps831.xml"/><Relationship Id="rId166" Type="http://schemas.openxmlformats.org/officeDocument/2006/relationships/ctrlProp" Target="../ctrlProps/ctrlProps832.xml"/><Relationship Id="rId167" Type="http://schemas.openxmlformats.org/officeDocument/2006/relationships/ctrlProp" Target="../ctrlProps/ctrlProps833.xml"/><Relationship Id="rId168" Type="http://schemas.openxmlformats.org/officeDocument/2006/relationships/ctrlProp" Target="../ctrlProps/ctrlProps834.xml"/><Relationship Id="rId169" Type="http://schemas.openxmlformats.org/officeDocument/2006/relationships/ctrlProp" Target="../ctrlProps/ctrlProps835.xml"/><Relationship Id="rId170" Type="http://schemas.openxmlformats.org/officeDocument/2006/relationships/ctrlProp" Target="../ctrlProps/ctrlProps836.xml"/><Relationship Id="rId171" Type="http://schemas.openxmlformats.org/officeDocument/2006/relationships/ctrlProp" Target="../ctrlProps/ctrlProps837.xml"/><Relationship Id="rId172" Type="http://schemas.openxmlformats.org/officeDocument/2006/relationships/ctrlProp" Target="../ctrlProps/ctrlProps838.xml"/><Relationship Id="rId173" Type="http://schemas.openxmlformats.org/officeDocument/2006/relationships/ctrlProp" Target="../ctrlProps/ctrlProps839.xml"/><Relationship Id="rId174" Type="http://schemas.openxmlformats.org/officeDocument/2006/relationships/ctrlProp" Target="../ctrlProps/ctrlProps840.xml"/><Relationship Id="rId175" Type="http://schemas.openxmlformats.org/officeDocument/2006/relationships/ctrlProp" Target="../ctrlProps/ctrlProps841.xml"/><Relationship Id="rId176" Type="http://schemas.openxmlformats.org/officeDocument/2006/relationships/ctrlProp" Target="../ctrlProps/ctrlProps842.xml"/><Relationship Id="rId177" Type="http://schemas.openxmlformats.org/officeDocument/2006/relationships/ctrlProp" Target="../ctrlProps/ctrlProps843.xml"/><Relationship Id="rId178" Type="http://schemas.openxmlformats.org/officeDocument/2006/relationships/ctrlProp" Target="../ctrlProps/ctrlProps844.xml"/><Relationship Id="rId179" Type="http://schemas.openxmlformats.org/officeDocument/2006/relationships/ctrlProp" Target="../ctrlProps/ctrlProps845.xml"/><Relationship Id="rId180" Type="http://schemas.openxmlformats.org/officeDocument/2006/relationships/ctrlProp" Target="../ctrlProps/ctrlProps846.xml"/><Relationship Id="rId181" Type="http://schemas.openxmlformats.org/officeDocument/2006/relationships/ctrlProp" Target="../ctrlProps/ctrlProps847.xml"/><Relationship Id="rId182" Type="http://schemas.openxmlformats.org/officeDocument/2006/relationships/ctrlProp" Target="../ctrlProps/ctrlProps848.xml"/><Relationship Id="rId183" Type="http://schemas.openxmlformats.org/officeDocument/2006/relationships/ctrlProp" Target="../ctrlProps/ctrlProps849.xml"/><Relationship Id="rId184" Type="http://schemas.openxmlformats.org/officeDocument/2006/relationships/ctrlProp" Target="../ctrlProps/ctrlProps850.xml"/><Relationship Id="rId185" Type="http://schemas.openxmlformats.org/officeDocument/2006/relationships/ctrlProp" Target="../ctrlProps/ctrlProps851.xml"/><Relationship Id="rId186" Type="http://schemas.openxmlformats.org/officeDocument/2006/relationships/ctrlProp" Target="../ctrlProps/ctrlProps852.xml"/><Relationship Id="rId187" Type="http://schemas.openxmlformats.org/officeDocument/2006/relationships/ctrlProp" Target="../ctrlProps/ctrlProps853.xml"/><Relationship Id="rId188" Type="http://schemas.openxmlformats.org/officeDocument/2006/relationships/ctrlProp" Target="../ctrlProps/ctrlProps854.xml"/><Relationship Id="rId189" Type="http://schemas.openxmlformats.org/officeDocument/2006/relationships/ctrlProp" Target="../ctrlProps/ctrlProps855.xml"/><Relationship Id="rId190" Type="http://schemas.openxmlformats.org/officeDocument/2006/relationships/ctrlProp" Target="../ctrlProps/ctrlProps856.xml"/><Relationship Id="rId191" Type="http://schemas.openxmlformats.org/officeDocument/2006/relationships/ctrlProp" Target="../ctrlProps/ctrlProps857.xml"/><Relationship Id="rId192" Type="http://schemas.openxmlformats.org/officeDocument/2006/relationships/ctrlProp" Target="../ctrlProps/ctrlProps858.xml"/><Relationship Id="rId193" Type="http://schemas.openxmlformats.org/officeDocument/2006/relationships/ctrlProp" Target="../ctrlProps/ctrlProps859.xml"/><Relationship Id="rId194" Type="http://schemas.openxmlformats.org/officeDocument/2006/relationships/ctrlProp" Target="../ctrlProps/ctrlProps860.xml"/><Relationship Id="rId195" Type="http://schemas.openxmlformats.org/officeDocument/2006/relationships/ctrlProp" Target="../ctrlProps/ctrlProps861.xml"/><Relationship Id="rId196" Type="http://schemas.openxmlformats.org/officeDocument/2006/relationships/ctrlProp" Target="../ctrlProps/ctrlProps862.xml"/><Relationship Id="rId197" Type="http://schemas.openxmlformats.org/officeDocument/2006/relationships/ctrlProp" Target="../ctrlProps/ctrlProps863.xml"/><Relationship Id="rId198" Type="http://schemas.openxmlformats.org/officeDocument/2006/relationships/ctrlProp" Target="../ctrlProps/ctrlProps864.xml"/><Relationship Id="rId199" Type="http://schemas.openxmlformats.org/officeDocument/2006/relationships/ctrlProp" Target="../ctrlProps/ctrlProps865.xml"/><Relationship Id="rId200" Type="http://schemas.openxmlformats.org/officeDocument/2006/relationships/ctrlProp" Target="../ctrlProps/ctrlProps866.xml"/><Relationship Id="rId201" Type="http://schemas.openxmlformats.org/officeDocument/2006/relationships/ctrlProp" Target="../ctrlProps/ctrlProps867.xml"/><Relationship Id="rId202" Type="http://schemas.openxmlformats.org/officeDocument/2006/relationships/ctrlProp" Target="../ctrlProps/ctrlProps868.xml"/><Relationship Id="rId203" Type="http://schemas.openxmlformats.org/officeDocument/2006/relationships/ctrlProp" Target="../ctrlProps/ctrlProps869.xml"/><Relationship Id="rId204" Type="http://schemas.openxmlformats.org/officeDocument/2006/relationships/ctrlProp" Target="../ctrlProps/ctrlProps870.xml"/><Relationship Id="rId205" Type="http://schemas.openxmlformats.org/officeDocument/2006/relationships/ctrlProp" Target="../ctrlProps/ctrlProps871.xml"/><Relationship Id="rId206" Type="http://schemas.openxmlformats.org/officeDocument/2006/relationships/ctrlProp" Target="../ctrlProps/ctrlProps872.xml"/><Relationship Id="rId207" Type="http://schemas.openxmlformats.org/officeDocument/2006/relationships/ctrlProp" Target="../ctrlProps/ctrlProps873.xml"/><Relationship Id="rId208" Type="http://schemas.openxmlformats.org/officeDocument/2006/relationships/ctrlProp" Target="../ctrlProps/ctrlProps874.xml"/><Relationship Id="rId209" Type="http://schemas.openxmlformats.org/officeDocument/2006/relationships/ctrlProp" Target="../ctrlProps/ctrlProps875.xml"/><Relationship Id="rId210" Type="http://schemas.openxmlformats.org/officeDocument/2006/relationships/ctrlProp" Target="../ctrlProps/ctrlProps876.xml"/><Relationship Id="rId211" Type="http://schemas.openxmlformats.org/officeDocument/2006/relationships/ctrlProp" Target="../ctrlProps/ctrlProps877.xml"/><Relationship Id="rId212" Type="http://schemas.openxmlformats.org/officeDocument/2006/relationships/ctrlProp" Target="../ctrlProps/ctrlProps878.xml"/><Relationship Id="rId213" Type="http://schemas.openxmlformats.org/officeDocument/2006/relationships/ctrlProp" Target="../ctrlProps/ctrlProps879.xml"/><Relationship Id="rId214" Type="http://schemas.openxmlformats.org/officeDocument/2006/relationships/ctrlProp" Target="../ctrlProps/ctrlProps880.xml"/><Relationship Id="rId215" Type="http://schemas.openxmlformats.org/officeDocument/2006/relationships/ctrlProp" Target="../ctrlProps/ctrlProps881.xml"/><Relationship Id="rId216" Type="http://schemas.openxmlformats.org/officeDocument/2006/relationships/ctrlProp" Target="../ctrlProps/ctrlProps882.xml"/><Relationship Id="rId217" Type="http://schemas.openxmlformats.org/officeDocument/2006/relationships/ctrlProp" Target="../ctrlProps/ctrlProps883.xml"/><Relationship Id="rId218" Type="http://schemas.openxmlformats.org/officeDocument/2006/relationships/ctrlProp" Target="../ctrlProps/ctrlProps884.xml"/><Relationship Id="rId219" Type="http://schemas.openxmlformats.org/officeDocument/2006/relationships/ctrlProp" Target="../ctrlProps/ctrlProps885.xml"/><Relationship Id="rId220" Type="http://schemas.openxmlformats.org/officeDocument/2006/relationships/ctrlProp" Target="../ctrlProps/ctrlProps886.xml"/><Relationship Id="rId221" Type="http://schemas.openxmlformats.org/officeDocument/2006/relationships/ctrlProp" Target="../ctrlProps/ctrlProps887.xml"/><Relationship Id="rId222" Type="http://schemas.openxmlformats.org/officeDocument/2006/relationships/ctrlProp" Target="../ctrlProps/ctrlProps888.xml"/><Relationship Id="rId223" Type="http://schemas.openxmlformats.org/officeDocument/2006/relationships/ctrlProp" Target="../ctrlProps/ctrlProps889.xml"/><Relationship Id="rId224" Type="http://schemas.openxmlformats.org/officeDocument/2006/relationships/ctrlProp" Target="../ctrlProps/ctrlProps890.xml"/><Relationship Id="rId225" Type="http://schemas.openxmlformats.org/officeDocument/2006/relationships/ctrlProp" Target="../ctrlProps/ctrlProps891.xml"/><Relationship Id="rId226" Type="http://schemas.openxmlformats.org/officeDocument/2006/relationships/ctrlProp" Target="../ctrlProps/ctrlProps892.xml"/><Relationship Id="rId227" Type="http://schemas.openxmlformats.org/officeDocument/2006/relationships/ctrlProp" Target="../ctrlProps/ctrlProps893.xml"/><Relationship Id="rId228" Type="http://schemas.openxmlformats.org/officeDocument/2006/relationships/ctrlProp" Target="../ctrlProps/ctrlProps894.xml"/><Relationship Id="rId229" Type="http://schemas.openxmlformats.org/officeDocument/2006/relationships/ctrlProp" Target="../ctrlProps/ctrlProps895.xml"/><Relationship Id="rId230" Type="http://schemas.openxmlformats.org/officeDocument/2006/relationships/ctrlProp" Target="../ctrlProps/ctrlProps896.xml"/><Relationship Id="rId231" Type="http://schemas.openxmlformats.org/officeDocument/2006/relationships/ctrlProp" Target="../ctrlProps/ctrlProps897.xml"/><Relationship Id="rId232" Type="http://schemas.openxmlformats.org/officeDocument/2006/relationships/ctrlProp" Target="../ctrlProps/ctrlProps898.xml"/><Relationship Id="rId233" Type="http://schemas.openxmlformats.org/officeDocument/2006/relationships/ctrlProp" Target="../ctrlProps/ctrlProps899.xml"/><Relationship Id="rId234" Type="http://schemas.openxmlformats.org/officeDocument/2006/relationships/ctrlProp" Target="../ctrlProps/ctrlProps900.xml"/><Relationship Id="rId235" Type="http://schemas.openxmlformats.org/officeDocument/2006/relationships/ctrlProp" Target="../ctrlProps/ctrlProps901.xml"/><Relationship Id="rId236" Type="http://schemas.openxmlformats.org/officeDocument/2006/relationships/ctrlProp" Target="../ctrlProps/ctrlProps902.xml"/><Relationship Id="rId237" Type="http://schemas.openxmlformats.org/officeDocument/2006/relationships/ctrlProp" Target="../ctrlProps/ctrlProps903.xml"/><Relationship Id="rId238" Type="http://schemas.openxmlformats.org/officeDocument/2006/relationships/ctrlProp" Target="../ctrlProps/ctrlProps904.xml"/><Relationship Id="rId239" Type="http://schemas.openxmlformats.org/officeDocument/2006/relationships/ctrlProp" Target="../ctrlProps/ctrlProps905.xml"/><Relationship Id="rId240" Type="http://schemas.openxmlformats.org/officeDocument/2006/relationships/ctrlProp" Target="../ctrlProps/ctrlProps906.xml"/><Relationship Id="rId241" Type="http://schemas.openxmlformats.org/officeDocument/2006/relationships/ctrlProp" Target="../ctrlProps/ctrlProps907.xml"/><Relationship Id="rId242" Type="http://schemas.openxmlformats.org/officeDocument/2006/relationships/ctrlProp" Target="../ctrlProps/ctrlProps908.xml"/><Relationship Id="rId243" Type="http://schemas.openxmlformats.org/officeDocument/2006/relationships/ctrlProp" Target="../ctrlProps/ctrlProps909.xml"/><Relationship Id="rId244" Type="http://schemas.openxmlformats.org/officeDocument/2006/relationships/ctrlProp" Target="../ctrlProps/ctrlProps910.xml"/><Relationship Id="rId245" Type="http://schemas.openxmlformats.org/officeDocument/2006/relationships/ctrlProp" Target="../ctrlProps/ctrlProps911.xml"/><Relationship Id="rId246" Type="http://schemas.openxmlformats.org/officeDocument/2006/relationships/ctrlProp" Target="../ctrlProps/ctrlProps912.xml"/><Relationship Id="rId247" Type="http://schemas.openxmlformats.org/officeDocument/2006/relationships/ctrlProp" Target="../ctrlProps/ctrlProps913.xml"/><Relationship Id="rId248" Type="http://schemas.openxmlformats.org/officeDocument/2006/relationships/ctrlProp" Target="../ctrlProps/ctrlProps914.xml"/><Relationship Id="rId249" Type="http://schemas.openxmlformats.org/officeDocument/2006/relationships/ctrlProp" Target="../ctrlProps/ctrlProps915.xml"/><Relationship Id="rId250" Type="http://schemas.openxmlformats.org/officeDocument/2006/relationships/ctrlProp" Target="../ctrlProps/ctrlProps916.xml"/><Relationship Id="rId251" Type="http://schemas.openxmlformats.org/officeDocument/2006/relationships/ctrlProp" Target="../ctrlProps/ctrlProps917.xml"/><Relationship Id="rId252" Type="http://schemas.openxmlformats.org/officeDocument/2006/relationships/ctrlProp" Target="../ctrlProps/ctrlProps918.xml"/><Relationship Id="rId253" Type="http://schemas.openxmlformats.org/officeDocument/2006/relationships/ctrlProp" Target="../ctrlProps/ctrlProps919.xml"/><Relationship Id="rId254" Type="http://schemas.openxmlformats.org/officeDocument/2006/relationships/ctrlProp" Target="../ctrlProps/ctrlProps920.xml"/><Relationship Id="rId255" Type="http://schemas.openxmlformats.org/officeDocument/2006/relationships/ctrlProp" Target="../ctrlProps/ctrlProps921.xml"/><Relationship Id="rId256" Type="http://schemas.openxmlformats.org/officeDocument/2006/relationships/ctrlProp" Target="../ctrlProps/ctrlProps922.xml"/><Relationship Id="rId257" Type="http://schemas.openxmlformats.org/officeDocument/2006/relationships/ctrlProp" Target="../ctrlProps/ctrlProps923.xml"/><Relationship Id="rId258" Type="http://schemas.openxmlformats.org/officeDocument/2006/relationships/ctrlProp" Target="../ctrlProps/ctrlProps924.xml"/><Relationship Id="rId259" Type="http://schemas.openxmlformats.org/officeDocument/2006/relationships/ctrlProp" Target="../ctrlProps/ctrlProps925.xml"/><Relationship Id="rId260" Type="http://schemas.openxmlformats.org/officeDocument/2006/relationships/ctrlProp" Target="../ctrlProps/ctrlProps926.xml"/><Relationship Id="rId261" Type="http://schemas.openxmlformats.org/officeDocument/2006/relationships/ctrlProp" Target="../ctrlProps/ctrlProps927.xml"/><Relationship Id="rId262" Type="http://schemas.openxmlformats.org/officeDocument/2006/relationships/ctrlProp" Target="../ctrlProps/ctrlProps928.xml"/><Relationship Id="rId263" Type="http://schemas.openxmlformats.org/officeDocument/2006/relationships/ctrlProp" Target="../ctrlProps/ctrlProps929.xml"/><Relationship Id="rId264" Type="http://schemas.openxmlformats.org/officeDocument/2006/relationships/ctrlProp" Target="../ctrlProps/ctrlProps930.xml"/><Relationship Id="rId265" Type="http://schemas.openxmlformats.org/officeDocument/2006/relationships/ctrlProp" Target="../ctrlProps/ctrlProps931.xml"/><Relationship Id="rId266" Type="http://schemas.openxmlformats.org/officeDocument/2006/relationships/ctrlProp" Target="../ctrlProps/ctrlProps932.xml"/><Relationship Id="rId267" Type="http://schemas.openxmlformats.org/officeDocument/2006/relationships/ctrlProp" Target="../ctrlProps/ctrlProps933.xml"/><Relationship Id="rId268" Type="http://schemas.openxmlformats.org/officeDocument/2006/relationships/ctrlProp" Target="../ctrlProps/ctrlProps934.xml"/><Relationship Id="rId269" Type="http://schemas.openxmlformats.org/officeDocument/2006/relationships/ctrlProp" Target="../ctrlProps/ctrlProps935.xml"/><Relationship Id="rId270" Type="http://schemas.openxmlformats.org/officeDocument/2006/relationships/ctrlProp" Target="../ctrlProps/ctrlProps936.xml"/><Relationship Id="rId271" Type="http://schemas.openxmlformats.org/officeDocument/2006/relationships/ctrlProp" Target="../ctrlProps/ctrlProps937.xml"/><Relationship Id="rId272" Type="http://schemas.openxmlformats.org/officeDocument/2006/relationships/ctrlProp" Target="../ctrlProps/ctrlProps938.xml"/><Relationship Id="rId273" Type="http://schemas.openxmlformats.org/officeDocument/2006/relationships/ctrlProp" Target="../ctrlProps/ctrlProps939.xml"/><Relationship Id="rId274" Type="http://schemas.openxmlformats.org/officeDocument/2006/relationships/ctrlProp" Target="../ctrlProps/ctrlProps940.xml"/><Relationship Id="rId275" Type="http://schemas.openxmlformats.org/officeDocument/2006/relationships/ctrlProp" Target="../ctrlProps/ctrlProps941.xml"/><Relationship Id="rId276" Type="http://schemas.openxmlformats.org/officeDocument/2006/relationships/ctrlProp" Target="../ctrlProps/ctrlProps942.xml"/><Relationship Id="rId277" Type="http://schemas.openxmlformats.org/officeDocument/2006/relationships/ctrlProp" Target="../ctrlProps/ctrlProps943.xml"/><Relationship Id="rId278" Type="http://schemas.openxmlformats.org/officeDocument/2006/relationships/ctrlProp" Target="../ctrlProps/ctrlProps944.xml"/><Relationship Id="rId279" Type="http://schemas.openxmlformats.org/officeDocument/2006/relationships/ctrlProp" Target="../ctrlProps/ctrlProps945.xml"/><Relationship Id="rId280" Type="http://schemas.openxmlformats.org/officeDocument/2006/relationships/ctrlProp" Target="../ctrlProps/ctrlProps946.xml"/><Relationship Id="rId281" Type="http://schemas.openxmlformats.org/officeDocument/2006/relationships/ctrlProp" Target="../ctrlProps/ctrlProps947.xml"/><Relationship Id="rId282" Type="http://schemas.openxmlformats.org/officeDocument/2006/relationships/ctrlProp" Target="../ctrlProps/ctrlProps948.xml"/><Relationship Id="rId283" Type="http://schemas.openxmlformats.org/officeDocument/2006/relationships/ctrlProp" Target="../ctrlProps/ctrlProps949.xml"/><Relationship Id="rId284" Type="http://schemas.openxmlformats.org/officeDocument/2006/relationships/ctrlProp" Target="../ctrlProps/ctrlProps950.xml"/><Relationship Id="rId285" Type="http://schemas.openxmlformats.org/officeDocument/2006/relationships/ctrlProp" Target="../ctrlProps/ctrlProps951.xml"/><Relationship Id="rId286" Type="http://schemas.openxmlformats.org/officeDocument/2006/relationships/ctrlProp" Target="../ctrlProps/ctrlProps952.xml"/><Relationship Id="rId287" Type="http://schemas.openxmlformats.org/officeDocument/2006/relationships/ctrlProp" Target="../ctrlProps/ctrlProps953.xml"/><Relationship Id="rId288" Type="http://schemas.openxmlformats.org/officeDocument/2006/relationships/ctrlProp" Target="../ctrlProps/ctrlProps954.xml"/><Relationship Id="rId289" Type="http://schemas.openxmlformats.org/officeDocument/2006/relationships/ctrlProp" Target="../ctrlProps/ctrlProps955.xml"/><Relationship Id="rId290" Type="http://schemas.openxmlformats.org/officeDocument/2006/relationships/ctrlProp" Target="../ctrlProps/ctrlProps956.xml"/><Relationship Id="rId291" Type="http://schemas.openxmlformats.org/officeDocument/2006/relationships/ctrlProp" Target="../ctrlProps/ctrlProps957.xml"/><Relationship Id="rId292" Type="http://schemas.openxmlformats.org/officeDocument/2006/relationships/ctrlProp" Target="../ctrlProps/ctrlProps958.xml"/><Relationship Id="rId293" Type="http://schemas.openxmlformats.org/officeDocument/2006/relationships/ctrlProp" Target="../ctrlProps/ctrlProps959.xml"/><Relationship Id="rId294" Type="http://schemas.openxmlformats.org/officeDocument/2006/relationships/ctrlProp" Target="../ctrlProps/ctrlProps960.xml"/><Relationship Id="rId295" Type="http://schemas.openxmlformats.org/officeDocument/2006/relationships/ctrlProp" Target="../ctrlProps/ctrlProps961.xml"/><Relationship Id="rId296" Type="http://schemas.openxmlformats.org/officeDocument/2006/relationships/ctrlProp" Target="../ctrlProps/ctrlProps962.xml"/><Relationship Id="rId297" Type="http://schemas.openxmlformats.org/officeDocument/2006/relationships/ctrlProp" Target="../ctrlProps/ctrlProps963.xml"/><Relationship Id="rId298" Type="http://schemas.openxmlformats.org/officeDocument/2006/relationships/ctrlProp" Target="../ctrlProps/ctrlProps964.xml"/><Relationship Id="rId299" Type="http://schemas.openxmlformats.org/officeDocument/2006/relationships/ctrlProp" Target="../ctrlProps/ctrlProps965.xml"/><Relationship Id="rId300" Type="http://schemas.openxmlformats.org/officeDocument/2006/relationships/ctrlProp" Target="../ctrlProps/ctrlProps966.xml"/><Relationship Id="rId301" Type="http://schemas.openxmlformats.org/officeDocument/2006/relationships/ctrlProp" Target="../ctrlProps/ctrlProps967.xml"/><Relationship Id="rId302" Type="http://schemas.openxmlformats.org/officeDocument/2006/relationships/ctrlProp" Target="../ctrlProps/ctrlProps968.xml"/><Relationship Id="rId303" Type="http://schemas.openxmlformats.org/officeDocument/2006/relationships/ctrlProp" Target="../ctrlProps/ctrlProps969.xml"/><Relationship Id="rId304" Type="http://schemas.openxmlformats.org/officeDocument/2006/relationships/ctrlProp" Target="../ctrlProps/ctrlProps970.xml"/><Relationship Id="rId305" Type="http://schemas.openxmlformats.org/officeDocument/2006/relationships/ctrlProp" Target="../ctrlProps/ctrlProps971.xml"/><Relationship Id="rId306" Type="http://schemas.openxmlformats.org/officeDocument/2006/relationships/ctrlProp" Target="../ctrlProps/ctrlProps972.xml"/><Relationship Id="rId307" Type="http://schemas.openxmlformats.org/officeDocument/2006/relationships/ctrlProp" Target="../ctrlProps/ctrlProps973.xml"/><Relationship Id="rId308" Type="http://schemas.openxmlformats.org/officeDocument/2006/relationships/ctrlProp" Target="../ctrlProps/ctrlProps974.xml"/><Relationship Id="rId309" Type="http://schemas.openxmlformats.org/officeDocument/2006/relationships/ctrlProp" Target="../ctrlProps/ctrlProps975.xml"/><Relationship Id="rId310" Type="http://schemas.openxmlformats.org/officeDocument/2006/relationships/ctrlProp" Target="../ctrlProps/ctrlProps976.xml"/><Relationship Id="rId311" Type="http://schemas.openxmlformats.org/officeDocument/2006/relationships/ctrlProp" Target="../ctrlProps/ctrlProps977.xml"/><Relationship Id="rId312" Type="http://schemas.openxmlformats.org/officeDocument/2006/relationships/ctrlProp" Target="../ctrlProps/ctrlProps978.xml"/><Relationship Id="rId313" Type="http://schemas.openxmlformats.org/officeDocument/2006/relationships/ctrlProp" Target="../ctrlProps/ctrlProps979.xml"/><Relationship Id="rId314" Type="http://schemas.openxmlformats.org/officeDocument/2006/relationships/ctrlProp" Target="../ctrlProps/ctrlProps980.xml"/><Relationship Id="rId315" Type="http://schemas.openxmlformats.org/officeDocument/2006/relationships/ctrlProp" Target="../ctrlProps/ctrlProps981.xml"/><Relationship Id="rId316" Type="http://schemas.openxmlformats.org/officeDocument/2006/relationships/ctrlProp" Target="../ctrlProps/ctrlProps982.xml"/><Relationship Id="rId317" Type="http://schemas.openxmlformats.org/officeDocument/2006/relationships/ctrlProp" Target="../ctrlProps/ctrlProps983.xml"/><Relationship Id="rId318" Type="http://schemas.openxmlformats.org/officeDocument/2006/relationships/ctrlProp" Target="../ctrlProps/ctrlProps984.xml"/><Relationship Id="rId319" Type="http://schemas.openxmlformats.org/officeDocument/2006/relationships/ctrlProp" Target="../ctrlProps/ctrlProps985.xml"/><Relationship Id="rId320" Type="http://schemas.openxmlformats.org/officeDocument/2006/relationships/ctrlProp" Target="../ctrlProps/ctrlProps986.xml"/><Relationship Id="rId321" Type="http://schemas.openxmlformats.org/officeDocument/2006/relationships/ctrlProp" Target="../ctrlProps/ctrlProps987.xml"/><Relationship Id="rId322" Type="http://schemas.openxmlformats.org/officeDocument/2006/relationships/ctrlProp" Target="../ctrlProps/ctrlProps988.xml"/><Relationship Id="rId323" Type="http://schemas.openxmlformats.org/officeDocument/2006/relationships/ctrlProp" Target="../ctrlProps/ctrlProps989.xml"/><Relationship Id="rId324" Type="http://schemas.openxmlformats.org/officeDocument/2006/relationships/ctrlProp" Target="../ctrlProps/ctrlProps990.xml"/><Relationship Id="rId325" Type="http://schemas.openxmlformats.org/officeDocument/2006/relationships/ctrlProp" Target="../ctrlProps/ctrlProps991.xml"/><Relationship Id="rId326" Type="http://schemas.openxmlformats.org/officeDocument/2006/relationships/ctrlProp" Target="../ctrlProps/ctrlProps992.xml"/><Relationship Id="rId327" Type="http://schemas.openxmlformats.org/officeDocument/2006/relationships/ctrlProp" Target="../ctrlProps/ctrlProps993.xml"/><Relationship Id="rId328" Type="http://schemas.openxmlformats.org/officeDocument/2006/relationships/ctrlProp" Target="../ctrlProps/ctrlProps994.xml"/><Relationship Id="rId329" Type="http://schemas.openxmlformats.org/officeDocument/2006/relationships/ctrlProp" Target="../ctrlProps/ctrlProps995.xml"/><Relationship Id="rId330" Type="http://schemas.openxmlformats.org/officeDocument/2006/relationships/ctrlProp" Target="../ctrlProps/ctrlProps996.xml"/><Relationship Id="rId331" Type="http://schemas.openxmlformats.org/officeDocument/2006/relationships/ctrlProp" Target="../ctrlProps/ctrlProps997.xml"/><Relationship Id="rId332" Type="http://schemas.openxmlformats.org/officeDocument/2006/relationships/ctrlProp" Target="../ctrlProps/ctrlProps998.xml"/><Relationship Id="rId333" Type="http://schemas.openxmlformats.org/officeDocument/2006/relationships/ctrlProp" Target="../ctrlProps/ctrlProps99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0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2010-15-0002.mrgcor1 &amp; 2010-15-0002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20</v>
      </c>
      <c r="F5" s="0" t="str">
        <f aca="false">B5&amp;" &amp; "&amp;C5</f>
        <v> 2010-15-0003.mrgcor1 &amp; 2010-15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2</v>
      </c>
      <c r="E6" s="2" t="n">
        <v>28</v>
      </c>
      <c r="F6" s="0" t="str">
        <f aca="false">B6&amp;" &amp; "&amp;C6</f>
        <v> 2010-15-0005.mrgcor1 &amp; 2010-15-0005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0</v>
      </c>
      <c r="E7" s="2" t="n">
        <v>36</v>
      </c>
      <c r="F7" s="0" t="str">
        <f aca="false">B7&amp;" &amp; "&amp;C7</f>
        <v> 2010-15-0009.mrgcor1 &amp; 2010-15-0009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8</v>
      </c>
      <c r="E8" s="2" t="n">
        <v>46</v>
      </c>
      <c r="F8" s="0" t="str">
        <f aca="false">B8&amp;" &amp; "&amp;C8</f>
        <v> 2010-15-0023.mrgcor1 &amp; 2010-15-0023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8</v>
      </c>
      <c r="E9" s="2" t="n">
        <v>56</v>
      </c>
      <c r="F9" s="0" t="str">
        <f aca="false">B9&amp;" &amp; "&amp;C9</f>
        <v> 2010-15-0025.mrgcor1 &amp; 2010-15-0025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8</v>
      </c>
      <c r="E10" s="2" t="n">
        <v>68</v>
      </c>
      <c r="F10" s="0" t="str">
        <f aca="false">B10&amp;" &amp; "&amp;C10</f>
        <v> 2010-15-0027.mrgcor1 &amp; 2010-15-0027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0</v>
      </c>
      <c r="E11" s="2" t="n">
        <v>84</v>
      </c>
      <c r="F11" s="0" t="str">
        <f aca="false">B11&amp;" &amp; "&amp;C11</f>
        <v> 2010-15-0029.mrgcor1 &amp; 2010-15-0029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6</v>
      </c>
      <c r="E12" s="2" t="n">
        <v>103</v>
      </c>
      <c r="F12" s="0" t="str">
        <f aca="false">B12&amp;" &amp; "&amp;C12</f>
        <v> 2010-15-0031.mrgcor1 &amp; 2010-15-0031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5</v>
      </c>
      <c r="E13" s="2" t="n">
        <v>122</v>
      </c>
      <c r="F13" s="0" t="str">
        <f aca="false">B13&amp;" &amp; "&amp;C13</f>
        <v> 2010-15-0037.mrgcor1 &amp; 2010-15-0037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4</v>
      </c>
      <c r="E14" s="2" t="n">
        <v>139</v>
      </c>
      <c r="F14" s="0" t="str">
        <f aca="false">B14&amp;" &amp; "&amp;C14</f>
        <v> 2010-15-0039.mrgcor1 &amp; 2010-15-0039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1</v>
      </c>
      <c r="E15" s="2" t="n">
        <v>151</v>
      </c>
      <c r="F15" s="0" t="str">
        <f aca="false">B15&amp;" &amp; "&amp;C15</f>
        <v> 2010-15-0042.mrgcor1 &amp; 2010-15-0042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3</v>
      </c>
      <c r="E16" s="2" t="n">
        <v>159</v>
      </c>
      <c r="F16" s="0" t="str">
        <f aca="false">B16&amp;" &amp; "&amp;C16</f>
        <v> 2010-15-0045.mrgcor1 &amp; 2010-15-0045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1</v>
      </c>
      <c r="E17" s="2" t="n">
        <v>169</v>
      </c>
      <c r="F17" s="0" t="str">
        <f aca="false">B17&amp;" &amp; "&amp;C17</f>
        <v> 2010-15-0048.mrgcor1 &amp; 2010-15-0048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1</v>
      </c>
      <c r="E18" s="2" t="n">
        <v>177</v>
      </c>
      <c r="F18" s="0" t="str">
        <f aca="false">B18&amp;" &amp; "&amp;C18</f>
        <v> 2010-15-0051.mrgcor1 &amp; 2010-15-0051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9</v>
      </c>
      <c r="E19" s="2" t="n">
        <v>184</v>
      </c>
      <c r="F19" s="0" t="str">
        <f aca="false">B19&amp;" &amp; "&amp;C19</f>
        <v> 2010-15-0052.mrgcor1 &amp; 2010-15-0052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6</v>
      </c>
      <c r="E20" s="2" t="n">
        <v>193</v>
      </c>
      <c r="F20" s="0" t="str">
        <f aca="false">B20&amp;" &amp; "&amp;C20</f>
        <v> 2010-15-0060.mrgcor1 &amp; 2010-15-0060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5</v>
      </c>
      <c r="E21" s="2" t="n">
        <v>214</v>
      </c>
      <c r="F21" s="0" t="str">
        <f aca="false">B21&amp;" &amp; "&amp;C21</f>
        <v> 2010-15-0069.mrgcor1 &amp; 2010-15-0069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16</v>
      </c>
      <c r="E22" s="2" t="n">
        <v>230</v>
      </c>
      <c r="F22" s="0" t="str">
        <f aca="false">B22&amp;" &amp; "&amp;C22</f>
        <v> 2010-15-0074.mrgcor1 &amp; 2010-15-0074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32</v>
      </c>
      <c r="E23" s="2" t="n">
        <v>240</v>
      </c>
      <c r="F23" s="0" t="str">
        <f aca="false">B23&amp;" &amp; "&amp;C23</f>
        <v> 2010-15-0076.mrgcor1 &amp; 2010-15-0076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2</v>
      </c>
      <c r="E24" s="2" t="n">
        <v>248</v>
      </c>
      <c r="F24" s="0" t="str">
        <f aca="false">B24&amp;" &amp; "&amp;C24</f>
        <v> 2010-15-0079.mrgcor1 &amp; 2010-15-0079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50</v>
      </c>
      <c r="E25" s="2" t="n">
        <v>254</v>
      </c>
      <c r="F25" s="0" t="str">
        <f aca="false">B25&amp;" &amp; "&amp;C25</f>
        <v> 2010-15-0081.mrgcor1 &amp; 2010-15-0081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6</v>
      </c>
      <c r="E26" s="2" t="n">
        <v>265</v>
      </c>
      <c r="F26" s="0" t="str">
        <f aca="false">B26&amp;" &amp; "&amp;C26</f>
        <v> 2010-15-0085.mrgcor1 &amp; 2010-15-0085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67</v>
      </c>
      <c r="E27" s="2" t="n">
        <v>284</v>
      </c>
      <c r="F27" s="0" t="str">
        <f aca="false">B27&amp;" &amp; "&amp;C27</f>
        <v> 2010-15-0088.mrgcor1 &amp; 2010-15-0088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86</v>
      </c>
      <c r="E28" s="2" t="n">
        <v>305</v>
      </c>
      <c r="F28" s="0" t="str">
        <f aca="false">B28&amp;" &amp; "&amp;C28</f>
        <v> 2010-15-0091.mrgcor1 &amp; 2010-15-0091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07</v>
      </c>
      <c r="E29" s="2" t="n">
        <v>308</v>
      </c>
      <c r="F29" s="0" t="str">
        <f aca="false">B29&amp;" &amp; "&amp;C29</f>
        <v> 2010-15-0104.mrgcor1 &amp; 2010-15-0104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10</v>
      </c>
      <c r="E30" s="2" t="n">
        <v>316</v>
      </c>
      <c r="F30" s="0" t="str">
        <f aca="false">B30&amp;" &amp; "&amp;C30</f>
        <v> 2010-15-0110.mrgcor1 &amp; 2010-15-0110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18</v>
      </c>
      <c r="E31" s="2" t="n">
        <v>323</v>
      </c>
      <c r="F31" s="0" t="str">
        <f aca="false">B31&amp;" &amp; "&amp;C31</f>
        <v> 2010-15-0122.mrgcor1 &amp; 2010-15-0122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25</v>
      </c>
      <c r="E32" s="2" t="n">
        <v>335</v>
      </c>
      <c r="F32" s="0" t="str">
        <f aca="false">B32&amp;" &amp; "&amp;C32</f>
        <v> 2010-15-0126.mrgcor1 &amp; 2010-15-0126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37</v>
      </c>
      <c r="E33" s="2" t="n">
        <v>350</v>
      </c>
      <c r="F33" s="0" t="str">
        <f aca="false">B33&amp;" &amp; "&amp;C33</f>
        <v> 2010-15-0138.mrgcor1 &amp; 2010-15-0138.samcor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52</v>
      </c>
      <c r="E34" s="2" t="n">
        <v>365</v>
      </c>
      <c r="F34" s="0" t="str">
        <f aca="false">B34&amp;" &amp; "&amp;C34</f>
        <v> 2010-15-0145.mrgcor1 &amp; 2010-15-0145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2.19879507727518E-006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2.93014729529746E-005</v>
      </c>
      <c r="C9" s="0" t="n">
        <f aca="false">INDEX(LINEST(known_ys,known_xs,TRUE(),TRUE()),2,1)</f>
        <v>0.00168212030695496</v>
      </c>
      <c r="E9" s="0" t="s">
        <v>82</v>
      </c>
      <c r="G9" s="0" t="n">
        <f aca="false">INDEX(LINEST(known_ys,known_xs,TRUE(),TRUE()),3,2)</f>
        <v>0.031731894599834</v>
      </c>
      <c r="I9" s="0" t="n">
        <f aca="false">MIN(known_xs)</f>
        <v>1.0029</v>
      </c>
      <c r="J9" s="0" t="n">
        <f aca="false">I9*$B$9+$B$10</f>
        <v>6.83687837281597E-005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3.89823365036214E-005</v>
      </c>
      <c r="C10" s="11" t="n">
        <f aca="false">INDEX(LINEST(known_ys,known_xs,TRUE(),TRUE()),2,2)</f>
        <v>0.00666674278419863</v>
      </c>
      <c r="E10" s="11" t="s">
        <v>84</v>
      </c>
      <c r="F10" s="11"/>
      <c r="G10" s="11" t="n">
        <f aca="false">INDEX(LINEST(known_ys,known_xs,TRUE(),TRUE()),5,2)</f>
        <v>0.138954012615507</v>
      </c>
      <c r="I10" s="11" t="n">
        <f aca="false">MAX(known_xs)</f>
        <v>7.19217</v>
      </c>
      <c r="J10" s="11" t="n">
        <f aca="false">I10*$B$9+$B$10</f>
        <v>0.0002497235112318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25</v>
      </c>
    </row>
    <row r="13" customFormat="false" ht="12.75" hidden="false" customHeight="false" outlineLevel="0" collapsed="false">
      <c r="A13" s="0" t="s">
        <v>86</v>
      </c>
      <c r="D13" s="0" t="n">
        <v>14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90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32.8089</v>
      </c>
      <c r="D17" s="24" t="n">
        <v>3.61758</v>
      </c>
      <c r="E17" s="24" t="n">
        <v>0.00565196</v>
      </c>
      <c r="F17" s="25" t="n">
        <v>0.0415809</v>
      </c>
      <c r="G17" s="25" t="n">
        <f aca="false">D17*$B$9+$B$10</f>
        <v>0.000144982759028843</v>
      </c>
      <c r="H17" s="24" t="n">
        <f aca="false">G17-F17</f>
        <v>-0.0414359172409712</v>
      </c>
      <c r="J17" s="26" t="n">
        <v>3.61758</v>
      </c>
      <c r="K17" s="24" t="n">
        <v>0.0415809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20.6395</v>
      </c>
      <c r="D18" s="24" t="n">
        <v>3.85844</v>
      </c>
      <c r="E18" s="24" t="n">
        <v>0.00659404</v>
      </c>
      <c r="F18" s="25" t="n">
        <v>0.00544405</v>
      </c>
      <c r="G18" s="25" t="n">
        <f aca="false">D18*$B$9+$B$10</f>
        <v>0.000152040311804297</v>
      </c>
      <c r="H18" s="24" t="n">
        <f aca="false">G18-F18</f>
        <v>-0.0052920096881957</v>
      </c>
      <c r="J18" s="26" t="n">
        <v>3.85844</v>
      </c>
      <c r="K18" s="24" t="n">
        <v>0.00544405</v>
      </c>
    </row>
    <row r="19" customFormat="false" ht="12.75" hidden="false" customHeight="false" outlineLevel="0" collapsed="false">
      <c r="A19" s="23" t="n">
        <v>1</v>
      </c>
      <c r="B19" s="24" t="s">
        <v>100</v>
      </c>
      <c r="C19" s="25" t="n">
        <v>10.786</v>
      </c>
      <c r="D19" s="24" t="n">
        <v>4.67956</v>
      </c>
      <c r="E19" s="24" t="n">
        <v>0.120032</v>
      </c>
      <c r="F19" s="25" t="n">
        <v>-0.10044</v>
      </c>
      <c r="G19" s="25" t="n">
        <f aca="false">D19*$B$9+$B$10</f>
        <v>0.000176100337275443</v>
      </c>
      <c r="H19" s="24" t="n">
        <f aca="false">G19-F19</f>
        <v>0.100616100337275</v>
      </c>
      <c r="J19" s="26" t="n">
        <v>4.67956</v>
      </c>
      <c r="K19" s="24" t="n">
        <v>-0.10044</v>
      </c>
    </row>
    <row r="20" customFormat="false" ht="13.5" hidden="false" customHeight="false" outlineLevel="0" collapsed="false">
      <c r="A20" s="23" t="n">
        <v>1</v>
      </c>
      <c r="B20" s="24" t="s">
        <v>101</v>
      </c>
      <c r="C20" s="25" t="n">
        <v>6.12451</v>
      </c>
      <c r="D20" s="24" t="n">
        <v>5.29497</v>
      </c>
      <c r="E20" s="24" t="n">
        <v>0.00715104</v>
      </c>
      <c r="F20" s="25" t="n">
        <v>0.100971</v>
      </c>
      <c r="G20" s="25" t="n">
        <f aca="false">D20*$B$9+$B$10</f>
        <v>0.000194132756745434</v>
      </c>
      <c r="H20" s="24" t="n">
        <f aca="false">G20-F20</f>
        <v>-0.100776867243255</v>
      </c>
      <c r="J20" s="26" t="n">
        <v>3.98001</v>
      </c>
      <c r="K20" s="24" t="n">
        <v>0.0480084</v>
      </c>
    </row>
    <row r="21" customFormat="false" ht="13.5" hidden="false" customHeight="false" outlineLevel="0" collapsed="false">
      <c r="A21" s="27" t="n">
        <v>2</v>
      </c>
      <c r="B21" s="24" t="s">
        <v>101</v>
      </c>
      <c r="C21" s="28" t="n">
        <v>50.4294</v>
      </c>
      <c r="D21" s="29" t="n">
        <v>3.19341</v>
      </c>
      <c r="E21" s="29" t="n">
        <v>0.0626976</v>
      </c>
      <c r="F21" s="28" t="n">
        <v>-0.106593</v>
      </c>
      <c r="G21" s="28" t="n">
        <f aca="false">D21*$B$9+$B$10</f>
        <v>0.00013255395324638</v>
      </c>
      <c r="H21" s="29" t="n">
        <f aca="false">G21-F21</f>
        <v>0.106725553953246</v>
      </c>
      <c r="J21" s="26" t="n">
        <v>4.35494</v>
      </c>
      <c r="K21" s="24" t="n">
        <v>0.0569377</v>
      </c>
    </row>
    <row r="22" customFormat="false" ht="12.75" hidden="false" customHeight="false" outlineLevel="0" collapsed="false">
      <c r="A22" s="23" t="n">
        <v>2</v>
      </c>
      <c r="B22" s="24" t="s">
        <v>100</v>
      </c>
      <c r="C22" s="25" t="n">
        <v>30.9433</v>
      </c>
      <c r="D22" s="24" t="n">
        <v>3.98001</v>
      </c>
      <c r="E22" s="24" t="n">
        <v>0.00647043</v>
      </c>
      <c r="F22" s="25" t="n">
        <v>0.0480084</v>
      </c>
      <c r="G22" s="25" t="n">
        <f aca="false">D22*$B$9+$B$10</f>
        <v>0.00015560249187119</v>
      </c>
      <c r="H22" s="24" t="n">
        <f aca="false">G22-F22</f>
        <v>-0.0478527975081288</v>
      </c>
      <c r="J22" s="26" t="n">
        <v>5.12139</v>
      </c>
      <c r="K22" s="24" t="n">
        <v>0.0483942</v>
      </c>
    </row>
    <row r="23" customFormat="false" ht="12.75" hidden="false" customHeight="false" outlineLevel="0" collapsed="false">
      <c r="A23" s="23" t="n">
        <v>2</v>
      </c>
      <c r="B23" s="24" t="s">
        <v>100</v>
      </c>
      <c r="C23" s="25" t="n">
        <v>20.9311</v>
      </c>
      <c r="D23" s="24" t="n">
        <v>4.35494</v>
      </c>
      <c r="E23" s="24" t="n">
        <v>0.00504568</v>
      </c>
      <c r="F23" s="25" t="n">
        <v>0.0569377</v>
      </c>
      <c r="G23" s="25" t="n">
        <f aca="false">D23*$B$9+$B$10</f>
        <v>0.000166588493125449</v>
      </c>
      <c r="H23" s="24" t="n">
        <f aca="false">G23-F23</f>
        <v>-0.0567711115068746</v>
      </c>
      <c r="J23" s="26" t="n">
        <v>1.55405</v>
      </c>
      <c r="K23" s="24" t="n">
        <v>0.0300497</v>
      </c>
    </row>
    <row r="24" customFormat="false" ht="12.75" hidden="false" customHeight="false" outlineLevel="0" collapsed="false">
      <c r="A24" s="23" t="n">
        <v>2</v>
      </c>
      <c r="B24" s="24" t="s">
        <v>101</v>
      </c>
      <c r="C24" s="25" t="n">
        <v>11.6386</v>
      </c>
      <c r="D24" s="24" t="n">
        <v>4.42079</v>
      </c>
      <c r="E24" s="24" t="n">
        <v>0.0202161</v>
      </c>
      <c r="F24" s="25" t="n">
        <v>-0.358207</v>
      </c>
      <c r="G24" s="25" t="n">
        <f aca="false">D24*$B$9+$B$10</f>
        <v>0.000168517995119402</v>
      </c>
      <c r="H24" s="24" t="n">
        <f aca="false">G24-F24</f>
        <v>0.358375517995119</v>
      </c>
      <c r="J24" s="26" t="n">
        <v>1.88882</v>
      </c>
      <c r="K24" s="24" t="n">
        <v>0.0278217</v>
      </c>
    </row>
    <row r="25" customFormat="false" ht="13.5" hidden="false" customHeight="false" outlineLevel="0" collapsed="false">
      <c r="A25" s="23" t="n">
        <v>2</v>
      </c>
      <c r="B25" s="24" t="s">
        <v>100</v>
      </c>
      <c r="C25" s="25" t="n">
        <v>5.68797</v>
      </c>
      <c r="D25" s="24" t="n">
        <v>5.12139</v>
      </c>
      <c r="E25" s="24" t="n">
        <v>0.0160958</v>
      </c>
      <c r="F25" s="25" t="n">
        <v>0.0483942</v>
      </c>
      <c r="G25" s="25" t="n">
        <f aca="false">D25*$B$9+$B$10</f>
        <v>0.000189046607070256</v>
      </c>
      <c r="H25" s="24" t="n">
        <f aca="false">G25-F25</f>
        <v>-0.0482051533929297</v>
      </c>
      <c r="J25" s="26" t="n">
        <v>2.17892</v>
      </c>
      <c r="K25" s="24" t="n">
        <v>0.0299213</v>
      </c>
    </row>
    <row r="26" customFormat="false" ht="13.5" hidden="false" customHeight="false" outlineLevel="0" collapsed="false">
      <c r="A26" s="27" t="n">
        <v>3</v>
      </c>
      <c r="B26" s="24" t="s">
        <v>100</v>
      </c>
      <c r="C26" s="28" t="n">
        <v>105.598</v>
      </c>
      <c r="D26" s="29" t="n">
        <v>1.55405</v>
      </c>
      <c r="E26" s="29" t="n">
        <v>0.00572764</v>
      </c>
      <c r="F26" s="28" t="n">
        <v>0.0300497</v>
      </c>
      <c r="G26" s="28" t="n">
        <f aca="false">D26*$B$9+$B$10</f>
        <v>8.45182905461917E-005</v>
      </c>
      <c r="H26" s="29" t="n">
        <f aca="false">G26-F26</f>
        <v>-0.0299651817094538</v>
      </c>
      <c r="J26" s="26" t="n">
        <v>3.777</v>
      </c>
      <c r="K26" s="24" t="n">
        <v>0.00699997</v>
      </c>
    </row>
    <row r="27" customFormat="false" ht="12.75" hidden="false" customHeight="false" outlineLevel="0" collapsed="false">
      <c r="A27" s="23" t="n">
        <v>3</v>
      </c>
      <c r="B27" s="24" t="s">
        <v>100</v>
      </c>
      <c r="C27" s="25" t="n">
        <v>75.2371</v>
      </c>
      <c r="D27" s="24" t="n">
        <v>1.88882</v>
      </c>
      <c r="E27" s="24" t="n">
        <v>0.00858762</v>
      </c>
      <c r="F27" s="25" t="n">
        <v>0.0278217</v>
      </c>
      <c r="G27" s="25" t="n">
        <f aca="false">D27*$B$9+$B$10</f>
        <v>9.4327544646659E-005</v>
      </c>
      <c r="H27" s="24" t="n">
        <f aca="false">G27-F27</f>
        <v>-0.0277273724553533</v>
      </c>
      <c r="J27" s="26" t="n">
        <v>4.07553</v>
      </c>
      <c r="K27" s="24" t="n">
        <v>-0.0114727</v>
      </c>
    </row>
    <row r="28" customFormat="false" ht="12.75" hidden="false" customHeight="false" outlineLevel="0" collapsed="false">
      <c r="A28" s="23" t="n">
        <v>3</v>
      </c>
      <c r="B28" s="24" t="s">
        <v>100</v>
      </c>
      <c r="C28" s="25" t="n">
        <v>50.5327</v>
      </c>
      <c r="D28" s="24" t="n">
        <v>2.17892</v>
      </c>
      <c r="E28" s="24" t="n">
        <v>0.00572401</v>
      </c>
      <c r="F28" s="25" t="n">
        <v>0.0299213</v>
      </c>
      <c r="G28" s="25" t="n">
        <f aca="false">D28*$B$9+$B$10</f>
        <v>0.000102827901950317</v>
      </c>
      <c r="H28" s="24" t="n">
        <f aca="false">G28-F28</f>
        <v>-0.0298184720980497</v>
      </c>
      <c r="J28" s="26" t="n">
        <v>5.44058</v>
      </c>
      <c r="K28" s="24" t="n">
        <v>0.0325766</v>
      </c>
    </row>
    <row r="29" customFormat="false" ht="12.75" hidden="false" customHeight="false" outlineLevel="0" collapsed="false">
      <c r="A29" s="23" t="n">
        <v>3</v>
      </c>
      <c r="B29" s="24" t="s">
        <v>100</v>
      </c>
      <c r="C29" s="25" t="n">
        <v>31.5158</v>
      </c>
      <c r="D29" s="24" t="n">
        <v>3.777</v>
      </c>
      <c r="E29" s="24" t="n">
        <v>0.00907467</v>
      </c>
      <c r="F29" s="25" t="n">
        <v>0.00699997</v>
      </c>
      <c r="G29" s="25" t="n">
        <f aca="false">D29*$B$9+$B$10</f>
        <v>0.000149653999847007</v>
      </c>
      <c r="H29" s="24" t="n">
        <f aca="false">G29-F29</f>
        <v>-0.00685031600015299</v>
      </c>
      <c r="J29" s="26" t="n">
        <v>5.48563</v>
      </c>
      <c r="K29" s="24" t="n">
        <v>-0.0423694</v>
      </c>
    </row>
    <row r="30" customFormat="false" ht="12.75" hidden="false" customHeight="false" outlineLevel="0" collapsed="false">
      <c r="A30" s="23" t="n">
        <v>3</v>
      </c>
      <c r="B30" s="24" t="s">
        <v>100</v>
      </c>
      <c r="C30" s="25" t="n">
        <v>21.1668</v>
      </c>
      <c r="D30" s="24" t="n">
        <v>4.07553</v>
      </c>
      <c r="E30" s="24" t="n">
        <v>0.0241107</v>
      </c>
      <c r="F30" s="25" t="n">
        <v>-0.0114727</v>
      </c>
      <c r="G30" s="25" t="n">
        <f aca="false">D30*$B$9+$B$10</f>
        <v>0.000158401368567658</v>
      </c>
      <c r="H30" s="24" t="n">
        <f aca="false">G30-F30</f>
        <v>0.0116311013685677</v>
      </c>
      <c r="J30" s="26" t="n">
        <v>1.43755</v>
      </c>
      <c r="K30" s="24" t="n">
        <v>0.0305519</v>
      </c>
    </row>
    <row r="31" customFormat="false" ht="12.75" hidden="false" customHeight="false" outlineLevel="0" collapsed="false">
      <c r="A31" s="23" t="n">
        <v>3</v>
      </c>
      <c r="B31" s="24" t="s">
        <v>100</v>
      </c>
      <c r="C31" s="25" t="n">
        <v>10.7467</v>
      </c>
      <c r="D31" s="24" t="n">
        <v>5.44058</v>
      </c>
      <c r="E31" s="24" t="n">
        <v>0.0194915</v>
      </c>
      <c r="F31" s="25" t="n">
        <v>0.0325766</v>
      </c>
      <c r="G31" s="25" t="n">
        <f aca="false">D31*$B$9+$B$10</f>
        <v>0.000198399344222116</v>
      </c>
      <c r="H31" s="24" t="n">
        <f aca="false">G31-F31</f>
        <v>-0.0323782006557779</v>
      </c>
      <c r="J31" s="26" t="n">
        <v>1.47162</v>
      </c>
      <c r="K31" s="24" t="n">
        <v>0.0216182</v>
      </c>
    </row>
    <row r="32" customFormat="false" ht="13.5" hidden="false" customHeight="false" outlineLevel="0" collapsed="false">
      <c r="A32" s="23" t="n">
        <v>3</v>
      </c>
      <c r="B32" s="24" t="s">
        <v>100</v>
      </c>
      <c r="C32" s="25" t="n">
        <v>6.34922</v>
      </c>
      <c r="D32" s="24" t="n">
        <v>5.48563</v>
      </c>
      <c r="E32" s="24" t="n">
        <v>0.0221171</v>
      </c>
      <c r="F32" s="25" t="n">
        <v>-0.0423694</v>
      </c>
      <c r="G32" s="25" t="n">
        <f aca="false">D32*$B$9+$B$10</f>
        <v>0.000199719375578648</v>
      </c>
      <c r="H32" s="24" t="n">
        <f aca="false">G32-F32</f>
        <v>0.0425691193755787</v>
      </c>
      <c r="J32" s="26" t="n">
        <v>1.88255</v>
      </c>
      <c r="K32" s="24" t="n">
        <v>0.000551939</v>
      </c>
    </row>
    <row r="33" customFormat="false" ht="13.5" hidden="false" customHeight="false" outlineLevel="0" collapsed="false">
      <c r="A33" s="27" t="n">
        <v>4</v>
      </c>
      <c r="B33" s="24" t="s">
        <v>100</v>
      </c>
      <c r="C33" s="28" t="n">
        <v>107.842</v>
      </c>
      <c r="D33" s="29" t="n">
        <v>1.43755</v>
      </c>
      <c r="E33" s="29" t="n">
        <v>0.00508003</v>
      </c>
      <c r="F33" s="28" t="n">
        <v>0.0305519</v>
      </c>
      <c r="G33" s="28" t="n">
        <f aca="false">D33*$B$9+$B$10</f>
        <v>8.11046689471701E-005</v>
      </c>
      <c r="H33" s="29" t="n">
        <f aca="false">G33-F33</f>
        <v>-0.0304707953310528</v>
      </c>
      <c r="J33" s="26" t="n">
        <v>2.92582</v>
      </c>
      <c r="K33" s="24" t="n">
        <v>0.00182152</v>
      </c>
    </row>
    <row r="34" customFormat="false" ht="12.75" hidden="false" customHeight="false" outlineLevel="0" collapsed="false">
      <c r="A34" s="23" t="n">
        <v>4</v>
      </c>
      <c r="B34" s="24" t="s">
        <v>100</v>
      </c>
      <c r="C34" s="25" t="n">
        <v>76.1943</v>
      </c>
      <c r="D34" s="24" t="n">
        <v>1.47162</v>
      </c>
      <c r="E34" s="24" t="n">
        <v>0.00148447</v>
      </c>
      <c r="F34" s="25" t="n">
        <v>0.0216182</v>
      </c>
      <c r="G34" s="25" t="n">
        <f aca="false">D34*$B$9+$B$10</f>
        <v>8.2102970130678E-005</v>
      </c>
      <c r="H34" s="24" t="n">
        <f aca="false">G34-F34</f>
        <v>-0.0215360970298693</v>
      </c>
      <c r="J34" s="26" t="n">
        <v>4.31712</v>
      </c>
      <c r="K34" s="24" t="n">
        <v>-0.0658793</v>
      </c>
    </row>
    <row r="35" customFormat="false" ht="12.75" hidden="false" customHeight="false" outlineLevel="0" collapsed="false">
      <c r="A35" s="23" t="n">
        <v>4</v>
      </c>
      <c r="B35" s="24" t="s">
        <v>100</v>
      </c>
      <c r="C35" s="25" t="n">
        <v>50.8853</v>
      </c>
      <c r="D35" s="24" t="n">
        <v>1.88255</v>
      </c>
      <c r="E35" s="24" t="n">
        <v>0.0151385</v>
      </c>
      <c r="F35" s="25" t="n">
        <v>0.000551939</v>
      </c>
      <c r="G35" s="25" t="n">
        <f aca="false">D35*$B$9+$B$10</f>
        <v>9.41438244112438E-005</v>
      </c>
      <c r="H35" s="24" t="n">
        <f aca="false">G35-F35</f>
        <v>-0.000457795175588756</v>
      </c>
      <c r="J35" s="26" t="n">
        <v>6.0425</v>
      </c>
      <c r="K35" s="24" t="n">
        <v>0.0294981</v>
      </c>
    </row>
    <row r="36" customFormat="false" ht="12.75" hidden="false" customHeight="false" outlineLevel="0" collapsed="false">
      <c r="A36" s="23" t="n">
        <v>4</v>
      </c>
      <c r="B36" s="24" t="s">
        <v>100</v>
      </c>
      <c r="C36" s="25" t="n">
        <v>31.3503</v>
      </c>
      <c r="D36" s="24" t="n">
        <v>2.92582</v>
      </c>
      <c r="E36" s="24" t="n">
        <v>0.0102138</v>
      </c>
      <c r="F36" s="25" t="n">
        <v>0.00182152</v>
      </c>
      <c r="G36" s="25" t="n">
        <f aca="false">D36*$B$9+$B$10</f>
        <v>0.000124713172098894</v>
      </c>
      <c r="H36" s="24" t="n">
        <f aca="false">G36-F36</f>
        <v>-0.00169680682790111</v>
      </c>
      <c r="J36" s="26" t="n">
        <v>6.04954</v>
      </c>
      <c r="K36" s="24" t="n">
        <v>0.0305352</v>
      </c>
    </row>
    <row r="37" customFormat="false" ht="12.75" hidden="false" customHeight="false" outlineLevel="0" collapsed="false">
      <c r="A37" s="23" t="n">
        <v>4</v>
      </c>
      <c r="B37" s="24" t="s">
        <v>100</v>
      </c>
      <c r="C37" s="25" t="n">
        <v>21.0247</v>
      </c>
      <c r="D37" s="24" t="n">
        <v>4.31712</v>
      </c>
      <c r="E37" s="24" t="n">
        <v>0.0246941</v>
      </c>
      <c r="F37" s="25" t="n">
        <v>-0.0658793</v>
      </c>
      <c r="G37" s="25" t="n">
        <f aca="false">D37*$B$9+$B$10</f>
        <v>0.000165480311418367</v>
      </c>
      <c r="H37" s="24" t="n">
        <f aca="false">G37-F37</f>
        <v>0.0660447803114184</v>
      </c>
      <c r="J37" s="26" t="n">
        <v>1.024</v>
      </c>
      <c r="K37" s="24" t="n">
        <v>0.0149966</v>
      </c>
    </row>
    <row r="38" customFormat="false" ht="12.75" hidden="false" customHeight="false" outlineLevel="0" collapsed="false">
      <c r="A38" s="23" t="n">
        <v>4</v>
      </c>
      <c r="B38" s="24" t="s">
        <v>100</v>
      </c>
      <c r="C38" s="25" t="n">
        <v>10.593</v>
      </c>
      <c r="D38" s="24" t="n">
        <v>6.0425</v>
      </c>
      <c r="E38" s="24" t="n">
        <v>0.0105001</v>
      </c>
      <c r="F38" s="25" t="n">
        <v>0.0294981</v>
      </c>
      <c r="G38" s="25" t="n">
        <f aca="false">D38*$B$9+$B$10</f>
        <v>0.000216036486821971</v>
      </c>
      <c r="H38" s="24" t="n">
        <f aca="false">G38-F38</f>
        <v>-0.029282063513178</v>
      </c>
      <c r="J38" s="26" t="n">
        <v>1.024</v>
      </c>
      <c r="K38" s="24" t="n">
        <v>0.0219966</v>
      </c>
    </row>
    <row r="39" customFormat="false" ht="13.5" hidden="false" customHeight="false" outlineLevel="0" collapsed="false">
      <c r="A39" s="23" t="n">
        <v>4</v>
      </c>
      <c r="B39" s="24" t="s">
        <v>100</v>
      </c>
      <c r="C39" s="25" t="n">
        <v>5.91076</v>
      </c>
      <c r="D39" s="24" t="n">
        <v>6.04954</v>
      </c>
      <c r="E39" s="24" t="n">
        <v>0.0107417</v>
      </c>
      <c r="F39" s="25" t="n">
        <v>0.0305352</v>
      </c>
      <c r="G39" s="25" t="n">
        <f aca="false">D39*$B$9+$B$10</f>
        <v>0.00021624276919156</v>
      </c>
      <c r="H39" s="24" t="n">
        <f aca="false">G39-F39</f>
        <v>-0.0303189572308084</v>
      </c>
      <c r="J39" s="26" t="n">
        <v>1.0029</v>
      </c>
      <c r="K39" s="24" t="n">
        <v>-0.00809968</v>
      </c>
    </row>
    <row r="40" customFormat="false" ht="13.5" hidden="false" customHeight="false" outlineLevel="0" collapsed="false">
      <c r="A40" s="27" t="n">
        <v>5</v>
      </c>
      <c r="B40" s="24" t="s">
        <v>100</v>
      </c>
      <c r="C40" s="28" t="n">
        <v>123.972</v>
      </c>
      <c r="D40" s="29" t="n">
        <v>1.024</v>
      </c>
      <c r="E40" s="29" t="n">
        <v>0.00223296</v>
      </c>
      <c r="F40" s="28" t="n">
        <v>0.0149966</v>
      </c>
      <c r="G40" s="28" t="n">
        <f aca="false">D40*$B$9+$B$10</f>
        <v>6.89870448074675E-005</v>
      </c>
      <c r="H40" s="29" t="n">
        <f aca="false">G40-F40</f>
        <v>-0.0149276129551925</v>
      </c>
      <c r="J40" s="26" t="n">
        <v>1.67276</v>
      </c>
      <c r="K40" s="24" t="n">
        <v>-0.00123656</v>
      </c>
    </row>
    <row r="41" customFormat="false" ht="12.75" hidden="false" customHeight="false" outlineLevel="0" collapsed="false">
      <c r="A41" s="23" t="n">
        <v>5</v>
      </c>
      <c r="B41" s="24" t="s">
        <v>100</v>
      </c>
      <c r="C41" s="25" t="n">
        <v>123.972</v>
      </c>
      <c r="D41" s="24" t="n">
        <v>1.024</v>
      </c>
      <c r="E41" s="24" t="n">
        <v>0.00223296</v>
      </c>
      <c r="F41" s="25" t="n">
        <v>0.0219966</v>
      </c>
      <c r="G41" s="25" t="n">
        <f aca="false">D41*$B$9+$B$10</f>
        <v>6.89870448074675E-005</v>
      </c>
      <c r="H41" s="24" t="n">
        <f aca="false">G41-F41</f>
        <v>-0.0219276129551925</v>
      </c>
      <c r="J41" s="26" t="n">
        <v>2.09936</v>
      </c>
      <c r="K41" s="24" t="n">
        <v>0.00636101</v>
      </c>
    </row>
    <row r="42" customFormat="false" ht="12.75" hidden="false" customHeight="false" outlineLevel="0" collapsed="false">
      <c r="A42" s="23" t="n">
        <v>5</v>
      </c>
      <c r="B42" s="24" t="s">
        <v>100</v>
      </c>
      <c r="C42" s="25" t="n">
        <v>100.295</v>
      </c>
      <c r="D42" s="24" t="n">
        <v>1.0029</v>
      </c>
      <c r="E42" s="24" t="n">
        <v>0.0055736</v>
      </c>
      <c r="F42" s="25" t="n">
        <v>-0.00809968</v>
      </c>
      <c r="G42" s="25" t="n">
        <f aca="false">D42*$B$9+$B$10</f>
        <v>6.83687837281597E-005</v>
      </c>
      <c r="H42" s="24" t="n">
        <f aca="false">G42-F42</f>
        <v>0.00816804878372816</v>
      </c>
      <c r="J42" s="26" t="n">
        <v>3.09184</v>
      </c>
      <c r="K42" s="24" t="n">
        <v>-0.0601618</v>
      </c>
    </row>
    <row r="43" customFormat="false" ht="12.75" hidden="false" customHeight="false" outlineLevel="0" collapsed="false">
      <c r="A43" s="23" t="n">
        <v>5</v>
      </c>
      <c r="B43" s="24" t="s">
        <v>100</v>
      </c>
      <c r="C43" s="25" t="n">
        <v>75.8785</v>
      </c>
      <c r="D43" s="24" t="n">
        <v>1.67276</v>
      </c>
      <c r="E43" s="24" t="n">
        <v>0.00200781</v>
      </c>
      <c r="F43" s="25" t="n">
        <v>-0.00123656</v>
      </c>
      <c r="G43" s="25" t="n">
        <f aca="false">D43*$B$9+$B$10</f>
        <v>8.79966684004393E-005</v>
      </c>
      <c r="H43" s="24" t="n">
        <f aca="false">G43-F43</f>
        <v>0.00132455666840044</v>
      </c>
      <c r="J43" s="26" t="n">
        <v>4.87911</v>
      </c>
      <c r="K43" s="24" t="n">
        <v>-0.0208921</v>
      </c>
    </row>
    <row r="44" customFormat="false" ht="12.75" hidden="false" customHeight="false" outlineLevel="0" collapsed="false">
      <c r="A44" s="23" t="n">
        <v>5</v>
      </c>
      <c r="B44" s="24" t="s">
        <v>100</v>
      </c>
      <c r="C44" s="25" t="n">
        <v>50.8858</v>
      </c>
      <c r="D44" s="24" t="n">
        <v>2.09936</v>
      </c>
      <c r="E44" s="24" t="n">
        <v>0.00719189</v>
      </c>
      <c r="F44" s="25" t="n">
        <v>0.00636101</v>
      </c>
      <c r="G44" s="25" t="n">
        <f aca="false">D44*$B$9+$B$10</f>
        <v>0.000100496676762178</v>
      </c>
      <c r="H44" s="24" t="n">
        <f aca="false">G44-F44</f>
        <v>-0.00626051332323782</v>
      </c>
      <c r="J44" s="26" t="n">
        <v>5.92245</v>
      </c>
      <c r="K44" s="24" t="n">
        <v>-0.0225477</v>
      </c>
    </row>
    <row r="45" customFormat="false" ht="12.75" hidden="false" customHeight="false" outlineLevel="0" collapsed="false">
      <c r="A45" s="23" t="n">
        <v>5</v>
      </c>
      <c r="B45" s="24" t="s">
        <v>100</v>
      </c>
      <c r="C45" s="25" t="n">
        <v>30.9014</v>
      </c>
      <c r="D45" s="24" t="n">
        <v>3.09184</v>
      </c>
      <c r="E45" s="24" t="n">
        <v>0.00468271</v>
      </c>
      <c r="F45" s="25" t="n">
        <v>-0.0601618</v>
      </c>
      <c r="G45" s="25" t="n">
        <f aca="false">D45*$B$9+$B$10</f>
        <v>0.000129577802638547</v>
      </c>
      <c r="H45" s="24" t="n">
        <f aca="false">G45-F45</f>
        <v>0.0602913778026385</v>
      </c>
      <c r="J45" s="26" t="n">
        <v>5.96664</v>
      </c>
      <c r="K45" s="24" t="n">
        <v>0.00164318</v>
      </c>
    </row>
    <row r="46" customFormat="false" ht="12.75" hidden="false" customHeight="false" outlineLevel="0" collapsed="false">
      <c r="A46" s="23" t="n">
        <v>5</v>
      </c>
      <c r="B46" s="24" t="s">
        <v>100</v>
      </c>
      <c r="C46" s="25" t="n">
        <v>20.5072</v>
      </c>
      <c r="D46" s="24" t="n">
        <v>4.87911</v>
      </c>
      <c r="E46" s="24" t="n">
        <v>0.0238122</v>
      </c>
      <c r="F46" s="25" t="n">
        <v>-0.0208921</v>
      </c>
      <c r="G46" s="25" t="n">
        <f aca="false">D46*$B$9+$B$10</f>
        <v>0.00018194744620321</v>
      </c>
      <c r="H46" s="24" t="n">
        <f aca="false">G46-F46</f>
        <v>0.0210740474462032</v>
      </c>
      <c r="J46" s="26" t="n">
        <v>1.34363</v>
      </c>
      <c r="K46" s="24" t="n">
        <v>0.00762665</v>
      </c>
    </row>
    <row r="47" customFormat="false" ht="12.75" hidden="false" customHeight="false" outlineLevel="0" collapsed="false">
      <c r="A47" s="23" t="n">
        <v>5</v>
      </c>
      <c r="B47" s="24" t="s">
        <v>100</v>
      </c>
      <c r="C47" s="25" t="n">
        <v>10.744</v>
      </c>
      <c r="D47" s="24" t="n">
        <v>5.92245</v>
      </c>
      <c r="E47" s="24" t="n">
        <v>0.00687254</v>
      </c>
      <c r="F47" s="25" t="n">
        <v>-0.0225477</v>
      </c>
      <c r="G47" s="25" t="n">
        <f aca="false">D47*$B$9+$B$10</f>
        <v>0.000212518844993966</v>
      </c>
      <c r="H47" s="24" t="n">
        <f aca="false">G47-F47</f>
        <v>0.022760218844994</v>
      </c>
      <c r="J47" s="26" t="n">
        <v>1.23301</v>
      </c>
      <c r="K47" s="24" t="n">
        <v>0.0230082</v>
      </c>
    </row>
    <row r="48" customFormat="false" ht="13.5" hidden="false" customHeight="false" outlineLevel="0" collapsed="false">
      <c r="A48" s="23" t="n">
        <v>5</v>
      </c>
      <c r="B48" s="24" t="s">
        <v>100</v>
      </c>
      <c r="C48" s="25" t="n">
        <v>5.59333</v>
      </c>
      <c r="D48" s="24" t="n">
        <v>5.96664</v>
      </c>
      <c r="E48" s="24" t="n">
        <v>0.0102614</v>
      </c>
      <c r="F48" s="25" t="n">
        <v>0.00164318</v>
      </c>
      <c r="G48" s="25" t="n">
        <f aca="false">D48*$B$9+$B$10</f>
        <v>0.000213813677083758</v>
      </c>
      <c r="H48" s="24" t="n">
        <f aca="false">G48-F48</f>
        <v>-0.00142936632291624</v>
      </c>
      <c r="J48" s="26" t="n">
        <v>1.38898</v>
      </c>
      <c r="K48" s="24" t="n">
        <v>-0.00902486</v>
      </c>
    </row>
    <row r="49" customFormat="false" ht="13.5" hidden="false" customHeight="false" outlineLevel="0" collapsed="false">
      <c r="A49" s="27" t="n">
        <v>6</v>
      </c>
      <c r="B49" s="24" t="s">
        <v>100</v>
      </c>
      <c r="C49" s="28" t="n">
        <v>142.992</v>
      </c>
      <c r="D49" s="29" t="n">
        <v>1.34363</v>
      </c>
      <c r="E49" s="29" t="n">
        <v>0.00422215</v>
      </c>
      <c r="F49" s="28" t="n">
        <v>0.00762665</v>
      </c>
      <c r="G49" s="28" t="n">
        <f aca="false">D49*$B$9+$B$10</f>
        <v>7.83526746074267E-005</v>
      </c>
      <c r="H49" s="29" t="n">
        <f aca="false">G49-F49</f>
        <v>-0.00754829732539257</v>
      </c>
      <c r="J49" s="26" t="n">
        <v>1.5024</v>
      </c>
      <c r="K49" s="24" t="n">
        <v>0.0243983</v>
      </c>
    </row>
    <row r="50" customFormat="false" ht="12.75" hidden="false" customHeight="false" outlineLevel="0" collapsed="false">
      <c r="A50" s="23" t="n">
        <v>6</v>
      </c>
      <c r="B50" s="24" t="s">
        <v>100</v>
      </c>
      <c r="C50" s="25" t="n">
        <v>125.561</v>
      </c>
      <c r="D50" s="24" t="n">
        <v>1.23301</v>
      </c>
      <c r="E50" s="24" t="n">
        <v>0.0117342</v>
      </c>
      <c r="F50" s="25" t="n">
        <v>0.0230082</v>
      </c>
      <c r="G50" s="25" t="n">
        <f aca="false">D50*$B$9+$B$10</f>
        <v>7.51113456693687E-005</v>
      </c>
      <c r="H50" s="24" t="n">
        <f aca="false">G50-F50</f>
        <v>-0.0229330886543306</v>
      </c>
      <c r="J50" s="26" t="n">
        <v>2.34655</v>
      </c>
      <c r="K50" s="24" t="n">
        <v>-0.013448</v>
      </c>
    </row>
    <row r="51" customFormat="false" ht="12.75" hidden="false" customHeight="false" outlineLevel="0" collapsed="false">
      <c r="A51" s="23" t="n">
        <v>6</v>
      </c>
      <c r="B51" s="24" t="s">
        <v>100</v>
      </c>
      <c r="C51" s="25" t="n">
        <v>100.705</v>
      </c>
      <c r="D51" s="24" t="n">
        <v>1.38898</v>
      </c>
      <c r="E51" s="24" t="n">
        <v>0.00337877</v>
      </c>
      <c r="F51" s="25" t="n">
        <v>-0.00902486</v>
      </c>
      <c r="G51" s="25" t="n">
        <f aca="false">D51*$B$9+$B$10</f>
        <v>7.96814964058442E-005</v>
      </c>
      <c r="H51" s="24" t="n">
        <f aca="false">G51-F51</f>
        <v>0.00910454149640584</v>
      </c>
      <c r="J51" s="26" t="n">
        <v>3.00295</v>
      </c>
      <c r="K51" s="24" t="n">
        <v>-0.0270457</v>
      </c>
    </row>
    <row r="52" customFormat="false" ht="12.75" hidden="false" customHeight="false" outlineLevel="0" collapsed="false">
      <c r="A52" s="23" t="n">
        <v>6</v>
      </c>
      <c r="B52" s="24" t="s">
        <v>100</v>
      </c>
      <c r="C52" s="25" t="n">
        <v>75.9381</v>
      </c>
      <c r="D52" s="24" t="n">
        <v>1.5024</v>
      </c>
      <c r="E52" s="24" t="n">
        <v>0.00246792</v>
      </c>
      <c r="F52" s="25" t="n">
        <v>0.0243983</v>
      </c>
      <c r="G52" s="25" t="n">
        <f aca="false">D52*$B$9+$B$10</f>
        <v>8.30048694681705E-005</v>
      </c>
      <c r="H52" s="24" t="n">
        <f aca="false">G52-F52</f>
        <v>-0.0243152951305318</v>
      </c>
      <c r="J52" s="26" t="n">
        <v>6.02866</v>
      </c>
      <c r="K52" s="24" t="n">
        <v>0.00565577</v>
      </c>
    </row>
    <row r="53" customFormat="false" ht="12.75" hidden="false" customHeight="false" outlineLevel="0" collapsed="false">
      <c r="A53" s="23" t="n">
        <v>6</v>
      </c>
      <c r="B53" s="24" t="s">
        <v>100</v>
      </c>
      <c r="C53" s="25" t="n">
        <v>51.5388</v>
      </c>
      <c r="D53" s="24" t="n">
        <v>2.34655</v>
      </c>
      <c r="E53" s="24" t="n">
        <v>0.0119125</v>
      </c>
      <c r="F53" s="25" t="n">
        <v>-0.013448</v>
      </c>
      <c r="G53" s="25" t="n">
        <f aca="false">D53*$B$9+$B$10</f>
        <v>0.000107739707861424</v>
      </c>
      <c r="H53" s="24" t="n">
        <f aca="false">G53-F53</f>
        <v>0.0135557397078614</v>
      </c>
      <c r="J53" s="26" t="n">
        <v>6.07177</v>
      </c>
      <c r="K53" s="24" t="n">
        <v>0.000771523</v>
      </c>
    </row>
    <row r="54" customFormat="false" ht="12.75" hidden="false" customHeight="false" outlineLevel="0" collapsed="false">
      <c r="A54" s="23" t="n">
        <v>6</v>
      </c>
      <c r="B54" s="24" t="s">
        <v>100</v>
      </c>
      <c r="C54" s="25" t="n">
        <v>31.1804</v>
      </c>
      <c r="D54" s="24" t="n">
        <v>3.00295</v>
      </c>
      <c r="E54" s="24" t="n">
        <v>0.0100143</v>
      </c>
      <c r="F54" s="25" t="n">
        <v>-0.0270457</v>
      </c>
      <c r="G54" s="25" t="n">
        <f aca="false">D54*$B$9+$B$10</f>
        <v>0.000126973194707757</v>
      </c>
      <c r="H54" s="24" t="n">
        <f aca="false">G54-F54</f>
        <v>0.0271726731947078</v>
      </c>
      <c r="J54" s="26" t="n">
        <v>1.74767</v>
      </c>
      <c r="K54" s="24" t="n">
        <v>-0.0553278</v>
      </c>
    </row>
    <row r="55" customFormat="false" ht="12.75" hidden="false" customHeight="false" outlineLevel="0" collapsed="false">
      <c r="A55" s="23" t="n">
        <v>6</v>
      </c>
      <c r="B55" s="24" t="s">
        <v>101</v>
      </c>
      <c r="C55" s="25" t="n">
        <v>20.9445</v>
      </c>
      <c r="D55" s="24" t="n">
        <v>3.99002</v>
      </c>
      <c r="E55" s="24" t="n">
        <v>0.0314713</v>
      </c>
      <c r="F55" s="25" t="n">
        <v>-0.110983</v>
      </c>
      <c r="G55" s="25" t="n">
        <f aca="false">D55*$B$9+$B$10</f>
        <v>0.000155895799615449</v>
      </c>
      <c r="H55" s="24" t="n">
        <f aca="false">G55-F55</f>
        <v>0.111138895799615</v>
      </c>
      <c r="J55" s="26" t="n">
        <v>1.92252</v>
      </c>
      <c r="K55" s="24" t="n">
        <v>-0.0454814</v>
      </c>
    </row>
    <row r="56" customFormat="false" ht="12.75" hidden="false" customHeight="false" outlineLevel="0" collapsed="false">
      <c r="A56" s="23" t="n">
        <v>6</v>
      </c>
      <c r="B56" s="24" t="s">
        <v>100</v>
      </c>
      <c r="C56" s="25" t="n">
        <v>11.118</v>
      </c>
      <c r="D56" s="24" t="n">
        <v>6.02866</v>
      </c>
      <c r="E56" s="24" t="n">
        <v>0.0160816</v>
      </c>
      <c r="F56" s="25" t="n">
        <v>0.00565577</v>
      </c>
      <c r="G56" s="25" t="n">
        <f aca="false">D56*$B$9+$B$10</f>
        <v>0.000215630954436302</v>
      </c>
      <c r="H56" s="24" t="n">
        <f aca="false">G56-F56</f>
        <v>-0.0054401390455637</v>
      </c>
      <c r="J56" s="26" t="n">
        <v>4.76448</v>
      </c>
      <c r="K56" s="24" t="n">
        <v>0.0314775</v>
      </c>
    </row>
    <row r="57" customFormat="false" ht="13.5" hidden="false" customHeight="false" outlineLevel="0" collapsed="false">
      <c r="A57" s="23" t="n">
        <v>6</v>
      </c>
      <c r="B57" s="24" t="s">
        <v>100</v>
      </c>
      <c r="C57" s="25" t="n">
        <v>5.4829</v>
      </c>
      <c r="D57" s="24" t="n">
        <v>6.07177</v>
      </c>
      <c r="E57" s="24" t="n">
        <v>0.0137841</v>
      </c>
      <c r="F57" s="25" t="n">
        <v>0.000771523</v>
      </c>
      <c r="G57" s="25" t="n">
        <f aca="false">D57*$B$9+$B$10</f>
        <v>0.000216894140935304</v>
      </c>
      <c r="H57" s="24" t="n">
        <f aca="false">G57-F57</f>
        <v>-0.000554628859064696</v>
      </c>
      <c r="J57" s="26" t="n">
        <v>5.35575</v>
      </c>
      <c r="K57" s="24" t="n">
        <v>-0.00524902</v>
      </c>
    </row>
    <row r="58" customFormat="false" ht="13.5" hidden="false" customHeight="false" outlineLevel="0" collapsed="false">
      <c r="A58" s="27" t="n">
        <v>7</v>
      </c>
      <c r="B58" s="24" t="s">
        <v>101</v>
      </c>
      <c r="C58" s="28" t="n">
        <v>198.286</v>
      </c>
      <c r="D58" s="29" t="n">
        <v>1.63851</v>
      </c>
      <c r="E58" s="29" t="n">
        <v>0.00230601</v>
      </c>
      <c r="F58" s="28" t="n">
        <v>0.00650632</v>
      </c>
      <c r="G58" s="28" t="n">
        <f aca="false">D58*$B$9+$B$10</f>
        <v>8.69930929517999E-005</v>
      </c>
      <c r="H58" s="29" t="n">
        <f aca="false">G58-F58</f>
        <v>-0.0064193269070482</v>
      </c>
      <c r="J58" s="26" t="n">
        <v>6.18706</v>
      </c>
      <c r="K58" s="24" t="n">
        <v>0.0140624</v>
      </c>
    </row>
    <row r="59" customFormat="false" ht="12.75" hidden="false" customHeight="false" outlineLevel="0" collapsed="false">
      <c r="A59" s="23" t="n">
        <v>7</v>
      </c>
      <c r="B59" s="24" t="s">
        <v>101</v>
      </c>
      <c r="C59" s="25" t="n">
        <v>175.665</v>
      </c>
      <c r="D59" s="24" t="n">
        <v>2.03963</v>
      </c>
      <c r="E59" s="24" t="n">
        <v>0.00703565</v>
      </c>
      <c r="F59" s="25" t="n">
        <v>-0.0183694</v>
      </c>
      <c r="G59" s="25" t="n">
        <f aca="false">D59*$B$9+$B$10</f>
        <v>9.87464997826971E-005</v>
      </c>
      <c r="H59" s="24" t="n">
        <f aca="false">G59-F59</f>
        <v>0.0184681464997827</v>
      </c>
      <c r="J59" s="26" t="n">
        <v>6.30551</v>
      </c>
      <c r="K59" s="24" t="n">
        <v>-0.000489712</v>
      </c>
    </row>
    <row r="60" customFormat="false" ht="12.75" hidden="false" customHeight="false" outlineLevel="0" collapsed="false">
      <c r="A60" s="23" t="n">
        <v>7</v>
      </c>
      <c r="B60" s="24" t="s">
        <v>101</v>
      </c>
      <c r="C60" s="25" t="n">
        <v>150.683</v>
      </c>
      <c r="D60" s="24" t="n">
        <v>2.41854</v>
      </c>
      <c r="E60" s="24" t="n">
        <v>0.00112876</v>
      </c>
      <c r="F60" s="25" t="n">
        <v>0.0125437</v>
      </c>
      <c r="G60" s="25" t="n">
        <f aca="false">D60*$B$9+$B$10</f>
        <v>0.000109849120899309</v>
      </c>
      <c r="H60" s="24" t="n">
        <f aca="false">G60-F60</f>
        <v>-0.0124338508791007</v>
      </c>
      <c r="J60" s="26" t="n">
        <v>2.08567</v>
      </c>
      <c r="K60" s="24" t="n">
        <v>-0.00432777</v>
      </c>
    </row>
    <row r="61" customFormat="false" ht="12.75" hidden="false" customHeight="false" outlineLevel="0" collapsed="false">
      <c r="A61" s="23" t="n">
        <v>7</v>
      </c>
      <c r="B61" s="24" t="s">
        <v>101</v>
      </c>
      <c r="C61" s="25" t="n">
        <v>125.73</v>
      </c>
      <c r="D61" s="24" t="n">
        <v>2.74623</v>
      </c>
      <c r="E61" s="24" t="n">
        <v>0.00512367</v>
      </c>
      <c r="F61" s="25" t="n">
        <v>0.0212283</v>
      </c>
      <c r="G61" s="25" t="n">
        <f aca="false">D61*$B$9+$B$10</f>
        <v>0.000119450920571269</v>
      </c>
      <c r="H61" s="24" t="n">
        <f aca="false">G61-F61</f>
        <v>-0.0211088490794287</v>
      </c>
      <c r="J61" s="26" t="n">
        <v>2.26633</v>
      </c>
      <c r="K61" s="24" t="n">
        <v>0.0193279</v>
      </c>
    </row>
    <row r="62" customFormat="false" ht="12.75" hidden="false" customHeight="false" outlineLevel="0" collapsed="false">
      <c r="A62" s="23" t="n">
        <v>7</v>
      </c>
      <c r="B62" s="24" t="s">
        <v>101</v>
      </c>
      <c r="C62" s="25" t="n">
        <v>99.8052</v>
      </c>
      <c r="D62" s="24" t="n">
        <v>2.24804</v>
      </c>
      <c r="E62" s="24" t="n">
        <v>0.00351702</v>
      </c>
      <c r="F62" s="25" t="n">
        <v>-0.0139627</v>
      </c>
      <c r="G62" s="25" t="n">
        <f aca="false">D62*$B$9+$B$10</f>
        <v>0.000104853219760827</v>
      </c>
      <c r="H62" s="24" t="n">
        <f aca="false">G62-F62</f>
        <v>0.0140675532197608</v>
      </c>
      <c r="J62" s="26" t="n">
        <v>2.55848</v>
      </c>
      <c r="K62" s="24" t="n">
        <v>-0.0215187</v>
      </c>
    </row>
    <row r="63" customFormat="false" ht="12.75" hidden="false" customHeight="false" outlineLevel="0" collapsed="false">
      <c r="A63" s="23" t="n">
        <v>7</v>
      </c>
      <c r="B63" s="24" t="s">
        <v>101</v>
      </c>
      <c r="C63" s="25" t="n">
        <v>76.23</v>
      </c>
      <c r="D63" s="24" t="n">
        <v>2.58131</v>
      </c>
      <c r="E63" s="24" t="n">
        <v>0.00484051</v>
      </c>
      <c r="F63" s="25" t="n">
        <v>0.0123069</v>
      </c>
      <c r="G63" s="25" t="n">
        <f aca="false">D63*$B$9+$B$10</f>
        <v>0.000114618521651864</v>
      </c>
      <c r="H63" s="24" t="n">
        <f aca="false">G63-F63</f>
        <v>-0.0121922814783481</v>
      </c>
      <c r="J63" s="26" t="n">
        <v>2.95028</v>
      </c>
      <c r="K63" s="24" t="n">
        <v>0.0252759</v>
      </c>
    </row>
    <row r="64" customFormat="false" ht="12.75" hidden="false" customHeight="false" outlineLevel="0" collapsed="false">
      <c r="A64" s="23" t="n">
        <v>7</v>
      </c>
      <c r="B64" s="24" t="s">
        <v>101</v>
      </c>
      <c r="C64" s="25" t="n">
        <v>50.3192</v>
      </c>
      <c r="D64" s="24" t="n">
        <v>2.89172</v>
      </c>
      <c r="E64" s="24" t="n">
        <v>0.00276345</v>
      </c>
      <c r="F64" s="25" t="n">
        <v>0.000717878</v>
      </c>
      <c r="G64" s="25" t="n">
        <f aca="false">D64*$B$9+$B$10</f>
        <v>0.000123713991871197</v>
      </c>
      <c r="H64" s="24" t="n">
        <f aca="false">G64-F64</f>
        <v>-0.000594164008128803</v>
      </c>
      <c r="J64" s="26" t="n">
        <v>3.24501</v>
      </c>
      <c r="K64" s="24" t="n">
        <v>0.00901246</v>
      </c>
    </row>
    <row r="65" customFormat="false" ht="12.75" hidden="false" customHeight="false" outlineLevel="0" collapsed="false">
      <c r="A65" s="23" t="n">
        <v>7</v>
      </c>
      <c r="B65" s="24" t="s">
        <v>101</v>
      </c>
      <c r="C65" s="25" t="n">
        <v>30.9622</v>
      </c>
      <c r="D65" s="24" t="n">
        <v>3.58394</v>
      </c>
      <c r="E65" s="24" t="n">
        <v>0.00382052</v>
      </c>
      <c r="F65" s="25" t="n">
        <v>0.00994205</v>
      </c>
      <c r="G65" s="25" t="n">
        <f aca="false">D65*$B$9+$B$10</f>
        <v>0.000143997057478705</v>
      </c>
      <c r="H65" s="24" t="n">
        <f aca="false">G65-F65</f>
        <v>-0.00979805294252129</v>
      </c>
      <c r="J65" s="26" t="n">
        <v>3.47396</v>
      </c>
      <c r="K65" s="24" t="n">
        <v>0.0209584</v>
      </c>
    </row>
    <row r="66" customFormat="false" ht="12.75" hidden="false" customHeight="false" outlineLevel="0" collapsed="false">
      <c r="A66" s="23" t="n">
        <v>7</v>
      </c>
      <c r="B66" s="24" t="s">
        <v>101</v>
      </c>
      <c r="C66" s="25" t="n">
        <v>20.654</v>
      </c>
      <c r="D66" s="24" t="n">
        <v>3.95193</v>
      </c>
      <c r="E66" s="24" t="n">
        <v>0.0214397</v>
      </c>
      <c r="F66" s="25" t="n">
        <v>-0.0760663</v>
      </c>
      <c r="G66" s="25" t="n">
        <f aca="false">D66*$B$9+$B$10</f>
        <v>0.000154779706510671</v>
      </c>
      <c r="H66" s="24" t="n">
        <f aca="false">G66-F66</f>
        <v>0.0762210797065107</v>
      </c>
      <c r="J66" s="26" t="n">
        <v>3.56424</v>
      </c>
      <c r="K66" s="24" t="n">
        <v>0.0142448</v>
      </c>
    </row>
    <row r="67" customFormat="false" ht="12.75" hidden="false" customHeight="false" outlineLevel="0" collapsed="false">
      <c r="A67" s="23" t="n">
        <v>7</v>
      </c>
      <c r="B67" s="24" t="s">
        <v>101</v>
      </c>
      <c r="C67" s="25" t="n">
        <v>10.9702</v>
      </c>
      <c r="D67" s="24" t="n">
        <v>5.91259</v>
      </c>
      <c r="E67" s="24" t="n">
        <v>0.00597024</v>
      </c>
      <c r="F67" s="25" t="n">
        <v>0.0215855</v>
      </c>
      <c r="G67" s="25" t="n">
        <f aca="false">D67*$B$9+$B$10</f>
        <v>0.00021222993247065</v>
      </c>
      <c r="H67" s="24" t="n">
        <f aca="false">G67-F67</f>
        <v>-0.0213732700675294</v>
      </c>
      <c r="J67" s="26" t="n">
        <v>5.84523</v>
      </c>
      <c r="K67" s="24" t="n">
        <v>-0.000772476</v>
      </c>
    </row>
    <row r="68" customFormat="false" ht="13.5" hidden="false" customHeight="false" outlineLevel="0" collapsed="false">
      <c r="A68" s="23" t="n">
        <v>7</v>
      </c>
      <c r="B68" s="24" t="s">
        <v>101</v>
      </c>
      <c r="C68" s="25" t="n">
        <v>5.53575</v>
      </c>
      <c r="D68" s="24" t="n">
        <v>5.94807</v>
      </c>
      <c r="E68" s="24" t="n">
        <v>0.0130171</v>
      </c>
      <c r="F68" s="25" t="n">
        <v>0.0260749</v>
      </c>
      <c r="G68" s="25" t="n">
        <f aca="false">D68*$B$9+$B$10</f>
        <v>0.000213269548731021</v>
      </c>
      <c r="H68" s="24" t="n">
        <f aca="false">G68-F68</f>
        <v>-0.025861630451269</v>
      </c>
      <c r="J68" s="26" t="n">
        <v>2.24537</v>
      </c>
      <c r="K68" s="24" t="n">
        <v>-0.0226307</v>
      </c>
    </row>
    <row r="69" customFormat="false" ht="13.5" hidden="false" customHeight="false" outlineLevel="0" collapsed="false">
      <c r="A69" s="27" t="n">
        <v>8</v>
      </c>
      <c r="B69" s="24" t="s">
        <v>101</v>
      </c>
      <c r="C69" s="28" t="n">
        <v>503.064</v>
      </c>
      <c r="D69" s="29" t="n">
        <v>0.649349</v>
      </c>
      <c r="E69" s="29" t="n">
        <v>0.00215515</v>
      </c>
      <c r="F69" s="28" t="n">
        <v>0.000348568</v>
      </c>
      <c r="G69" s="28" t="n">
        <f aca="false">D69*$B$9+$B$10</f>
        <v>5.80092186641626E-005</v>
      </c>
      <c r="H69" s="29" t="n">
        <f aca="false">G69-F69</f>
        <v>-0.000290558781335837</v>
      </c>
      <c r="J69" s="26" t="n">
        <v>2.68848</v>
      </c>
      <c r="K69" s="24" t="n">
        <v>0.0274813</v>
      </c>
    </row>
    <row r="70" customFormat="false" ht="12.75" hidden="false" customHeight="false" outlineLevel="0" collapsed="false">
      <c r="A70" s="23" t="n">
        <v>8</v>
      </c>
      <c r="B70" s="24" t="s">
        <v>101</v>
      </c>
      <c r="C70" s="25" t="n">
        <v>469.414</v>
      </c>
      <c r="D70" s="24" t="n">
        <v>0.677398</v>
      </c>
      <c r="E70" s="24" t="n">
        <v>0.00455152</v>
      </c>
      <c r="F70" s="25" t="n">
        <v>0.00239795</v>
      </c>
      <c r="G70" s="25" t="n">
        <f aca="false">D70*$B$9+$B$10</f>
        <v>5.88310956790205E-005</v>
      </c>
      <c r="H70" s="24" t="n">
        <f aca="false">G70-F70</f>
        <v>-0.00233911890432098</v>
      </c>
      <c r="J70" s="26" t="n">
        <v>2.94255</v>
      </c>
      <c r="K70" s="24" t="n">
        <v>0.00854778</v>
      </c>
    </row>
    <row r="71" customFormat="false" ht="12.75" hidden="false" customHeight="false" outlineLevel="0" collapsed="false">
      <c r="A71" s="23" t="n">
        <v>8</v>
      </c>
      <c r="B71" s="24" t="s">
        <v>101</v>
      </c>
      <c r="C71" s="25" t="n">
        <v>401.039</v>
      </c>
      <c r="D71" s="24" t="n">
        <v>0.823191</v>
      </c>
      <c r="E71" s="24" t="n">
        <v>0.00270279</v>
      </c>
      <c r="F71" s="25" t="n">
        <v>-0.0218092</v>
      </c>
      <c r="G71" s="25" t="n">
        <f aca="false">D71*$B$9+$B$10</f>
        <v>6.31030453252536E-005</v>
      </c>
      <c r="H71" s="24" t="n">
        <f aca="false">G71-F71</f>
        <v>0.0218723030453253</v>
      </c>
      <c r="J71" s="26" t="n">
        <v>3.57226</v>
      </c>
      <c r="K71" s="24" t="n">
        <v>-0.0207386</v>
      </c>
    </row>
    <row r="72" customFormat="false" ht="12.75" hidden="false" customHeight="false" outlineLevel="0" collapsed="false">
      <c r="A72" s="23" t="n">
        <v>8</v>
      </c>
      <c r="B72" s="24" t="s">
        <v>101</v>
      </c>
      <c r="C72" s="25" t="n">
        <v>301.501</v>
      </c>
      <c r="D72" s="24" t="n">
        <v>1.29902</v>
      </c>
      <c r="E72" s="24" t="n">
        <v>0.00316618</v>
      </c>
      <c r="F72" s="25" t="n">
        <v>-0.0139834</v>
      </c>
      <c r="G72" s="25" t="n">
        <f aca="false">D72*$B$9+$B$10</f>
        <v>7.70455358989945E-005</v>
      </c>
      <c r="H72" s="24" t="n">
        <f aca="false">G72-F72</f>
        <v>0.014060445535899</v>
      </c>
      <c r="J72" s="26" t="n">
        <v>3.96129</v>
      </c>
      <c r="K72" s="24" t="n">
        <v>-0.00770974</v>
      </c>
    </row>
    <row r="73" customFormat="false" ht="12.75" hidden="false" customHeight="false" outlineLevel="0" collapsed="false">
      <c r="A73" s="23" t="n">
        <v>8</v>
      </c>
      <c r="B73" s="24" t="s">
        <v>101</v>
      </c>
      <c r="C73" s="25" t="n">
        <v>250.551</v>
      </c>
      <c r="D73" s="24" t="n">
        <v>1.68061</v>
      </c>
      <c r="E73" s="24" t="n">
        <v>0.0029849</v>
      </c>
      <c r="F73" s="25" t="n">
        <v>0.0116094</v>
      </c>
      <c r="G73" s="25" t="n">
        <f aca="false">D73*$B$9+$B$10</f>
        <v>8.82266849631201E-005</v>
      </c>
      <c r="H73" s="24" t="n">
        <f aca="false">G73-F73</f>
        <v>-0.0115211733150369</v>
      </c>
      <c r="J73" s="26" t="n">
        <v>4.964</v>
      </c>
      <c r="K73" s="24" t="n">
        <v>-0.086</v>
      </c>
    </row>
    <row r="74" customFormat="false" ht="12.75" hidden="false" customHeight="false" outlineLevel="0" collapsed="false">
      <c r="A74" s="23" t="n">
        <v>8</v>
      </c>
      <c r="B74" s="24" t="s">
        <v>101</v>
      </c>
      <c r="C74" s="25" t="n">
        <v>175.25</v>
      </c>
      <c r="D74" s="24" t="n">
        <v>2.41587</v>
      </c>
      <c r="E74" s="24" t="n">
        <v>0.00618026</v>
      </c>
      <c r="F74" s="25" t="n">
        <v>-0.00312853</v>
      </c>
      <c r="G74" s="25" t="n">
        <f aca="false">D74*$B$9+$B$10</f>
        <v>0.000109770885966524</v>
      </c>
      <c r="H74" s="24" t="n">
        <f aca="false">G74-F74</f>
        <v>0.00323830088596652</v>
      </c>
      <c r="J74" s="26" t="n">
        <v>5.67154</v>
      </c>
      <c r="K74" s="24" t="n">
        <v>-0.0254607</v>
      </c>
    </row>
    <row r="75" customFormat="false" ht="12.75" hidden="false" customHeight="false" outlineLevel="0" collapsed="false">
      <c r="A75" s="23" t="n">
        <v>8</v>
      </c>
      <c r="B75" s="24" t="s">
        <v>101</v>
      </c>
      <c r="C75" s="25" t="n">
        <v>149.925</v>
      </c>
      <c r="D75" s="24" t="n">
        <v>2.56559</v>
      </c>
      <c r="E75" s="24" t="n">
        <v>0.014626</v>
      </c>
      <c r="F75" s="25" t="n">
        <v>0.086585</v>
      </c>
      <c r="G75" s="25" t="n">
        <f aca="false">D75*$B$9+$B$10</f>
        <v>0.000114157902497044</v>
      </c>
      <c r="H75" s="24" t="n">
        <f aca="false">G75-F75</f>
        <v>-0.086470842097503</v>
      </c>
      <c r="J75" s="26" t="n">
        <v>2.30692</v>
      </c>
      <c r="K75" s="24" t="n">
        <v>0.00292134</v>
      </c>
    </row>
    <row r="76" customFormat="false" ht="12.75" hidden="false" customHeight="false" outlineLevel="0" collapsed="false">
      <c r="A76" s="23" t="n">
        <v>8</v>
      </c>
      <c r="B76" s="24" t="s">
        <v>101</v>
      </c>
      <c r="C76" s="25" t="n">
        <v>125.797</v>
      </c>
      <c r="D76" s="24" t="n">
        <v>3.33312</v>
      </c>
      <c r="E76" s="24" t="n">
        <v>0.0141788</v>
      </c>
      <c r="F76" s="25" t="n">
        <v>0.10412</v>
      </c>
      <c r="G76" s="25" t="n">
        <f aca="false">D76*$B$9+$B$10</f>
        <v>0.00013664766203264</v>
      </c>
      <c r="H76" s="24" t="n">
        <f aca="false">G76-F76</f>
        <v>-0.103983352337967</v>
      </c>
      <c r="J76" s="26" t="n">
        <v>3.08263</v>
      </c>
      <c r="K76" s="24" t="n">
        <v>-0.0313694</v>
      </c>
    </row>
    <row r="77" customFormat="false" ht="12.75" hidden="false" customHeight="false" outlineLevel="0" collapsed="false">
      <c r="A77" s="23" t="n">
        <v>8</v>
      </c>
      <c r="B77" s="24" t="s">
        <v>101</v>
      </c>
      <c r="C77" s="25" t="n">
        <v>101.05</v>
      </c>
      <c r="D77" s="24" t="n">
        <v>4.28202</v>
      </c>
      <c r="E77" s="24" t="n">
        <v>0.00528121</v>
      </c>
      <c r="F77" s="25" t="n">
        <v>0.0270247</v>
      </c>
      <c r="G77" s="25" t="n">
        <f aca="false">D77*$B$9+$B$10</f>
        <v>0.000164451829717718</v>
      </c>
      <c r="H77" s="24" t="n">
        <f aca="false">G77-F77</f>
        <v>-0.0268602481702823</v>
      </c>
      <c r="J77" s="26" t="n">
        <v>3.74154</v>
      </c>
      <c r="K77" s="24" t="n">
        <v>-0.0634649</v>
      </c>
    </row>
    <row r="78" customFormat="false" ht="12.75" hidden="false" customHeight="false" outlineLevel="0" collapsed="false">
      <c r="A78" s="23" t="n">
        <v>8</v>
      </c>
      <c r="B78" s="24" t="s">
        <v>101</v>
      </c>
      <c r="C78" s="25" t="n">
        <v>75.0279</v>
      </c>
      <c r="D78" s="24" t="n">
        <v>4.75171</v>
      </c>
      <c r="E78" s="24" t="n">
        <v>0.00620594</v>
      </c>
      <c r="F78" s="25" t="n">
        <v>0.0387139</v>
      </c>
      <c r="G78" s="25" t="n">
        <f aca="false">D78*$B$9+$B$10</f>
        <v>0.000178214438549001</v>
      </c>
      <c r="H78" s="24" t="n">
        <f aca="false">G78-F78</f>
        <v>-0.038535685561451</v>
      </c>
      <c r="J78" s="26" t="n">
        <v>4.33892</v>
      </c>
      <c r="K78" s="24" t="n">
        <v>-0.052083</v>
      </c>
    </row>
    <row r="79" customFormat="false" ht="12.75" hidden="false" customHeight="false" outlineLevel="0" collapsed="false">
      <c r="A79" s="23" t="n">
        <v>8</v>
      </c>
      <c r="B79" s="24" t="s">
        <v>101</v>
      </c>
      <c r="C79" s="25" t="n">
        <v>50.6963</v>
      </c>
      <c r="D79" s="24" t="n">
        <v>3.12343</v>
      </c>
      <c r="E79" s="24" t="n">
        <v>0.00529982</v>
      </c>
      <c r="F79" s="25" t="n">
        <v>0.0174315</v>
      </c>
      <c r="G79" s="25" t="n">
        <f aca="false">D79*$B$9+$B$10</f>
        <v>0.000130503436169131</v>
      </c>
      <c r="H79" s="24" t="n">
        <f aca="false">G79-F79</f>
        <v>-0.0173009965638309</v>
      </c>
      <c r="J79" s="26" t="n">
        <v>5.52458</v>
      </c>
      <c r="K79" s="24" t="n">
        <v>0.00357676</v>
      </c>
    </row>
    <row r="80" customFormat="false" ht="12.75" hidden="false" customHeight="false" outlineLevel="0" collapsed="false">
      <c r="A80" s="23" t="n">
        <v>8</v>
      </c>
      <c r="B80" s="24" t="s">
        <v>101</v>
      </c>
      <c r="C80" s="25" t="n">
        <v>30.7914</v>
      </c>
      <c r="D80" s="24" t="n">
        <v>3.4621</v>
      </c>
      <c r="E80" s="24" t="n">
        <v>0.0209947</v>
      </c>
      <c r="F80" s="25" t="n">
        <v>-0.00589633</v>
      </c>
      <c r="G80" s="25" t="n">
        <f aca="false">D80*$B$9+$B$10</f>
        <v>0.000140426966014115</v>
      </c>
      <c r="H80" s="24" t="n">
        <f aca="false">G80-F80</f>
        <v>0.00603675696601412</v>
      </c>
      <c r="J80" s="26" t="n">
        <v>5.65881</v>
      </c>
      <c r="K80" s="24" t="n">
        <v>0.000809193</v>
      </c>
    </row>
    <row r="81" customFormat="false" ht="12.75" hidden="false" customHeight="false" outlineLevel="0" collapsed="false">
      <c r="A81" s="23" t="n">
        <v>8</v>
      </c>
      <c r="B81" s="24" t="s">
        <v>101</v>
      </c>
      <c r="C81" s="25" t="n">
        <v>21.5883</v>
      </c>
      <c r="D81" s="24" t="n">
        <v>3.87838</v>
      </c>
      <c r="E81" s="24" t="n">
        <v>0.0147821</v>
      </c>
      <c r="F81" s="25" t="n">
        <v>-0.0366223</v>
      </c>
      <c r="G81" s="25" t="n">
        <f aca="false">D81*$B$9+$B$10</f>
        <v>0.000152624583174979</v>
      </c>
      <c r="H81" s="24" t="n">
        <f aca="false">G81-F81</f>
        <v>0.036774924583175</v>
      </c>
      <c r="J81" s="26" t="n">
        <v>1.14049</v>
      </c>
      <c r="K81" s="24" t="n">
        <v>-0.0115104</v>
      </c>
    </row>
    <row r="82" customFormat="false" ht="12.75" hidden="false" customHeight="false" outlineLevel="0" collapsed="false">
      <c r="A82" s="23" t="n">
        <v>8</v>
      </c>
      <c r="B82" s="24" t="s">
        <v>101</v>
      </c>
      <c r="C82" s="25" t="n">
        <v>10.3495</v>
      </c>
      <c r="D82" s="24" t="n">
        <v>5.36265</v>
      </c>
      <c r="E82" s="24" t="n">
        <v>0.0665441</v>
      </c>
      <c r="F82" s="25" t="n">
        <v>-0.141349</v>
      </c>
      <c r="G82" s="25" t="n">
        <f aca="false">D82*$B$9+$B$10</f>
        <v>0.000196115880434891</v>
      </c>
      <c r="H82" s="24" t="n">
        <f aca="false">G82-F82</f>
        <v>0.141545115880435</v>
      </c>
      <c r="J82" s="26" t="n">
        <v>3.81756</v>
      </c>
      <c r="K82" s="24" t="n">
        <v>0.0295601</v>
      </c>
    </row>
    <row r="83" customFormat="false" ht="13.5" hidden="false" customHeight="false" outlineLevel="0" collapsed="false">
      <c r="A83" s="23" t="n">
        <v>8</v>
      </c>
      <c r="B83" s="24" t="s">
        <v>101</v>
      </c>
      <c r="C83" s="25" t="n">
        <v>5.99592</v>
      </c>
      <c r="D83" s="24" t="n">
        <v>5.90829</v>
      </c>
      <c r="E83" s="24" t="n">
        <v>0.026987</v>
      </c>
      <c r="F83" s="25" t="n">
        <v>-0.00470972</v>
      </c>
      <c r="G83" s="25" t="n">
        <f aca="false">D83*$B$9+$B$10</f>
        <v>0.000212103936136952</v>
      </c>
      <c r="H83" s="24" t="n">
        <f aca="false">G83-F83</f>
        <v>0.00492182393613695</v>
      </c>
      <c r="J83" s="26" t="n">
        <v>4.84694</v>
      </c>
      <c r="K83" s="24" t="n">
        <v>0.010942</v>
      </c>
    </row>
    <row r="84" customFormat="false" ht="13.5" hidden="false" customHeight="false" outlineLevel="0" collapsed="false">
      <c r="A84" s="27" t="n">
        <v>9</v>
      </c>
      <c r="B84" s="24" t="s">
        <v>101</v>
      </c>
      <c r="C84" s="28" t="n">
        <v>1172.81</v>
      </c>
      <c r="D84" s="29" t="n">
        <v>0.390162</v>
      </c>
      <c r="E84" s="29" t="n">
        <v>0.00342338</v>
      </c>
      <c r="F84" s="28" t="n">
        <v>-0.00283819</v>
      </c>
      <c r="G84" s="28" t="n">
        <f aca="false">D84*$B$9+$B$10</f>
        <v>5.04146577938999E-005</v>
      </c>
      <c r="H84" s="29" t="n">
        <f aca="false">G84-F84</f>
        <v>0.0028886046577939</v>
      </c>
      <c r="J84" s="26" t="n">
        <v>5.47835</v>
      </c>
      <c r="K84" s="24" t="n">
        <v>0.0553527</v>
      </c>
    </row>
    <row r="85" customFormat="false" ht="12.75" hidden="false" customHeight="false" outlineLevel="0" collapsed="false">
      <c r="A85" s="23" t="n">
        <v>9</v>
      </c>
      <c r="B85" s="24" t="s">
        <v>101</v>
      </c>
      <c r="C85" s="25" t="n">
        <v>1000.02</v>
      </c>
      <c r="D85" s="24" t="n">
        <v>0.2659</v>
      </c>
      <c r="E85" s="24" t="n">
        <v>0.00358911</v>
      </c>
      <c r="F85" s="25" t="n">
        <v>-0.0020996</v>
      </c>
      <c r="G85" s="25" t="n">
        <f aca="false">D85*$B$9+$B$10</f>
        <v>4.67735981618174E-005</v>
      </c>
      <c r="H85" s="24" t="n">
        <f aca="false">G85-F85</f>
        <v>0.00214637359816182</v>
      </c>
      <c r="J85" s="26" t="n">
        <v>6.30147</v>
      </c>
      <c r="K85" s="24" t="n">
        <v>-0.0195312</v>
      </c>
    </row>
    <row r="86" customFormat="false" ht="12.75" hidden="false" customHeight="false" outlineLevel="0" collapsed="false">
      <c r="A86" s="23" t="n">
        <v>9</v>
      </c>
      <c r="B86" s="24" t="s">
        <v>101</v>
      </c>
      <c r="C86" s="25" t="n">
        <v>750.94</v>
      </c>
      <c r="D86" s="24" t="n">
        <v>0.250801</v>
      </c>
      <c r="E86" s="24" t="n">
        <v>0.00265239</v>
      </c>
      <c r="F86" s="25" t="n">
        <v>-0.0111992</v>
      </c>
      <c r="G86" s="25" t="n">
        <f aca="false">D86*$B$9+$B$10</f>
        <v>4.63311752217004E-005</v>
      </c>
      <c r="H86" s="24" t="n">
        <f aca="false">G86-F86</f>
        <v>0.0112455311752217</v>
      </c>
      <c r="J86" s="26" t="n">
        <v>6.35326</v>
      </c>
      <c r="K86" s="24" t="n">
        <v>0.00525713</v>
      </c>
    </row>
    <row r="87" customFormat="false" ht="12.75" hidden="false" customHeight="false" outlineLevel="0" collapsed="false">
      <c r="A87" s="23" t="n">
        <v>9</v>
      </c>
      <c r="B87" s="24" t="s">
        <v>101</v>
      </c>
      <c r="C87" s="25" t="n">
        <v>500.115</v>
      </c>
      <c r="D87" s="24" t="n">
        <v>0.587651</v>
      </c>
      <c r="E87" s="24" t="n">
        <v>0.00244158</v>
      </c>
      <c r="F87" s="25" t="n">
        <v>-0.0103486</v>
      </c>
      <c r="G87" s="25" t="n">
        <f aca="false">D87*$B$9+$B$10</f>
        <v>5.62013763859099E-005</v>
      </c>
      <c r="H87" s="24" t="n">
        <f aca="false">G87-F87</f>
        <v>0.0104048013763859</v>
      </c>
      <c r="J87" s="26" t="n">
        <v>1.56068</v>
      </c>
      <c r="K87" s="24" t="n">
        <v>0.0306764</v>
      </c>
    </row>
    <row r="88" customFormat="false" ht="12.75" hidden="false" customHeight="false" outlineLevel="0" collapsed="false">
      <c r="A88" s="23" t="n">
        <v>9</v>
      </c>
      <c r="B88" s="24" t="s">
        <v>101</v>
      </c>
      <c r="C88" s="25" t="n">
        <v>399.836</v>
      </c>
      <c r="D88" s="24" t="n">
        <v>0.839975</v>
      </c>
      <c r="E88" s="24" t="n">
        <v>0.00400617</v>
      </c>
      <c r="F88" s="25" t="n">
        <v>-0.0010249</v>
      </c>
      <c r="G88" s="25" t="n">
        <f aca="false">D88*$B$9+$B$10</f>
        <v>6.35948412472963E-005</v>
      </c>
      <c r="H88" s="24" t="n">
        <f aca="false">G88-F88</f>
        <v>0.0010884948412473</v>
      </c>
      <c r="J88" s="26" t="n">
        <v>1.50623</v>
      </c>
      <c r="K88" s="24" t="n">
        <v>0.0342324</v>
      </c>
    </row>
    <row r="89" customFormat="false" ht="12.75" hidden="false" customHeight="false" outlineLevel="0" collapsed="false">
      <c r="A89" s="23" t="n">
        <v>9</v>
      </c>
      <c r="B89" s="24" t="s">
        <v>101</v>
      </c>
      <c r="C89" s="25" t="n">
        <v>301.75</v>
      </c>
      <c r="D89" s="24" t="n">
        <v>1.24074</v>
      </c>
      <c r="E89" s="24" t="n">
        <v>0.00256097</v>
      </c>
      <c r="F89" s="25" t="n">
        <v>0.00474274</v>
      </c>
      <c r="G89" s="25" t="n">
        <f aca="false">D89*$B$9+$B$10</f>
        <v>7.53378460552952E-005</v>
      </c>
      <c r="H89" s="24" t="n">
        <f aca="false">G89-F89</f>
        <v>-0.0046674021539447</v>
      </c>
      <c r="J89" s="26" t="n">
        <v>2.12516</v>
      </c>
      <c r="K89" s="24" t="n">
        <v>0.0121577</v>
      </c>
    </row>
    <row r="90" customFormat="false" ht="12.75" hidden="false" customHeight="false" outlineLevel="0" collapsed="false">
      <c r="A90" s="23" t="n">
        <v>9</v>
      </c>
      <c r="B90" s="24" t="s">
        <v>101</v>
      </c>
      <c r="C90" s="25" t="n">
        <v>250.928</v>
      </c>
      <c r="D90" s="24" t="n">
        <v>1.54591</v>
      </c>
      <c r="E90" s="24" t="n">
        <v>0.00543982</v>
      </c>
      <c r="F90" s="25" t="n">
        <v>-0.00709128</v>
      </c>
      <c r="G90" s="25" t="n">
        <f aca="false">D90*$B$9+$B$10</f>
        <v>8.42797765563544E-005</v>
      </c>
      <c r="H90" s="24" t="n">
        <f aca="false">G90-F90</f>
        <v>0.00717555977655636</v>
      </c>
      <c r="J90" s="26" t="n">
        <v>3.48034</v>
      </c>
      <c r="K90" s="24" t="n">
        <v>0.0273361</v>
      </c>
    </row>
    <row r="91" customFormat="false" ht="12.75" hidden="false" customHeight="false" outlineLevel="0" collapsed="false">
      <c r="A91" s="23" t="n">
        <v>9</v>
      </c>
      <c r="B91" s="24" t="s">
        <v>101</v>
      </c>
      <c r="C91" s="25" t="n">
        <v>201.154</v>
      </c>
      <c r="D91" s="24" t="n">
        <v>1.7718</v>
      </c>
      <c r="E91" s="24" t="n">
        <v>0.000847635</v>
      </c>
      <c r="F91" s="25" t="n">
        <v>-0.0271993</v>
      </c>
      <c r="G91" s="25" t="n">
        <f aca="false">D91*$B$9+$B$10</f>
        <v>9.08986862817019E-005</v>
      </c>
      <c r="H91" s="24" t="n">
        <f aca="false">G91-F91</f>
        <v>0.0272901986862817</v>
      </c>
      <c r="J91" s="26" t="n">
        <v>4.22385</v>
      </c>
      <c r="K91" s="24" t="n">
        <v>0.0348463</v>
      </c>
    </row>
    <row r="92" customFormat="false" ht="12.75" hidden="false" customHeight="false" outlineLevel="0" collapsed="false">
      <c r="A92" s="23" t="n">
        <v>9</v>
      </c>
      <c r="B92" s="24" t="s">
        <v>101</v>
      </c>
      <c r="C92" s="25" t="n">
        <v>175.753</v>
      </c>
      <c r="D92" s="24" t="n">
        <v>1.88834</v>
      </c>
      <c r="E92" s="24" t="n">
        <v>0.00470377</v>
      </c>
      <c r="F92" s="25" t="n">
        <v>-0.00565982</v>
      </c>
      <c r="G92" s="25" t="n">
        <f aca="false">D92*$B$9+$B$10</f>
        <v>9.43134799396416E-005</v>
      </c>
      <c r="H92" s="24" t="n">
        <f aca="false">G92-F92</f>
        <v>0.00575413347993964</v>
      </c>
      <c r="J92" s="26" t="n">
        <v>4.49248</v>
      </c>
      <c r="K92" s="24" t="n">
        <v>0.0194812</v>
      </c>
    </row>
    <row r="93" customFormat="false" ht="12.75" hidden="false" customHeight="false" outlineLevel="0" collapsed="false">
      <c r="A93" s="23" t="n">
        <v>9</v>
      </c>
      <c r="B93" s="24" t="s">
        <v>101</v>
      </c>
      <c r="C93" s="25" t="n">
        <v>150.219</v>
      </c>
      <c r="D93" s="24" t="n">
        <v>2.4079</v>
      </c>
      <c r="E93" s="24" t="n">
        <v>0.00486039</v>
      </c>
      <c r="F93" s="25" t="n">
        <v>-0.0310996</v>
      </c>
      <c r="G93" s="25" t="n">
        <f aca="false">D93*$B$9+$B$10</f>
        <v>0.000109537353227089</v>
      </c>
      <c r="H93" s="24" t="n">
        <f aca="false">G93-F93</f>
        <v>0.0312091373532271</v>
      </c>
      <c r="J93" s="26" t="n">
        <v>5.54856</v>
      </c>
      <c r="K93" s="24" t="n">
        <v>-0.0384355</v>
      </c>
    </row>
    <row r="94" customFormat="false" ht="12.75" hidden="false" customHeight="false" outlineLevel="0" collapsed="false">
      <c r="A94" s="23" t="n">
        <v>9</v>
      </c>
      <c r="B94" s="24" t="s">
        <v>101</v>
      </c>
      <c r="C94" s="25" t="n">
        <v>125.592</v>
      </c>
      <c r="D94" s="24" t="n">
        <v>3.02049</v>
      </c>
      <c r="E94" s="24" t="n">
        <v>0.00701433</v>
      </c>
      <c r="F94" s="25" t="n">
        <v>-0.0275104</v>
      </c>
      <c r="G94" s="25" t="n">
        <f aca="false">D94*$B$9+$B$10</f>
        <v>0.000127487142543352</v>
      </c>
      <c r="H94" s="24" t="n">
        <f aca="false">G94-F94</f>
        <v>0.0276378871425434</v>
      </c>
      <c r="J94" s="26" t="n">
        <v>6.21744</v>
      </c>
      <c r="K94" s="24" t="n">
        <v>-0.00656033</v>
      </c>
    </row>
    <row r="95" customFormat="false" ht="12.75" hidden="false" customHeight="false" outlineLevel="0" collapsed="false">
      <c r="A95" s="23" t="n">
        <v>9</v>
      </c>
      <c r="B95" s="24" t="s">
        <v>101</v>
      </c>
      <c r="C95" s="25" t="n">
        <v>101.129</v>
      </c>
      <c r="D95" s="24" t="n">
        <v>3.84582</v>
      </c>
      <c r="E95" s="24" t="n">
        <v>0.00744925</v>
      </c>
      <c r="F95" s="25" t="n">
        <v>-0.0361826</v>
      </c>
      <c r="G95" s="25" t="n">
        <f aca="false">D95*$B$9+$B$10</f>
        <v>0.00015167052721563</v>
      </c>
      <c r="H95" s="24" t="n">
        <f aca="false">G95-F95</f>
        <v>0.0363342705272156</v>
      </c>
      <c r="J95" s="26" t="n">
        <v>6.43811</v>
      </c>
      <c r="K95" s="24" t="n">
        <v>0.0181079</v>
      </c>
    </row>
    <row r="96" customFormat="false" ht="12.75" hidden="false" customHeight="false" outlineLevel="0" collapsed="false">
      <c r="A96" s="23" t="n">
        <v>9</v>
      </c>
      <c r="B96" s="24" t="s">
        <v>101</v>
      </c>
      <c r="C96" s="25" t="n">
        <v>75.498</v>
      </c>
      <c r="D96" s="24" t="n">
        <v>5.35563</v>
      </c>
      <c r="E96" s="24" t="n">
        <v>0.0107044</v>
      </c>
      <c r="F96" s="25" t="n">
        <v>-0.0393653</v>
      </c>
      <c r="G96" s="25" t="n">
        <f aca="false">D96*$B$9+$B$10</f>
        <v>0.000195910184094761</v>
      </c>
      <c r="H96" s="24" t="n">
        <f aca="false">G96-F96</f>
        <v>0.0395612101840948</v>
      </c>
      <c r="J96" s="26" t="n">
        <v>2.79042</v>
      </c>
      <c r="K96" s="24" t="n">
        <v>0.000423193</v>
      </c>
    </row>
    <row r="97" customFormat="false" ht="12.75" hidden="false" customHeight="false" outlineLevel="0" collapsed="false">
      <c r="A97" s="23" t="n">
        <v>9</v>
      </c>
      <c r="B97" s="24" t="s">
        <v>101</v>
      </c>
      <c r="C97" s="25" t="n">
        <v>51.4984</v>
      </c>
      <c r="D97" s="24" t="n">
        <v>6.15507</v>
      </c>
      <c r="E97" s="24" t="n">
        <v>0.010286</v>
      </c>
      <c r="F97" s="25" t="n">
        <v>0.0170746</v>
      </c>
      <c r="G97" s="25" t="n">
        <f aca="false">D97*$B$9+$B$10</f>
        <v>0.000219334953632287</v>
      </c>
      <c r="H97" s="24" t="n">
        <f aca="false">G97-F97</f>
        <v>-0.0168552650463677</v>
      </c>
      <c r="J97" s="26" t="n">
        <v>3.65823</v>
      </c>
      <c r="K97" s="24" t="n">
        <v>0.0292325</v>
      </c>
    </row>
    <row r="98" customFormat="false" ht="12.75" hidden="false" customHeight="false" outlineLevel="0" collapsed="false">
      <c r="A98" s="23" t="n">
        <v>9</v>
      </c>
      <c r="B98" s="24" t="s">
        <v>101</v>
      </c>
      <c r="C98" s="25" t="n">
        <v>30.3975</v>
      </c>
      <c r="D98" s="24" t="n">
        <v>6.03437</v>
      </c>
      <c r="E98" s="24" t="n">
        <v>0.010176</v>
      </c>
      <c r="F98" s="25" t="n">
        <v>0.0413651</v>
      </c>
      <c r="G98" s="25" t="n">
        <f aca="false">D98*$B$9+$B$10</f>
        <v>0.000215798265846863</v>
      </c>
      <c r="H98" s="24" t="n">
        <f aca="false">G98-F98</f>
        <v>-0.0411493017341531</v>
      </c>
      <c r="J98" s="26" t="n">
        <v>4.019</v>
      </c>
      <c r="K98" s="24" t="n">
        <v>0.05</v>
      </c>
    </row>
    <row r="99" customFormat="false" ht="12.75" hidden="false" customHeight="false" outlineLevel="0" collapsed="false">
      <c r="A99" s="23" t="n">
        <v>9</v>
      </c>
      <c r="B99" s="24" t="s">
        <v>101</v>
      </c>
      <c r="C99" s="25" t="n">
        <v>21.0318</v>
      </c>
      <c r="D99" s="24" t="n">
        <v>6.28803</v>
      </c>
      <c r="E99" s="24" t="n">
        <v>0.0136736</v>
      </c>
      <c r="F99" s="25" t="n">
        <v>-0.00396681</v>
      </c>
      <c r="G99" s="25" t="n">
        <f aca="false">D99*$B$9+$B$10</f>
        <v>0.000223230877476115</v>
      </c>
      <c r="H99" s="24" t="n">
        <f aca="false">G99-F99</f>
        <v>0.00419004087747612</v>
      </c>
      <c r="J99" s="26" t="n">
        <v>4.07109</v>
      </c>
      <c r="K99" s="24" t="n">
        <v>-0.0149126</v>
      </c>
    </row>
    <row r="100" customFormat="false" ht="12.75" hidden="false" customHeight="false" outlineLevel="0" collapsed="false">
      <c r="A100" s="23" t="n">
        <v>9</v>
      </c>
      <c r="B100" s="24" t="s">
        <v>101</v>
      </c>
      <c r="C100" s="25" t="n">
        <v>10.5739</v>
      </c>
      <c r="D100" s="24" t="n">
        <v>6.3563</v>
      </c>
      <c r="E100" s="24" t="n">
        <v>0.00876698</v>
      </c>
      <c r="F100" s="25" t="n">
        <v>0.013299</v>
      </c>
      <c r="G100" s="25" t="n">
        <f aca="false">D100*$B$9+$B$10</f>
        <v>0.000225231289034614</v>
      </c>
      <c r="H100" s="24" t="n">
        <f aca="false">G100-F100</f>
        <v>-0.0130737687109654</v>
      </c>
      <c r="J100" s="26" t="n">
        <v>4.68406</v>
      </c>
      <c r="K100" s="24" t="n">
        <v>-0.0809417</v>
      </c>
    </row>
    <row r="101" customFormat="false" ht="13.5" hidden="false" customHeight="false" outlineLevel="0" collapsed="false">
      <c r="A101" s="23" t="n">
        <v>9</v>
      </c>
      <c r="B101" s="24" t="s">
        <v>101</v>
      </c>
      <c r="C101" s="25" t="n">
        <v>5.85526</v>
      </c>
      <c r="D101" s="24" t="n">
        <v>6.37162</v>
      </c>
      <c r="E101" s="24" t="n">
        <v>0.0073628</v>
      </c>
      <c r="F101" s="25" t="n">
        <v>0.0176225</v>
      </c>
      <c r="G101" s="25" t="n">
        <f aca="false">D101*$B$9+$B$10</f>
        <v>0.000225680187600254</v>
      </c>
      <c r="H101" s="24" t="n">
        <f aca="false">G101-F101</f>
        <v>-0.0173968198123997</v>
      </c>
      <c r="J101" s="26" t="n">
        <v>6.11401</v>
      </c>
      <c r="K101" s="24" t="n">
        <v>-0.0119877</v>
      </c>
    </row>
    <row r="102" customFormat="false" ht="13.5" hidden="false" customHeight="false" outlineLevel="0" collapsed="false">
      <c r="A102" s="27" t="n">
        <v>10</v>
      </c>
      <c r="B102" s="24" t="s">
        <v>101</v>
      </c>
      <c r="C102" s="28" t="n">
        <v>1471.3</v>
      </c>
      <c r="D102" s="29" t="n">
        <v>0.696975</v>
      </c>
      <c r="E102" s="29" t="n">
        <v>0.00659288</v>
      </c>
      <c r="F102" s="28" t="n">
        <v>-0.00302488</v>
      </c>
      <c r="G102" s="28" t="n">
        <f aca="false">D102*$B$9+$B$10</f>
        <v>5.94047306150209E-005</v>
      </c>
      <c r="H102" s="29" t="n">
        <f aca="false">G102-F102</f>
        <v>0.00308428473061502</v>
      </c>
      <c r="J102" s="26" t="n">
        <v>6.16551</v>
      </c>
      <c r="K102" s="24" t="n">
        <v>-0.00348759</v>
      </c>
    </row>
    <row r="103" customFormat="false" ht="12.75" hidden="false" customHeight="false" outlineLevel="0" collapsed="false">
      <c r="A103" s="23" t="n">
        <v>10</v>
      </c>
      <c r="B103" s="24" t="s">
        <v>101</v>
      </c>
      <c r="C103" s="25" t="n">
        <v>1251.1</v>
      </c>
      <c r="D103" s="24" t="n">
        <v>0.430158</v>
      </c>
      <c r="E103" s="24" t="n">
        <v>0.00265362</v>
      </c>
      <c r="F103" s="25" t="n">
        <v>-0.00184232</v>
      </c>
      <c r="G103" s="25" t="n">
        <f aca="false">D103*$B$9+$B$10</f>
        <v>5.15865995061271E-005</v>
      </c>
      <c r="H103" s="24" t="n">
        <f aca="false">G103-F103</f>
        <v>0.00189390659950613</v>
      </c>
      <c r="J103" s="26" t="n">
        <v>3.72716</v>
      </c>
      <c r="K103" s="24" t="n">
        <v>0.0311618</v>
      </c>
    </row>
    <row r="104" customFormat="false" ht="12.75" hidden="false" customHeight="false" outlineLevel="0" collapsed="false">
      <c r="A104" s="23" t="n">
        <v>10</v>
      </c>
      <c r="B104" s="24" t="s">
        <v>101</v>
      </c>
      <c r="C104" s="25" t="n">
        <v>1000.84</v>
      </c>
      <c r="D104" s="24" t="n">
        <v>0.281523</v>
      </c>
      <c r="E104" s="24" t="n">
        <v>0.00325712</v>
      </c>
      <c r="F104" s="25" t="n">
        <v>0.0165229</v>
      </c>
      <c r="G104" s="25" t="n">
        <f aca="false">D104*$B$9+$B$10</f>
        <v>4.72313750737617E-005</v>
      </c>
      <c r="H104" s="24" t="n">
        <f aca="false">G104-F104</f>
        <v>-0.0164756686249262</v>
      </c>
      <c r="J104" s="26" t="n">
        <v>3.6602</v>
      </c>
      <c r="K104" s="24" t="n">
        <v>0.0391991</v>
      </c>
    </row>
    <row r="105" customFormat="false" ht="12.75" hidden="false" customHeight="false" outlineLevel="0" collapsed="false">
      <c r="A105" s="23" t="n">
        <v>10</v>
      </c>
      <c r="B105" s="24" t="s">
        <v>101</v>
      </c>
      <c r="C105" s="25" t="n">
        <v>750.217</v>
      </c>
      <c r="D105" s="24" t="n">
        <v>0.227681</v>
      </c>
      <c r="E105" s="24" t="n">
        <v>0.00198578</v>
      </c>
      <c r="F105" s="25" t="n">
        <v>0.0106805</v>
      </c>
      <c r="G105" s="25" t="n">
        <f aca="false">D105*$B$9+$B$10</f>
        <v>4.56537251670276E-005</v>
      </c>
      <c r="H105" s="24" t="n">
        <f aca="false">G105-F105</f>
        <v>-0.010634846274833</v>
      </c>
      <c r="J105" s="26" t="n">
        <v>3.68841</v>
      </c>
      <c r="K105" s="24" t="n">
        <v>-0.0165932</v>
      </c>
    </row>
    <row r="106" customFormat="false" ht="12.75" hidden="false" customHeight="false" outlineLevel="0" collapsed="false">
      <c r="A106" s="23" t="n">
        <v>10</v>
      </c>
      <c r="B106" s="24" t="s">
        <v>101</v>
      </c>
      <c r="C106" s="25" t="n">
        <v>500.127</v>
      </c>
      <c r="D106" s="24" t="n">
        <v>0.751398</v>
      </c>
      <c r="E106" s="24" t="n">
        <v>0.00439875</v>
      </c>
      <c r="F106" s="25" t="n">
        <v>0.0233983</v>
      </c>
      <c r="G106" s="25" t="n">
        <f aca="false">D106*$B$9+$B$10</f>
        <v>6.09994046775407E-005</v>
      </c>
      <c r="H106" s="24" t="n">
        <f aca="false">G106-F106</f>
        <v>-0.0233373005953225</v>
      </c>
      <c r="J106" s="26" t="n">
        <v>5.36219</v>
      </c>
      <c r="K106" s="24" t="n">
        <v>-0.0128093</v>
      </c>
    </row>
    <row r="107" customFormat="false" ht="12.75" hidden="false" customHeight="false" outlineLevel="0" collapsed="false">
      <c r="A107" s="23" t="n">
        <v>10</v>
      </c>
      <c r="B107" s="24" t="s">
        <v>101</v>
      </c>
      <c r="C107" s="25" t="n">
        <v>400.626</v>
      </c>
      <c r="D107" s="24" t="n">
        <v>1.40394</v>
      </c>
      <c r="E107" s="24" t="n">
        <v>0.00569473</v>
      </c>
      <c r="F107" s="25" t="n">
        <v>0.0139419</v>
      </c>
      <c r="G107" s="25" t="n">
        <f aca="false">D107*$B$9+$B$10</f>
        <v>8.01198464412206E-005</v>
      </c>
      <c r="H107" s="24" t="n">
        <f aca="false">G107-F107</f>
        <v>-0.0138617801535588</v>
      </c>
      <c r="J107" s="26" t="n">
        <v>5.5978</v>
      </c>
      <c r="K107" s="24" t="n">
        <v>-0.0272007</v>
      </c>
    </row>
    <row r="108" customFormat="false" ht="12.75" hidden="false" customHeight="false" outlineLevel="0" collapsed="false">
      <c r="A108" s="23" t="n">
        <v>10</v>
      </c>
      <c r="B108" s="24" t="s">
        <v>101</v>
      </c>
      <c r="C108" s="25" t="n">
        <v>300.834</v>
      </c>
      <c r="D108" s="24" t="n">
        <v>2.23437</v>
      </c>
      <c r="E108" s="24" t="n">
        <v>0.00331433</v>
      </c>
      <c r="F108" s="25" t="n">
        <v>0.0143733</v>
      </c>
      <c r="G108" s="25" t="n">
        <f aca="false">D108*$B$9+$B$10</f>
        <v>0.000104452668625559</v>
      </c>
      <c r="H108" s="24" t="n">
        <f aca="false">G108-F108</f>
        <v>-0.0142688473313744</v>
      </c>
      <c r="J108" s="26" t="n">
        <v>2.27183</v>
      </c>
      <c r="K108" s="24" t="n">
        <v>0.0288258</v>
      </c>
    </row>
    <row r="109" customFormat="false" ht="12.75" hidden="false" customHeight="false" outlineLevel="0" collapsed="false">
      <c r="A109" s="23" t="n">
        <v>10</v>
      </c>
      <c r="B109" s="24" t="s">
        <v>101</v>
      </c>
      <c r="C109" s="25" t="n">
        <v>250.568</v>
      </c>
      <c r="D109" s="24" t="n">
        <v>2.74971</v>
      </c>
      <c r="E109" s="24" t="n">
        <v>0.005354</v>
      </c>
      <c r="F109" s="25" t="n">
        <v>0.0417097</v>
      </c>
      <c r="G109" s="25" t="n">
        <f aca="false">D109*$B$9+$B$10</f>
        <v>0.000119552889697145</v>
      </c>
      <c r="H109" s="24" t="n">
        <f aca="false">G109-F109</f>
        <v>-0.0415901471103029</v>
      </c>
      <c r="J109" s="26" t="n">
        <v>2.6034</v>
      </c>
      <c r="K109" s="24" t="n">
        <v>0.0163984</v>
      </c>
    </row>
    <row r="110" customFormat="false" ht="12.75" hidden="false" customHeight="false" outlineLevel="0" collapsed="false">
      <c r="A110" s="23" t="n">
        <v>10</v>
      </c>
      <c r="B110" s="24" t="s">
        <v>101</v>
      </c>
      <c r="C110" s="25" t="n">
        <v>200.248</v>
      </c>
      <c r="D110" s="24" t="n">
        <v>3.26412</v>
      </c>
      <c r="E110" s="24" t="n">
        <v>0.00273004</v>
      </c>
      <c r="F110" s="25" t="n">
        <v>0.00811625</v>
      </c>
      <c r="G110" s="25" t="n">
        <f aca="false">D110*$B$9+$B$10</f>
        <v>0.000134625860398885</v>
      </c>
      <c r="H110" s="24" t="n">
        <f aca="false">G110-F110</f>
        <v>-0.00798162413960112</v>
      </c>
      <c r="J110" s="26" t="n">
        <v>3.39401</v>
      </c>
      <c r="K110" s="24" t="n">
        <v>0.0230124</v>
      </c>
    </row>
    <row r="111" customFormat="false" ht="12.75" hidden="false" customHeight="false" outlineLevel="0" collapsed="false">
      <c r="A111" s="23" t="n">
        <v>10</v>
      </c>
      <c r="B111" s="24" t="s">
        <v>101</v>
      </c>
      <c r="C111" s="25" t="n">
        <v>175.266</v>
      </c>
      <c r="D111" s="24" t="n">
        <v>3.27171</v>
      </c>
      <c r="E111" s="24" t="n">
        <v>0.00189922</v>
      </c>
      <c r="F111" s="25" t="n">
        <v>0.0257094</v>
      </c>
      <c r="G111" s="25" t="n">
        <f aca="false">D111*$B$9+$B$10</f>
        <v>0.000134848258578598</v>
      </c>
      <c r="H111" s="24" t="n">
        <f aca="false">G111-F111</f>
        <v>-0.0255745517414214</v>
      </c>
      <c r="J111" s="26" t="n">
        <v>3.94632</v>
      </c>
      <c r="K111" s="24" t="n">
        <v>0.00231528</v>
      </c>
    </row>
    <row r="112" customFormat="false" ht="12.75" hidden="false" customHeight="false" outlineLevel="0" collapsed="false">
      <c r="A112" s="23" t="n">
        <v>10</v>
      </c>
      <c r="B112" s="24" t="s">
        <v>101</v>
      </c>
      <c r="C112" s="25" t="n">
        <v>150.477</v>
      </c>
      <c r="D112" s="24" t="n">
        <v>3.01998</v>
      </c>
      <c r="E112" s="24" t="n">
        <v>0.0107211</v>
      </c>
      <c r="F112" s="25" t="n">
        <v>0.0359752</v>
      </c>
      <c r="G112" s="25" t="n">
        <f aca="false">D112*$B$9+$B$10</f>
        <v>0.000127472198792146</v>
      </c>
      <c r="H112" s="24" t="n">
        <f aca="false">G112-F112</f>
        <v>-0.0358477278012079</v>
      </c>
      <c r="J112" s="26" t="n">
        <v>4.23082</v>
      </c>
      <c r="K112" s="24" t="n">
        <v>0.0398216</v>
      </c>
    </row>
    <row r="113" customFormat="false" ht="12.75" hidden="false" customHeight="false" outlineLevel="0" collapsed="false">
      <c r="A113" s="23" t="n">
        <v>10</v>
      </c>
      <c r="B113" s="24" t="s">
        <v>101</v>
      </c>
      <c r="C113" s="25" t="n">
        <v>125.521</v>
      </c>
      <c r="D113" s="24" t="n">
        <v>3.69494</v>
      </c>
      <c r="E113" s="24" t="n">
        <v>0.00725348</v>
      </c>
      <c r="F113" s="25" t="n">
        <v>-0.016058</v>
      </c>
      <c r="G113" s="25" t="n">
        <f aca="false">D113*$B$9+$B$10</f>
        <v>0.000147249520976486</v>
      </c>
      <c r="H113" s="24" t="n">
        <f aca="false">G113-F113</f>
        <v>0.0162052495209765</v>
      </c>
      <c r="J113" s="26" t="n">
        <v>5.44813</v>
      </c>
      <c r="K113" s="24" t="n">
        <v>-0.00786686</v>
      </c>
    </row>
    <row r="114" customFormat="false" ht="12.75" hidden="false" customHeight="false" outlineLevel="0" collapsed="false">
      <c r="A114" s="23" t="n">
        <v>10</v>
      </c>
      <c r="B114" s="24" t="s">
        <v>101</v>
      </c>
      <c r="C114" s="25" t="n">
        <v>100.707</v>
      </c>
      <c r="D114" s="24" t="n">
        <v>4.91588</v>
      </c>
      <c r="E114" s="24" t="n">
        <v>0.00508793</v>
      </c>
      <c r="F114" s="25" t="n">
        <v>0.0318842</v>
      </c>
      <c r="G114" s="25" t="n">
        <f aca="false">D114*$B$9+$B$10</f>
        <v>0.00018302486136369</v>
      </c>
      <c r="H114" s="24" t="n">
        <f aca="false">G114-F114</f>
        <v>-0.0317011751386363</v>
      </c>
      <c r="J114" s="26" t="n">
        <v>5.65761</v>
      </c>
      <c r="K114" s="24" t="n">
        <v>0.0166144</v>
      </c>
    </row>
    <row r="115" customFormat="false" ht="12.75" hidden="false" customHeight="false" outlineLevel="0" collapsed="false">
      <c r="A115" s="23" t="n">
        <v>10</v>
      </c>
      <c r="B115" s="24" t="s">
        <v>101</v>
      </c>
      <c r="C115" s="25" t="n">
        <v>75.4475</v>
      </c>
      <c r="D115" s="24" t="n">
        <v>5.48955</v>
      </c>
      <c r="E115" s="24" t="n">
        <v>0.00982083</v>
      </c>
      <c r="F115" s="25" t="n">
        <v>0.091548</v>
      </c>
      <c r="G115" s="25" t="n">
        <f aca="false">D115*$B$9+$B$10</f>
        <v>0.000199834237352623</v>
      </c>
      <c r="H115" s="24" t="n">
        <f aca="false">G115-F115</f>
        <v>-0.0913481657626474</v>
      </c>
      <c r="J115" s="26" t="n">
        <v>3.49281</v>
      </c>
      <c r="K115" s="24" t="n">
        <v>0.0228133</v>
      </c>
    </row>
    <row r="116" customFormat="false" ht="12.75" hidden="false" customHeight="false" outlineLevel="0" collapsed="false">
      <c r="A116" s="23" t="n">
        <v>10</v>
      </c>
      <c r="B116" s="24" t="s">
        <v>101</v>
      </c>
      <c r="C116" s="25" t="n">
        <v>50.5191</v>
      </c>
      <c r="D116" s="24" t="n">
        <v>5.93792</v>
      </c>
      <c r="E116" s="24" t="n">
        <v>0.00590419</v>
      </c>
      <c r="F116" s="25" t="n">
        <v>0.0669169</v>
      </c>
      <c r="G116" s="25" t="n">
        <f aca="false">D116*$B$9+$B$10</f>
        <v>0.000212972138780549</v>
      </c>
      <c r="H116" s="24" t="n">
        <f aca="false">G116-F116</f>
        <v>-0.0667039278612195</v>
      </c>
      <c r="J116" s="26" t="n">
        <v>3.48993</v>
      </c>
      <c r="K116" s="24" t="n">
        <v>-0.0100663</v>
      </c>
    </row>
    <row r="117" customFormat="false" ht="12.75" hidden="false" customHeight="false" outlineLevel="0" collapsed="false">
      <c r="A117" s="23" t="n">
        <v>10</v>
      </c>
      <c r="B117" s="24" t="s">
        <v>101</v>
      </c>
      <c r="C117" s="25" t="n">
        <v>30.6317</v>
      </c>
      <c r="D117" s="24" t="n">
        <v>6.3001</v>
      </c>
      <c r="E117" s="24" t="n">
        <v>0.0169845</v>
      </c>
      <c r="F117" s="25" t="n">
        <v>0.0770993</v>
      </c>
      <c r="G117" s="25" t="n">
        <f aca="false">D117*$B$9+$B$10</f>
        <v>0.000223584546254657</v>
      </c>
      <c r="H117" s="24" t="n">
        <f aca="false">G117-F117</f>
        <v>-0.0768757154537453</v>
      </c>
      <c r="J117" s="26" t="n">
        <v>3.76382</v>
      </c>
      <c r="K117" s="24" t="n">
        <v>-0.0111785</v>
      </c>
    </row>
    <row r="118" customFormat="false" ht="12.75" hidden="false" customHeight="false" outlineLevel="0" collapsed="false">
      <c r="A118" s="23" t="n">
        <v>10</v>
      </c>
      <c r="B118" s="24" t="s">
        <v>101</v>
      </c>
      <c r="C118" s="25" t="n">
        <v>20.4753</v>
      </c>
      <c r="D118" s="24" t="n">
        <v>6.06636</v>
      </c>
      <c r="E118" s="24" t="n">
        <v>0.0095698</v>
      </c>
      <c r="F118" s="25" t="n">
        <v>-0.0166392</v>
      </c>
      <c r="G118" s="25" t="n">
        <f aca="false">D118*$B$9+$B$10</f>
        <v>0.000216735619966629</v>
      </c>
      <c r="H118" s="24" t="n">
        <f aca="false">G118-F118</f>
        <v>0.0168559356199666</v>
      </c>
      <c r="J118" s="26" t="n">
        <v>4.19132</v>
      </c>
      <c r="K118" s="24" t="n">
        <v>-0.0116787</v>
      </c>
    </row>
    <row r="119" customFormat="false" ht="13.5" hidden="false" customHeight="false" outlineLevel="0" collapsed="false">
      <c r="A119" s="23" t="n">
        <v>10</v>
      </c>
      <c r="B119" s="24" t="s">
        <v>101</v>
      </c>
      <c r="C119" s="25" t="n">
        <v>10.4024</v>
      </c>
      <c r="D119" s="24" t="n">
        <v>6.10386</v>
      </c>
      <c r="E119" s="24" t="n">
        <v>0.00905841</v>
      </c>
      <c r="F119" s="25" t="n">
        <v>0.177859</v>
      </c>
      <c r="G119" s="25" t="n">
        <f aca="false">D119*$B$9+$B$10</f>
        <v>0.000217834425202365</v>
      </c>
      <c r="H119" s="24" t="n">
        <f aca="false">G119-F119</f>
        <v>-0.177641165574798</v>
      </c>
      <c r="J119" s="26" t="n">
        <v>5.64703</v>
      </c>
      <c r="K119" s="24" t="n">
        <v>-0.007967</v>
      </c>
    </row>
    <row r="120" customFormat="false" ht="13.5" hidden="false" customHeight="false" outlineLevel="0" collapsed="false">
      <c r="A120" s="27" t="n">
        <v>11</v>
      </c>
      <c r="B120" s="24" t="s">
        <v>101</v>
      </c>
      <c r="C120" s="28" t="n">
        <v>602.365</v>
      </c>
      <c r="D120" s="29" t="n">
        <v>0.432286</v>
      </c>
      <c r="E120" s="29" t="n">
        <v>0.00261505</v>
      </c>
      <c r="F120" s="28" t="n">
        <v>-0.0137137</v>
      </c>
      <c r="G120" s="28" t="n">
        <f aca="false">D120*$B$9+$B$10</f>
        <v>5.1648953040571E-005</v>
      </c>
      <c r="H120" s="29" t="n">
        <f aca="false">G120-F120</f>
        <v>0.0137653489530406</v>
      </c>
      <c r="J120" s="26" t="n">
        <v>6.40952</v>
      </c>
      <c r="K120" s="24" t="n">
        <v>0.00052309</v>
      </c>
    </row>
    <row r="121" customFormat="false" ht="12.75" hidden="false" customHeight="false" outlineLevel="0" collapsed="false">
      <c r="A121" s="23" t="n">
        <v>11</v>
      </c>
      <c r="B121" s="24" t="s">
        <v>101</v>
      </c>
      <c r="C121" s="25" t="n">
        <v>500.867</v>
      </c>
      <c r="D121" s="24" t="n">
        <v>0.619087</v>
      </c>
      <c r="E121" s="24" t="n">
        <v>0.00423338</v>
      </c>
      <c r="F121" s="25" t="n">
        <v>-0.00591284</v>
      </c>
      <c r="G121" s="25" t="n">
        <f aca="false">D121*$B$9+$B$10</f>
        <v>5.71224974896596E-005</v>
      </c>
      <c r="H121" s="24" t="n">
        <f aca="false">G121-F121</f>
        <v>0.00596996249748966</v>
      </c>
      <c r="J121" s="26" t="n">
        <v>1.43219</v>
      </c>
      <c r="K121" s="24" t="n">
        <v>-0.0358133</v>
      </c>
    </row>
    <row r="122" customFormat="false" ht="12.75" hidden="false" customHeight="false" outlineLevel="0" collapsed="false">
      <c r="A122" s="23" t="n">
        <v>11</v>
      </c>
      <c r="B122" s="24" t="s">
        <v>101</v>
      </c>
      <c r="C122" s="25" t="n">
        <v>400.833</v>
      </c>
      <c r="D122" s="24" t="n">
        <v>0.923946</v>
      </c>
      <c r="E122" s="24" t="n">
        <v>0.00319915</v>
      </c>
      <c r="F122" s="25" t="n">
        <v>0.00694609</v>
      </c>
      <c r="G122" s="25" t="n">
        <f aca="false">D122*$B$9+$B$10</f>
        <v>6.60553152326305E-005</v>
      </c>
      <c r="H122" s="24" t="n">
        <f aca="false">G122-F122</f>
        <v>-0.00688003468476737</v>
      </c>
      <c r="J122" s="26" t="n">
        <v>1.43257</v>
      </c>
      <c r="K122" s="24" t="n">
        <v>-0.0324316</v>
      </c>
    </row>
    <row r="123" customFormat="false" ht="12.75" hidden="false" customHeight="false" outlineLevel="0" collapsed="false">
      <c r="A123" s="23" t="n">
        <v>11</v>
      </c>
      <c r="B123" s="24" t="s">
        <v>101</v>
      </c>
      <c r="C123" s="25" t="n">
        <v>301.021</v>
      </c>
      <c r="D123" s="24" t="n">
        <v>1.18051</v>
      </c>
      <c r="E123" s="24" t="n">
        <v>0.00486408</v>
      </c>
      <c r="F123" s="25" t="n">
        <v>0.0215104</v>
      </c>
      <c r="G123" s="25" t="n">
        <f aca="false">D123*$B$9+$B$10</f>
        <v>7.35730183393375E-005</v>
      </c>
      <c r="H123" s="24" t="n">
        <f aca="false">G123-F123</f>
        <v>-0.0214368269816607</v>
      </c>
      <c r="J123" s="26" t="n">
        <v>1.56634</v>
      </c>
      <c r="K123" s="24" t="n">
        <v>-0.0266639</v>
      </c>
    </row>
    <row r="124" customFormat="false" ht="12.75" hidden="false" customHeight="false" outlineLevel="0" collapsed="false">
      <c r="A124" s="23" t="n">
        <v>11</v>
      </c>
      <c r="B124" s="24" t="s">
        <v>101</v>
      </c>
      <c r="C124" s="25" t="n">
        <v>250.341</v>
      </c>
      <c r="D124" s="24" t="n">
        <v>1.50476</v>
      </c>
      <c r="E124" s="24" t="n">
        <v>0.00247193</v>
      </c>
      <c r="F124" s="25" t="n">
        <v>0.0187552</v>
      </c>
      <c r="G124" s="25" t="n">
        <f aca="false">D124*$B$9+$B$10</f>
        <v>8.30740209443396E-005</v>
      </c>
      <c r="H124" s="24" t="n">
        <f aca="false">G124-F124</f>
        <v>-0.0186721259790557</v>
      </c>
      <c r="J124" s="26" t="n">
        <v>1.97222</v>
      </c>
      <c r="K124" s="24" t="n">
        <v>-0.0427802</v>
      </c>
    </row>
    <row r="125" customFormat="false" ht="12.75" hidden="false" customHeight="false" outlineLevel="0" collapsed="false">
      <c r="A125" s="23" t="n">
        <v>11</v>
      </c>
      <c r="B125" s="24" t="s">
        <v>101</v>
      </c>
      <c r="C125" s="25" t="n">
        <v>201.075</v>
      </c>
      <c r="D125" s="24" t="n">
        <v>2.12761</v>
      </c>
      <c r="E125" s="24" t="n">
        <v>0.00197648</v>
      </c>
      <c r="F125" s="25" t="n">
        <v>0.034606</v>
      </c>
      <c r="G125" s="25" t="n">
        <f aca="false">D125*$B$9+$B$10</f>
        <v>0.0001013244433731</v>
      </c>
      <c r="H125" s="24" t="n">
        <f aca="false">G125-F125</f>
        <v>-0.0345046755566269</v>
      </c>
      <c r="J125" s="26" t="n">
        <v>2.58385</v>
      </c>
      <c r="K125" s="24" t="n">
        <v>-0.0291533</v>
      </c>
    </row>
    <row r="126" customFormat="false" ht="12.75" hidden="false" customHeight="false" outlineLevel="0" collapsed="false">
      <c r="A126" s="23" t="n">
        <v>11</v>
      </c>
      <c r="B126" s="24" t="s">
        <v>101</v>
      </c>
      <c r="C126" s="25" t="n">
        <v>175.949</v>
      </c>
      <c r="D126" s="24" t="n">
        <v>3.03356</v>
      </c>
      <c r="E126" s="24" t="n">
        <v>0.00824146</v>
      </c>
      <c r="F126" s="25" t="n">
        <v>0.0265644</v>
      </c>
      <c r="G126" s="25" t="n">
        <f aca="false">D126*$B$9+$B$10</f>
        <v>0.000127870112794847</v>
      </c>
      <c r="H126" s="24" t="n">
        <f aca="false">G126-F126</f>
        <v>-0.0264365298872052</v>
      </c>
      <c r="J126" s="26" t="n">
        <v>3.095</v>
      </c>
      <c r="K126" s="24" t="n">
        <v>-0.0960042</v>
      </c>
    </row>
    <row r="127" customFormat="false" ht="12.75" hidden="false" customHeight="false" outlineLevel="0" collapsed="false">
      <c r="A127" s="23" t="n">
        <v>11</v>
      </c>
      <c r="B127" s="24" t="s">
        <v>101</v>
      </c>
      <c r="C127" s="25" t="n">
        <v>151.494</v>
      </c>
      <c r="D127" s="24" t="n">
        <v>3.36025</v>
      </c>
      <c r="E127" s="24" t="n">
        <v>0.018497</v>
      </c>
      <c r="F127" s="25" t="n">
        <v>0.152247</v>
      </c>
      <c r="G127" s="25" t="n">
        <f aca="false">D127*$B$9+$B$10</f>
        <v>0.000137442610993854</v>
      </c>
      <c r="H127" s="24" t="n">
        <f aca="false">G127-F127</f>
        <v>-0.152109557389006</v>
      </c>
      <c r="J127" s="26" t="n">
        <v>3.90179</v>
      </c>
      <c r="K127" s="24" t="n">
        <v>-0.0432115</v>
      </c>
    </row>
    <row r="128" customFormat="false" ht="12.75" hidden="false" customHeight="false" outlineLevel="0" collapsed="false">
      <c r="A128" s="23" t="n">
        <v>11</v>
      </c>
      <c r="B128" s="24" t="s">
        <v>101</v>
      </c>
      <c r="C128" s="25" t="n">
        <v>126.406</v>
      </c>
      <c r="D128" s="24" t="n">
        <v>4.2951</v>
      </c>
      <c r="E128" s="24" t="n">
        <v>0.00457053</v>
      </c>
      <c r="F128" s="25" t="n">
        <v>0.1051</v>
      </c>
      <c r="G128" s="25" t="n">
        <f aca="false">D128*$B$9+$B$10</f>
        <v>0.000164835092983943</v>
      </c>
      <c r="H128" s="24" t="n">
        <f aca="false">G128-F128</f>
        <v>-0.104935164907016</v>
      </c>
      <c r="J128" s="26" t="n">
        <v>4.32039</v>
      </c>
      <c r="K128" s="24" t="n">
        <v>-0.0646062</v>
      </c>
    </row>
    <row r="129" customFormat="false" ht="12.75" hidden="false" customHeight="false" outlineLevel="0" collapsed="false">
      <c r="A129" s="23" t="n">
        <v>11</v>
      </c>
      <c r="B129" s="24" t="s">
        <v>101</v>
      </c>
      <c r="C129" s="25" t="n">
        <v>101.511</v>
      </c>
      <c r="D129" s="24" t="n">
        <v>4.54977</v>
      </c>
      <c r="E129" s="24" t="n">
        <v>0.00512716</v>
      </c>
      <c r="F129" s="25" t="n">
        <v>0.114768</v>
      </c>
      <c r="G129" s="25" t="n">
        <f aca="false">D129*$B$9+$B$10</f>
        <v>0.000172297299100877</v>
      </c>
      <c r="H129" s="24" t="n">
        <f aca="false">G129-F129</f>
        <v>-0.114595702700899</v>
      </c>
      <c r="J129" s="26" t="n">
        <v>6.41294</v>
      </c>
      <c r="K129" s="24" t="n">
        <v>0.00293779</v>
      </c>
    </row>
    <row r="130" customFormat="false" ht="12.75" hidden="false" customHeight="false" outlineLevel="0" collapsed="false">
      <c r="A130" s="23" t="n">
        <v>11</v>
      </c>
      <c r="B130" s="24" t="s">
        <v>101</v>
      </c>
      <c r="C130" s="25" t="n">
        <v>75.5001</v>
      </c>
      <c r="D130" s="24" t="n">
        <v>4.86511</v>
      </c>
      <c r="E130" s="24" t="n">
        <v>0.00745592</v>
      </c>
      <c r="F130" s="25" t="n">
        <v>0.14311</v>
      </c>
      <c r="G130" s="25" t="n">
        <f aca="false">D130*$B$9+$B$10</f>
        <v>0.000181537225581868</v>
      </c>
      <c r="H130" s="24" t="n">
        <f aca="false">G130-F130</f>
        <v>-0.142928462774418</v>
      </c>
      <c r="J130" s="26" t="n">
        <v>6.64168</v>
      </c>
      <c r="K130" s="24" t="n">
        <v>-0.0163236</v>
      </c>
    </row>
    <row r="131" customFormat="false" ht="12.75" hidden="false" customHeight="false" outlineLevel="0" collapsed="false">
      <c r="A131" s="23" t="n">
        <v>11</v>
      </c>
      <c r="B131" s="24" t="s">
        <v>101</v>
      </c>
      <c r="C131" s="25" t="n">
        <v>50.3749</v>
      </c>
      <c r="D131" s="24" t="n">
        <v>5.87349</v>
      </c>
      <c r="E131" s="24" t="n">
        <v>0.00754934</v>
      </c>
      <c r="F131" s="25" t="n">
        <v>0.184485</v>
      </c>
      <c r="G131" s="25" t="n">
        <f aca="false">D131*$B$9+$B$10</f>
        <v>0.000211084244878188</v>
      </c>
      <c r="H131" s="24" t="n">
        <f aca="false">G131-F131</f>
        <v>-0.184273915755122</v>
      </c>
      <c r="J131" s="26" t="n">
        <v>2.0401</v>
      </c>
      <c r="K131" s="24" t="n">
        <v>-0.0388963</v>
      </c>
    </row>
    <row r="132" customFormat="false" ht="12.75" hidden="false" customHeight="false" outlineLevel="0" collapsed="false">
      <c r="A132" s="23" t="n">
        <v>11</v>
      </c>
      <c r="B132" s="24" t="s">
        <v>101</v>
      </c>
      <c r="C132" s="25" t="n">
        <v>30.7713</v>
      </c>
      <c r="D132" s="24" t="n">
        <v>5.87844</v>
      </c>
      <c r="E132" s="24" t="n">
        <v>0.00516533</v>
      </c>
      <c r="F132" s="25" t="n">
        <v>0.22244</v>
      </c>
      <c r="G132" s="25" t="n">
        <f aca="false">D132*$B$9+$B$10</f>
        <v>0.000211229287169306</v>
      </c>
      <c r="H132" s="24" t="n">
        <f aca="false">G132-F132</f>
        <v>-0.222228770712831</v>
      </c>
      <c r="J132" s="26" t="n">
        <v>2.03785</v>
      </c>
      <c r="K132" s="24" t="n">
        <v>0.00285459</v>
      </c>
    </row>
    <row r="133" customFormat="false" ht="12.75" hidden="false" customHeight="false" outlineLevel="0" collapsed="false">
      <c r="A133" s="23" t="n">
        <v>11</v>
      </c>
      <c r="B133" s="24" t="s">
        <v>101</v>
      </c>
      <c r="C133" s="25" t="n">
        <v>20.5763</v>
      </c>
      <c r="D133" s="24" t="n">
        <v>6.36742</v>
      </c>
      <c r="E133" s="24" t="n">
        <v>0.0127767</v>
      </c>
      <c r="F133" s="25" t="n">
        <v>0.263423</v>
      </c>
      <c r="G133" s="25" t="n">
        <f aca="false">D133*$B$9+$B$10</f>
        <v>0.000225557121413851</v>
      </c>
      <c r="H133" s="24" t="n">
        <f aca="false">G133-F133</f>
        <v>-0.263197442878586</v>
      </c>
      <c r="J133" s="26" t="n">
        <v>2.09674</v>
      </c>
      <c r="K133" s="24" t="n">
        <v>0.0127385</v>
      </c>
    </row>
    <row r="134" customFormat="false" ht="12.75" hidden="false" customHeight="false" outlineLevel="0" collapsed="false">
      <c r="A134" s="23" t="n">
        <v>11</v>
      </c>
      <c r="B134" s="24" t="s">
        <v>101</v>
      </c>
      <c r="C134" s="25" t="n">
        <v>10.7722</v>
      </c>
      <c r="D134" s="24" t="n">
        <v>6.45712</v>
      </c>
      <c r="E134" s="24" t="n">
        <v>0.0218378</v>
      </c>
      <c r="F134" s="25" t="n">
        <v>0.18712</v>
      </c>
      <c r="G134" s="25" t="n">
        <f aca="false">D134*$B$9+$B$10</f>
        <v>0.000228185463537733</v>
      </c>
      <c r="H134" s="24" t="n">
        <f aca="false">G134-F134</f>
        <v>-0.186891814536462</v>
      </c>
      <c r="J134" s="26" t="n">
        <v>2.10788</v>
      </c>
      <c r="K134" s="24" t="n">
        <v>0.0158796</v>
      </c>
    </row>
    <row r="135" customFormat="false" ht="13.5" hidden="false" customHeight="false" outlineLevel="0" collapsed="false">
      <c r="A135" s="23" t="n">
        <v>11</v>
      </c>
      <c r="B135" s="24" t="s">
        <v>101</v>
      </c>
      <c r="C135" s="25" t="n">
        <v>5.54507</v>
      </c>
      <c r="D135" s="24" t="n">
        <v>6.50044</v>
      </c>
      <c r="E135" s="24" t="n">
        <v>0.0168361</v>
      </c>
      <c r="F135" s="25" t="n">
        <v>0.235439</v>
      </c>
      <c r="G135" s="25" t="n">
        <f aca="false">D135*$B$9+$B$10</f>
        <v>0.000229454803346056</v>
      </c>
      <c r="H135" s="24" t="n">
        <f aca="false">G135-F135</f>
        <v>-0.235209545196654</v>
      </c>
      <c r="J135" s="26" t="n">
        <v>2.16306</v>
      </c>
      <c r="K135" s="24" t="n">
        <v>-0.023942</v>
      </c>
    </row>
    <row r="136" customFormat="false" ht="13.5" hidden="false" customHeight="false" outlineLevel="0" collapsed="false">
      <c r="A136" s="27" t="n">
        <v>12</v>
      </c>
      <c r="B136" s="24" t="s">
        <v>101</v>
      </c>
      <c r="C136" s="28" t="n">
        <v>190.929</v>
      </c>
      <c r="D136" s="29" t="n">
        <v>1.6668</v>
      </c>
      <c r="E136" s="29" t="n">
        <v>0.00212234</v>
      </c>
      <c r="F136" s="28" t="n">
        <v>0.0167967</v>
      </c>
      <c r="G136" s="28" t="n">
        <f aca="false">D136*$B$9+$B$10</f>
        <v>8.78220316216396E-005</v>
      </c>
      <c r="H136" s="29" t="n">
        <f aca="false">G136-F136</f>
        <v>-0.0167088779683784</v>
      </c>
      <c r="J136" s="26" t="n">
        <v>2.19654</v>
      </c>
      <c r="K136" s="24" t="n">
        <v>0.0205393</v>
      </c>
    </row>
    <row r="137" customFormat="false" ht="12.75" hidden="false" customHeight="false" outlineLevel="0" collapsed="false">
      <c r="A137" s="23" t="n">
        <v>12</v>
      </c>
      <c r="B137" s="24" t="s">
        <v>101</v>
      </c>
      <c r="C137" s="25" t="n">
        <v>175.209</v>
      </c>
      <c r="D137" s="24" t="n">
        <v>1.81032</v>
      </c>
      <c r="E137" s="24" t="n">
        <v>0.00594515</v>
      </c>
      <c r="F137" s="25" t="n">
        <v>-0.0146765</v>
      </c>
      <c r="G137" s="25" t="n">
        <f aca="false">D137*$B$9+$B$10</f>
        <v>9.20273790198505E-005</v>
      </c>
      <c r="H137" s="24" t="n">
        <f aca="false">G137-F137</f>
        <v>0.0147685273790199</v>
      </c>
      <c r="J137" s="26" t="n">
        <v>2.26717</v>
      </c>
      <c r="K137" s="24" t="n">
        <v>0.0271702</v>
      </c>
    </row>
    <row r="138" customFormat="false" ht="12.75" hidden="false" customHeight="false" outlineLevel="0" collapsed="false">
      <c r="A138" s="23" t="n">
        <v>12</v>
      </c>
      <c r="B138" s="24" t="s">
        <v>101</v>
      </c>
      <c r="C138" s="25" t="n">
        <v>151.491</v>
      </c>
      <c r="D138" s="24" t="n">
        <v>2.17341</v>
      </c>
      <c r="E138" s="24" t="n">
        <v>0.00641683</v>
      </c>
      <c r="F138" s="25" t="n">
        <v>-0.000593424</v>
      </c>
      <c r="G138" s="25" t="n">
        <f aca="false">D138*$B$9+$B$10</f>
        <v>0.000102666450834346</v>
      </c>
      <c r="H138" s="24" t="n">
        <f aca="false">G138-F138</f>
        <v>0.000696090450834346</v>
      </c>
      <c r="J138" s="26" t="n">
        <v>2.28353</v>
      </c>
      <c r="K138" s="24" t="n">
        <v>0.015527</v>
      </c>
    </row>
    <row r="139" customFormat="false" ht="12.75" hidden="false" customHeight="false" outlineLevel="0" collapsed="false">
      <c r="A139" s="23" t="n">
        <v>12</v>
      </c>
      <c r="B139" s="24" t="s">
        <v>101</v>
      </c>
      <c r="C139" s="25" t="n">
        <v>126.165</v>
      </c>
      <c r="D139" s="24" t="n">
        <v>2.9349</v>
      </c>
      <c r="E139" s="24" t="n">
        <v>0.00901931</v>
      </c>
      <c r="F139" s="25" t="n">
        <v>-0.00909948</v>
      </c>
      <c r="G139" s="25" t="n">
        <f aca="false">D139*$B$9+$B$10</f>
        <v>0.000124979229473307</v>
      </c>
      <c r="H139" s="24" t="n">
        <f aca="false">G139-F139</f>
        <v>0.00922445922947331</v>
      </c>
      <c r="J139" s="26" t="n">
        <v>2.53669</v>
      </c>
      <c r="K139" s="24" t="n">
        <v>0.0326929</v>
      </c>
    </row>
    <row r="140" customFormat="false" ht="12.75" hidden="false" customHeight="false" outlineLevel="0" collapsed="false">
      <c r="A140" s="23" t="n">
        <v>12</v>
      </c>
      <c r="B140" s="24" t="s">
        <v>101</v>
      </c>
      <c r="C140" s="25" t="n">
        <v>100.459</v>
      </c>
      <c r="D140" s="24" t="n">
        <v>3.37372</v>
      </c>
      <c r="E140" s="24" t="n">
        <v>0.00340368</v>
      </c>
      <c r="F140" s="25" t="n">
        <v>0.00072217</v>
      </c>
      <c r="G140" s="25" t="n">
        <f aca="false">D140*$B$9+$B$10</f>
        <v>0.000137837301834531</v>
      </c>
      <c r="H140" s="24" t="n">
        <f aca="false">G140-F140</f>
        <v>-0.000584332698165469</v>
      </c>
      <c r="J140" s="26" t="n">
        <v>2.91843</v>
      </c>
      <c r="K140" s="24" t="n">
        <v>-0.0165684</v>
      </c>
    </row>
    <row r="141" customFormat="false" ht="12.75" hidden="false" customHeight="false" outlineLevel="0" collapsed="false">
      <c r="A141" s="23" t="n">
        <v>12</v>
      </c>
      <c r="B141" s="24" t="s">
        <v>101</v>
      </c>
      <c r="C141" s="25" t="n">
        <v>76.4551</v>
      </c>
      <c r="D141" s="24" t="n">
        <v>4.19105</v>
      </c>
      <c r="E141" s="24" t="n">
        <v>0.0129024</v>
      </c>
      <c r="F141" s="25" t="n">
        <v>-0.0439501</v>
      </c>
      <c r="G141" s="25" t="n">
        <f aca="false">D141*$B$9+$B$10</f>
        <v>0.000161786274723186</v>
      </c>
      <c r="H141" s="24" t="n">
        <f aca="false">G141-F141</f>
        <v>0.0441118862747232</v>
      </c>
      <c r="J141" s="26" t="n">
        <v>4.13565</v>
      </c>
      <c r="K141" s="24" t="n">
        <v>0.0576539</v>
      </c>
    </row>
    <row r="142" customFormat="false" ht="12.75" hidden="false" customHeight="false" outlineLevel="0" collapsed="false">
      <c r="A142" s="23" t="n">
        <v>12</v>
      </c>
      <c r="B142" s="24" t="s">
        <v>101</v>
      </c>
      <c r="C142" s="25" t="n">
        <v>50.3576</v>
      </c>
      <c r="D142" s="24" t="n">
        <v>3.25486</v>
      </c>
      <c r="E142" s="24" t="n">
        <v>0.00677223</v>
      </c>
      <c r="F142" s="25" t="n">
        <v>0.063859</v>
      </c>
      <c r="G142" s="25" t="n">
        <f aca="false">D142*$B$9+$B$10</f>
        <v>0.00013435452875934</v>
      </c>
      <c r="H142" s="24" t="n">
        <f aca="false">G142-F142</f>
        <v>-0.0637246454712407</v>
      </c>
      <c r="J142" s="26" t="n">
        <v>3.67116</v>
      </c>
      <c r="K142" s="24" t="n">
        <v>-0.0188382</v>
      </c>
    </row>
    <row r="143" customFormat="false" ht="12.75" hidden="false" customHeight="false" outlineLevel="0" collapsed="false">
      <c r="A143" s="23" t="n">
        <v>12</v>
      </c>
      <c r="B143" s="24" t="s">
        <v>101</v>
      </c>
      <c r="C143" s="25" t="n">
        <v>30.6839</v>
      </c>
      <c r="D143" s="24" t="n">
        <v>3.36752</v>
      </c>
      <c r="E143" s="24" t="n">
        <v>0.00633906</v>
      </c>
      <c r="F143" s="25" t="n">
        <v>0.0325227</v>
      </c>
      <c r="G143" s="25" t="n">
        <f aca="false">D143*$B$9+$B$10</f>
        <v>0.000137655632702223</v>
      </c>
      <c r="H143" s="24" t="n">
        <f aca="false">G143-F143</f>
        <v>-0.0323850443672978</v>
      </c>
      <c r="J143" s="26" t="n">
        <v>3.81859</v>
      </c>
      <c r="K143" s="24" t="n">
        <v>0.0475893</v>
      </c>
    </row>
    <row r="144" customFormat="false" ht="12.75" hidden="false" customHeight="false" outlineLevel="0" collapsed="false">
      <c r="A144" s="23" t="n">
        <v>12</v>
      </c>
      <c r="B144" s="24" t="s">
        <v>101</v>
      </c>
      <c r="C144" s="25" t="n">
        <v>21.0222</v>
      </c>
      <c r="D144" s="24" t="n">
        <v>5.7878</v>
      </c>
      <c r="E144" s="24" t="n">
        <v>0.16155</v>
      </c>
      <c r="F144" s="25" t="n">
        <v>-0.109199</v>
      </c>
      <c r="G144" s="25" t="n">
        <f aca="false">D144*$B$9+$B$10</f>
        <v>0.000208573401660848</v>
      </c>
      <c r="H144" s="24" t="n">
        <f aca="false">G144-F144</f>
        <v>0.109407573401661</v>
      </c>
      <c r="J144" s="26" t="n">
        <v>4.04794</v>
      </c>
      <c r="K144" s="24" t="n">
        <v>0.032939</v>
      </c>
    </row>
    <row r="145" customFormat="false" ht="12.75" hidden="false" customHeight="false" outlineLevel="0" collapsed="false">
      <c r="A145" s="23" t="n">
        <v>12</v>
      </c>
      <c r="B145" s="24" t="s">
        <v>101</v>
      </c>
      <c r="C145" s="25" t="n">
        <v>10.7989</v>
      </c>
      <c r="D145" s="24" t="n">
        <v>6.26068</v>
      </c>
      <c r="E145" s="24" t="n">
        <v>0.00697199</v>
      </c>
      <c r="F145" s="25" t="n">
        <v>-0.00831556</v>
      </c>
      <c r="G145" s="25" t="n">
        <f aca="false">D145*$B$9+$B$10</f>
        <v>0.000222429482190851</v>
      </c>
      <c r="H145" s="24" t="n">
        <f aca="false">G145-F145</f>
        <v>0.00853798948219085</v>
      </c>
      <c r="J145" s="26" t="n">
        <v>2.23762</v>
      </c>
      <c r="K145" s="24" t="n">
        <v>-0.0163817</v>
      </c>
    </row>
    <row r="146" customFormat="false" ht="13.5" hidden="false" customHeight="false" outlineLevel="0" collapsed="false">
      <c r="A146" s="23" t="n">
        <v>12</v>
      </c>
      <c r="B146" s="24" t="s">
        <v>101</v>
      </c>
      <c r="C146" s="25" t="n">
        <v>5.75161</v>
      </c>
      <c r="D146" s="24" t="n">
        <v>6.38512</v>
      </c>
      <c r="E146" s="24" t="n">
        <v>0.0081905</v>
      </c>
      <c r="F146" s="25" t="n">
        <v>0.0151248</v>
      </c>
      <c r="G146" s="25" t="n">
        <f aca="false">D146*$B$9+$B$10</f>
        <v>0.000226075757485119</v>
      </c>
      <c r="H146" s="24" t="n">
        <f aca="false">G146-F146</f>
        <v>-0.0148987242425149</v>
      </c>
      <c r="J146" s="26" t="n">
        <v>2.26497</v>
      </c>
      <c r="K146" s="24" t="n">
        <v>-0.00603318</v>
      </c>
    </row>
    <row r="147" customFormat="false" ht="13.5" hidden="false" customHeight="false" outlineLevel="0" collapsed="false">
      <c r="A147" s="27" t="n">
        <v>13</v>
      </c>
      <c r="B147" s="24" t="s">
        <v>100</v>
      </c>
      <c r="C147" s="28" t="n">
        <v>82.4141</v>
      </c>
      <c r="D147" s="29" t="n">
        <v>1.74767</v>
      </c>
      <c r="E147" s="29" t="n">
        <v>0.00868166</v>
      </c>
      <c r="F147" s="28" t="n">
        <v>-0.0553278</v>
      </c>
      <c r="G147" s="28" t="n">
        <f aca="false">D147*$B$9+$B$10</f>
        <v>9.01916417393466E-005</v>
      </c>
      <c r="H147" s="29" t="n">
        <f aca="false">G147-F147</f>
        <v>0.0554179916417394</v>
      </c>
      <c r="J147" s="26" t="n">
        <v>2.30873</v>
      </c>
      <c r="K147" s="24" t="n">
        <v>-0.022274</v>
      </c>
    </row>
    <row r="148" customFormat="false" ht="12.75" hidden="false" customHeight="false" outlineLevel="0" collapsed="false">
      <c r="A148" s="23" t="n">
        <v>13</v>
      </c>
      <c r="B148" s="24" t="s">
        <v>100</v>
      </c>
      <c r="C148" s="25" t="n">
        <v>75.9135</v>
      </c>
      <c r="D148" s="24" t="n">
        <v>1.92252</v>
      </c>
      <c r="E148" s="24" t="n">
        <v>0.00513167</v>
      </c>
      <c r="F148" s="25" t="n">
        <v>-0.0454814</v>
      </c>
      <c r="G148" s="25" t="n">
        <f aca="false">D148*$B$9+$B$10</f>
        <v>9.53150042851742E-005</v>
      </c>
      <c r="H148" s="24" t="n">
        <f aca="false">G148-F148</f>
        <v>0.0455767150042852</v>
      </c>
      <c r="J148" s="26" t="n">
        <v>2.39725</v>
      </c>
      <c r="K148" s="24" t="n">
        <v>0.019253</v>
      </c>
    </row>
    <row r="149" customFormat="false" ht="12.75" hidden="false" customHeight="false" outlineLevel="0" collapsed="false">
      <c r="A149" s="23" t="n">
        <v>13</v>
      </c>
      <c r="B149" s="24" t="s">
        <v>101</v>
      </c>
      <c r="C149" s="25" t="n">
        <v>50.3436</v>
      </c>
      <c r="D149" s="24" t="n">
        <v>4.18547</v>
      </c>
      <c r="E149" s="24" t="n">
        <v>0.0549617</v>
      </c>
      <c r="F149" s="25" t="n">
        <v>-0.211527</v>
      </c>
      <c r="G149" s="25" t="n">
        <f aca="false">D149*$B$9+$B$10</f>
        <v>0.000161622772504108</v>
      </c>
      <c r="H149" s="24" t="n">
        <f aca="false">G149-F149</f>
        <v>0.211688622772504</v>
      </c>
      <c r="J149" s="26" t="n">
        <v>2.42842</v>
      </c>
      <c r="K149" s="24" t="n">
        <v>-0.0095768</v>
      </c>
    </row>
    <row r="150" customFormat="false" ht="12.75" hidden="false" customHeight="false" outlineLevel="0" collapsed="false">
      <c r="A150" s="23" t="n">
        <v>13</v>
      </c>
      <c r="B150" s="24" t="s">
        <v>100</v>
      </c>
      <c r="C150" s="25" t="n">
        <v>30.3716</v>
      </c>
      <c r="D150" s="24" t="n">
        <v>4.76448</v>
      </c>
      <c r="E150" s="24" t="n">
        <v>0.0115261</v>
      </c>
      <c r="F150" s="25" t="n">
        <v>0.0314775</v>
      </c>
      <c r="G150" s="25" t="n">
        <f aca="false">D150*$B$9+$B$10</f>
        <v>0.00017858861835861</v>
      </c>
      <c r="H150" s="24" t="n">
        <f aca="false">G150-F150</f>
        <v>-0.0312989113816414</v>
      </c>
      <c r="J150" s="26" t="n">
        <v>2.45286</v>
      </c>
      <c r="K150" s="24" t="n">
        <v>-0.021137</v>
      </c>
    </row>
    <row r="151" customFormat="false" ht="12.75" hidden="false" customHeight="false" outlineLevel="0" collapsed="false">
      <c r="A151" s="23" t="n">
        <v>13</v>
      </c>
      <c r="B151" s="24" t="s">
        <v>100</v>
      </c>
      <c r="C151" s="25" t="n">
        <v>19.8942</v>
      </c>
      <c r="D151" s="24" t="n">
        <v>5.35575</v>
      </c>
      <c r="E151" s="24" t="n">
        <v>0.0298325</v>
      </c>
      <c r="F151" s="25" t="n">
        <v>-0.00524902</v>
      </c>
      <c r="G151" s="25" t="n">
        <f aca="false">D151*$B$9+$B$10</f>
        <v>0.000195913700271515</v>
      </c>
      <c r="H151" s="24" t="n">
        <f aca="false">G151-F151</f>
        <v>0.00544493370027152</v>
      </c>
      <c r="J151" s="26" t="n">
        <v>2.34456</v>
      </c>
      <c r="K151" s="24" t="n">
        <v>-0.000443935</v>
      </c>
    </row>
    <row r="152" customFormat="false" ht="12.75" hidden="false" customHeight="false" outlineLevel="0" collapsed="false">
      <c r="A152" s="23" t="n">
        <v>13</v>
      </c>
      <c r="B152" s="24" t="s">
        <v>100</v>
      </c>
      <c r="C152" s="25" t="n">
        <v>10.5783</v>
      </c>
      <c r="D152" s="24" t="n">
        <v>6.18706</v>
      </c>
      <c r="E152" s="24" t="n">
        <v>0.00832768</v>
      </c>
      <c r="F152" s="25" t="n">
        <v>0.0140624</v>
      </c>
      <c r="G152" s="25" t="n">
        <f aca="false">D152*$B$9+$B$10</f>
        <v>0.000220272307752053</v>
      </c>
      <c r="H152" s="24" t="n">
        <f aca="false">G152-F152</f>
        <v>-0.0138421276922479</v>
      </c>
      <c r="J152" s="26" t="n">
        <v>2.54668</v>
      </c>
      <c r="K152" s="24" t="n">
        <v>-0.00631523</v>
      </c>
    </row>
    <row r="153" customFormat="false" ht="13.5" hidden="false" customHeight="false" outlineLevel="0" collapsed="false">
      <c r="A153" s="23" t="n">
        <v>13</v>
      </c>
      <c r="B153" s="24" t="s">
        <v>100</v>
      </c>
      <c r="C153" s="25" t="n">
        <v>5.74634</v>
      </c>
      <c r="D153" s="24" t="n">
        <v>6.30551</v>
      </c>
      <c r="E153" s="24" t="n">
        <v>0.0104268</v>
      </c>
      <c r="F153" s="25" t="n">
        <v>-0.000489712</v>
      </c>
      <c r="G153" s="25" t="n">
        <f aca="false">D153*$B$9+$B$10</f>
        <v>0.000223743067223333</v>
      </c>
      <c r="H153" s="24" t="n">
        <f aca="false">G153-F153</f>
        <v>0.000713455067223333</v>
      </c>
      <c r="J153" s="26" t="n">
        <v>3.63885</v>
      </c>
      <c r="K153" s="24" t="n">
        <v>0.0378463</v>
      </c>
    </row>
    <row r="154" customFormat="false" ht="13.5" hidden="false" customHeight="false" outlineLevel="0" collapsed="false">
      <c r="A154" s="27" t="n">
        <v>14</v>
      </c>
      <c r="B154" s="24" t="s">
        <v>100</v>
      </c>
      <c r="C154" s="28" t="n">
        <v>157.714</v>
      </c>
      <c r="D154" s="29" t="n">
        <v>2.08567</v>
      </c>
      <c r="E154" s="29" t="n">
        <v>0.00314184</v>
      </c>
      <c r="F154" s="28" t="n">
        <v>-0.00432777</v>
      </c>
      <c r="G154" s="28" t="n">
        <f aca="false">D154*$B$9+$B$10</f>
        <v>0.000100095539597452</v>
      </c>
      <c r="H154" s="29" t="n">
        <f aca="false">G154-F154</f>
        <v>0.00442786553959745</v>
      </c>
      <c r="J154" s="26" t="n">
        <v>3.95052</v>
      </c>
      <c r="K154" s="24" t="n">
        <v>0.00551867</v>
      </c>
    </row>
    <row r="155" customFormat="false" ht="12.75" hidden="false" customHeight="false" outlineLevel="0" collapsed="false">
      <c r="A155" s="23" t="n">
        <v>14</v>
      </c>
      <c r="B155" s="24" t="s">
        <v>100</v>
      </c>
      <c r="C155" s="25" t="n">
        <v>125.786</v>
      </c>
      <c r="D155" s="24" t="n">
        <v>2.26633</v>
      </c>
      <c r="E155" s="24" t="n">
        <v>0.00353381</v>
      </c>
      <c r="F155" s="25" t="n">
        <v>0.0193279</v>
      </c>
      <c r="G155" s="25" t="n">
        <f aca="false">D155*$B$9+$B$10</f>
        <v>0.000105389143701136</v>
      </c>
      <c r="H155" s="24" t="n">
        <f aca="false">G155-F155</f>
        <v>-0.0192225108562989</v>
      </c>
      <c r="J155" s="26" t="n">
        <v>4.21764</v>
      </c>
      <c r="K155" s="24" t="n">
        <v>-0.00735664</v>
      </c>
    </row>
    <row r="156" customFormat="false" ht="12.75" hidden="false" customHeight="false" outlineLevel="0" collapsed="false">
      <c r="A156" s="23" t="n">
        <v>14</v>
      </c>
      <c r="B156" s="24" t="s">
        <v>100</v>
      </c>
      <c r="C156" s="25" t="n">
        <v>100.339</v>
      </c>
      <c r="D156" s="24" t="n">
        <v>2.55848</v>
      </c>
      <c r="E156" s="24" t="n">
        <v>0.00468782</v>
      </c>
      <c r="F156" s="25" t="n">
        <v>-0.0215187</v>
      </c>
      <c r="G156" s="25" t="n">
        <f aca="false">D156*$B$9+$B$10</f>
        <v>0.000113949569024348</v>
      </c>
      <c r="H156" s="24" t="n">
        <f aca="false">G156-F156</f>
        <v>0.0216326495690244</v>
      </c>
      <c r="J156" s="26" t="n">
        <v>7.19217</v>
      </c>
      <c r="K156" s="24" t="n">
        <v>0.077167</v>
      </c>
    </row>
    <row r="157" customFormat="false" ht="12.75" hidden="false" customHeight="false" outlineLevel="0" collapsed="false">
      <c r="A157" s="23" t="n">
        <v>14</v>
      </c>
      <c r="B157" s="24" t="s">
        <v>100</v>
      </c>
      <c r="C157" s="25" t="n">
        <v>75.5124</v>
      </c>
      <c r="D157" s="24" t="n">
        <v>2.95028</v>
      </c>
      <c r="E157" s="24" t="n">
        <v>0.00459965</v>
      </c>
      <c r="F157" s="25" t="n">
        <v>0.0252759</v>
      </c>
      <c r="G157" s="25" t="n">
        <f aca="false">D157*$B$9+$B$10</f>
        <v>0.000125429886127323</v>
      </c>
      <c r="H157" s="24" t="n">
        <f aca="false">G157-F157</f>
        <v>-0.0251504701138727</v>
      </c>
      <c r="J157" s="26"/>
      <c r="K157" s="24"/>
    </row>
    <row r="158" customFormat="false" ht="12.75" hidden="false" customHeight="false" outlineLevel="0" collapsed="false">
      <c r="A158" s="23" t="n">
        <v>14</v>
      </c>
      <c r="B158" s="24" t="s">
        <v>100</v>
      </c>
      <c r="C158" s="25" t="n">
        <v>50.3704</v>
      </c>
      <c r="D158" s="24" t="n">
        <v>3.24501</v>
      </c>
      <c r="E158" s="24" t="n">
        <v>0.00604872</v>
      </c>
      <c r="F158" s="25" t="n">
        <v>0.00901246</v>
      </c>
      <c r="G158" s="25" t="n">
        <f aca="false">D158*$B$9+$B$10</f>
        <v>0.000134065909250754</v>
      </c>
      <c r="H158" s="24" t="n">
        <f aca="false">G158-F158</f>
        <v>-0.00887839409074925</v>
      </c>
      <c r="J158" s="26"/>
      <c r="K158" s="24"/>
    </row>
    <row r="159" customFormat="false" ht="12.75" hidden="false" customHeight="false" outlineLevel="0" collapsed="false">
      <c r="A159" s="23" t="n">
        <v>14</v>
      </c>
      <c r="B159" s="24" t="s">
        <v>100</v>
      </c>
      <c r="C159" s="25" t="n">
        <v>29.7605</v>
      </c>
      <c r="D159" s="24" t="n">
        <v>3.47396</v>
      </c>
      <c r="E159" s="24" t="n">
        <v>0.00264699</v>
      </c>
      <c r="F159" s="25" t="n">
        <v>0.0209584</v>
      </c>
      <c r="G159" s="25" t="n">
        <f aca="false">D159*$B$9+$B$10</f>
        <v>0.000140774481483337</v>
      </c>
      <c r="H159" s="24" t="n">
        <f aca="false">G159-F159</f>
        <v>-0.0208176255185167</v>
      </c>
      <c r="J159" s="26"/>
      <c r="K159" s="24"/>
    </row>
    <row r="160" customFormat="false" ht="12.75" hidden="false" customHeight="false" outlineLevel="0" collapsed="false">
      <c r="A160" s="23" t="n">
        <v>14</v>
      </c>
      <c r="B160" s="24" t="s">
        <v>100</v>
      </c>
      <c r="C160" s="25" t="n">
        <v>20.3645</v>
      </c>
      <c r="D160" s="24" t="n">
        <v>3.56424</v>
      </c>
      <c r="E160" s="24" t="n">
        <v>0.00448355</v>
      </c>
      <c r="F160" s="25" t="n">
        <v>0.0142448</v>
      </c>
      <c r="G160" s="25" t="n">
        <f aca="false">D160*$B$9+$B$10</f>
        <v>0.000143419818461532</v>
      </c>
      <c r="H160" s="24" t="n">
        <f aca="false">G160-F160</f>
        <v>-0.0141013801815385</v>
      </c>
      <c r="J160" s="26"/>
      <c r="K160" s="24"/>
    </row>
    <row r="161" customFormat="false" ht="12.75" hidden="false" customHeight="false" outlineLevel="0" collapsed="false">
      <c r="A161" s="23" t="n">
        <v>14</v>
      </c>
      <c r="B161" s="24" t="s">
        <v>101</v>
      </c>
      <c r="C161" s="25" t="n">
        <v>10.3711</v>
      </c>
      <c r="D161" s="24" t="n">
        <v>5.42255</v>
      </c>
      <c r="E161" s="24" t="n">
        <v>0.021688</v>
      </c>
      <c r="F161" s="25" t="n">
        <v>0.176546</v>
      </c>
      <c r="G161" s="25" t="n">
        <f aca="false">D161*$B$9+$B$10</f>
        <v>0.000197871038664774</v>
      </c>
      <c r="H161" s="24" t="n">
        <f aca="false">G161-F161</f>
        <v>-0.176348128961335</v>
      </c>
      <c r="J161" s="26"/>
      <c r="K161" s="24"/>
    </row>
    <row r="162" customFormat="false" ht="13.5" hidden="false" customHeight="false" outlineLevel="0" collapsed="false">
      <c r="A162" s="23" t="n">
        <v>14</v>
      </c>
      <c r="B162" s="24" t="s">
        <v>100</v>
      </c>
      <c r="C162" s="25" t="n">
        <v>5.54234</v>
      </c>
      <c r="D162" s="24" t="n">
        <v>5.84523</v>
      </c>
      <c r="E162" s="24" t="n">
        <v>0.013727</v>
      </c>
      <c r="F162" s="25" t="n">
        <v>-0.000772476</v>
      </c>
      <c r="G162" s="25" t="n">
        <f aca="false">D162*$B$9+$B$10</f>
        <v>0.000210256185252537</v>
      </c>
      <c r="H162" s="24" t="n">
        <f aca="false">G162-F162</f>
        <v>0.000982732185252537</v>
      </c>
      <c r="J162" s="26"/>
      <c r="K162" s="24"/>
    </row>
    <row r="163" customFormat="false" ht="13.5" hidden="false" customHeight="false" outlineLevel="0" collapsed="false">
      <c r="A163" s="27" t="n">
        <v>15</v>
      </c>
      <c r="B163" s="24" t="s">
        <v>100</v>
      </c>
      <c r="C163" s="28" t="n">
        <v>102.442</v>
      </c>
      <c r="D163" s="29" t="n">
        <v>2.24537</v>
      </c>
      <c r="E163" s="29" t="n">
        <v>0.00267718</v>
      </c>
      <c r="F163" s="28" t="n">
        <v>-0.0226307</v>
      </c>
      <c r="G163" s="28" t="n">
        <f aca="false">D163*$B$9+$B$10</f>
        <v>0.000104774984828042</v>
      </c>
      <c r="H163" s="29" t="n">
        <f aca="false">G163-F163</f>
        <v>0.022735474984828</v>
      </c>
      <c r="J163" s="26"/>
      <c r="K163" s="24"/>
    </row>
    <row r="164" customFormat="false" ht="12.75" hidden="false" customHeight="false" outlineLevel="0" collapsed="false">
      <c r="A164" s="23" t="n">
        <v>15</v>
      </c>
      <c r="B164" s="24" t="s">
        <v>100</v>
      </c>
      <c r="C164" s="25" t="n">
        <v>75.6666</v>
      </c>
      <c r="D164" s="24" t="n">
        <v>2.68848</v>
      </c>
      <c r="E164" s="24" t="n">
        <v>0.0228189</v>
      </c>
      <c r="F164" s="25" t="n">
        <v>0.0274813</v>
      </c>
      <c r="G164" s="25" t="n">
        <f aca="false">D164*$B$9+$B$10</f>
        <v>0.000117758760508235</v>
      </c>
      <c r="H164" s="24" t="n">
        <f aca="false">G164-F164</f>
        <v>-0.0273635412394918</v>
      </c>
      <c r="J164" s="26"/>
      <c r="K164" s="24"/>
    </row>
    <row r="165" customFormat="false" ht="12.75" hidden="false" customHeight="false" outlineLevel="0" collapsed="false">
      <c r="A165" s="23" t="n">
        <v>15</v>
      </c>
      <c r="B165" s="24" t="s">
        <v>100</v>
      </c>
      <c r="C165" s="25" t="n">
        <v>49.751</v>
      </c>
      <c r="D165" s="24" t="n">
        <v>2.94255</v>
      </c>
      <c r="E165" s="24" t="n">
        <v>0.00539508</v>
      </c>
      <c r="F165" s="25" t="n">
        <v>0.00854778</v>
      </c>
      <c r="G165" s="25" t="n">
        <f aca="false">D165*$B$9+$B$10</f>
        <v>0.000125203385741397</v>
      </c>
      <c r="H165" s="24" t="n">
        <f aca="false">G165-F165</f>
        <v>-0.0084225766142586</v>
      </c>
      <c r="J165" s="26"/>
      <c r="K165" s="24"/>
    </row>
    <row r="166" customFormat="false" ht="12.75" hidden="false" customHeight="false" outlineLevel="0" collapsed="false">
      <c r="A166" s="23" t="n">
        <v>15</v>
      </c>
      <c r="B166" s="24" t="s">
        <v>100</v>
      </c>
      <c r="C166" s="25" t="n">
        <v>30.8601</v>
      </c>
      <c r="D166" s="24" t="n">
        <v>3.57226</v>
      </c>
      <c r="E166" s="24" t="n">
        <v>0.00534968</v>
      </c>
      <c r="F166" s="25" t="n">
        <v>-0.0207386</v>
      </c>
      <c r="G166" s="25" t="n">
        <f aca="false">D166*$B$9+$B$10</f>
        <v>0.000143654816274615</v>
      </c>
      <c r="H166" s="24" t="n">
        <f aca="false">G166-F166</f>
        <v>0.0208822548162746</v>
      </c>
      <c r="J166" s="26"/>
      <c r="K166" s="24"/>
    </row>
    <row r="167" customFormat="false" ht="12.75" hidden="false" customHeight="false" outlineLevel="0" collapsed="false">
      <c r="A167" s="23" t="n">
        <v>15</v>
      </c>
      <c r="B167" s="24" t="s">
        <v>100</v>
      </c>
      <c r="C167" s="25" t="n">
        <v>21.4046</v>
      </c>
      <c r="D167" s="24" t="n">
        <v>3.96129</v>
      </c>
      <c r="E167" s="24" t="n">
        <v>0.011534</v>
      </c>
      <c r="F167" s="25" t="n">
        <v>-0.00770974</v>
      </c>
      <c r="G167" s="25" t="n">
        <f aca="false">D167*$B$9+$B$10</f>
        <v>0.00015505396829751</v>
      </c>
      <c r="H167" s="24" t="n">
        <f aca="false">G167-F167</f>
        <v>0.00786479396829751</v>
      </c>
      <c r="J167" s="26"/>
      <c r="K167" s="24"/>
    </row>
    <row r="168" customFormat="false" ht="12.75" hidden="false" customHeight="false" outlineLevel="0" collapsed="false">
      <c r="A168" s="23" t="n">
        <v>15</v>
      </c>
      <c r="B168" s="24" t="s">
        <v>100</v>
      </c>
      <c r="C168" s="25" t="n">
        <v>11.2702</v>
      </c>
      <c r="D168" s="24" t="n">
        <v>4.964</v>
      </c>
      <c r="E168" s="24" t="n">
        <v>0.0155486</v>
      </c>
      <c r="F168" s="25" t="n">
        <v>-0.086</v>
      </c>
      <c r="G168" s="25" t="n">
        <f aca="false">D168*$B$9+$B$10</f>
        <v>0.000184434848242188</v>
      </c>
      <c r="H168" s="24" t="n">
        <f aca="false">G168-F168</f>
        <v>0.0861844348482422</v>
      </c>
      <c r="J168" s="26"/>
      <c r="K168" s="24"/>
    </row>
    <row r="169" customFormat="false" ht="13.5" hidden="false" customHeight="false" outlineLevel="0" collapsed="false">
      <c r="A169" s="23" t="n">
        <v>15</v>
      </c>
      <c r="B169" s="24" t="s">
        <v>100</v>
      </c>
      <c r="C169" s="25" t="n">
        <v>5.72947</v>
      </c>
      <c r="D169" s="24" t="n">
        <v>5.67154</v>
      </c>
      <c r="E169" s="24" t="n">
        <v>0.0231605</v>
      </c>
      <c r="F169" s="25" t="n">
        <v>-0.0254607</v>
      </c>
      <c r="G169" s="25" t="n">
        <f aca="false">D169*$B$9+$B$10</f>
        <v>0.000205166812415335</v>
      </c>
      <c r="H169" s="24" t="n">
        <f aca="false">G169-F169</f>
        <v>0.0256658668124153</v>
      </c>
      <c r="J169" s="26"/>
      <c r="K169" s="24"/>
    </row>
    <row r="170" customFormat="false" ht="13.5" hidden="false" customHeight="false" outlineLevel="0" collapsed="false">
      <c r="A170" s="27" t="n">
        <v>16</v>
      </c>
      <c r="B170" s="24" t="s">
        <v>100</v>
      </c>
      <c r="C170" s="28" t="n">
        <v>87.2618</v>
      </c>
      <c r="D170" s="29" t="n">
        <v>2.30692</v>
      </c>
      <c r="E170" s="29" t="n">
        <v>0.00425121</v>
      </c>
      <c r="F170" s="28" t="n">
        <v>0.00292134</v>
      </c>
      <c r="G170" s="28" t="n">
        <f aca="false">D170*$B$9+$B$10</f>
        <v>0.000106578490488298</v>
      </c>
      <c r="H170" s="29" t="n">
        <f aca="false">G170-F170</f>
        <v>-0.0028147615095117</v>
      </c>
      <c r="J170" s="26"/>
      <c r="K170" s="24"/>
    </row>
    <row r="171" customFormat="false" ht="12.75" hidden="false" customHeight="false" outlineLevel="0" collapsed="false">
      <c r="A171" s="23" t="n">
        <v>16</v>
      </c>
      <c r="B171" s="24" t="s">
        <v>100</v>
      </c>
      <c r="C171" s="25" t="n">
        <v>51.1447</v>
      </c>
      <c r="D171" s="24" t="n">
        <v>3.08263</v>
      </c>
      <c r="E171" s="24" t="n">
        <v>0.0174705</v>
      </c>
      <c r="F171" s="25" t="n">
        <v>-0.0313694</v>
      </c>
      <c r="G171" s="25" t="n">
        <f aca="false">D171*$B$9+$B$10</f>
        <v>0.00012930793607265</v>
      </c>
      <c r="H171" s="24" t="n">
        <f aca="false">G171-F171</f>
        <v>0.0314987079360727</v>
      </c>
      <c r="J171" s="26"/>
      <c r="K171" s="24"/>
    </row>
    <row r="172" customFormat="false" ht="12.75" hidden="false" customHeight="false" outlineLevel="0" collapsed="false">
      <c r="A172" s="23" t="n">
        <v>16</v>
      </c>
      <c r="B172" s="24" t="s">
        <v>100</v>
      </c>
      <c r="C172" s="25" t="n">
        <v>31.532</v>
      </c>
      <c r="D172" s="24" t="n">
        <v>3.74154</v>
      </c>
      <c r="E172" s="24" t="n">
        <v>0.0376396</v>
      </c>
      <c r="F172" s="25" t="n">
        <v>-0.0634649</v>
      </c>
      <c r="G172" s="25" t="n">
        <f aca="false">D172*$B$9+$B$10</f>
        <v>0.000148614969616094</v>
      </c>
      <c r="H172" s="24" t="n">
        <f aca="false">G172-F172</f>
        <v>0.0636135149696161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100</v>
      </c>
      <c r="C173" s="25" t="n">
        <v>20.7074</v>
      </c>
      <c r="D173" s="24" t="n">
        <v>4.33892</v>
      </c>
      <c r="E173" s="24" t="n">
        <v>0.0276415</v>
      </c>
      <c r="F173" s="25" t="n">
        <v>-0.052083</v>
      </c>
      <c r="G173" s="25" t="n">
        <f aca="false">D173*$B$9+$B$10</f>
        <v>0.000166119083528742</v>
      </c>
      <c r="H173" s="24" t="n">
        <f aca="false">G173-F173</f>
        <v>0.0522491190835287</v>
      </c>
      <c r="J173" s="26"/>
      <c r="K173" s="24"/>
    </row>
    <row r="174" customFormat="false" ht="12.75" hidden="false" customHeight="false" outlineLevel="0" collapsed="false">
      <c r="A174" s="23" t="n">
        <v>16</v>
      </c>
      <c r="B174" s="24" t="s">
        <v>100</v>
      </c>
      <c r="C174" s="25" t="n">
        <v>10.9544</v>
      </c>
      <c r="D174" s="24" t="n">
        <v>5.52458</v>
      </c>
      <c r="E174" s="24" t="n">
        <v>0.00794953</v>
      </c>
      <c r="F174" s="25" t="n">
        <v>0.00357676</v>
      </c>
      <c r="G174" s="25" t="n">
        <f aca="false">D174*$B$9+$B$10</f>
        <v>0.000200860667950166</v>
      </c>
      <c r="H174" s="24" t="n">
        <f aca="false">G174-F174</f>
        <v>-0.00337589933204983</v>
      </c>
      <c r="J174" s="26"/>
      <c r="K174" s="24"/>
    </row>
    <row r="175" customFormat="false" ht="13.5" hidden="false" customHeight="false" outlineLevel="0" collapsed="false">
      <c r="A175" s="23" t="n">
        <v>16</v>
      </c>
      <c r="B175" s="24" t="s">
        <v>100</v>
      </c>
      <c r="C175" s="25" t="n">
        <v>6.53255</v>
      </c>
      <c r="D175" s="24" t="n">
        <v>5.65881</v>
      </c>
      <c r="E175" s="24" t="n">
        <v>0.0466693</v>
      </c>
      <c r="F175" s="25" t="n">
        <v>0.000809193</v>
      </c>
      <c r="G175" s="25" t="n">
        <f aca="false">D175*$B$9+$B$10</f>
        <v>0.000204793804664644</v>
      </c>
      <c r="H175" s="24" t="n">
        <f aca="false">G175-F175</f>
        <v>-0.000604399195335356</v>
      </c>
      <c r="J175" s="26"/>
      <c r="K175" s="24"/>
    </row>
    <row r="176" customFormat="false" ht="13.5" hidden="false" customHeight="false" outlineLevel="0" collapsed="false">
      <c r="A176" s="27" t="n">
        <v>17</v>
      </c>
      <c r="B176" s="24" t="s">
        <v>100</v>
      </c>
      <c r="C176" s="28" t="n">
        <v>125.802</v>
      </c>
      <c r="D176" s="29" t="n">
        <v>1.14049</v>
      </c>
      <c r="E176" s="29" t="n">
        <v>0.0144891</v>
      </c>
      <c r="F176" s="28" t="n">
        <v>-0.0115104</v>
      </c>
      <c r="G176" s="28" t="n">
        <f aca="false">D176*$B$9+$B$10</f>
        <v>7.24003733917595E-005</v>
      </c>
      <c r="H176" s="29" t="n">
        <f aca="false">G176-F176</f>
        <v>0.0115828003733918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100</v>
      </c>
      <c r="C177" s="25" t="n">
        <v>100.835</v>
      </c>
      <c r="D177" s="24" t="n">
        <v>3.81756</v>
      </c>
      <c r="E177" s="24" t="n">
        <v>0.00474929</v>
      </c>
      <c r="F177" s="25" t="n">
        <v>0.0295601</v>
      </c>
      <c r="G177" s="25" t="n">
        <f aca="false">D177*$B$9+$B$10</f>
        <v>0.000150842467589979</v>
      </c>
      <c r="H177" s="24" t="n">
        <f aca="false">G177-F177</f>
        <v>-0.02940925753241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100</v>
      </c>
      <c r="C178" s="25" t="n">
        <v>75.8904</v>
      </c>
      <c r="D178" s="24" t="n">
        <v>4.84694</v>
      </c>
      <c r="E178" s="24" t="n">
        <v>0.00678145</v>
      </c>
      <c r="F178" s="25" t="n">
        <v>0.010942</v>
      </c>
      <c r="G178" s="25" t="n">
        <f aca="false">D178*$B$9+$B$10</f>
        <v>0.000181004817818312</v>
      </c>
      <c r="H178" s="24" t="n">
        <f aca="false">G178-F178</f>
        <v>-0.0107609951821817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101</v>
      </c>
      <c r="C179" s="25" t="n">
        <v>51.4702</v>
      </c>
      <c r="D179" s="24" t="n">
        <v>4.1668</v>
      </c>
      <c r="E179" s="24" t="n">
        <v>0.0995371</v>
      </c>
      <c r="F179" s="25" t="n">
        <v>0.107805</v>
      </c>
      <c r="G179" s="25" t="n">
        <f aca="false">D179*$B$9+$B$10</f>
        <v>0.000161075714004076</v>
      </c>
      <c r="H179" s="24" t="n">
        <f aca="false">G179-F179</f>
        <v>-0.107643924285996</v>
      </c>
      <c r="J179" s="26"/>
      <c r="K179" s="24"/>
    </row>
    <row r="180" customFormat="false" ht="12.75" hidden="false" customHeight="false" outlineLevel="0" collapsed="false">
      <c r="A180" s="23" t="n">
        <v>17</v>
      </c>
      <c r="B180" s="24" t="s">
        <v>100</v>
      </c>
      <c r="C180" s="25" t="n">
        <v>31.3586</v>
      </c>
      <c r="D180" s="24" t="n">
        <v>5.47835</v>
      </c>
      <c r="E180" s="24" t="n">
        <v>0.00616206</v>
      </c>
      <c r="F180" s="25" t="n">
        <v>0.0553527</v>
      </c>
      <c r="G180" s="25" t="n">
        <f aca="false">D180*$B$9+$B$10</f>
        <v>0.00019950606085555</v>
      </c>
      <c r="H180" s="24" t="n">
        <f aca="false">G180-F180</f>
        <v>-0.0551531939391444</v>
      </c>
      <c r="J180" s="26"/>
      <c r="K180" s="24"/>
    </row>
    <row r="181" customFormat="false" ht="12.75" hidden="false" customHeight="false" outlineLevel="0" collapsed="false">
      <c r="A181" s="23" t="n">
        <v>17</v>
      </c>
      <c r="B181" s="24" t="s">
        <v>101</v>
      </c>
      <c r="C181" s="25" t="n">
        <v>21.3795</v>
      </c>
      <c r="D181" s="24" t="n">
        <v>6.2092</v>
      </c>
      <c r="E181" s="24" t="n">
        <v>0.00831214</v>
      </c>
      <c r="F181" s="25" t="n">
        <v>0.186195</v>
      </c>
      <c r="G181" s="25" t="n">
        <f aca="false">D181*$B$9+$B$10</f>
        <v>0.000220921042363232</v>
      </c>
      <c r="H181" s="24" t="n">
        <f aca="false">G181-F181</f>
        <v>-0.185974078957637</v>
      </c>
      <c r="J181" s="26"/>
      <c r="K181" s="24"/>
    </row>
    <row r="182" customFormat="false" ht="12.75" hidden="false" customHeight="false" outlineLevel="0" collapsed="false">
      <c r="A182" s="23" t="n">
        <v>17</v>
      </c>
      <c r="B182" s="24" t="s">
        <v>100</v>
      </c>
      <c r="C182" s="25" t="n">
        <v>11.7585</v>
      </c>
      <c r="D182" s="24" t="n">
        <v>6.30147</v>
      </c>
      <c r="E182" s="24" t="n">
        <v>0.017557</v>
      </c>
      <c r="F182" s="25" t="n">
        <v>-0.0195312</v>
      </c>
      <c r="G182" s="25" t="n">
        <f aca="false">D182*$B$9+$B$10</f>
        <v>0.000223624689272603</v>
      </c>
      <c r="H182" s="24" t="n">
        <f aca="false">G182-F182</f>
        <v>0.0197548246892726</v>
      </c>
      <c r="J182" s="26"/>
      <c r="K182" s="24"/>
    </row>
    <row r="183" customFormat="false" ht="13.5" hidden="false" customHeight="false" outlineLevel="0" collapsed="false">
      <c r="A183" s="23" t="n">
        <v>17</v>
      </c>
      <c r="B183" s="24" t="s">
        <v>100</v>
      </c>
      <c r="C183" s="25" t="n">
        <v>6.04792</v>
      </c>
      <c r="D183" s="24" t="n">
        <v>6.35326</v>
      </c>
      <c r="E183" s="24" t="n">
        <v>0.0159031</v>
      </c>
      <c r="F183" s="25" t="n">
        <v>0.00525713</v>
      </c>
      <c r="G183" s="25" t="n">
        <f aca="false">D183*$B$9+$B$10</f>
        <v>0.000225142212556837</v>
      </c>
      <c r="H183" s="24" t="n">
        <f aca="false">G183-F183</f>
        <v>-0.00503198778744316</v>
      </c>
      <c r="J183" s="26"/>
      <c r="K183" s="24"/>
    </row>
    <row r="184" customFormat="false" ht="13.5" hidden="false" customHeight="false" outlineLevel="0" collapsed="false">
      <c r="A184" s="27" t="n">
        <v>18</v>
      </c>
      <c r="B184" s="24" t="s">
        <v>101</v>
      </c>
      <c r="C184" s="28" t="n">
        <v>2006.37</v>
      </c>
      <c r="D184" s="29" t="n">
        <v>1.44477</v>
      </c>
      <c r="E184" s="29" t="n">
        <v>0.00701338</v>
      </c>
      <c r="F184" s="28" t="n">
        <v>-0.109232</v>
      </c>
      <c r="G184" s="28" t="n">
        <f aca="false">D184*$B$9+$B$10</f>
        <v>8.13162255818906E-005</v>
      </c>
      <c r="H184" s="29" t="n">
        <f aca="false">G184-F184</f>
        <v>0.109313316225582</v>
      </c>
      <c r="J184" s="26"/>
      <c r="K184" s="24"/>
    </row>
    <row r="185" customFormat="false" ht="12.75" hidden="false" customHeight="false" outlineLevel="0" collapsed="false">
      <c r="A185" s="23" t="n">
        <v>18</v>
      </c>
      <c r="B185" s="24" t="s">
        <v>101</v>
      </c>
      <c r="C185" s="25" t="n">
        <v>1500.71</v>
      </c>
      <c r="D185" s="24" t="n">
        <v>0.705996</v>
      </c>
      <c r="E185" s="24" t="n">
        <v>0.00298538</v>
      </c>
      <c r="F185" s="25" t="n">
        <v>-0.0440041</v>
      </c>
      <c r="G185" s="25" t="n">
        <f aca="false">D185*$B$9+$B$10</f>
        <v>5.96690592025297E-005</v>
      </c>
      <c r="H185" s="24" t="n">
        <f aca="false">G185-F185</f>
        <v>0.0440637690592025</v>
      </c>
      <c r="J185" s="26"/>
      <c r="K185" s="24"/>
    </row>
    <row r="186" customFormat="false" ht="12.75" hidden="false" customHeight="false" outlineLevel="0" collapsed="false">
      <c r="A186" s="23" t="n">
        <v>18</v>
      </c>
      <c r="B186" s="24" t="s">
        <v>101</v>
      </c>
      <c r="C186" s="25" t="n">
        <v>1251.32</v>
      </c>
      <c r="D186" s="24" t="n">
        <v>0.397548</v>
      </c>
      <c r="E186" s="24" t="n">
        <v>0.00379237</v>
      </c>
      <c r="F186" s="25" t="n">
        <v>-0.0184523</v>
      </c>
      <c r="G186" s="25" t="n">
        <f aca="false">D186*$B$9+$B$10</f>
        <v>5.06310784731306E-005</v>
      </c>
      <c r="H186" s="24" t="n">
        <f aca="false">G186-F186</f>
        <v>0.0185029310784731</v>
      </c>
      <c r="J186" s="26"/>
      <c r="K186" s="24"/>
    </row>
    <row r="187" customFormat="false" ht="12.75" hidden="false" customHeight="false" outlineLevel="0" collapsed="false">
      <c r="A187" s="23" t="n">
        <v>18</v>
      </c>
      <c r="B187" s="24" t="s">
        <v>101</v>
      </c>
      <c r="C187" s="25" t="n">
        <v>1000.91</v>
      </c>
      <c r="D187" s="24" t="n">
        <v>0.240855</v>
      </c>
      <c r="E187" s="24" t="n">
        <v>0.00141114</v>
      </c>
      <c r="F187" s="25" t="n">
        <v>-0.00714523</v>
      </c>
      <c r="G187" s="25" t="n">
        <f aca="false">D187*$B$9+$B$10</f>
        <v>4.60397427717101E-005</v>
      </c>
      <c r="H187" s="24" t="n">
        <f aca="false">G187-F187</f>
        <v>0.00719126974277171</v>
      </c>
      <c r="J187" s="26"/>
      <c r="K187" s="24"/>
    </row>
    <row r="188" customFormat="false" ht="12.75" hidden="false" customHeight="false" outlineLevel="0" collapsed="false">
      <c r="A188" s="23" t="n">
        <v>18</v>
      </c>
      <c r="B188" s="24" t="s">
        <v>101</v>
      </c>
      <c r="C188" s="25" t="n">
        <v>751.329</v>
      </c>
      <c r="D188" s="24" t="n">
        <v>0.300257</v>
      </c>
      <c r="E188" s="24" t="n">
        <v>0.00289687</v>
      </c>
      <c r="F188" s="25" t="n">
        <v>0.00625727</v>
      </c>
      <c r="G188" s="25" t="n">
        <f aca="false">D188*$B$9+$B$10</f>
        <v>4.77803088680627E-005</v>
      </c>
      <c r="H188" s="24" t="n">
        <f aca="false">G188-F188</f>
        <v>-0.00620948969113194</v>
      </c>
      <c r="J188" s="26"/>
      <c r="K188" s="24"/>
    </row>
    <row r="189" customFormat="false" ht="12.75" hidden="false" customHeight="false" outlineLevel="0" collapsed="false">
      <c r="A189" s="23" t="n">
        <v>18</v>
      </c>
      <c r="B189" s="24" t="s">
        <v>101</v>
      </c>
      <c r="C189" s="25" t="n">
        <v>501.355</v>
      </c>
      <c r="D189" s="24" t="n">
        <v>0.49751</v>
      </c>
      <c r="E189" s="24" t="n">
        <v>0.00208189</v>
      </c>
      <c r="F189" s="25" t="n">
        <v>-0.00348961</v>
      </c>
      <c r="G189" s="25" t="n">
        <f aca="false">D189*$B$9+$B$10</f>
        <v>5.35601123124558E-005</v>
      </c>
      <c r="H189" s="24" t="n">
        <f aca="false">G189-F189</f>
        <v>0.00354317011231246</v>
      </c>
      <c r="J189" s="26"/>
      <c r="K189" s="24"/>
    </row>
    <row r="190" customFormat="false" ht="12.75" hidden="false" customHeight="false" outlineLevel="0" collapsed="false">
      <c r="A190" s="23" t="n">
        <v>18</v>
      </c>
      <c r="B190" s="24" t="s">
        <v>101</v>
      </c>
      <c r="C190" s="25" t="n">
        <v>400.724</v>
      </c>
      <c r="D190" s="24" t="n">
        <v>0.984174</v>
      </c>
      <c r="E190" s="24" t="n">
        <v>0.00402527</v>
      </c>
      <c r="F190" s="25" t="n">
        <v>0.0151743</v>
      </c>
      <c r="G190" s="25" t="n">
        <f aca="false">D190*$B$9+$B$10</f>
        <v>6.78200843456423E-005</v>
      </c>
      <c r="H190" s="24" t="n">
        <f aca="false">G190-F190</f>
        <v>-0.0151064799156544</v>
      </c>
      <c r="J190" s="26"/>
      <c r="K190" s="24"/>
    </row>
    <row r="191" customFormat="false" ht="12.75" hidden="false" customHeight="false" outlineLevel="0" collapsed="false">
      <c r="A191" s="23" t="n">
        <v>18</v>
      </c>
      <c r="B191" s="24" t="s">
        <v>101</v>
      </c>
      <c r="C191" s="25" t="n">
        <v>300.292</v>
      </c>
      <c r="D191" s="24" t="n">
        <v>1.75176</v>
      </c>
      <c r="E191" s="24" t="n">
        <v>0.00487876</v>
      </c>
      <c r="F191" s="25" t="n">
        <v>0.0147552</v>
      </c>
      <c r="G191" s="25" t="n">
        <f aca="false">D191*$B$9+$B$10</f>
        <v>9.03114847637243E-005</v>
      </c>
      <c r="H191" s="24" t="n">
        <f aca="false">G191-F191</f>
        <v>-0.0146648885152363</v>
      </c>
      <c r="J191" s="26"/>
      <c r="K191" s="24"/>
    </row>
    <row r="192" customFormat="false" ht="12.75" hidden="false" customHeight="false" outlineLevel="0" collapsed="false">
      <c r="A192" s="23" t="n">
        <v>18</v>
      </c>
      <c r="B192" s="24" t="s">
        <v>101</v>
      </c>
      <c r="C192" s="25" t="n">
        <v>251.399</v>
      </c>
      <c r="D192" s="24" t="n">
        <v>1.70873</v>
      </c>
      <c r="E192" s="24" t="n">
        <v>0.00325927</v>
      </c>
      <c r="F192" s="25" t="n">
        <v>-0.000269651</v>
      </c>
      <c r="G192" s="25" t="n">
        <f aca="false">D192*$B$9+$B$10</f>
        <v>8.90506423825578E-005</v>
      </c>
      <c r="H192" s="24" t="n">
        <f aca="false">G192-F192</f>
        <v>0.000358701642382558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101</v>
      </c>
      <c r="C193" s="25" t="n">
        <v>200.452</v>
      </c>
      <c r="D193" s="24" t="n">
        <v>2.25044</v>
      </c>
      <c r="E193" s="24" t="n">
        <v>0.00517985</v>
      </c>
      <c r="F193" s="25" t="n">
        <v>0.0234399</v>
      </c>
      <c r="G193" s="25" t="n">
        <f aca="false">D193*$B$9+$B$10</f>
        <v>0.000104923543295914</v>
      </c>
      <c r="H193" s="24" t="n">
        <f aca="false">G193-F193</f>
        <v>-0.0233349764567041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101</v>
      </c>
      <c r="C194" s="25" t="n">
        <v>176.005</v>
      </c>
      <c r="D194" s="24" t="n">
        <v>2.47617</v>
      </c>
      <c r="E194" s="24" t="n">
        <v>0.00388161</v>
      </c>
      <c r="F194" s="25" t="n">
        <v>0.01317</v>
      </c>
      <c r="G194" s="25" t="n">
        <f aca="false">D194*$B$9+$B$10</f>
        <v>0.000111537764785589</v>
      </c>
      <c r="H194" s="24" t="n">
        <f aca="false">G194-F194</f>
        <v>-0.0130584622352144</v>
      </c>
      <c r="J194" s="26"/>
      <c r="K194" s="24"/>
    </row>
    <row r="195" customFormat="false" ht="12.75" hidden="false" customHeight="false" outlineLevel="0" collapsed="false">
      <c r="A195" s="23" t="n">
        <v>18</v>
      </c>
      <c r="B195" s="24" t="s">
        <v>101</v>
      </c>
      <c r="C195" s="25" t="n">
        <v>150.582</v>
      </c>
      <c r="D195" s="24" t="n">
        <v>2.44373</v>
      </c>
      <c r="E195" s="24" t="n">
        <v>0.00333478</v>
      </c>
      <c r="F195" s="25" t="n">
        <v>0.0247345</v>
      </c>
      <c r="G195" s="25" t="n">
        <f aca="false">D195*$B$9+$B$10</f>
        <v>0.000110587225002994</v>
      </c>
      <c r="H195" s="24" t="n">
        <f aca="false">G195-F195</f>
        <v>-0.024623912774997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101</v>
      </c>
      <c r="C196" s="25" t="n">
        <v>125.613</v>
      </c>
      <c r="D196" s="24" t="n">
        <v>3.40777</v>
      </c>
      <c r="E196" s="24" t="n">
        <v>0.00506885</v>
      </c>
      <c r="F196" s="25" t="n">
        <v>0.0497718</v>
      </c>
      <c r="G196" s="25" t="n">
        <f aca="false">D196*$B$9+$B$10</f>
        <v>0.00013883501698858</v>
      </c>
      <c r="H196" s="24" t="n">
        <f aca="false">G196-F196</f>
        <v>-0.0496329649830114</v>
      </c>
      <c r="J196" s="26"/>
      <c r="K196" s="24"/>
    </row>
    <row r="197" customFormat="false" ht="12.75" hidden="false" customHeight="false" outlineLevel="0" collapsed="false">
      <c r="A197" s="23" t="n">
        <v>18</v>
      </c>
      <c r="B197" s="24" t="s">
        <v>101</v>
      </c>
      <c r="C197" s="25" t="n">
        <v>101.035</v>
      </c>
      <c r="D197" s="24" t="n">
        <v>3.95999</v>
      </c>
      <c r="E197" s="24" t="n">
        <v>0.00297556</v>
      </c>
      <c r="F197" s="25" t="n">
        <v>0.0589876</v>
      </c>
      <c r="G197" s="25" t="n">
        <f aca="false">D197*$B$9+$B$10</f>
        <v>0.000155015876382671</v>
      </c>
      <c r="H197" s="24" t="n">
        <f aca="false">G197-F197</f>
        <v>-0.0588325841236173</v>
      </c>
      <c r="J197" s="26"/>
      <c r="K197" s="24"/>
    </row>
    <row r="198" customFormat="false" ht="12.75" hidden="false" customHeight="false" outlineLevel="0" collapsed="false">
      <c r="A198" s="23" t="n">
        <v>18</v>
      </c>
      <c r="B198" s="24" t="s">
        <v>101</v>
      </c>
      <c r="C198" s="25" t="n">
        <v>75.8749</v>
      </c>
      <c r="D198" s="24" t="n">
        <v>3.68349</v>
      </c>
      <c r="E198" s="24" t="n">
        <v>0.00550614</v>
      </c>
      <c r="F198" s="25" t="n">
        <v>0.0924938</v>
      </c>
      <c r="G198" s="25" t="n">
        <f aca="false">D198*$B$9+$B$10</f>
        <v>0.000146914019111174</v>
      </c>
      <c r="H198" s="24" t="n">
        <f aca="false">G198-F198</f>
        <v>-0.0923468859808888</v>
      </c>
      <c r="J198" s="26"/>
      <c r="K198" s="24"/>
    </row>
    <row r="199" customFormat="false" ht="12.75" hidden="false" customHeight="false" outlineLevel="0" collapsed="false">
      <c r="A199" s="23" t="n">
        <v>18</v>
      </c>
      <c r="B199" s="24" t="s">
        <v>101</v>
      </c>
      <c r="C199" s="25" t="n">
        <v>50.3919</v>
      </c>
      <c r="D199" s="24" t="n">
        <v>4.85507</v>
      </c>
      <c r="E199" s="24" t="n">
        <v>0.00455291</v>
      </c>
      <c r="F199" s="25" t="n">
        <v>0.102067</v>
      </c>
      <c r="G199" s="25" t="n">
        <f aca="false">D199*$B$9+$B$10</f>
        <v>0.00018124303879342</v>
      </c>
      <c r="H199" s="24" t="n">
        <f aca="false">G199-F199</f>
        <v>-0.101885756961207</v>
      </c>
      <c r="J199" s="26"/>
      <c r="K199" s="24"/>
    </row>
    <row r="200" customFormat="false" ht="12.75" hidden="false" customHeight="false" outlineLevel="0" collapsed="false">
      <c r="A200" s="23" t="n">
        <v>18</v>
      </c>
      <c r="B200" s="24" t="s">
        <v>101</v>
      </c>
      <c r="C200" s="25" t="n">
        <v>30.3187</v>
      </c>
      <c r="D200" s="24" t="n">
        <v>5.80092</v>
      </c>
      <c r="E200" s="24" t="n">
        <v>0.00748283</v>
      </c>
      <c r="F200" s="25" t="n">
        <v>0.189917</v>
      </c>
      <c r="G200" s="25" t="n">
        <f aca="false">D200*$B$9+$B$10</f>
        <v>0.000208957836985991</v>
      </c>
      <c r="H200" s="24" t="n">
        <f aca="false">G200-F200</f>
        <v>-0.189708042163014</v>
      </c>
      <c r="J200" s="26"/>
      <c r="K200" s="24"/>
    </row>
    <row r="201" customFormat="false" ht="12.75" hidden="false" customHeight="false" outlineLevel="0" collapsed="false">
      <c r="A201" s="23" t="n">
        <v>18</v>
      </c>
      <c r="B201" s="24" t="s">
        <v>101</v>
      </c>
      <c r="C201" s="25" t="n">
        <v>20.6369</v>
      </c>
      <c r="D201" s="24" t="n">
        <v>5.97164</v>
      </c>
      <c r="E201" s="24" t="n">
        <v>0.00861909</v>
      </c>
      <c r="F201" s="25" t="n">
        <v>0.119643</v>
      </c>
      <c r="G201" s="25" t="n">
        <f aca="false">D201*$B$9+$B$10</f>
        <v>0.000213960184448523</v>
      </c>
      <c r="H201" s="24" t="n">
        <f aca="false">G201-F201</f>
        <v>-0.119429039815551</v>
      </c>
      <c r="J201" s="26"/>
      <c r="K201" s="24"/>
    </row>
    <row r="202" customFormat="false" ht="12.75" hidden="false" customHeight="false" outlineLevel="0" collapsed="false">
      <c r="A202" s="23" t="n">
        <v>18</v>
      </c>
      <c r="B202" s="24" t="s">
        <v>101</v>
      </c>
      <c r="C202" s="25" t="n">
        <v>10.2301</v>
      </c>
      <c r="D202" s="24" t="n">
        <v>6.27645</v>
      </c>
      <c r="E202" s="24" t="n">
        <v>0.00738343</v>
      </c>
      <c r="F202" s="25" t="n">
        <v>0.144448</v>
      </c>
      <c r="G202" s="25" t="n">
        <f aca="false">D202*$B$9+$B$10</f>
        <v>0.000222891566419319</v>
      </c>
      <c r="H202" s="24" t="n">
        <f aca="false">G202-F202</f>
        <v>-0.144225108433581</v>
      </c>
      <c r="J202" s="26"/>
      <c r="K202" s="24"/>
    </row>
    <row r="203" customFormat="false" ht="13.5" hidden="false" customHeight="false" outlineLevel="0" collapsed="false">
      <c r="A203" s="23" t="n">
        <v>18</v>
      </c>
      <c r="B203" s="24" t="s">
        <v>101</v>
      </c>
      <c r="C203" s="25" t="n">
        <v>5.36242</v>
      </c>
      <c r="D203" s="24" t="n">
        <v>6.52069</v>
      </c>
      <c r="E203" s="24" t="n">
        <v>0.015141</v>
      </c>
      <c r="F203" s="25" t="n">
        <v>0.127689</v>
      </c>
      <c r="G203" s="25" t="n">
        <f aca="false">D203*$B$9+$B$10</f>
        <v>0.000230048158173354</v>
      </c>
      <c r="H203" s="24" t="n">
        <f aca="false">G203-F203</f>
        <v>-0.127458951841827</v>
      </c>
      <c r="J203" s="26"/>
      <c r="K203" s="24"/>
    </row>
    <row r="204" customFormat="false" ht="13.5" hidden="false" customHeight="false" outlineLevel="0" collapsed="false">
      <c r="A204" s="27" t="n">
        <v>19</v>
      </c>
      <c r="B204" s="24" t="s">
        <v>101</v>
      </c>
      <c r="C204" s="28" t="n">
        <v>969.499</v>
      </c>
      <c r="D204" s="29" t="n">
        <v>0.239145</v>
      </c>
      <c r="E204" s="29" t="n">
        <v>0.00297904</v>
      </c>
      <c r="F204" s="28" t="n">
        <v>0.0211452</v>
      </c>
      <c r="G204" s="28" t="n">
        <f aca="false">D204*$B$9+$B$10</f>
        <v>4.59896372529605E-005</v>
      </c>
      <c r="H204" s="29" t="n">
        <f aca="false">G204-F204</f>
        <v>-0.021099210362747</v>
      </c>
      <c r="J204" s="26"/>
      <c r="K204" s="24"/>
    </row>
    <row r="205" customFormat="false" ht="12.75" hidden="false" customHeight="false" outlineLevel="0" collapsed="false">
      <c r="A205" s="23" t="n">
        <v>19</v>
      </c>
      <c r="B205" s="24" t="s">
        <v>101</v>
      </c>
      <c r="C205" s="25" t="n">
        <v>750.55</v>
      </c>
      <c r="D205" s="24" t="n">
        <v>0.224855</v>
      </c>
      <c r="E205" s="24" t="n">
        <v>0.00131959</v>
      </c>
      <c r="F205" s="25" t="n">
        <v>0.0188548</v>
      </c>
      <c r="G205" s="25" t="n">
        <f aca="false">D205*$B$9+$B$10</f>
        <v>4.55709192044625E-005</v>
      </c>
      <c r="H205" s="24" t="n">
        <f aca="false">G205-F205</f>
        <v>-0.0188092290807955</v>
      </c>
      <c r="J205" s="26"/>
      <c r="K205" s="24"/>
    </row>
    <row r="206" customFormat="false" ht="12.75" hidden="false" customHeight="false" outlineLevel="0" collapsed="false">
      <c r="A206" s="23" t="n">
        <v>19</v>
      </c>
      <c r="B206" s="24" t="s">
        <v>101</v>
      </c>
      <c r="C206" s="25" t="n">
        <v>500.677</v>
      </c>
      <c r="D206" s="24" t="n">
        <v>0.525596</v>
      </c>
      <c r="E206" s="24" t="n">
        <v>0.00185883</v>
      </c>
      <c r="F206" s="25" t="n">
        <v>0.0205958</v>
      </c>
      <c r="G206" s="25" t="n">
        <f aca="false">D206*$B$9+$B$10</f>
        <v>5.43830734818131E-005</v>
      </c>
      <c r="H206" s="24" t="n">
        <f aca="false">G206-F206</f>
        <v>-0.0205414169265182</v>
      </c>
      <c r="J206" s="26"/>
      <c r="K206" s="24"/>
    </row>
    <row r="207" customFormat="false" ht="12.75" hidden="false" customHeight="false" outlineLevel="0" collapsed="false">
      <c r="A207" s="23" t="n">
        <v>19</v>
      </c>
      <c r="B207" s="24" t="s">
        <v>101</v>
      </c>
      <c r="C207" s="25" t="n">
        <v>400.744</v>
      </c>
      <c r="D207" s="24" t="n">
        <v>0.952145</v>
      </c>
      <c r="E207" s="24" t="n">
        <v>0.00456066</v>
      </c>
      <c r="F207" s="25" t="n">
        <v>0.0171452</v>
      </c>
      <c r="G207" s="25" t="n">
        <f aca="false">D207*$B$9+$B$10</f>
        <v>6.68815874684315E-005</v>
      </c>
      <c r="H207" s="24" t="n">
        <f aca="false">G207-F207</f>
        <v>-0.0170783184125316</v>
      </c>
      <c r="J207" s="26"/>
      <c r="K207" s="24"/>
    </row>
    <row r="208" customFormat="false" ht="12.75" hidden="false" customHeight="false" outlineLevel="0" collapsed="false">
      <c r="A208" s="23" t="n">
        <v>19</v>
      </c>
      <c r="B208" s="24" t="s">
        <v>101</v>
      </c>
      <c r="C208" s="25" t="n">
        <v>300.788</v>
      </c>
      <c r="D208" s="24" t="n">
        <v>1.3342</v>
      </c>
      <c r="E208" s="24" t="n">
        <v>0.00181549</v>
      </c>
      <c r="F208" s="25" t="n">
        <v>0.0362034</v>
      </c>
      <c r="G208" s="25" t="n">
        <f aca="false">D208*$B$9+$B$10</f>
        <v>7.80763617174802E-005</v>
      </c>
      <c r="H208" s="24" t="n">
        <f aca="false">G208-F208</f>
        <v>-0.0361253236382825</v>
      </c>
      <c r="J208" s="26"/>
      <c r="K208" s="24"/>
    </row>
    <row r="209" customFormat="false" ht="12.75" hidden="false" customHeight="false" outlineLevel="0" collapsed="false">
      <c r="A209" s="23" t="n">
        <v>19</v>
      </c>
      <c r="B209" s="24" t="s">
        <v>101</v>
      </c>
      <c r="C209" s="25" t="n">
        <v>200.781</v>
      </c>
      <c r="D209" s="24" t="n">
        <v>2.53421</v>
      </c>
      <c r="E209" s="24" t="n">
        <v>0.00271585</v>
      </c>
      <c r="F209" s="25" t="n">
        <v>0.0692117</v>
      </c>
      <c r="G209" s="25" t="n">
        <f aca="false">D209*$B$9+$B$10</f>
        <v>0.000113238422275779</v>
      </c>
      <c r="H209" s="24" t="n">
        <f aca="false">G209-F209</f>
        <v>-0.0690984615777242</v>
      </c>
      <c r="J209" s="26"/>
      <c r="K209" s="24"/>
    </row>
    <row r="210" customFormat="false" ht="12.75" hidden="false" customHeight="false" outlineLevel="0" collapsed="false">
      <c r="A210" s="23" t="n">
        <v>19</v>
      </c>
      <c r="B210" s="24" t="s">
        <v>101</v>
      </c>
      <c r="C210" s="25" t="n">
        <v>175.888</v>
      </c>
      <c r="D210" s="24" t="n">
        <v>3.40422</v>
      </c>
      <c r="E210" s="24" t="n">
        <v>0.00721032</v>
      </c>
      <c r="F210" s="25" t="n">
        <v>0.0932198</v>
      </c>
      <c r="G210" s="25" t="n">
        <f aca="false">D210*$B$9+$B$10</f>
        <v>0.000138730996759597</v>
      </c>
      <c r="H210" s="24" t="n">
        <f aca="false">G210-F210</f>
        <v>-0.0930810690032404</v>
      </c>
      <c r="J210" s="26"/>
      <c r="K210" s="24"/>
    </row>
    <row r="211" customFormat="false" ht="12.75" hidden="false" customHeight="false" outlineLevel="0" collapsed="false">
      <c r="A211" s="23" t="n">
        <v>19</v>
      </c>
      <c r="B211" s="24" t="s">
        <v>101</v>
      </c>
      <c r="C211" s="25" t="n">
        <v>150.802</v>
      </c>
      <c r="D211" s="24" t="n">
        <v>3.20172</v>
      </c>
      <c r="E211" s="24" t="n">
        <v>0.0240935</v>
      </c>
      <c r="F211" s="25" t="n">
        <v>-0.0242822</v>
      </c>
      <c r="G211" s="25" t="n">
        <f aca="false">D211*$B$9+$B$10</f>
        <v>0.000132797448486619</v>
      </c>
      <c r="H211" s="24" t="n">
        <f aca="false">G211-F211</f>
        <v>0.0244149974484866</v>
      </c>
      <c r="J211" s="26"/>
      <c r="K211" s="24"/>
    </row>
    <row r="212" customFormat="false" ht="12.75" hidden="false" customHeight="false" outlineLevel="0" collapsed="false">
      <c r="A212" s="23" t="n">
        <v>19</v>
      </c>
      <c r="B212" s="24" t="s">
        <v>101</v>
      </c>
      <c r="C212" s="25" t="n">
        <v>126.135</v>
      </c>
      <c r="D212" s="24" t="n">
        <v>4.16532</v>
      </c>
      <c r="E212" s="24" t="n">
        <v>0.00682544</v>
      </c>
      <c r="F212" s="25" t="n">
        <v>0.111324</v>
      </c>
      <c r="G212" s="25" t="n">
        <f aca="false">D212*$B$9+$B$10</f>
        <v>0.000161032347824106</v>
      </c>
      <c r="H212" s="24" t="n">
        <f aca="false">G212-F212</f>
        <v>-0.111162967652176</v>
      </c>
      <c r="J212" s="26"/>
      <c r="K212" s="24"/>
    </row>
    <row r="213" customFormat="false" ht="12.75" hidden="false" customHeight="false" outlineLevel="0" collapsed="false">
      <c r="A213" s="23" t="n">
        <v>19</v>
      </c>
      <c r="B213" s="24" t="s">
        <v>101</v>
      </c>
      <c r="C213" s="25" t="n">
        <v>100.335</v>
      </c>
      <c r="D213" s="24" t="n">
        <v>4.54607</v>
      </c>
      <c r="E213" s="24" t="n">
        <v>0.00665388</v>
      </c>
      <c r="F213" s="25" t="n">
        <v>0.143071</v>
      </c>
      <c r="G213" s="25" t="n">
        <f aca="false">D213*$B$9+$B$10</f>
        <v>0.000172188883650951</v>
      </c>
      <c r="H213" s="24" t="n">
        <f aca="false">G213-F213</f>
        <v>-0.142898811116349</v>
      </c>
      <c r="J213" s="26"/>
      <c r="K213" s="24"/>
    </row>
    <row r="214" customFormat="false" ht="12.75" hidden="false" customHeight="false" outlineLevel="0" collapsed="false">
      <c r="A214" s="23" t="n">
        <v>19</v>
      </c>
      <c r="B214" s="24" t="s">
        <v>101</v>
      </c>
      <c r="C214" s="25" t="n">
        <v>75.9156</v>
      </c>
      <c r="D214" s="24" t="n">
        <v>5.05625</v>
      </c>
      <c r="E214" s="24" t="n">
        <v>0.00672668</v>
      </c>
      <c r="F214" s="25" t="n">
        <v>0.154253</v>
      </c>
      <c r="G214" s="25" t="n">
        <f aca="false">D214*$B$9+$B$10</f>
        <v>0.000187137909122099</v>
      </c>
      <c r="H214" s="24" t="n">
        <f aca="false">G214-F214</f>
        <v>-0.154065862090878</v>
      </c>
      <c r="J214" s="26"/>
      <c r="K214" s="24"/>
    </row>
    <row r="215" customFormat="false" ht="12.75" hidden="false" customHeight="false" outlineLevel="0" collapsed="false">
      <c r="A215" s="23" t="n">
        <v>19</v>
      </c>
      <c r="B215" s="24" t="s">
        <v>101</v>
      </c>
      <c r="C215" s="25" t="n">
        <v>30.2211</v>
      </c>
      <c r="D215" s="24" t="n">
        <v>6.09244</v>
      </c>
      <c r="E215" s="24" t="n">
        <v>0.0115317</v>
      </c>
      <c r="F215" s="25" t="n">
        <v>0.21044</v>
      </c>
      <c r="G215" s="25" t="n">
        <f aca="false">D215*$B$9+$B$10</f>
        <v>0.000217499802381242</v>
      </c>
      <c r="H215" s="24" t="n">
        <f aca="false">G215-F215</f>
        <v>-0.210222500197619</v>
      </c>
      <c r="J215" s="26"/>
      <c r="K215" s="24"/>
    </row>
    <row r="216" customFormat="false" ht="12.75" hidden="false" customHeight="false" outlineLevel="0" collapsed="false">
      <c r="A216" s="23" t="n">
        <v>19</v>
      </c>
      <c r="B216" s="24" t="s">
        <v>101</v>
      </c>
      <c r="C216" s="25" t="n">
        <v>20.1509</v>
      </c>
      <c r="D216" s="24" t="n">
        <v>5.86715</v>
      </c>
      <c r="E216" s="24" t="n">
        <v>0.0113073</v>
      </c>
      <c r="F216" s="25" t="n">
        <v>0.167154</v>
      </c>
      <c r="G216" s="25" t="n">
        <f aca="false">D216*$B$9+$B$10</f>
        <v>0.000210898473539667</v>
      </c>
      <c r="H216" s="24" t="n">
        <f aca="false">G216-F216</f>
        <v>-0.16694310152646</v>
      </c>
      <c r="J216" s="26"/>
      <c r="K216" s="24"/>
    </row>
    <row r="217" customFormat="false" ht="12.75" hidden="false" customHeight="false" outlineLevel="0" collapsed="false">
      <c r="A217" s="23" t="n">
        <v>19</v>
      </c>
      <c r="B217" s="24" t="s">
        <v>101</v>
      </c>
      <c r="C217" s="25" t="n">
        <v>11.1837</v>
      </c>
      <c r="D217" s="24" t="n">
        <v>6.54078</v>
      </c>
      <c r="E217" s="24" t="n">
        <v>0.0251948</v>
      </c>
      <c r="F217" s="25" t="n">
        <v>0.315784</v>
      </c>
      <c r="G217" s="25" t="n">
        <f aca="false">D217*$B$9+$B$10</f>
        <v>0.000230636824764979</v>
      </c>
      <c r="H217" s="24" t="n">
        <f aca="false">G217-F217</f>
        <v>-0.315553363175235</v>
      </c>
      <c r="J217" s="26"/>
      <c r="K217" s="24"/>
    </row>
    <row r="218" customFormat="false" ht="13.5" hidden="false" customHeight="false" outlineLevel="0" collapsed="false">
      <c r="A218" s="23" t="n">
        <v>19</v>
      </c>
      <c r="B218" s="24" t="s">
        <v>101</v>
      </c>
      <c r="C218" s="25" t="n">
        <v>5.08635</v>
      </c>
      <c r="D218" s="24" t="n">
        <v>6.62707</v>
      </c>
      <c r="E218" s="24" t="n">
        <v>0.0125479</v>
      </c>
      <c r="F218" s="25" t="n">
        <v>0.15507</v>
      </c>
      <c r="G218" s="25" t="n">
        <f aca="false">D218*$B$9+$B$10</f>
        <v>0.000233165248866091</v>
      </c>
      <c r="H218" s="24" t="n">
        <f aca="false">G218-F218</f>
        <v>-0.154836834751134</v>
      </c>
      <c r="J218" s="26"/>
      <c r="K218" s="24"/>
    </row>
    <row r="219" customFormat="false" ht="13.5" hidden="false" customHeight="false" outlineLevel="0" collapsed="false">
      <c r="A219" s="27" t="n">
        <v>20</v>
      </c>
      <c r="B219" s="24" t="s">
        <v>100</v>
      </c>
      <c r="C219" s="28" t="n">
        <v>135.912</v>
      </c>
      <c r="D219" s="29" t="n">
        <v>1.56068</v>
      </c>
      <c r="E219" s="29" t="n">
        <v>0.00557179</v>
      </c>
      <c r="F219" s="28" t="n">
        <v>0.0306764</v>
      </c>
      <c r="G219" s="28" t="n">
        <f aca="false">D219*$B$9+$B$10</f>
        <v>8.47125593118699E-005</v>
      </c>
      <c r="H219" s="29" t="n">
        <f aca="false">G219-F219</f>
        <v>-0.0305916874406881</v>
      </c>
      <c r="J219" s="26"/>
      <c r="K219" s="24"/>
    </row>
    <row r="220" customFormat="false" ht="12.75" hidden="false" customHeight="false" outlineLevel="0" collapsed="false">
      <c r="A220" s="23" t="n">
        <v>20</v>
      </c>
      <c r="B220" s="24" t="s">
        <v>100</v>
      </c>
      <c r="C220" s="25" t="n">
        <v>125.781</v>
      </c>
      <c r="D220" s="24" t="n">
        <v>1.50623</v>
      </c>
      <c r="E220" s="24" t="n">
        <v>0.00385625</v>
      </c>
      <c r="F220" s="25" t="n">
        <v>0.0342324</v>
      </c>
      <c r="G220" s="25" t="n">
        <f aca="false">D220*$B$9+$B$10</f>
        <v>8.31170941095804E-005</v>
      </c>
      <c r="H220" s="24" t="n">
        <f aca="false">G220-F220</f>
        <v>-0.0341492829058904</v>
      </c>
      <c r="J220" s="26"/>
      <c r="K220" s="24"/>
    </row>
    <row r="221" customFormat="false" ht="12.75" hidden="false" customHeight="false" outlineLevel="0" collapsed="false">
      <c r="A221" s="23" t="n">
        <v>20</v>
      </c>
      <c r="B221" s="24" t="s">
        <v>100</v>
      </c>
      <c r="C221" s="25" t="n">
        <v>101.071</v>
      </c>
      <c r="D221" s="24" t="n">
        <v>2.12516</v>
      </c>
      <c r="E221" s="24" t="n">
        <v>0.00898517</v>
      </c>
      <c r="F221" s="25" t="n">
        <v>0.0121577</v>
      </c>
      <c r="G221" s="25" t="n">
        <f aca="false">D221*$B$9+$B$10</f>
        <v>0.000101252654764365</v>
      </c>
      <c r="H221" s="24" t="n">
        <f aca="false">G221-F221</f>
        <v>-0.0120564473452356</v>
      </c>
      <c r="J221" s="26"/>
      <c r="K221" s="24"/>
    </row>
    <row r="222" customFormat="false" ht="12.75" hidden="false" customHeight="false" outlineLevel="0" collapsed="false">
      <c r="A222" s="23" t="n">
        <v>20</v>
      </c>
      <c r="B222" s="24" t="s">
        <v>100</v>
      </c>
      <c r="C222" s="25" t="n">
        <v>76.6871</v>
      </c>
      <c r="D222" s="24" t="n">
        <v>3.48034</v>
      </c>
      <c r="E222" s="24" t="n">
        <v>0.00653575</v>
      </c>
      <c r="F222" s="25" t="n">
        <v>0.0273361</v>
      </c>
      <c r="G222" s="25" t="n">
        <f aca="false">D222*$B$9+$B$10</f>
        <v>0.000140961424880777</v>
      </c>
      <c r="H222" s="24" t="n">
        <f aca="false">G222-F222</f>
        <v>-0.0271951385751192</v>
      </c>
      <c r="J222" s="26"/>
      <c r="K222" s="24"/>
    </row>
    <row r="223" customFormat="false" ht="12.75" hidden="false" customHeight="false" outlineLevel="0" collapsed="false">
      <c r="A223" s="23" t="n">
        <v>20</v>
      </c>
      <c r="B223" s="24" t="s">
        <v>100</v>
      </c>
      <c r="C223" s="25" t="n">
        <v>51.4638</v>
      </c>
      <c r="D223" s="24" t="n">
        <v>4.22385</v>
      </c>
      <c r="E223" s="24" t="n">
        <v>0.005705</v>
      </c>
      <c r="F223" s="25" t="n">
        <v>0.0348463</v>
      </c>
      <c r="G223" s="25" t="n">
        <f aca="false">D223*$B$9+$B$10</f>
        <v>0.000162747363036043</v>
      </c>
      <c r="H223" s="24" t="n">
        <f aca="false">G223-F223</f>
        <v>-0.034683552636964</v>
      </c>
      <c r="J223" s="26"/>
      <c r="K223" s="24"/>
    </row>
    <row r="224" customFormat="false" ht="12.75" hidden="false" customHeight="false" outlineLevel="0" collapsed="false">
      <c r="A224" s="23" t="n">
        <v>20</v>
      </c>
      <c r="B224" s="24" t="s">
        <v>100</v>
      </c>
      <c r="C224" s="25" t="n">
        <v>31.1706</v>
      </c>
      <c r="D224" s="24" t="n">
        <v>4.49248</v>
      </c>
      <c r="E224" s="24" t="n">
        <v>0.00773365</v>
      </c>
      <c r="F224" s="25" t="n">
        <v>0.0194812</v>
      </c>
      <c r="G224" s="25" t="n">
        <f aca="false">D224*$B$9+$B$10</f>
        <v>0.000170618617715401</v>
      </c>
      <c r="H224" s="24" t="n">
        <f aca="false">G224-F224</f>
        <v>-0.0193105813822846</v>
      </c>
      <c r="J224" s="26"/>
      <c r="K224" s="24"/>
    </row>
    <row r="225" customFormat="false" ht="12.75" hidden="false" customHeight="false" outlineLevel="0" collapsed="false">
      <c r="A225" s="23" t="n">
        <v>20</v>
      </c>
      <c r="B225" s="24" t="s">
        <v>100</v>
      </c>
      <c r="C225" s="25" t="n">
        <v>21.3282</v>
      </c>
      <c r="D225" s="24" t="n">
        <v>5.54856</v>
      </c>
      <c r="E225" s="24" t="n">
        <v>0.0297012</v>
      </c>
      <c r="F225" s="25" t="n">
        <v>-0.0384355</v>
      </c>
      <c r="G225" s="25" t="n">
        <f aca="false">D225*$B$9+$B$10</f>
        <v>0.000201563317271578</v>
      </c>
      <c r="H225" s="24" t="n">
        <f aca="false">G225-F225</f>
        <v>0.0386370633172716</v>
      </c>
      <c r="J225" s="26"/>
      <c r="K225" s="24"/>
    </row>
    <row r="226" customFormat="false" ht="12.75" hidden="false" customHeight="false" outlineLevel="0" collapsed="false">
      <c r="A226" s="23" t="n">
        <v>20</v>
      </c>
      <c r="B226" s="24" t="s">
        <v>100</v>
      </c>
      <c r="C226" s="25" t="n">
        <v>10.3295</v>
      </c>
      <c r="D226" s="24" t="n">
        <v>6.21744</v>
      </c>
      <c r="E226" s="24" t="n">
        <v>0.0166825</v>
      </c>
      <c r="F226" s="25" t="n">
        <v>-0.00656033</v>
      </c>
      <c r="G226" s="25" t="n">
        <f aca="false">D226*$B$9+$B$10</f>
        <v>0.000221162486500364</v>
      </c>
      <c r="H226" s="24" t="n">
        <f aca="false">G226-F226</f>
        <v>0.00678149248650036</v>
      </c>
      <c r="J226" s="26"/>
      <c r="K226" s="24"/>
    </row>
    <row r="227" customFormat="false" ht="13.5" hidden="false" customHeight="false" outlineLevel="0" collapsed="false">
      <c r="A227" s="23" t="n">
        <v>20</v>
      </c>
      <c r="B227" s="24" t="s">
        <v>100</v>
      </c>
      <c r="C227" s="25" t="n">
        <v>6.62513</v>
      </c>
      <c r="D227" s="24" t="n">
        <v>6.43811</v>
      </c>
      <c r="E227" s="24" t="n">
        <v>0.0137588</v>
      </c>
      <c r="F227" s="25" t="n">
        <v>0.0181079</v>
      </c>
      <c r="G227" s="25" t="n">
        <f aca="false">D227*$B$9+$B$10</f>
        <v>0.000227628442536897</v>
      </c>
      <c r="H227" s="24" t="n">
        <f aca="false">G227-F227</f>
        <v>-0.0178802715574631</v>
      </c>
      <c r="J227" s="26"/>
      <c r="K227" s="24"/>
    </row>
    <row r="228" customFormat="false" ht="13.5" hidden="false" customHeight="false" outlineLevel="0" collapsed="false">
      <c r="A228" s="27" t="n">
        <v>21</v>
      </c>
      <c r="B228" s="24" t="s">
        <v>100</v>
      </c>
      <c r="C228" s="28" t="n">
        <v>90.8729</v>
      </c>
      <c r="D228" s="29" t="n">
        <v>2.79042</v>
      </c>
      <c r="E228" s="29" t="n">
        <v>0.0164272</v>
      </c>
      <c r="F228" s="28" t="n">
        <v>0.000423193</v>
      </c>
      <c r="G228" s="28" t="n">
        <f aca="false">D228*$B$9+$B$10</f>
        <v>0.000120745752661061</v>
      </c>
      <c r="H228" s="29" t="n">
        <f aca="false">G228-F228</f>
        <v>-0.000302447247338939</v>
      </c>
      <c r="J228" s="26"/>
      <c r="K228" s="24"/>
    </row>
    <row r="229" customFormat="false" ht="12.75" hidden="false" customHeight="false" outlineLevel="0" collapsed="false">
      <c r="A229" s="23" t="n">
        <v>21</v>
      </c>
      <c r="B229" s="24" t="s">
        <v>100</v>
      </c>
      <c r="C229" s="25" t="n">
        <v>75.5189</v>
      </c>
      <c r="D229" s="24" t="n">
        <v>3.65823</v>
      </c>
      <c r="E229" s="24" t="n">
        <v>0.0051482</v>
      </c>
      <c r="F229" s="25" t="n">
        <v>0.0292325</v>
      </c>
      <c r="G229" s="25" t="n">
        <f aca="false">D229*$B$9+$B$10</f>
        <v>0.000146173863904382</v>
      </c>
      <c r="H229" s="24" t="n">
        <f aca="false">G229-F229</f>
        <v>-0.0290863261360956</v>
      </c>
      <c r="J229" s="26"/>
      <c r="K229" s="24"/>
    </row>
    <row r="230" customFormat="false" ht="12.75" hidden="false" customHeight="false" outlineLevel="0" collapsed="false">
      <c r="A230" s="23" t="n">
        <v>21</v>
      </c>
      <c r="B230" s="24" t="s">
        <v>100</v>
      </c>
      <c r="C230" s="25" t="n">
        <v>50.773</v>
      </c>
      <c r="D230" s="24" t="n">
        <v>4.019</v>
      </c>
      <c r="E230" s="24" t="n">
        <v>0.00625566</v>
      </c>
      <c r="F230" s="25" t="n">
        <v>0.05</v>
      </c>
      <c r="G230" s="25" t="n">
        <f aca="false">D230*$B$9+$B$10</f>
        <v>0.000156744956301627</v>
      </c>
      <c r="H230" s="24" t="n">
        <f aca="false">G230-F230</f>
        <v>-0.0498432550436984</v>
      </c>
      <c r="J230" s="26"/>
      <c r="K230" s="24"/>
    </row>
    <row r="231" customFormat="false" ht="12.75" hidden="false" customHeight="false" outlineLevel="0" collapsed="false">
      <c r="A231" s="23" t="n">
        <v>21</v>
      </c>
      <c r="B231" s="24" t="s">
        <v>100</v>
      </c>
      <c r="C231" s="25" t="n">
        <v>31.1832</v>
      </c>
      <c r="D231" s="24" t="n">
        <v>4.07109</v>
      </c>
      <c r="E231" s="24" t="n">
        <v>0.00537405</v>
      </c>
      <c r="F231" s="25" t="n">
        <v>-0.0149126</v>
      </c>
      <c r="G231" s="25" t="n">
        <f aca="false">D231*$B$9+$B$10</f>
        <v>0.000158271270027747</v>
      </c>
      <c r="H231" s="24" t="n">
        <f aca="false">G231-F231</f>
        <v>0.0150708712700277</v>
      </c>
      <c r="J231" s="26"/>
      <c r="K231" s="24"/>
    </row>
    <row r="232" customFormat="false" ht="12.75" hidden="false" customHeight="false" outlineLevel="0" collapsed="false">
      <c r="A232" s="23" t="n">
        <v>21</v>
      </c>
      <c r="B232" s="24" t="s">
        <v>100</v>
      </c>
      <c r="C232" s="25" t="n">
        <v>20.6077</v>
      </c>
      <c r="D232" s="24" t="n">
        <v>4.68406</v>
      </c>
      <c r="E232" s="24" t="n">
        <v>0.0187106</v>
      </c>
      <c r="F232" s="25" t="n">
        <v>-0.0809417</v>
      </c>
      <c r="G232" s="25" t="n">
        <f aca="false">D232*$B$9+$B$10</f>
        <v>0.000176232193903732</v>
      </c>
      <c r="H232" s="24" t="n">
        <f aca="false">G232-F232</f>
        <v>0.0811179321939037</v>
      </c>
      <c r="J232" s="26"/>
      <c r="K232" s="24"/>
    </row>
    <row r="233" customFormat="false" ht="12.75" hidden="false" customHeight="false" outlineLevel="0" collapsed="false">
      <c r="A233" s="23" t="n">
        <v>21</v>
      </c>
      <c r="B233" s="24" t="s">
        <v>100</v>
      </c>
      <c r="C233" s="25" t="n">
        <v>10.5212</v>
      </c>
      <c r="D233" s="24" t="n">
        <v>6.11401</v>
      </c>
      <c r="E233" s="24" t="n">
        <v>0.0180003</v>
      </c>
      <c r="F233" s="25" t="n">
        <v>-0.0119877</v>
      </c>
      <c r="G233" s="25" t="n">
        <f aca="false">D233*$B$9+$B$10</f>
        <v>0.000218131835152838</v>
      </c>
      <c r="H233" s="24" t="n">
        <f aca="false">G233-F233</f>
        <v>0.0122058318351528</v>
      </c>
      <c r="J233" s="26"/>
      <c r="K233" s="24"/>
    </row>
    <row r="234" customFormat="false" ht="13.5" hidden="false" customHeight="false" outlineLevel="0" collapsed="false">
      <c r="A234" s="23" t="n">
        <v>21</v>
      </c>
      <c r="B234" s="24" t="s">
        <v>100</v>
      </c>
      <c r="C234" s="25" t="n">
        <v>5.40933</v>
      </c>
      <c r="D234" s="24" t="n">
        <v>6.16551</v>
      </c>
      <c r="E234" s="24" t="n">
        <v>0.0110391</v>
      </c>
      <c r="F234" s="25" t="n">
        <v>-0.00348759</v>
      </c>
      <c r="G234" s="25" t="n">
        <f aca="false">D234*$B$9+$B$10</f>
        <v>0.000219640861009916</v>
      </c>
      <c r="H234" s="24" t="n">
        <f aca="false">G234-F234</f>
        <v>0.00370723086100992</v>
      </c>
      <c r="J234" s="26"/>
      <c r="K234" s="24"/>
    </row>
    <row r="235" customFormat="false" ht="13.5" hidden="false" customHeight="false" outlineLevel="0" collapsed="false">
      <c r="A235" s="27" t="n">
        <v>22</v>
      </c>
      <c r="B235" s="24" t="s">
        <v>100</v>
      </c>
      <c r="C235" s="28" t="n">
        <v>41.4063</v>
      </c>
      <c r="D235" s="29" t="n">
        <v>3.72716</v>
      </c>
      <c r="E235" s="29" t="n">
        <v>0.00574989</v>
      </c>
      <c r="F235" s="28" t="n">
        <v>0.0311618</v>
      </c>
      <c r="G235" s="28" t="n">
        <f aca="false">D235*$B$9+$B$10</f>
        <v>0.00014819361443503</v>
      </c>
      <c r="H235" s="29" t="n">
        <f aca="false">G235-F235</f>
        <v>-0.031013606385565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100</v>
      </c>
      <c r="C236" s="25" t="n">
        <v>30.8775</v>
      </c>
      <c r="D236" s="24" t="n">
        <v>3.6602</v>
      </c>
      <c r="E236" s="24" t="n">
        <v>0.00535741</v>
      </c>
      <c r="F236" s="25" t="n">
        <v>0.0391991</v>
      </c>
      <c r="G236" s="25" t="n">
        <f aca="false">D236*$B$9+$B$10</f>
        <v>0.000146231587806099</v>
      </c>
      <c r="H236" s="24" t="n">
        <f aca="false">G236-F236</f>
        <v>-0.0390528684121939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100</v>
      </c>
      <c r="C237" s="25" t="n">
        <v>21.0596</v>
      </c>
      <c r="D237" s="24" t="n">
        <v>3.68841</v>
      </c>
      <c r="E237" s="24" t="n">
        <v>0.00734113</v>
      </c>
      <c r="F237" s="25" t="n">
        <v>-0.0165932</v>
      </c>
      <c r="G237" s="25" t="n">
        <f aca="false">D237*$B$9+$B$10</f>
        <v>0.000147058182358103</v>
      </c>
      <c r="H237" s="24" t="n">
        <f aca="false">G237-F237</f>
        <v>0.0167402581823581</v>
      </c>
      <c r="J237" s="26"/>
      <c r="K237" s="24"/>
    </row>
    <row r="238" customFormat="false" ht="12.75" hidden="false" customHeight="false" outlineLevel="0" collapsed="false">
      <c r="A238" s="23" t="n">
        <v>22</v>
      </c>
      <c r="B238" s="24" t="s">
        <v>100</v>
      </c>
      <c r="C238" s="25" t="n">
        <v>10.8536</v>
      </c>
      <c r="D238" s="24" t="n">
        <v>5.36219</v>
      </c>
      <c r="E238" s="24" t="n">
        <v>0.0154385</v>
      </c>
      <c r="F238" s="25" t="n">
        <v>-0.0128093</v>
      </c>
      <c r="G238" s="25" t="n">
        <f aca="false">D238*$B$9+$B$10</f>
        <v>0.000196102401757333</v>
      </c>
      <c r="H238" s="24" t="n">
        <f aca="false">G238-F238</f>
        <v>0.0130054024017573</v>
      </c>
      <c r="J238" s="26"/>
      <c r="K238" s="24"/>
    </row>
    <row r="239" customFormat="false" ht="13.5" hidden="false" customHeight="false" outlineLevel="0" collapsed="false">
      <c r="A239" s="23" t="n">
        <v>22</v>
      </c>
      <c r="B239" s="24" t="s">
        <v>100</v>
      </c>
      <c r="C239" s="25" t="n">
        <v>5.91804</v>
      </c>
      <c r="D239" s="24" t="n">
        <v>5.5978</v>
      </c>
      <c r="E239" s="24" t="n">
        <v>0.0178931</v>
      </c>
      <c r="F239" s="25" t="n">
        <v>-0.0272007</v>
      </c>
      <c r="G239" s="25" t="n">
        <f aca="false">D239*$B$9+$B$10</f>
        <v>0.000203006121799783</v>
      </c>
      <c r="H239" s="24" t="n">
        <f aca="false">G239-F239</f>
        <v>0.0274037061217998</v>
      </c>
      <c r="J239" s="26"/>
      <c r="K239" s="24"/>
    </row>
    <row r="240" customFormat="false" ht="13.5" hidden="false" customHeight="false" outlineLevel="0" collapsed="false">
      <c r="A240" s="27" t="n">
        <v>23</v>
      </c>
      <c r="B240" s="24" t="s">
        <v>101</v>
      </c>
      <c r="C240" s="28" t="n">
        <v>164.258</v>
      </c>
      <c r="D240" s="29" t="n">
        <v>2.22176</v>
      </c>
      <c r="E240" s="29" t="n">
        <v>0.00594087</v>
      </c>
      <c r="F240" s="28" t="n">
        <v>0.00775528</v>
      </c>
      <c r="G240" s="28" t="n">
        <f aca="false">D240*$B$9+$B$10</f>
        <v>0.000104083177051622</v>
      </c>
      <c r="H240" s="29" t="n">
        <f aca="false">G240-F240</f>
        <v>-0.00765119682294838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101</v>
      </c>
      <c r="C241" s="25" t="n">
        <v>150.533</v>
      </c>
      <c r="D241" s="24" t="n">
        <v>2.29195</v>
      </c>
      <c r="E241" s="24" t="n">
        <v>0.00295966</v>
      </c>
      <c r="F241" s="25" t="n">
        <v>0.014946</v>
      </c>
      <c r="G241" s="25" t="n">
        <f aca="false">D241*$B$9+$B$10</f>
        <v>0.000106139847438192</v>
      </c>
      <c r="H241" s="24" t="n">
        <f aca="false">G241-F241</f>
        <v>-0.0148398601525618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101</v>
      </c>
      <c r="C242" s="25" t="n">
        <v>125.177</v>
      </c>
      <c r="D242" s="24" t="n">
        <v>2.53104</v>
      </c>
      <c r="E242" s="24" t="n">
        <v>0.0123568</v>
      </c>
      <c r="F242" s="25" t="n">
        <v>-0.0039587</v>
      </c>
      <c r="G242" s="25" t="n">
        <f aca="false">D242*$B$9+$B$10</f>
        <v>0.000113145536606518</v>
      </c>
      <c r="H242" s="24" t="n">
        <f aca="false">G242-F242</f>
        <v>0.00407184553660652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101</v>
      </c>
      <c r="C243" s="25" t="n">
        <v>100.758</v>
      </c>
      <c r="D243" s="24" t="n">
        <v>2.74153</v>
      </c>
      <c r="E243" s="24" t="n">
        <v>0.0045194</v>
      </c>
      <c r="F243" s="25" t="n">
        <v>0.0195312</v>
      </c>
      <c r="G243" s="25" t="n">
        <f aca="false">D243*$B$9+$B$10</f>
        <v>0.00011931320364839</v>
      </c>
      <c r="H243" s="24" t="n">
        <f aca="false">G243-F243</f>
        <v>-0.0194118867963516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101</v>
      </c>
      <c r="C244" s="25" t="n">
        <v>75.6879</v>
      </c>
      <c r="D244" s="24" t="n">
        <v>3.15561</v>
      </c>
      <c r="E244" s="24" t="n">
        <v>0.00334264</v>
      </c>
      <c r="F244" s="25" t="n">
        <v>0.0326059</v>
      </c>
      <c r="G244" s="25" t="n">
        <f aca="false">D244*$B$9+$B$10</f>
        <v>0.000131446357568758</v>
      </c>
      <c r="H244" s="24" t="n">
        <f aca="false">G244-F244</f>
        <v>-0.0324744536424312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101</v>
      </c>
      <c r="C245" s="25" t="n">
        <v>51.1627</v>
      </c>
      <c r="D245" s="24" t="n">
        <v>3.58195</v>
      </c>
      <c r="E245" s="24" t="n">
        <v>0.00272748</v>
      </c>
      <c r="F245" s="25" t="n">
        <v>0.0199502</v>
      </c>
      <c r="G245" s="25" t="n">
        <f aca="false">D245*$B$9+$B$10</f>
        <v>0.000143938747547529</v>
      </c>
      <c r="H245" s="24" t="n">
        <f aca="false">G245-F245</f>
        <v>-0.0198062612524525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101</v>
      </c>
      <c r="C246" s="25" t="n">
        <v>30.4408</v>
      </c>
      <c r="D246" s="24" t="n">
        <v>3.63625</v>
      </c>
      <c r="E246" s="24" t="n">
        <v>0.00458145</v>
      </c>
      <c r="F246" s="25" t="n">
        <v>0.0132532</v>
      </c>
      <c r="G246" s="25" t="n">
        <f aca="false">D246*$B$9+$B$10</f>
        <v>0.000145529817528875</v>
      </c>
      <c r="H246" s="24" t="n">
        <f aca="false">G246-F246</f>
        <v>-0.0131076701824711</v>
      </c>
      <c r="J246" s="26"/>
      <c r="K246" s="24"/>
    </row>
    <row r="247" customFormat="false" ht="12.75" hidden="false" customHeight="false" outlineLevel="0" collapsed="false">
      <c r="A247" s="23" t="n">
        <v>23</v>
      </c>
      <c r="B247" s="24" t="s">
        <v>101</v>
      </c>
      <c r="C247" s="25" t="n">
        <v>20.8905</v>
      </c>
      <c r="D247" s="24" t="n">
        <v>4.12494</v>
      </c>
      <c r="E247" s="24" t="n">
        <v>0.00804134</v>
      </c>
      <c r="F247" s="25" t="n">
        <v>0.0219417</v>
      </c>
      <c r="G247" s="25" t="n">
        <f aca="false">D247*$B$9+$B$10</f>
        <v>0.000159849154346265</v>
      </c>
      <c r="H247" s="24" t="n">
        <f aca="false">G247-F247</f>
        <v>-0.0217818508456537</v>
      </c>
      <c r="J247" s="26"/>
      <c r="K247" s="24"/>
    </row>
    <row r="248" customFormat="false" ht="12.75" hidden="false" customHeight="false" outlineLevel="0" collapsed="false">
      <c r="A248" s="23" t="n">
        <v>23</v>
      </c>
      <c r="B248" s="24" t="s">
        <v>101</v>
      </c>
      <c r="C248" s="25" t="n">
        <v>10.7072</v>
      </c>
      <c r="D248" s="24" t="n">
        <v>5.09756</v>
      </c>
      <c r="E248" s="24" t="n">
        <v>0.0557597</v>
      </c>
      <c r="F248" s="25" t="n">
        <v>-0.20444</v>
      </c>
      <c r="G248" s="25" t="n">
        <f aca="false">D248*$B$9+$B$10</f>
        <v>0.000188348352969787</v>
      </c>
      <c r="H248" s="24" t="n">
        <f aca="false">G248-F248</f>
        <v>0.20462834835297</v>
      </c>
      <c r="J248" s="26"/>
      <c r="K248" s="24"/>
    </row>
    <row r="249" customFormat="false" ht="13.5" hidden="false" customHeight="false" outlineLevel="0" collapsed="false">
      <c r="A249" s="23" t="n">
        <v>23</v>
      </c>
      <c r="B249" s="24" t="s">
        <v>101</v>
      </c>
      <c r="C249" s="25" t="n">
        <v>5.327</v>
      </c>
      <c r="D249" s="24" t="n">
        <v>5.89288</v>
      </c>
      <c r="E249" s="24" t="n">
        <v>0.0195728</v>
      </c>
      <c r="F249" s="25" t="n">
        <v>-0.00311613</v>
      </c>
      <c r="G249" s="25" t="n">
        <f aca="false">D249*$B$9+$B$10</f>
        <v>0.000211652400438747</v>
      </c>
      <c r="H249" s="24" t="n">
        <f aca="false">G249-F249</f>
        <v>0.00332778240043875</v>
      </c>
      <c r="J249" s="26"/>
      <c r="K249" s="24"/>
    </row>
    <row r="250" customFormat="false" ht="13.5" hidden="false" customHeight="false" outlineLevel="0" collapsed="false">
      <c r="A250" s="27" t="n">
        <v>24</v>
      </c>
      <c r="B250" s="24" t="s">
        <v>101</v>
      </c>
      <c r="C250" s="28" t="n">
        <v>1279.22</v>
      </c>
      <c r="D250" s="29" t="n">
        <v>0.478373</v>
      </c>
      <c r="E250" s="29" t="n">
        <v>0.00317962</v>
      </c>
      <c r="F250" s="28" t="n">
        <v>0.0263734</v>
      </c>
      <c r="G250" s="28" t="n">
        <f aca="false">D250*$B$9+$B$10</f>
        <v>5.29993700245548E-005</v>
      </c>
      <c r="H250" s="29" t="n">
        <f aca="false">G250-F250</f>
        <v>-0.0263204006299754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101</v>
      </c>
      <c r="C251" s="25" t="n">
        <v>1001.26</v>
      </c>
      <c r="D251" s="24" t="n">
        <v>0.330651</v>
      </c>
      <c r="E251" s="24" t="n">
        <v>0.00520045</v>
      </c>
      <c r="F251" s="25" t="n">
        <v>-0.0123485</v>
      </c>
      <c r="G251" s="25" t="n">
        <f aca="false">D251*$B$9+$B$10</f>
        <v>4.86708978369954E-005</v>
      </c>
      <c r="H251" s="24" t="n">
        <f aca="false">G251-F251</f>
        <v>0.012397170897837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01</v>
      </c>
      <c r="C252" s="25" t="n">
        <v>751.42</v>
      </c>
      <c r="D252" s="24" t="n">
        <v>0.304917</v>
      </c>
      <c r="E252" s="24" t="n">
        <v>0.00246842</v>
      </c>
      <c r="F252" s="25" t="n">
        <v>-0.018083</v>
      </c>
      <c r="G252" s="25" t="n">
        <f aca="false">D252*$B$9+$B$10</f>
        <v>4.79168537320236E-005</v>
      </c>
      <c r="H252" s="24" t="n">
        <f aca="false">G252-F252</f>
        <v>0.018130916853732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01</v>
      </c>
      <c r="C253" s="25" t="n">
        <v>500.8</v>
      </c>
      <c r="D253" s="24" t="n">
        <v>0.625199</v>
      </c>
      <c r="E253" s="24" t="n">
        <v>0.00364145</v>
      </c>
      <c r="F253" s="25" t="n">
        <v>-0.00380081</v>
      </c>
      <c r="G253" s="25" t="n">
        <f aca="false">D253*$B$9+$B$10</f>
        <v>5.73015880923482E-005</v>
      </c>
      <c r="H253" s="24" t="n">
        <f aca="false">G253-F253</f>
        <v>0.00385811158809235</v>
      </c>
      <c r="J253" s="26"/>
      <c r="K253" s="24"/>
    </row>
    <row r="254" customFormat="false" ht="12.75" hidden="false" customHeight="false" outlineLevel="0" collapsed="false">
      <c r="A254" s="23" t="n">
        <v>24</v>
      </c>
      <c r="B254" s="24" t="s">
        <v>101</v>
      </c>
      <c r="C254" s="25" t="n">
        <v>401.704</v>
      </c>
      <c r="D254" s="24" t="n">
        <v>0.852207</v>
      </c>
      <c r="E254" s="24" t="n">
        <v>0.00378903</v>
      </c>
      <c r="F254" s="25" t="n">
        <v>0.00220746</v>
      </c>
      <c r="G254" s="25" t="n">
        <f aca="false">D254*$B$9+$B$10</f>
        <v>6.39532568644571E-005</v>
      </c>
      <c r="H254" s="24" t="n">
        <f aca="false">G254-F254</f>
        <v>-0.00214350674313554</v>
      </c>
      <c r="J254" s="26"/>
      <c r="K254" s="24"/>
    </row>
    <row r="255" customFormat="false" ht="12.75" hidden="false" customHeight="false" outlineLevel="0" collapsed="false">
      <c r="A255" s="23" t="n">
        <v>24</v>
      </c>
      <c r="B255" s="24" t="s">
        <v>101</v>
      </c>
      <c r="C255" s="25" t="n">
        <v>301.588</v>
      </c>
      <c r="D255" s="24" t="n">
        <v>1.28835</v>
      </c>
      <c r="E255" s="24" t="n">
        <v>0.0040389</v>
      </c>
      <c r="F255" s="25" t="n">
        <v>-0.00264728</v>
      </c>
      <c r="G255" s="25" t="n">
        <f aca="false">D255*$B$9+$B$10</f>
        <v>7.67328891825863E-005</v>
      </c>
      <c r="H255" s="24" t="n">
        <f aca="false">G255-F255</f>
        <v>0.00272401288918259</v>
      </c>
      <c r="J255" s="26"/>
      <c r="K255" s="24"/>
    </row>
    <row r="256" customFormat="false" ht="12.75" hidden="false" customHeight="false" outlineLevel="0" collapsed="false">
      <c r="A256" s="23" t="n">
        <v>24</v>
      </c>
      <c r="B256" s="24" t="s">
        <v>101</v>
      </c>
      <c r="C256" s="25" t="n">
        <v>250.687</v>
      </c>
      <c r="D256" s="24" t="n">
        <v>1.55788</v>
      </c>
      <c r="E256" s="24" t="n">
        <v>0.00519947</v>
      </c>
      <c r="F256" s="25" t="n">
        <v>-0.00412452</v>
      </c>
      <c r="G256" s="25" t="n">
        <f aca="false">D256*$B$9+$B$10</f>
        <v>8.46305151876016E-005</v>
      </c>
      <c r="H256" s="24" t="n">
        <f aca="false">G256-F256</f>
        <v>0.0042091505151876</v>
      </c>
      <c r="J256" s="26"/>
      <c r="K256" s="24"/>
    </row>
    <row r="257" customFormat="false" ht="12.75" hidden="false" customHeight="false" outlineLevel="0" collapsed="false">
      <c r="A257" s="23" t="n">
        <v>24</v>
      </c>
      <c r="B257" s="24" t="s">
        <v>101</v>
      </c>
      <c r="C257" s="25" t="n">
        <v>201.192</v>
      </c>
      <c r="D257" s="24" t="n">
        <v>1.85119</v>
      </c>
      <c r="E257" s="24" t="n">
        <v>0.0024737</v>
      </c>
      <c r="F257" s="25" t="n">
        <v>0.00218678</v>
      </c>
      <c r="G257" s="25" t="n">
        <f aca="false">D257*$B$9+$B$10</f>
        <v>9.32249302194386E-005</v>
      </c>
      <c r="H257" s="24" t="n">
        <f aca="false">G257-F257</f>
        <v>-0.00209355506978056</v>
      </c>
      <c r="J257" s="26"/>
      <c r="K257" s="24"/>
    </row>
    <row r="258" customFormat="false" ht="12.75" hidden="false" customHeight="false" outlineLevel="0" collapsed="false">
      <c r="A258" s="23" t="n">
        <v>24</v>
      </c>
      <c r="B258" s="24" t="s">
        <v>101</v>
      </c>
      <c r="C258" s="25" t="n">
        <v>175.77</v>
      </c>
      <c r="D258" s="24" t="n">
        <v>1.92987</v>
      </c>
      <c r="E258" s="24" t="n">
        <v>0.00350535</v>
      </c>
      <c r="F258" s="25" t="n">
        <v>0.0338713</v>
      </c>
      <c r="G258" s="25" t="n">
        <f aca="false">D258*$B$9+$B$10</f>
        <v>9.55303701113786E-005</v>
      </c>
      <c r="H258" s="24" t="n">
        <f aca="false">G258-F258</f>
        <v>-0.0337757696298886</v>
      </c>
      <c r="J258" s="26"/>
      <c r="K258" s="24"/>
    </row>
    <row r="259" customFormat="false" ht="12.75" hidden="false" customHeight="false" outlineLevel="0" collapsed="false">
      <c r="A259" s="23" t="n">
        <v>24</v>
      </c>
      <c r="B259" s="24" t="s">
        <v>101</v>
      </c>
      <c r="C259" s="25" t="n">
        <v>151.985</v>
      </c>
      <c r="D259" s="24" t="n">
        <v>2.013</v>
      </c>
      <c r="E259" s="24" t="n">
        <v>0.00266458</v>
      </c>
      <c r="F259" s="25" t="n">
        <v>0.018</v>
      </c>
      <c r="G259" s="25" t="n">
        <f aca="false">D259*$B$9+$B$10</f>
        <v>9.79662015579594E-005</v>
      </c>
      <c r="H259" s="24" t="n">
        <f aca="false">G259-F259</f>
        <v>-0.017902033798442</v>
      </c>
      <c r="J259" s="26"/>
      <c r="K259" s="24"/>
    </row>
    <row r="260" customFormat="false" ht="12.75" hidden="false" customHeight="false" outlineLevel="0" collapsed="false">
      <c r="A260" s="23" t="n">
        <v>24</v>
      </c>
      <c r="B260" s="24" t="s">
        <v>101</v>
      </c>
      <c r="C260" s="25" t="n">
        <v>125.133</v>
      </c>
      <c r="D260" s="24" t="n">
        <v>2.52934</v>
      </c>
      <c r="E260" s="24" t="n">
        <v>0.00512037</v>
      </c>
      <c r="F260" s="25" t="n">
        <v>0.0463443</v>
      </c>
      <c r="G260" s="25" t="n">
        <f aca="false">D260*$B$9+$B$10</f>
        <v>0.000113095724102498</v>
      </c>
      <c r="H260" s="24" t="n">
        <f aca="false">G260-F260</f>
        <v>-0.0462312042758975</v>
      </c>
      <c r="J260" s="26"/>
      <c r="K260" s="24"/>
    </row>
    <row r="261" customFormat="false" ht="12.75" hidden="false" customHeight="false" outlineLevel="0" collapsed="false">
      <c r="A261" s="23" t="n">
        <v>24</v>
      </c>
      <c r="B261" s="24" t="s">
        <v>101</v>
      </c>
      <c r="C261" s="25" t="n">
        <v>100.623</v>
      </c>
      <c r="D261" s="24" t="n">
        <v>3.04164</v>
      </c>
      <c r="E261" s="24" t="n">
        <v>0.0137021</v>
      </c>
      <c r="F261" s="25" t="n">
        <v>0.006639</v>
      </c>
      <c r="G261" s="25" t="n">
        <f aca="false">D261*$B$9+$B$10</f>
        <v>0.000128106868696307</v>
      </c>
      <c r="H261" s="24" t="n">
        <f aca="false">G261-F261</f>
        <v>-0.00651089313130369</v>
      </c>
      <c r="J261" s="26"/>
      <c r="K261" s="24"/>
    </row>
    <row r="262" customFormat="false" ht="12.75" hidden="false" customHeight="false" outlineLevel="0" collapsed="false">
      <c r="A262" s="23" t="n">
        <v>24</v>
      </c>
      <c r="B262" s="24" t="s">
        <v>101</v>
      </c>
      <c r="C262" s="25" t="n">
        <v>76.0856</v>
      </c>
      <c r="D262" s="24" t="n">
        <v>2.96304</v>
      </c>
      <c r="E262" s="24" t="n">
        <v>0.0047909</v>
      </c>
      <c r="F262" s="25" t="n">
        <v>0.0670373</v>
      </c>
      <c r="G262" s="25" t="n">
        <f aca="false">D262*$B$9+$B$10</f>
        <v>0.000125803772922203</v>
      </c>
      <c r="H262" s="24" t="n">
        <f aca="false">G262-F262</f>
        <v>-0.0669114962270778</v>
      </c>
      <c r="J262" s="26"/>
      <c r="K262" s="24"/>
    </row>
    <row r="263" customFormat="false" ht="12.75" hidden="false" customHeight="false" outlineLevel="0" collapsed="false">
      <c r="A263" s="23" t="n">
        <v>24</v>
      </c>
      <c r="B263" s="24" t="s">
        <v>101</v>
      </c>
      <c r="C263" s="25" t="n">
        <v>50.3209</v>
      </c>
      <c r="D263" s="24" t="n">
        <v>3.36206</v>
      </c>
      <c r="E263" s="24" t="n">
        <v>0.00552085</v>
      </c>
      <c r="F263" s="25" t="n">
        <v>0.110058</v>
      </c>
      <c r="G263" s="25" t="n">
        <f aca="false">D263*$B$9+$B$10</f>
        <v>0.000137495646659899</v>
      </c>
      <c r="H263" s="24" t="n">
        <f aca="false">G263-F263</f>
        <v>-0.10992050435334</v>
      </c>
      <c r="J263" s="26"/>
      <c r="K263" s="24"/>
    </row>
    <row r="264" customFormat="false" ht="12.75" hidden="false" customHeight="false" outlineLevel="0" collapsed="false">
      <c r="A264" s="23" t="n">
        <v>24</v>
      </c>
      <c r="B264" s="24" t="s">
        <v>101</v>
      </c>
      <c r="C264" s="25" t="n">
        <v>30.2188</v>
      </c>
      <c r="D264" s="24" t="n">
        <v>3.72724</v>
      </c>
      <c r="E264" s="24" t="n">
        <v>0.00686886</v>
      </c>
      <c r="F264" s="25" t="n">
        <v>0.110236</v>
      </c>
      <c r="G264" s="25" t="n">
        <f aca="false">D264*$B$9+$B$10</f>
        <v>0.000148195958552867</v>
      </c>
      <c r="H264" s="24" t="n">
        <f aca="false">G264-F264</f>
        <v>-0.110087804041447</v>
      </c>
      <c r="J264" s="26"/>
      <c r="K264" s="24"/>
    </row>
    <row r="265" customFormat="false" ht="12.75" hidden="false" customHeight="false" outlineLevel="0" collapsed="false">
      <c r="A265" s="23" t="n">
        <v>24</v>
      </c>
      <c r="B265" s="24" t="s">
        <v>101</v>
      </c>
      <c r="C265" s="25" t="n">
        <v>20.4809</v>
      </c>
      <c r="D265" s="24" t="n">
        <v>5.75439</v>
      </c>
      <c r="E265" s="24" t="n">
        <v>0.0181681</v>
      </c>
      <c r="F265" s="25" t="n">
        <v>0.112394</v>
      </c>
      <c r="G265" s="25" t="n">
        <f aca="false">D265*$B$9+$B$10</f>
        <v>0.000207594439449489</v>
      </c>
      <c r="H265" s="24" t="n">
        <f aca="false">G265-F265</f>
        <v>-0.112186405560551</v>
      </c>
      <c r="J265" s="26"/>
      <c r="K265" s="24"/>
    </row>
    <row r="266" customFormat="false" ht="12.75" hidden="false" customHeight="false" outlineLevel="0" collapsed="false">
      <c r="A266" s="23" t="n">
        <v>24</v>
      </c>
      <c r="B266" s="24" t="s">
        <v>101</v>
      </c>
      <c r="C266" s="25" t="n">
        <v>10.6744</v>
      </c>
      <c r="D266" s="24" t="n">
        <v>5.96849</v>
      </c>
      <c r="E266" s="24" t="n">
        <v>0.00834723</v>
      </c>
      <c r="F266" s="25" t="n">
        <v>0.173494</v>
      </c>
      <c r="G266" s="25" t="n">
        <f aca="false">D266*$B$9+$B$10</f>
        <v>0.000213867884808721</v>
      </c>
      <c r="H266" s="24" t="n">
        <f aca="false">G266-F266</f>
        <v>-0.173280132115191</v>
      </c>
      <c r="J266" s="26"/>
      <c r="K266" s="24"/>
    </row>
    <row r="267" customFormat="false" ht="13.5" hidden="false" customHeight="false" outlineLevel="0" collapsed="false">
      <c r="A267" s="23" t="n">
        <v>24</v>
      </c>
      <c r="B267" s="24" t="s">
        <v>101</v>
      </c>
      <c r="C267" s="25" t="n">
        <v>5.73461</v>
      </c>
      <c r="D267" s="24" t="n">
        <v>5.97115</v>
      </c>
      <c r="E267" s="24" t="n">
        <v>0.00767297</v>
      </c>
      <c r="F267" s="25" t="n">
        <v>0.174145</v>
      </c>
      <c r="G267" s="25" t="n">
        <f aca="false">D267*$B$9+$B$10</f>
        <v>0.000213945826726776</v>
      </c>
      <c r="H267" s="24" t="n">
        <f aca="false">G267-F267</f>
        <v>-0.173931054173273</v>
      </c>
      <c r="J267" s="26"/>
      <c r="K267" s="24"/>
    </row>
    <row r="268" customFormat="false" ht="13.5" hidden="false" customHeight="false" outlineLevel="0" collapsed="false">
      <c r="A268" s="27" t="n">
        <v>25</v>
      </c>
      <c r="B268" s="24" t="s">
        <v>101</v>
      </c>
      <c r="C268" s="28" t="n">
        <v>2006.11</v>
      </c>
      <c r="D268" s="29" t="n">
        <v>1.33842</v>
      </c>
      <c r="E268" s="29" t="n">
        <v>0.00359881</v>
      </c>
      <c r="F268" s="28" t="n">
        <v>0.000417233</v>
      </c>
      <c r="G268" s="28" t="n">
        <f aca="false">D268*$B$9+$B$10</f>
        <v>7.82000139333417E-005</v>
      </c>
      <c r="H268" s="29" t="n">
        <f aca="false">G268-F268</f>
        <v>-0.000339032986066658</v>
      </c>
      <c r="J268" s="26"/>
      <c r="K268" s="24"/>
    </row>
    <row r="269" customFormat="false" ht="12.75" hidden="false" customHeight="false" outlineLevel="0" collapsed="false">
      <c r="A269" s="23" t="n">
        <v>25</v>
      </c>
      <c r="B269" s="24" t="s">
        <v>101</v>
      </c>
      <c r="C269" s="25" t="n">
        <v>1501.94</v>
      </c>
      <c r="D269" s="24" t="n">
        <v>0.664448</v>
      </c>
      <c r="E269" s="24" t="n">
        <v>0.00240971</v>
      </c>
      <c r="F269" s="25" t="n">
        <v>0.0144482</v>
      </c>
      <c r="G269" s="25" t="n">
        <f aca="false">D269*$B$9+$B$10</f>
        <v>5.84516416042795E-005</v>
      </c>
      <c r="H269" s="24" t="n">
        <f aca="false">G269-F269</f>
        <v>-0.0143897483583957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101</v>
      </c>
      <c r="C270" s="25" t="n">
        <v>1251.05</v>
      </c>
      <c r="D270" s="24" t="n">
        <v>0.347651</v>
      </c>
      <c r="E270" s="24" t="n">
        <v>0.00308675</v>
      </c>
      <c r="F270" s="25" t="n">
        <v>0.00265145</v>
      </c>
      <c r="G270" s="25" t="n">
        <f aca="false">D270*$B$9+$B$10</f>
        <v>4.9169022877196E-005</v>
      </c>
      <c r="H270" s="24" t="n">
        <f aca="false">G270-F270</f>
        <v>-0.0026022809771228</v>
      </c>
      <c r="J270" s="26"/>
      <c r="K270" s="24"/>
    </row>
    <row r="271" customFormat="false" ht="12.75" hidden="false" customHeight="false" outlineLevel="0" collapsed="false">
      <c r="A271" s="23" t="n">
        <v>25</v>
      </c>
      <c r="B271" s="24" t="s">
        <v>101</v>
      </c>
      <c r="C271" s="25" t="n">
        <v>1000.58</v>
      </c>
      <c r="D271" s="24" t="n">
        <v>0.249942</v>
      </c>
      <c r="E271" s="24" t="n">
        <v>0.00275317</v>
      </c>
      <c r="F271" s="25" t="n">
        <v>0.0149419</v>
      </c>
      <c r="G271" s="25" t="n">
        <f aca="false">D271*$B$9+$B$10</f>
        <v>4.63060052564338E-005</v>
      </c>
      <c r="H271" s="24" t="n">
        <f aca="false">G271-F271</f>
        <v>-0.0148955939947436</v>
      </c>
      <c r="J271" s="26"/>
      <c r="K271" s="24"/>
    </row>
    <row r="272" customFormat="false" ht="12.75" hidden="false" customHeight="false" outlineLevel="0" collapsed="false">
      <c r="A272" s="23" t="n">
        <v>25</v>
      </c>
      <c r="B272" s="24" t="s">
        <v>101</v>
      </c>
      <c r="C272" s="25" t="n">
        <v>750.866</v>
      </c>
      <c r="D272" s="24" t="n">
        <v>0.257012</v>
      </c>
      <c r="E272" s="24" t="n">
        <v>0.00148178</v>
      </c>
      <c r="F272" s="25" t="n">
        <v>0.0180125</v>
      </c>
      <c r="G272" s="25" t="n">
        <f aca="false">D272*$B$9+$B$10</f>
        <v>4.65131666702113E-005</v>
      </c>
      <c r="H272" s="24" t="n">
        <f aca="false">G272-F272</f>
        <v>-0.0179659868333298</v>
      </c>
      <c r="J272" s="26"/>
      <c r="K272" s="24"/>
    </row>
    <row r="273" customFormat="false" ht="12.75" hidden="false" customHeight="false" outlineLevel="0" collapsed="false">
      <c r="A273" s="23" t="n">
        <v>25</v>
      </c>
      <c r="B273" s="24" t="s">
        <v>101</v>
      </c>
      <c r="C273" s="25" t="n">
        <v>500.674</v>
      </c>
      <c r="D273" s="24" t="n">
        <v>0.603062</v>
      </c>
      <c r="E273" s="24" t="n">
        <v>0.00213899</v>
      </c>
      <c r="F273" s="25" t="n">
        <v>0.0430622</v>
      </c>
      <c r="G273" s="25" t="n">
        <f aca="false">D273*$B$9+$B$10</f>
        <v>5.66529413855882E-005</v>
      </c>
      <c r="H273" s="24" t="n">
        <f aca="false">G273-F273</f>
        <v>-0.0430055470586144</v>
      </c>
      <c r="J273" s="26"/>
      <c r="K273" s="24"/>
    </row>
    <row r="274" customFormat="false" ht="12.75" hidden="false" customHeight="false" outlineLevel="0" collapsed="false">
      <c r="A274" s="23" t="n">
        <v>25</v>
      </c>
      <c r="B274" s="24" t="s">
        <v>101</v>
      </c>
      <c r="C274" s="25" t="n">
        <v>401.077</v>
      </c>
      <c r="D274" s="24" t="n">
        <v>0.940021</v>
      </c>
      <c r="E274" s="24" t="n">
        <v>0.0041104</v>
      </c>
      <c r="F274" s="25" t="n">
        <v>0.0540208</v>
      </c>
      <c r="G274" s="25" t="n">
        <f aca="false">D274*$B$9+$B$10</f>
        <v>6.65263364103496E-005</v>
      </c>
      <c r="H274" s="24" t="n">
        <f aca="false">G274-F274</f>
        <v>-0.0539542736635897</v>
      </c>
      <c r="J274" s="26"/>
      <c r="K274" s="24"/>
    </row>
    <row r="275" customFormat="false" ht="12.75" hidden="false" customHeight="false" outlineLevel="0" collapsed="false">
      <c r="A275" s="23" t="n">
        <v>25</v>
      </c>
      <c r="B275" s="24" t="s">
        <v>101</v>
      </c>
      <c r="C275" s="25" t="n">
        <v>300.486</v>
      </c>
      <c r="D275" s="24" t="n">
        <v>1.51098</v>
      </c>
      <c r="E275" s="24" t="n">
        <v>0.00519129</v>
      </c>
      <c r="F275" s="25" t="n">
        <v>0.0679752</v>
      </c>
      <c r="G275" s="25" t="n">
        <f aca="false">D275*$B$9+$B$10</f>
        <v>8.3256276106107E-005</v>
      </c>
      <c r="H275" s="24" t="n">
        <f aca="false">G275-F275</f>
        <v>-0.0678919437238939</v>
      </c>
      <c r="J275" s="26"/>
      <c r="K275" s="24"/>
    </row>
    <row r="276" customFormat="false" ht="12.75" hidden="false" customHeight="false" outlineLevel="0" collapsed="false">
      <c r="A276" s="23" t="n">
        <v>25</v>
      </c>
      <c r="B276" s="24" t="s">
        <v>101</v>
      </c>
      <c r="C276" s="25" t="n">
        <v>251.349</v>
      </c>
      <c r="D276" s="24" t="n">
        <v>1.9624</v>
      </c>
      <c r="E276" s="24" t="n">
        <v>0.00385345</v>
      </c>
      <c r="F276" s="25" t="n">
        <v>0.0853983</v>
      </c>
      <c r="G276" s="25" t="n">
        <f aca="false">D276*$B$9+$B$10</f>
        <v>9.64835470265389E-005</v>
      </c>
      <c r="H276" s="24" t="n">
        <f aca="false">G276-F276</f>
        <v>-0.0853018164529735</v>
      </c>
      <c r="J276" s="26"/>
      <c r="K276" s="24"/>
    </row>
    <row r="277" customFormat="false" ht="12.75" hidden="false" customHeight="false" outlineLevel="0" collapsed="false">
      <c r="A277" s="23" t="n">
        <v>25</v>
      </c>
      <c r="B277" s="24" t="s">
        <v>101</v>
      </c>
      <c r="C277" s="25" t="n">
        <v>200.722</v>
      </c>
      <c r="D277" s="24" t="n">
        <v>2.46796</v>
      </c>
      <c r="E277" s="24" t="n">
        <v>0.004199</v>
      </c>
      <c r="F277" s="25" t="n">
        <v>0.123958</v>
      </c>
      <c r="G277" s="25" t="n">
        <f aca="false">D277*$B$9+$B$10</f>
        <v>0.000111297199692645</v>
      </c>
      <c r="H277" s="24" t="n">
        <f aca="false">G277-F277</f>
        <v>-0.123846702800307</v>
      </c>
      <c r="J277" s="26"/>
      <c r="K277" s="24"/>
    </row>
    <row r="278" customFormat="false" ht="12.75" hidden="false" customHeight="false" outlineLevel="0" collapsed="false">
      <c r="A278" s="23" t="n">
        <v>25</v>
      </c>
      <c r="B278" s="24" t="s">
        <v>101</v>
      </c>
      <c r="C278" s="25" t="n">
        <v>175.974</v>
      </c>
      <c r="D278" s="24" t="n">
        <v>2.69721</v>
      </c>
      <c r="E278" s="24" t="n">
        <v>0.00478348</v>
      </c>
      <c r="F278" s="25" t="n">
        <v>0.160208</v>
      </c>
      <c r="G278" s="25" t="n">
        <f aca="false">D278*$B$9+$B$10</f>
        <v>0.000118014562367114</v>
      </c>
      <c r="H278" s="24" t="n">
        <f aca="false">G278-F278</f>
        <v>-0.160089985437633</v>
      </c>
      <c r="J278" s="26"/>
      <c r="K278" s="24"/>
    </row>
    <row r="279" customFormat="false" ht="12.75" hidden="false" customHeight="false" outlineLevel="0" collapsed="false">
      <c r="A279" s="23" t="n">
        <v>25</v>
      </c>
      <c r="B279" s="24" t="s">
        <v>101</v>
      </c>
      <c r="C279" s="25" t="n">
        <v>150.532</v>
      </c>
      <c r="D279" s="24" t="n">
        <v>3.04456</v>
      </c>
      <c r="E279" s="24" t="n">
        <v>0.00218472</v>
      </c>
      <c r="F279" s="25" t="n">
        <v>0.157556</v>
      </c>
      <c r="G279" s="25" t="n">
        <f aca="false">D279*$B$9+$B$10</f>
        <v>0.00012819242899733</v>
      </c>
      <c r="H279" s="24" t="n">
        <f aca="false">G279-F279</f>
        <v>-0.157427807571003</v>
      </c>
      <c r="J279" s="26"/>
      <c r="K279" s="24"/>
    </row>
    <row r="280" customFormat="false" ht="12.75" hidden="false" customHeight="false" outlineLevel="0" collapsed="false">
      <c r="A280" s="23" t="n">
        <v>25</v>
      </c>
      <c r="B280" s="24" t="s">
        <v>101</v>
      </c>
      <c r="C280" s="25" t="n">
        <v>125.552</v>
      </c>
      <c r="D280" s="24" t="n">
        <v>3.2306</v>
      </c>
      <c r="E280" s="24" t="n">
        <v>0.00455237</v>
      </c>
      <c r="F280" s="25" t="n">
        <v>0.172601</v>
      </c>
      <c r="G280" s="25" t="n">
        <f aca="false">D280*$B$9+$B$10</f>
        <v>0.000133643675025501</v>
      </c>
      <c r="H280" s="24" t="n">
        <f aca="false">G280-F280</f>
        <v>-0.172467356324975</v>
      </c>
      <c r="J280" s="26"/>
      <c r="K280" s="24"/>
    </row>
    <row r="281" customFormat="false" ht="12.75" hidden="false" customHeight="false" outlineLevel="0" collapsed="false">
      <c r="A281" s="23" t="n">
        <v>25</v>
      </c>
      <c r="B281" s="24" t="s">
        <v>101</v>
      </c>
      <c r="C281" s="25" t="n">
        <v>100.997</v>
      </c>
      <c r="D281" s="24" t="n">
        <v>3.91515</v>
      </c>
      <c r="E281" s="24" t="n">
        <v>0.0181772</v>
      </c>
      <c r="F281" s="25" t="n">
        <v>0.159149</v>
      </c>
      <c r="G281" s="25" t="n">
        <f aca="false">D281*$B$9+$B$10</f>
        <v>0.00015370199833546</v>
      </c>
      <c r="H281" s="24" t="n">
        <f aca="false">G281-F281</f>
        <v>-0.158995298001665</v>
      </c>
      <c r="J281" s="26"/>
      <c r="K281" s="24"/>
    </row>
    <row r="282" customFormat="false" ht="12.75" hidden="false" customHeight="false" outlineLevel="0" collapsed="false">
      <c r="A282" s="23" t="n">
        <v>25</v>
      </c>
      <c r="B282" s="24" t="s">
        <v>101</v>
      </c>
      <c r="C282" s="25" t="n">
        <v>76.3293</v>
      </c>
      <c r="D282" s="24" t="n">
        <v>3.90602</v>
      </c>
      <c r="E282" s="24" t="n">
        <v>0.00354376</v>
      </c>
      <c r="F282" s="25" t="n">
        <v>0.159017</v>
      </c>
      <c r="G282" s="25" t="n">
        <f aca="false">D282*$B$9+$B$10</f>
        <v>0.000153434475887399</v>
      </c>
      <c r="H282" s="24" t="n">
        <f aca="false">G282-F282</f>
        <v>-0.158863565524113</v>
      </c>
      <c r="J282" s="26"/>
      <c r="K282" s="24"/>
    </row>
    <row r="283" customFormat="false" ht="12.75" hidden="false" customHeight="false" outlineLevel="0" collapsed="false">
      <c r="A283" s="23" t="n">
        <v>25</v>
      </c>
      <c r="B283" s="24" t="s">
        <v>101</v>
      </c>
      <c r="C283" s="25" t="n">
        <v>51.0389</v>
      </c>
      <c r="D283" s="24" t="n">
        <v>5.54119</v>
      </c>
      <c r="E283" s="24" t="n">
        <v>0.00450702</v>
      </c>
      <c r="F283" s="25" t="n">
        <v>0.291191</v>
      </c>
      <c r="G283" s="25" t="n">
        <f aca="false">D283*$B$9+$B$10</f>
        <v>0.000201347365415915</v>
      </c>
      <c r="H283" s="24" t="n">
        <f aca="false">G283-F283</f>
        <v>-0.290989652634584</v>
      </c>
      <c r="J283" s="26"/>
      <c r="K283" s="24"/>
    </row>
    <row r="284" customFormat="false" ht="12.75" hidden="false" customHeight="false" outlineLevel="0" collapsed="false">
      <c r="A284" s="23" t="n">
        <v>25</v>
      </c>
      <c r="B284" s="24" t="s">
        <v>101</v>
      </c>
      <c r="C284" s="25" t="n">
        <v>30.6918</v>
      </c>
      <c r="D284" s="24" t="n">
        <v>5.19032</v>
      </c>
      <c r="E284" s="24" t="n">
        <v>0.0121711</v>
      </c>
      <c r="F284" s="25" t="n">
        <v>0.23332</v>
      </c>
      <c r="G284" s="25" t="n">
        <f aca="false">D284*$B$9+$B$10</f>
        <v>0.000191066357600905</v>
      </c>
      <c r="H284" s="24" t="n">
        <f aca="false">G284-F284</f>
        <v>-0.233128933642399</v>
      </c>
      <c r="J284" s="26"/>
      <c r="K284" s="24"/>
    </row>
    <row r="285" customFormat="false" ht="12.75" hidden="false" customHeight="false" outlineLevel="0" collapsed="false">
      <c r="A285" s="23" t="n">
        <v>25</v>
      </c>
      <c r="B285" s="24" t="s">
        <v>101</v>
      </c>
      <c r="C285" s="25" t="n">
        <v>21.4521</v>
      </c>
      <c r="D285" s="24" t="n">
        <v>6.22778</v>
      </c>
      <c r="E285" s="24" t="n">
        <v>0.0695192</v>
      </c>
      <c r="F285" s="25" t="n">
        <v>0.125776</v>
      </c>
      <c r="G285" s="25" t="n">
        <f aca="false">D285*$B$9+$B$10</f>
        <v>0.000221465463730698</v>
      </c>
      <c r="H285" s="24" t="n">
        <f aca="false">G285-F285</f>
        <v>-0.125554534536269</v>
      </c>
      <c r="J285" s="26"/>
      <c r="K285" s="24"/>
    </row>
    <row r="286" customFormat="false" ht="12.75" hidden="false" customHeight="false" outlineLevel="0" collapsed="false">
      <c r="A286" s="23" t="n">
        <v>25</v>
      </c>
      <c r="B286" s="24" t="s">
        <v>101</v>
      </c>
      <c r="C286" s="25" t="n">
        <v>10.8787</v>
      </c>
      <c r="D286" s="24" t="n">
        <v>6.46471</v>
      </c>
      <c r="E286" s="24" t="n">
        <v>0.00719551</v>
      </c>
      <c r="F286" s="25" t="n">
        <v>0.244706</v>
      </c>
      <c r="G286" s="25" t="n">
        <f aca="false">D286*$B$9+$B$10</f>
        <v>0.000228407861717446</v>
      </c>
      <c r="H286" s="24" t="n">
        <f aca="false">G286-F286</f>
        <v>-0.244477592138283</v>
      </c>
      <c r="J286" s="26"/>
      <c r="K286" s="24"/>
    </row>
    <row r="287" customFormat="false" ht="13.5" hidden="false" customHeight="false" outlineLevel="0" collapsed="false">
      <c r="A287" s="23" t="n">
        <v>25</v>
      </c>
      <c r="B287" s="24" t="s">
        <v>101</v>
      </c>
      <c r="C287" s="25" t="n">
        <v>5.41732</v>
      </c>
      <c r="D287" s="24" t="n">
        <v>6.47145</v>
      </c>
      <c r="E287" s="24" t="n">
        <v>0.00771782</v>
      </c>
      <c r="F287" s="25" t="n">
        <v>0.257448</v>
      </c>
      <c r="G287" s="25" t="n">
        <f aca="false">D287*$B$9+$B$10</f>
        <v>0.000228605353645149</v>
      </c>
      <c r="H287" s="24" t="n">
        <f aca="false">G287-F287</f>
        <v>-0.257219394646355</v>
      </c>
      <c r="J287" s="26"/>
      <c r="K287" s="24"/>
    </row>
    <row r="288" customFormat="false" ht="13.5" hidden="false" customHeight="false" outlineLevel="0" collapsed="false">
      <c r="A288" s="27" t="n">
        <v>26</v>
      </c>
      <c r="B288" s="24" t="s">
        <v>101</v>
      </c>
      <c r="C288" s="28" t="n">
        <v>2006.37</v>
      </c>
      <c r="D288" s="29" t="n">
        <v>1.27695</v>
      </c>
      <c r="E288" s="29" t="n">
        <v>0.00722017</v>
      </c>
      <c r="F288" s="28" t="n">
        <v>0.29295</v>
      </c>
      <c r="G288" s="28" t="n">
        <f aca="false">D288*$B$9+$B$10</f>
        <v>7.63988523909224E-005</v>
      </c>
      <c r="H288" s="29" t="n">
        <f aca="false">G288-F288</f>
        <v>-0.292873601147609</v>
      </c>
      <c r="J288" s="26"/>
      <c r="K288" s="24"/>
    </row>
    <row r="289" customFormat="false" ht="13.5" hidden="false" customHeight="false" outlineLevel="0" collapsed="false">
      <c r="A289" s="23" t="n">
        <v>26</v>
      </c>
      <c r="B289" s="24" t="s">
        <v>101</v>
      </c>
      <c r="C289" s="25" t="n">
        <v>1501.6</v>
      </c>
      <c r="D289" s="24" t="n">
        <v>0.66822</v>
      </c>
      <c r="E289" s="24" t="n">
        <v>0.00710438</v>
      </c>
      <c r="F289" s="25" t="n">
        <v>0.19522</v>
      </c>
      <c r="G289" s="25" t="n">
        <f aca="false">D289*$B$9+$B$10</f>
        <v>5.85621667602581E-005</v>
      </c>
      <c r="H289" s="24" t="n">
        <f aca="false">G289-F289</f>
        <v>-0.19516143783324</v>
      </c>
      <c r="J289" s="26"/>
      <c r="K289" s="24"/>
    </row>
    <row r="290" customFormat="false" ht="13.5" hidden="false" customHeight="false" outlineLevel="0" collapsed="false">
      <c r="A290" s="27" t="n">
        <v>27</v>
      </c>
      <c r="B290" s="24" t="s">
        <v>100</v>
      </c>
      <c r="C290" s="28" t="n">
        <v>102.441</v>
      </c>
      <c r="D290" s="29" t="n">
        <v>2.27183</v>
      </c>
      <c r="E290" s="29" t="n">
        <v>0.00486256</v>
      </c>
      <c r="F290" s="28" t="n">
        <v>0.0288258</v>
      </c>
      <c r="G290" s="28" t="n">
        <f aca="false">D290*$B$9+$B$10</f>
        <v>0.000105550301802378</v>
      </c>
      <c r="H290" s="29" t="n">
        <f aca="false">G290-F290</f>
        <v>-0.0287202496981976</v>
      </c>
      <c r="J290" s="26"/>
      <c r="K290" s="24"/>
    </row>
    <row r="291" customFormat="false" ht="12.75" hidden="false" customHeight="false" outlineLevel="0" collapsed="false">
      <c r="A291" s="23" t="n">
        <v>27</v>
      </c>
      <c r="B291" s="24" t="s">
        <v>100</v>
      </c>
      <c r="C291" s="25" t="n">
        <v>75.5093</v>
      </c>
      <c r="D291" s="24" t="n">
        <v>2.6034</v>
      </c>
      <c r="E291" s="24" t="n">
        <v>0.00377039</v>
      </c>
      <c r="F291" s="25" t="n">
        <v>0.0163984</v>
      </c>
      <c r="G291" s="25" t="n">
        <f aca="false">D291*$B$9+$B$10</f>
        <v>0.000115265791189396</v>
      </c>
      <c r="H291" s="24" t="n">
        <f aca="false">G291-F291</f>
        <v>-0.0162831342088106</v>
      </c>
      <c r="J291" s="26"/>
      <c r="K291" s="24"/>
    </row>
    <row r="292" customFormat="false" ht="12.75" hidden="false" customHeight="false" outlineLevel="0" collapsed="false">
      <c r="A292" s="23" t="n">
        <v>27</v>
      </c>
      <c r="B292" s="24" t="s">
        <v>100</v>
      </c>
      <c r="C292" s="25" t="n">
        <v>50.2701</v>
      </c>
      <c r="D292" s="24" t="n">
        <v>3.39401</v>
      </c>
      <c r="E292" s="24" t="n">
        <v>0.00650352</v>
      </c>
      <c r="F292" s="25" t="n">
        <v>0.0230124</v>
      </c>
      <c r="G292" s="25" t="n">
        <f aca="false">D292*$B$9+$B$10</f>
        <v>0.000138431828720747</v>
      </c>
      <c r="H292" s="24" t="n">
        <f aca="false">G292-F292</f>
        <v>-0.0228739681712793</v>
      </c>
      <c r="J292" s="26"/>
      <c r="K292" s="24"/>
    </row>
    <row r="293" customFormat="false" ht="12.75" hidden="false" customHeight="false" outlineLevel="0" collapsed="false">
      <c r="A293" s="23" t="n">
        <v>27</v>
      </c>
      <c r="B293" s="24" t="s">
        <v>100</v>
      </c>
      <c r="C293" s="25" t="n">
        <v>30.3711</v>
      </c>
      <c r="D293" s="24" t="n">
        <v>3.94632</v>
      </c>
      <c r="E293" s="24" t="n">
        <v>0.0122287</v>
      </c>
      <c r="F293" s="25" t="n">
        <v>0.00231528</v>
      </c>
      <c r="G293" s="25" t="n">
        <f aca="false">D293*$B$9+$B$10</f>
        <v>0.000154615325247404</v>
      </c>
      <c r="H293" s="24" t="n">
        <f aca="false">G293-F293</f>
        <v>-0.0021606646747526</v>
      </c>
      <c r="J293" s="26"/>
      <c r="K293" s="24"/>
    </row>
    <row r="294" customFormat="false" ht="12.75" hidden="false" customHeight="false" outlineLevel="0" collapsed="false">
      <c r="A294" s="23" t="n">
        <v>27</v>
      </c>
      <c r="B294" s="24" t="s">
        <v>100</v>
      </c>
      <c r="C294" s="25" t="n">
        <v>20.4489</v>
      </c>
      <c r="D294" s="24" t="n">
        <v>4.23082</v>
      </c>
      <c r="E294" s="24" t="n">
        <v>0.0139629</v>
      </c>
      <c r="F294" s="25" t="n">
        <v>0.0398216</v>
      </c>
      <c r="G294" s="25" t="n">
        <f aca="false">D294*$B$9+$B$10</f>
        <v>0.000162951594302526</v>
      </c>
      <c r="H294" s="24" t="n">
        <f aca="false">G294-F294</f>
        <v>-0.0396586484056975</v>
      </c>
      <c r="J294" s="26"/>
      <c r="K294" s="24"/>
    </row>
    <row r="295" customFormat="false" ht="12.75" hidden="false" customHeight="false" outlineLevel="0" collapsed="false">
      <c r="A295" s="23" t="n">
        <v>27</v>
      </c>
      <c r="B295" s="24" t="s">
        <v>100</v>
      </c>
      <c r="C295" s="25" t="n">
        <v>10.3305</v>
      </c>
      <c r="D295" s="24" t="n">
        <v>5.44813</v>
      </c>
      <c r="E295" s="24" t="n">
        <v>0.0138915</v>
      </c>
      <c r="F295" s="25" t="n">
        <v>-0.00786686</v>
      </c>
      <c r="G295" s="25" t="n">
        <f aca="false">D295*$B$9+$B$10</f>
        <v>0.000198620570342911</v>
      </c>
      <c r="H295" s="24" t="n">
        <f aca="false">G295-F295</f>
        <v>0.00806548057034291</v>
      </c>
      <c r="J295" s="26"/>
      <c r="K295" s="24"/>
    </row>
    <row r="296" customFormat="false" ht="13.5" hidden="false" customHeight="false" outlineLevel="0" collapsed="false">
      <c r="A296" s="23" t="n">
        <v>27</v>
      </c>
      <c r="B296" s="24" t="s">
        <v>100</v>
      </c>
      <c r="C296" s="25" t="n">
        <v>5.69391</v>
      </c>
      <c r="D296" s="24" t="n">
        <v>5.65761</v>
      </c>
      <c r="E296" s="24" t="n">
        <v>0.00836438</v>
      </c>
      <c r="F296" s="25" t="n">
        <v>0.0166144</v>
      </c>
      <c r="G296" s="25" t="n">
        <f aca="false">D296*$B$9+$B$10</f>
        <v>0.0002047586428971</v>
      </c>
      <c r="H296" s="24" t="n">
        <f aca="false">G296-F296</f>
        <v>-0.0164096413571029</v>
      </c>
      <c r="J296" s="26"/>
      <c r="K296" s="24"/>
    </row>
    <row r="297" customFormat="false" ht="13.5" hidden="false" customHeight="false" outlineLevel="0" collapsed="false">
      <c r="A297" s="27" t="n">
        <v>28</v>
      </c>
      <c r="B297" s="24" t="s">
        <v>100</v>
      </c>
      <c r="C297" s="28" t="n">
        <v>55.2341</v>
      </c>
      <c r="D297" s="29" t="n">
        <v>3.49281</v>
      </c>
      <c r="E297" s="29" t="n">
        <v>0.00685644</v>
      </c>
      <c r="F297" s="28" t="n">
        <v>0.0228133</v>
      </c>
      <c r="G297" s="28" t="n">
        <f aca="false">D297*$B$9+$B$10</f>
        <v>0.000141326814248501</v>
      </c>
      <c r="H297" s="29" t="n">
        <f aca="false">G297-F297</f>
        <v>-0.0226719731857515</v>
      </c>
      <c r="J297" s="26"/>
      <c r="K297" s="24"/>
    </row>
    <row r="298" customFormat="false" ht="12.75" hidden="false" customHeight="false" outlineLevel="0" collapsed="false">
      <c r="A298" s="23" t="n">
        <v>28</v>
      </c>
      <c r="B298" s="24" t="s">
        <v>100</v>
      </c>
      <c r="C298" s="25" t="n">
        <v>50.0575</v>
      </c>
      <c r="D298" s="24" t="n">
        <v>3.48993</v>
      </c>
      <c r="E298" s="24" t="n">
        <v>0.00570048</v>
      </c>
      <c r="F298" s="25" t="n">
        <v>-0.0100663</v>
      </c>
      <c r="G298" s="25" t="n">
        <f aca="false">D298*$B$9+$B$10</f>
        <v>0.000141242426006396</v>
      </c>
      <c r="H298" s="24" t="n">
        <f aca="false">G298-F298</f>
        <v>0.0102075424260064</v>
      </c>
      <c r="J298" s="26"/>
      <c r="K298" s="24"/>
    </row>
    <row r="299" customFormat="false" ht="12.75" hidden="false" customHeight="false" outlineLevel="0" collapsed="false">
      <c r="A299" s="23" t="n">
        <v>28</v>
      </c>
      <c r="B299" s="24" t="s">
        <v>100</v>
      </c>
      <c r="C299" s="25" t="n">
        <v>31.2459</v>
      </c>
      <c r="D299" s="24" t="n">
        <v>3.76382</v>
      </c>
      <c r="E299" s="24" t="n">
        <v>0.0122942</v>
      </c>
      <c r="F299" s="25" t="n">
        <v>-0.0111785</v>
      </c>
      <c r="G299" s="25" t="n">
        <f aca="false">D299*$B$9+$B$10</f>
        <v>0.000149267806433486</v>
      </c>
      <c r="H299" s="24" t="n">
        <f aca="false">G299-F299</f>
        <v>0.0113277678064335</v>
      </c>
      <c r="J299" s="26"/>
      <c r="K299" s="24"/>
    </row>
    <row r="300" customFormat="false" ht="12.75" hidden="false" customHeight="false" outlineLevel="0" collapsed="false">
      <c r="A300" s="23" t="n">
        <v>28</v>
      </c>
      <c r="B300" s="24" t="s">
        <v>100</v>
      </c>
      <c r="C300" s="25" t="n">
        <v>26.4911</v>
      </c>
      <c r="D300" s="24" t="n">
        <v>4.19132</v>
      </c>
      <c r="E300" s="24" t="n">
        <v>0.0160769</v>
      </c>
      <c r="F300" s="25" t="n">
        <v>-0.0116787</v>
      </c>
      <c r="G300" s="25" t="n">
        <f aca="false">D300*$B$9+$B$10</f>
        <v>0.000161794186120883</v>
      </c>
      <c r="H300" s="24" t="n">
        <f aca="false">G300-F300</f>
        <v>0.0118404941861209</v>
      </c>
      <c r="J300" s="26"/>
      <c r="K300" s="24"/>
    </row>
    <row r="301" customFormat="false" ht="12.75" hidden="false" customHeight="false" outlineLevel="0" collapsed="false">
      <c r="A301" s="23" t="n">
        <v>28</v>
      </c>
      <c r="B301" s="24" t="s">
        <v>100</v>
      </c>
      <c r="C301" s="25" t="n">
        <v>10.4553</v>
      </c>
      <c r="D301" s="24" t="n">
        <v>5.64703</v>
      </c>
      <c r="E301" s="24" t="n">
        <v>0.0240052</v>
      </c>
      <c r="F301" s="25" t="n">
        <v>-0.007967</v>
      </c>
      <c r="G301" s="25" t="n">
        <f aca="false">D301*$B$9+$B$10</f>
        <v>0.000204448633313258</v>
      </c>
      <c r="H301" s="24" t="n">
        <f aca="false">G301-F301</f>
        <v>0.00817144863331326</v>
      </c>
      <c r="J301" s="26"/>
      <c r="K301" s="24"/>
    </row>
    <row r="302" customFormat="false" ht="13.5" hidden="false" customHeight="false" outlineLevel="0" collapsed="false">
      <c r="A302" s="23" t="n">
        <v>28</v>
      </c>
      <c r="B302" s="24" t="s">
        <v>100</v>
      </c>
      <c r="C302" s="25" t="n">
        <v>5.56568</v>
      </c>
      <c r="D302" s="24" t="n">
        <v>6.40952</v>
      </c>
      <c r="E302" s="24" t="n">
        <v>0.0185798</v>
      </c>
      <c r="F302" s="25" t="n">
        <v>0.00052309</v>
      </c>
      <c r="G302" s="25" t="n">
        <f aca="false">D302*$B$9+$B$10</f>
        <v>0.000226790713425171</v>
      </c>
      <c r="H302" s="24" t="n">
        <f aca="false">G302-F302</f>
        <v>-0.000296299286574829</v>
      </c>
      <c r="J302" s="26"/>
      <c r="K302" s="24"/>
    </row>
    <row r="303" customFormat="false" ht="13.5" hidden="false" customHeight="false" outlineLevel="0" collapsed="false">
      <c r="A303" s="27" t="n">
        <v>29</v>
      </c>
      <c r="B303" s="24" t="s">
        <v>100</v>
      </c>
      <c r="C303" s="28" t="n">
        <v>183.976</v>
      </c>
      <c r="D303" s="29" t="n">
        <v>1.43219</v>
      </c>
      <c r="E303" s="29" t="n">
        <v>0.00402108</v>
      </c>
      <c r="F303" s="28" t="n">
        <v>-0.0358133</v>
      </c>
      <c r="G303" s="28" t="n">
        <f aca="false">D303*$B$9+$B$10</f>
        <v>8.09476130521422E-005</v>
      </c>
      <c r="H303" s="29" t="n">
        <f aca="false">G303-F303</f>
        <v>0.0358942476130521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100</v>
      </c>
      <c r="C304" s="25" t="n">
        <v>175.669</v>
      </c>
      <c r="D304" s="24" t="n">
        <v>1.43257</v>
      </c>
      <c r="E304" s="24" t="n">
        <v>0.0027516</v>
      </c>
      <c r="F304" s="25" t="n">
        <v>-0.0324316</v>
      </c>
      <c r="G304" s="25" t="n">
        <f aca="false">D304*$B$9+$B$10</f>
        <v>8.09587476118643E-005</v>
      </c>
      <c r="H304" s="24" t="n">
        <f aca="false">G304-F304</f>
        <v>0.0325125587476119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00</v>
      </c>
      <c r="C305" s="25" t="n">
        <v>150.934</v>
      </c>
      <c r="D305" s="24" t="n">
        <v>1.56634</v>
      </c>
      <c r="E305" s="24" t="n">
        <v>0.00317921</v>
      </c>
      <c r="F305" s="25" t="n">
        <v>-0.0266639</v>
      </c>
      <c r="G305" s="25" t="n">
        <f aca="false">D305*$B$9+$B$10</f>
        <v>8.48784056487837E-005</v>
      </c>
      <c r="H305" s="24" t="n">
        <f aca="false">G305-F305</f>
        <v>0.0267487784056488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00</v>
      </c>
      <c r="C306" s="25" t="n">
        <v>125.812</v>
      </c>
      <c r="D306" s="24" t="n">
        <v>1.97222</v>
      </c>
      <c r="E306" s="24" t="n">
        <v>0.00763144</v>
      </c>
      <c r="F306" s="25" t="n">
        <v>-0.0427802</v>
      </c>
      <c r="G306" s="25" t="n">
        <f aca="false">D306*$B$9+$B$10</f>
        <v>9.67712874909371E-005</v>
      </c>
      <c r="H306" s="24" t="n">
        <f aca="false">G306-F306</f>
        <v>0.0428769712874909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00</v>
      </c>
      <c r="C307" s="25" t="n">
        <v>101.917</v>
      </c>
      <c r="D307" s="24" t="n">
        <v>2.58385</v>
      </c>
      <c r="E307" s="24" t="n">
        <v>0.00510936</v>
      </c>
      <c r="F307" s="25" t="n">
        <v>-0.0291533</v>
      </c>
      <c r="G307" s="25" t="n">
        <f aca="false">D307*$B$9+$B$10</f>
        <v>0.000114692947393165</v>
      </c>
      <c r="H307" s="24" t="n">
        <f aca="false">G307-F307</f>
        <v>0.0292679929473932</v>
      </c>
      <c r="J307" s="26"/>
      <c r="K307" s="24"/>
    </row>
    <row r="308" customFormat="false" ht="12.75" hidden="false" customHeight="false" outlineLevel="0" collapsed="false">
      <c r="A308" s="23" t="n">
        <v>29</v>
      </c>
      <c r="B308" s="24" t="s">
        <v>100</v>
      </c>
      <c r="C308" s="25" t="n">
        <v>76.0939</v>
      </c>
      <c r="D308" s="24" t="n">
        <v>3.095</v>
      </c>
      <c r="E308" s="24" t="n">
        <v>0.0140803</v>
      </c>
      <c r="F308" s="25" t="n">
        <v>-0.0960042</v>
      </c>
      <c r="G308" s="25" t="n">
        <f aca="false">D308*$B$9+$B$10</f>
        <v>0.000129670395293078</v>
      </c>
      <c r="H308" s="24" t="n">
        <f aca="false">G308-F308</f>
        <v>0.0961338703952931</v>
      </c>
      <c r="J308" s="26"/>
      <c r="K308" s="24"/>
    </row>
    <row r="309" customFormat="false" ht="12.75" hidden="false" customHeight="false" outlineLevel="0" collapsed="false">
      <c r="A309" s="23" t="n">
        <v>29</v>
      </c>
      <c r="B309" s="24" t="s">
        <v>100</v>
      </c>
      <c r="C309" s="25" t="n">
        <v>51.3459</v>
      </c>
      <c r="D309" s="24" t="n">
        <v>3.90179</v>
      </c>
      <c r="E309" s="24" t="n">
        <v>0.00910455</v>
      </c>
      <c r="F309" s="25" t="n">
        <v>-0.0432115</v>
      </c>
      <c r="G309" s="25" t="n">
        <f aca="false">D309*$B$9+$B$10</f>
        <v>0.000153310530656808</v>
      </c>
      <c r="H309" s="24" t="n">
        <f aca="false">G309-F309</f>
        <v>0.0433648105306568</v>
      </c>
      <c r="J309" s="26"/>
      <c r="K309" s="24"/>
    </row>
    <row r="310" customFormat="false" ht="12.75" hidden="false" customHeight="false" outlineLevel="0" collapsed="false">
      <c r="A310" s="23" t="n">
        <v>29</v>
      </c>
      <c r="B310" s="24" t="s">
        <v>100</v>
      </c>
      <c r="C310" s="25" t="n">
        <v>30.999</v>
      </c>
      <c r="D310" s="24" t="n">
        <v>4.32039</v>
      </c>
      <c r="E310" s="24" t="n">
        <v>0.00340196</v>
      </c>
      <c r="F310" s="25" t="n">
        <v>-0.0646062</v>
      </c>
      <c r="G310" s="25" t="n">
        <f aca="false">D310*$B$9+$B$10</f>
        <v>0.000165576127234924</v>
      </c>
      <c r="H310" s="24" t="n">
        <f aca="false">G310-F310</f>
        <v>0.0647717761272349</v>
      </c>
      <c r="J310" s="26"/>
      <c r="K310" s="24"/>
    </row>
    <row r="311" customFormat="false" ht="12.75" hidden="false" customHeight="false" outlineLevel="0" collapsed="false">
      <c r="A311" s="23" t="n">
        <v>29</v>
      </c>
      <c r="B311" s="24" t="s">
        <v>101</v>
      </c>
      <c r="C311" s="25" t="n">
        <v>20.8183</v>
      </c>
      <c r="D311" s="24" t="n">
        <v>4.86537</v>
      </c>
      <c r="E311" s="24" t="n">
        <v>0.0207623</v>
      </c>
      <c r="F311" s="25" t="n">
        <v>-0.177631</v>
      </c>
      <c r="G311" s="25" t="n">
        <f aca="false">D311*$B$9+$B$10</f>
        <v>0.000181544843964836</v>
      </c>
      <c r="H311" s="24" t="n">
        <f aca="false">G311-F311</f>
        <v>0.177812544843965</v>
      </c>
      <c r="J311" s="26"/>
      <c r="K311" s="24"/>
    </row>
    <row r="312" customFormat="false" ht="12.75" hidden="false" customHeight="false" outlineLevel="0" collapsed="false">
      <c r="A312" s="23" t="n">
        <v>29</v>
      </c>
      <c r="B312" s="24" t="s">
        <v>100</v>
      </c>
      <c r="C312" s="25" t="n">
        <v>10.7663</v>
      </c>
      <c r="D312" s="24" t="n">
        <v>6.41294</v>
      </c>
      <c r="E312" s="24" t="n">
        <v>0.012211</v>
      </c>
      <c r="F312" s="25" t="n">
        <v>0.00293779</v>
      </c>
      <c r="G312" s="25" t="n">
        <f aca="false">D312*$B$9+$B$10</f>
        <v>0.000226890924462671</v>
      </c>
      <c r="H312" s="24" t="n">
        <f aca="false">G312-F312</f>
        <v>-0.00271089907553733</v>
      </c>
      <c r="J312" s="26"/>
      <c r="K312" s="24"/>
    </row>
    <row r="313" customFormat="false" ht="13.5" hidden="false" customHeight="false" outlineLevel="0" collapsed="false">
      <c r="A313" s="23" t="n">
        <v>29</v>
      </c>
      <c r="B313" s="24" t="s">
        <v>100</v>
      </c>
      <c r="C313" s="25" t="n">
        <v>5.371</v>
      </c>
      <c r="D313" s="24" t="n">
        <v>6.64168</v>
      </c>
      <c r="E313" s="24" t="n">
        <v>0.00692782</v>
      </c>
      <c r="F313" s="25" t="n">
        <v>-0.0163236</v>
      </c>
      <c r="G313" s="25" t="n">
        <f aca="false">D313*$B$9+$B$10</f>
        <v>0.000233593343385934</v>
      </c>
      <c r="H313" s="24" t="n">
        <f aca="false">G313-F313</f>
        <v>0.0165571933433859</v>
      </c>
      <c r="J313" s="26"/>
      <c r="K313" s="24"/>
    </row>
    <row r="314" customFormat="false" ht="13.5" hidden="false" customHeight="false" outlineLevel="0" collapsed="false">
      <c r="A314" s="27" t="n">
        <v>30</v>
      </c>
      <c r="B314" s="24" t="s">
        <v>100</v>
      </c>
      <c r="C314" s="28" t="n">
        <v>305.775</v>
      </c>
      <c r="D314" s="29" t="n">
        <v>2.0401</v>
      </c>
      <c r="E314" s="29" t="n">
        <v>0.00278117</v>
      </c>
      <c r="F314" s="28" t="n">
        <v>-0.0388963</v>
      </c>
      <c r="G314" s="28" t="n">
        <f aca="false">D314*$B$9+$B$10</f>
        <v>9.8760271474985E-005</v>
      </c>
      <c r="H314" s="29" t="n">
        <f aca="false">G314-F314</f>
        <v>0.038995060271475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00</v>
      </c>
      <c r="C315" s="25" t="n">
        <v>301.252</v>
      </c>
      <c r="D315" s="24" t="n">
        <v>2.03785</v>
      </c>
      <c r="E315" s="24" t="n">
        <v>0.00291111</v>
      </c>
      <c r="F315" s="25" t="n">
        <v>0.00285459</v>
      </c>
      <c r="G315" s="25" t="n">
        <f aca="false">D315*$B$9+$B$10</f>
        <v>9.86943431608408E-005</v>
      </c>
      <c r="H315" s="24" t="n">
        <f aca="false">G315-F315</f>
        <v>-0.00275589565683916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00</v>
      </c>
      <c r="C316" s="25" t="n">
        <v>251.45</v>
      </c>
      <c r="D316" s="24" t="n">
        <v>2.09674</v>
      </c>
      <c r="E316" s="24" t="n">
        <v>0.00190233</v>
      </c>
      <c r="F316" s="25" t="n">
        <v>0.0127385</v>
      </c>
      <c r="G316" s="25" t="n">
        <f aca="false">D316*$B$9+$B$10</f>
        <v>0.000100419906903041</v>
      </c>
      <c r="H316" s="24" t="n">
        <f aca="false">G316-F316</f>
        <v>-0.012638080093097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00</v>
      </c>
      <c r="C317" s="25" t="n">
        <v>201.157</v>
      </c>
      <c r="D317" s="24" t="n">
        <v>2.10788</v>
      </c>
      <c r="E317" s="24" t="n">
        <v>0.00450625</v>
      </c>
      <c r="F317" s="25" t="n">
        <v>0.0158796</v>
      </c>
      <c r="G317" s="25" t="n">
        <f aca="false">D317*$B$9+$B$10</f>
        <v>0.000100746325311738</v>
      </c>
      <c r="H317" s="24" t="n">
        <f aca="false">G317-F317</f>
        <v>-0.0157788536746883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00</v>
      </c>
      <c r="C318" s="25" t="n">
        <v>176.111</v>
      </c>
      <c r="D318" s="24" t="n">
        <v>2.16306</v>
      </c>
      <c r="E318" s="24" t="n">
        <v>0.00486535</v>
      </c>
      <c r="F318" s="25" t="n">
        <v>-0.023942</v>
      </c>
      <c r="G318" s="25" t="n">
        <f aca="false">D318*$B$9+$B$10</f>
        <v>0.000102363180589283</v>
      </c>
      <c r="H318" s="24" t="n">
        <f aca="false">G318-F318</f>
        <v>0.0240443631805893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00</v>
      </c>
      <c r="C319" s="25" t="n">
        <v>150.664</v>
      </c>
      <c r="D319" s="24" t="n">
        <v>2.19654</v>
      </c>
      <c r="E319" s="24" t="n">
        <v>0.00259315</v>
      </c>
      <c r="F319" s="25" t="n">
        <v>0.0205393</v>
      </c>
      <c r="G319" s="25" t="n">
        <f aca="false">D319*$B$9+$B$10</f>
        <v>0.000103344193903748</v>
      </c>
      <c r="H319" s="24" t="n">
        <f aca="false">G319-F319</f>
        <v>-0.0204359558060963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00</v>
      </c>
      <c r="C320" s="25" t="n">
        <v>125.756</v>
      </c>
      <c r="D320" s="24" t="n">
        <v>2.26717</v>
      </c>
      <c r="E320" s="24" t="n">
        <v>0.00922316</v>
      </c>
      <c r="F320" s="25" t="n">
        <v>0.0271702</v>
      </c>
      <c r="G320" s="25" t="n">
        <f aca="false">D320*$B$9+$B$10</f>
        <v>0.000105413756938417</v>
      </c>
      <c r="H320" s="24" t="n">
        <f aca="false">G320-F320</f>
        <v>-0.0270647862430616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00</v>
      </c>
      <c r="C321" s="25" t="n">
        <v>101.099</v>
      </c>
      <c r="D321" s="24" t="n">
        <v>2.28353</v>
      </c>
      <c r="E321" s="24" t="n">
        <v>0.00397077</v>
      </c>
      <c r="F321" s="25" t="n">
        <v>0.015527</v>
      </c>
      <c r="G321" s="25" t="n">
        <f aca="false">D321*$B$9+$B$10</f>
        <v>0.000105893129035928</v>
      </c>
      <c r="H321" s="24" t="n">
        <f aca="false">G321-F321</f>
        <v>-0.0154211068709641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00</v>
      </c>
      <c r="C322" s="25" t="n">
        <v>75.8999</v>
      </c>
      <c r="D322" s="24" t="n">
        <v>2.53669</v>
      </c>
      <c r="E322" s="24" t="n">
        <v>0.00539417</v>
      </c>
      <c r="F322" s="25" t="n">
        <v>0.0326929</v>
      </c>
      <c r="G322" s="25" t="n">
        <f aca="false">D322*$B$9+$B$10</f>
        <v>0.000113311089928703</v>
      </c>
      <c r="H322" s="24" t="n">
        <f aca="false">G322-F322</f>
        <v>-0.0325795889100713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00</v>
      </c>
      <c r="C323" s="25" t="n">
        <v>51.1855</v>
      </c>
      <c r="D323" s="24" t="n">
        <v>2.91843</v>
      </c>
      <c r="E323" s="24" t="n">
        <v>0.0141926</v>
      </c>
      <c r="F323" s="25" t="n">
        <v>-0.0165684</v>
      </c>
      <c r="G323" s="25" t="n">
        <f aca="false">D323*$B$9+$B$10</f>
        <v>0.000124496634213771</v>
      </c>
      <c r="H323" s="24" t="n">
        <f aca="false">G323-F323</f>
        <v>0.0166928966342138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00</v>
      </c>
      <c r="C324" s="25" t="n">
        <v>31.1618</v>
      </c>
      <c r="D324" s="24" t="n">
        <v>4.13565</v>
      </c>
      <c r="E324" s="24" t="n">
        <v>0.00986037</v>
      </c>
      <c r="F324" s="25" t="n">
        <v>0.0576539</v>
      </c>
      <c r="G324" s="25" t="n">
        <f aca="false">D324*$B$9+$B$10</f>
        <v>0.000160162973121591</v>
      </c>
      <c r="H324" s="24" t="n">
        <f aca="false">G324-F324</f>
        <v>-0.0574937370268784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00</v>
      </c>
      <c r="C325" s="25" t="n">
        <v>21.1448</v>
      </c>
      <c r="D325" s="24" t="n">
        <v>3.67116</v>
      </c>
      <c r="E325" s="24" t="n">
        <v>0.0038507</v>
      </c>
      <c r="F325" s="25" t="n">
        <v>-0.0188382</v>
      </c>
      <c r="G325" s="25" t="n">
        <f aca="false">D325*$B$9+$B$10</f>
        <v>0.000146552731949664</v>
      </c>
      <c r="H325" s="24" t="n">
        <f aca="false">G325-F325</f>
        <v>0.0189847527319497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00</v>
      </c>
      <c r="C326" s="25" t="n">
        <v>11.0521</v>
      </c>
      <c r="D326" s="24" t="n">
        <v>3.81859</v>
      </c>
      <c r="E326" s="24" t="n">
        <v>0.00611635</v>
      </c>
      <c r="F326" s="25" t="n">
        <v>0.0475893</v>
      </c>
      <c r="G326" s="25" t="n">
        <f aca="false">D326*$B$9+$B$10</f>
        <v>0.000150872648107121</v>
      </c>
      <c r="H326" s="24" t="n">
        <f aca="false">G326-F326</f>
        <v>-0.0474384273518929</v>
      </c>
      <c r="J326" s="26"/>
      <c r="K326" s="24"/>
    </row>
    <row r="327" customFormat="false" ht="13.5" hidden="false" customHeight="false" outlineLevel="0" collapsed="false">
      <c r="A327" s="23" t="n">
        <v>30</v>
      </c>
      <c r="B327" s="24" t="s">
        <v>100</v>
      </c>
      <c r="C327" s="25" t="n">
        <v>6.2276</v>
      </c>
      <c r="D327" s="24" t="n">
        <v>4.04794</v>
      </c>
      <c r="E327" s="24" t="n">
        <v>0.00785523</v>
      </c>
      <c r="F327" s="25" t="n">
        <v>0.032939</v>
      </c>
      <c r="G327" s="25" t="n">
        <f aca="false">D327*$B$9+$B$10</f>
        <v>0.000157592940928886</v>
      </c>
      <c r="H327" s="24" t="n">
        <f aca="false">G327-F327</f>
        <v>-0.0327814070590711</v>
      </c>
      <c r="J327" s="26"/>
      <c r="K327" s="24"/>
    </row>
    <row r="328" customFormat="false" ht="13.5" hidden="false" customHeight="false" outlineLevel="0" collapsed="false">
      <c r="A328" s="27" t="n">
        <v>31</v>
      </c>
      <c r="B328" s="24" t="s">
        <v>100</v>
      </c>
      <c r="C328" s="28" t="n">
        <v>293.343</v>
      </c>
      <c r="D328" s="29" t="n">
        <v>2.23762</v>
      </c>
      <c r="E328" s="29" t="n">
        <v>0.00258269</v>
      </c>
      <c r="F328" s="28" t="n">
        <v>-0.0163817</v>
      </c>
      <c r="G328" s="28" t="n">
        <f aca="false">D328*$B$9+$B$10</f>
        <v>0.000104547898412657</v>
      </c>
      <c r="H328" s="29" t="n">
        <f aca="false">G328-F328</f>
        <v>0.0164862478984127</v>
      </c>
      <c r="J328" s="26"/>
      <c r="K328" s="24"/>
    </row>
    <row r="329" customFormat="false" ht="12.75" hidden="false" customHeight="false" outlineLevel="0" collapsed="false">
      <c r="A329" s="23" t="n">
        <v>31</v>
      </c>
      <c r="B329" s="24" t="s">
        <v>100</v>
      </c>
      <c r="C329" s="25" t="n">
        <v>250.688</v>
      </c>
      <c r="D329" s="24" t="n">
        <v>2.26497</v>
      </c>
      <c r="E329" s="24" t="n">
        <v>0.00303159</v>
      </c>
      <c r="F329" s="25" t="n">
        <v>-0.00603318</v>
      </c>
      <c r="G329" s="25" t="n">
        <f aca="false">D329*$B$9+$B$10</f>
        <v>0.00010534929369792</v>
      </c>
      <c r="H329" s="24" t="n">
        <f aca="false">G329-F329</f>
        <v>0.00613852929369792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00</v>
      </c>
      <c r="C330" s="25" t="n">
        <v>200.861</v>
      </c>
      <c r="D330" s="24" t="n">
        <v>2.30873</v>
      </c>
      <c r="E330" s="24" t="n">
        <v>0.00272026</v>
      </c>
      <c r="F330" s="25" t="n">
        <v>-0.022274</v>
      </c>
      <c r="G330" s="25" t="n">
        <f aca="false">D330*$B$9+$B$10</f>
        <v>0.000106631526154343</v>
      </c>
      <c r="H330" s="24" t="n">
        <f aca="false">G330-F330</f>
        <v>0.0223806315261543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00</v>
      </c>
      <c r="C331" s="25" t="n">
        <v>175.979</v>
      </c>
      <c r="D331" s="24" t="n">
        <v>2.39725</v>
      </c>
      <c r="E331" s="24" t="n">
        <v>0.00474321</v>
      </c>
      <c r="F331" s="25" t="n">
        <v>0.019253</v>
      </c>
      <c r="G331" s="25" t="n">
        <f aca="false">D331*$B$9+$B$10</f>
        <v>0.00010922529254014</v>
      </c>
      <c r="H331" s="24" t="n">
        <f aca="false">G331-F331</f>
        <v>-0.0191437747074599</v>
      </c>
      <c r="J331" s="26"/>
      <c r="K331" s="24"/>
    </row>
    <row r="332" customFormat="false" ht="12.75" hidden="false" customHeight="false" outlineLevel="0" collapsed="false">
      <c r="A332" s="23" t="n">
        <v>31</v>
      </c>
      <c r="B332" s="24" t="s">
        <v>100</v>
      </c>
      <c r="C332" s="25" t="n">
        <v>151.005</v>
      </c>
      <c r="D332" s="24" t="n">
        <v>2.42842</v>
      </c>
      <c r="E332" s="24" t="n">
        <v>0.00275742</v>
      </c>
      <c r="F332" s="25" t="n">
        <v>-0.0095768</v>
      </c>
      <c r="G332" s="25" t="n">
        <f aca="false">D332*$B$9+$B$10</f>
        <v>0.000110138619452084</v>
      </c>
      <c r="H332" s="24" t="n">
        <f aca="false">G332-F332</f>
        <v>0.00968693861945208</v>
      </c>
      <c r="J332" s="26"/>
      <c r="K332" s="24"/>
    </row>
    <row r="333" customFormat="false" ht="12.75" hidden="false" customHeight="false" outlineLevel="0" collapsed="false">
      <c r="A333" s="23" t="n">
        <v>31</v>
      </c>
      <c r="B333" s="24" t="s">
        <v>100</v>
      </c>
      <c r="C333" s="25" t="n">
        <v>125.762</v>
      </c>
      <c r="D333" s="24" t="n">
        <v>2.45286</v>
      </c>
      <c r="E333" s="24" t="n">
        <v>0.00246178</v>
      </c>
      <c r="F333" s="25" t="n">
        <v>-0.021137</v>
      </c>
      <c r="G333" s="25" t="n">
        <f aca="false">D333*$B$9+$B$10</f>
        <v>0.000110854747451055</v>
      </c>
      <c r="H333" s="24" t="n">
        <f aca="false">G333-F333</f>
        <v>0.0212478547474511</v>
      </c>
      <c r="J333" s="26"/>
      <c r="K333" s="24"/>
    </row>
    <row r="334" customFormat="false" ht="12.75" hidden="false" customHeight="false" outlineLevel="0" collapsed="false">
      <c r="A334" s="23" t="n">
        <v>31</v>
      </c>
      <c r="B334" s="24" t="s">
        <v>100</v>
      </c>
      <c r="C334" s="25" t="n">
        <v>101.212</v>
      </c>
      <c r="D334" s="24" t="n">
        <v>2.34456</v>
      </c>
      <c r="E334" s="24" t="n">
        <v>0.0031235</v>
      </c>
      <c r="F334" s="25" t="n">
        <v>-0.000443935</v>
      </c>
      <c r="G334" s="25" t="n">
        <f aca="false">D334*$B$9+$B$10</f>
        <v>0.000107681397930248</v>
      </c>
      <c r="H334" s="24" t="n">
        <f aca="false">G334-F334</f>
        <v>0.000551616397930248</v>
      </c>
      <c r="J334" s="26"/>
      <c r="K334" s="24"/>
    </row>
    <row r="335" customFormat="false" ht="12.75" hidden="false" customHeight="false" outlineLevel="0" collapsed="false">
      <c r="A335" s="23" t="n">
        <v>31</v>
      </c>
      <c r="B335" s="24" t="s">
        <v>100</v>
      </c>
      <c r="C335" s="25" t="n">
        <v>75.4336</v>
      </c>
      <c r="D335" s="24" t="n">
        <v>2.54668</v>
      </c>
      <c r="E335" s="24" t="n">
        <v>0.00499251</v>
      </c>
      <c r="F335" s="25" t="n">
        <v>-0.00631523</v>
      </c>
      <c r="G335" s="25" t="n">
        <f aca="false">D335*$B$9+$B$10</f>
        <v>0.000113603811643503</v>
      </c>
      <c r="H335" s="24" t="n">
        <f aca="false">G335-F335</f>
        <v>0.0064288338116435</v>
      </c>
      <c r="J335" s="26"/>
      <c r="K335" s="24"/>
    </row>
    <row r="336" customFormat="false" ht="12.75" hidden="false" customHeight="false" outlineLevel="0" collapsed="false">
      <c r="A336" s="23" t="n">
        <v>31</v>
      </c>
      <c r="B336" s="24" t="s">
        <v>100</v>
      </c>
      <c r="C336" s="25" t="n">
        <v>50.997</v>
      </c>
      <c r="D336" s="24" t="n">
        <v>3.63885</v>
      </c>
      <c r="E336" s="24" t="n">
        <v>0.00313936</v>
      </c>
      <c r="F336" s="25" t="n">
        <v>0.0378463</v>
      </c>
      <c r="G336" s="25" t="n">
        <f aca="false">D336*$B$9+$B$10</f>
        <v>0.000145606001358553</v>
      </c>
      <c r="H336" s="24" t="n">
        <f aca="false">G336-F336</f>
        <v>-0.0377006939986415</v>
      </c>
      <c r="J336" s="26"/>
      <c r="K336" s="24"/>
    </row>
    <row r="337" customFormat="false" ht="12.75" hidden="false" customHeight="false" outlineLevel="0" collapsed="false">
      <c r="A337" s="23" t="n">
        <v>31</v>
      </c>
      <c r="B337" s="24" t="s">
        <v>100</v>
      </c>
      <c r="C337" s="25" t="n">
        <v>31.7076</v>
      </c>
      <c r="D337" s="24" t="n">
        <v>3.95052</v>
      </c>
      <c r="E337" s="24" t="n">
        <v>0.00521864</v>
      </c>
      <c r="F337" s="25" t="n">
        <v>0.00551867</v>
      </c>
      <c r="G337" s="25" t="n">
        <f aca="false">D337*$B$9+$B$10</f>
        <v>0.000154738391433807</v>
      </c>
      <c r="H337" s="24" t="n">
        <f aca="false">G337-F337</f>
        <v>-0.00536393160856619</v>
      </c>
      <c r="J337" s="26"/>
      <c r="K337" s="24"/>
    </row>
    <row r="338" customFormat="false" ht="12.75" hidden="false" customHeight="false" outlineLevel="0" collapsed="false">
      <c r="A338" s="23" t="n">
        <v>31</v>
      </c>
      <c r="B338" s="24" t="s">
        <v>100</v>
      </c>
      <c r="C338" s="25" t="n">
        <v>21.1231</v>
      </c>
      <c r="D338" s="24" t="n">
        <v>4.21764</v>
      </c>
      <c r="E338" s="24" t="n">
        <v>0.00864999</v>
      </c>
      <c r="F338" s="25" t="n">
        <v>-0.00735664</v>
      </c>
      <c r="G338" s="25" t="n">
        <f aca="false">D338*$B$9+$B$10</f>
        <v>0.000162565400889005</v>
      </c>
      <c r="H338" s="24" t="n">
        <f aca="false">G338-F338</f>
        <v>0.00751920540088901</v>
      </c>
      <c r="J338" s="26"/>
      <c r="K338" s="24"/>
    </row>
    <row r="339" customFormat="false" ht="12.75" hidden="false" customHeight="false" outlineLevel="0" collapsed="false">
      <c r="A339" s="23" t="n">
        <v>31</v>
      </c>
      <c r="B339" s="24" t="s">
        <v>101</v>
      </c>
      <c r="C339" s="25" t="n">
        <v>11.5148</v>
      </c>
      <c r="D339" s="24" t="n">
        <v>4.72842</v>
      </c>
      <c r="E339" s="24" t="n">
        <v>0.00802206</v>
      </c>
      <c r="F339" s="25" t="n">
        <v>-0.104577</v>
      </c>
      <c r="G339" s="25" t="n">
        <f aca="false">D339*$B$9+$B$10</f>
        <v>0.000177532007243926</v>
      </c>
      <c r="H339" s="24" t="n">
        <f aca="false">G339-F339</f>
        <v>0.104754532007244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1</v>
      </c>
      <c r="C340" s="25" t="n">
        <v>5.78913</v>
      </c>
      <c r="D340" s="24" t="n">
        <v>5.87547</v>
      </c>
      <c r="E340" s="24" t="n">
        <v>0.112646</v>
      </c>
      <c r="F340" s="25" t="n">
        <v>-0.103527</v>
      </c>
      <c r="G340" s="25" t="n">
        <f aca="false">D340*$B$9+$B$10</f>
        <v>0.000211142261794635</v>
      </c>
      <c r="H340" s="24" t="n">
        <f aca="false">G340-F340</f>
        <v>0.103738142261795</v>
      </c>
      <c r="J340" s="26"/>
      <c r="K340" s="24"/>
    </row>
    <row r="341" customFormat="false" ht="13.5" hidden="false" customHeight="false" outlineLevel="0" collapsed="false">
      <c r="A341" s="23" t="n">
        <v>31</v>
      </c>
      <c r="B341" s="24" t="s">
        <v>100</v>
      </c>
      <c r="C341" s="25" t="n">
        <v>2.1521</v>
      </c>
      <c r="D341" s="24" t="n">
        <v>7.19217</v>
      </c>
      <c r="E341" s="24" t="n">
        <v>0.0396784</v>
      </c>
      <c r="F341" s="25" t="n">
        <v>0.077167</v>
      </c>
      <c r="G341" s="25" t="n">
        <f aca="false">D341*$B$9+$B$10</f>
        <v>0.000249723511231817</v>
      </c>
      <c r="H341" s="24" t="n">
        <f aca="false">G341-F341</f>
        <v>-0.0769172764887682</v>
      </c>
      <c r="J341" s="30"/>
      <c r="K341" s="31"/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9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15" t="s">
        <v>75</v>
      </c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00401575448909748</v>
      </c>
      <c r="I8" s="10" t="s">
        <v>79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4.6746959014203E-006</v>
      </c>
      <c r="C9" s="0" t="n">
        <f aca="false">INDEX(LINEST(known_ys,known_xs,TRUE(),TRUE()),2,1)</f>
        <v>1.29772092649895E-005</v>
      </c>
      <c r="E9" s="0" t="s">
        <v>82</v>
      </c>
      <c r="G9" s="0" t="n">
        <f aca="false">INDEX(LINEST(known_ys,known_xs,TRUE(),TRUE()),3,2)</f>
        <v>0.0760760471807765</v>
      </c>
      <c r="I9" s="0" t="n">
        <f aca="false">MIN(known_xs)</f>
        <v>2.1521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0.0241074694236452</v>
      </c>
      <c r="C10" s="11" t="n">
        <f aca="false">INDEX(LINEST(known_ys,known_xs,TRUE(),TRUE()),2,2)</f>
        <v>0.00486105621979593</v>
      </c>
      <c r="E10" s="11" t="s">
        <v>84</v>
      </c>
      <c r="F10" s="11"/>
      <c r="G10" s="11" t="n">
        <f aca="false">INDEX(LINEST(known_ys,known_xs,TRUE(),TRUE()),5,2)</f>
        <v>1.86938348035251</v>
      </c>
      <c r="I10" s="11" t="n">
        <f aca="false">MAX(known_xs)</f>
        <v>2006.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25</v>
      </c>
    </row>
    <row r="13" customFormat="false" ht="12.75" hidden="false" customHeight="false" outlineLevel="0" collapsed="false">
      <c r="A13" s="0" t="s">
        <v>86</v>
      </c>
      <c r="D13" s="0" t="n">
        <v>32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3" t="s">
        <v>89</v>
      </c>
      <c r="K15" s="15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32.8089</v>
      </c>
      <c r="D17" s="24" t="n">
        <v>3.61758</v>
      </c>
      <c r="E17" s="24" t="n">
        <v>0.00565196</v>
      </c>
      <c r="F17" s="25" t="n">
        <v>0.0415809</v>
      </c>
      <c r="G17" s="25" t="n">
        <f aca="false">C17*$B$9+$B$10</f>
        <v>0.023954097793285</v>
      </c>
      <c r="H17" s="24" t="n">
        <f aca="false">G17-F17</f>
        <v>-0.017626802206715</v>
      </c>
      <c r="J17" s="24" t="n">
        <v>32.8089</v>
      </c>
      <c r="K17" s="0" t="n">
        <v>0.0415809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20.6395</v>
      </c>
      <c r="D18" s="24" t="n">
        <v>3.85844</v>
      </c>
      <c r="E18" s="24" t="n">
        <v>0.00659404</v>
      </c>
      <c r="F18" s="25" t="n">
        <v>0.00544405</v>
      </c>
      <c r="G18" s="25" t="n">
        <f aca="false">C18*$B$9+$B$10</f>
        <v>0.0240109860375878</v>
      </c>
      <c r="H18" s="24" t="n">
        <f aca="false">G18-F18</f>
        <v>0.0185669360375878</v>
      </c>
      <c r="J18" s="24" t="n">
        <v>20.6395</v>
      </c>
      <c r="K18" s="0" t="n">
        <v>0.00544405</v>
      </c>
    </row>
    <row r="19" customFormat="false" ht="12.75" hidden="false" customHeight="false" outlineLevel="0" collapsed="false">
      <c r="A19" s="23" t="n">
        <v>1</v>
      </c>
      <c r="B19" s="24" t="s">
        <v>100</v>
      </c>
      <c r="C19" s="25" t="n">
        <v>10.786</v>
      </c>
      <c r="D19" s="24" t="n">
        <v>4.67956</v>
      </c>
      <c r="E19" s="24" t="n">
        <v>0.120032</v>
      </c>
      <c r="F19" s="25" t="n">
        <v>-0.10044</v>
      </c>
      <c r="G19" s="25" t="n">
        <f aca="false">C19*$B$9+$B$10</f>
        <v>0.0240570481536524</v>
      </c>
      <c r="H19" s="24" t="n">
        <f aca="false">G19-F19</f>
        <v>0.124497048153652</v>
      </c>
      <c r="J19" s="24" t="n">
        <v>10.786</v>
      </c>
      <c r="K19" s="0" t="n">
        <v>-0.10044</v>
      </c>
    </row>
    <row r="20" customFormat="false" ht="13.5" hidden="false" customHeight="false" outlineLevel="0" collapsed="false">
      <c r="A20" s="23" t="n">
        <v>1</v>
      </c>
      <c r="B20" s="24" t="s">
        <v>100</v>
      </c>
      <c r="C20" s="25" t="n">
        <v>6.12451</v>
      </c>
      <c r="D20" s="24" t="n">
        <v>5.29497</v>
      </c>
      <c r="E20" s="24" t="n">
        <v>0.00715104</v>
      </c>
      <c r="F20" s="25" t="n">
        <v>0.100971</v>
      </c>
      <c r="G20" s="25" t="n">
        <f aca="false">C20*$B$9+$B$10</f>
        <v>0.0240788392018499</v>
      </c>
      <c r="H20" s="24" t="n">
        <f aca="false">G20-F20</f>
        <v>-0.0768921607981501</v>
      </c>
      <c r="J20" s="24" t="n">
        <v>6.12451</v>
      </c>
      <c r="K20" s="0" t="n">
        <v>0.100971</v>
      </c>
    </row>
    <row r="21" customFormat="false" ht="13.5" hidden="false" customHeight="false" outlineLevel="0" collapsed="false">
      <c r="A21" s="27" t="n">
        <v>2</v>
      </c>
      <c r="B21" s="24" t="s">
        <v>100</v>
      </c>
      <c r="C21" s="28" t="n">
        <v>50.4294</v>
      </c>
      <c r="D21" s="29" t="n">
        <v>3.19341</v>
      </c>
      <c r="E21" s="29" t="n">
        <v>0.0626976</v>
      </c>
      <c r="F21" s="28" t="n">
        <v>-0.106593</v>
      </c>
      <c r="G21" s="28" t="n">
        <f aca="false">C21*$B$9+$B$10</f>
        <v>0.0238717273141541</v>
      </c>
      <c r="H21" s="29" t="n">
        <f aca="false">G21-F21</f>
        <v>0.130464727314154</v>
      </c>
      <c r="J21" s="24" t="n">
        <v>50.4294</v>
      </c>
      <c r="K21" s="0" t="n">
        <v>-0.106593</v>
      </c>
    </row>
    <row r="22" customFormat="false" ht="12.75" hidden="false" customHeight="false" outlineLevel="0" collapsed="false">
      <c r="A22" s="23" t="n">
        <v>2</v>
      </c>
      <c r="B22" s="24" t="s">
        <v>100</v>
      </c>
      <c r="C22" s="25" t="n">
        <v>30.9433</v>
      </c>
      <c r="D22" s="24" t="n">
        <v>3.98001</v>
      </c>
      <c r="E22" s="24" t="n">
        <v>0.00647043</v>
      </c>
      <c r="F22" s="25" t="n">
        <v>0.0480084</v>
      </c>
      <c r="G22" s="25" t="n">
        <f aca="false">C22*$B$9+$B$10</f>
        <v>0.0239628189059587</v>
      </c>
      <c r="H22" s="24" t="n">
        <f aca="false">G22-F22</f>
        <v>-0.0240455810940413</v>
      </c>
      <c r="J22" s="24" t="n">
        <v>30.9433</v>
      </c>
      <c r="K22" s="0" t="n">
        <v>0.0480084</v>
      </c>
    </row>
    <row r="23" customFormat="false" ht="12.75" hidden="false" customHeight="false" outlineLevel="0" collapsed="false">
      <c r="A23" s="23" t="n">
        <v>2</v>
      </c>
      <c r="B23" s="24" t="s">
        <v>100</v>
      </c>
      <c r="C23" s="25" t="n">
        <v>20.9311</v>
      </c>
      <c r="D23" s="24" t="n">
        <v>4.35494</v>
      </c>
      <c r="E23" s="24" t="n">
        <v>0.00504568</v>
      </c>
      <c r="F23" s="25" t="n">
        <v>0.0569377</v>
      </c>
      <c r="G23" s="25" t="n">
        <f aca="false">C23*$B$9+$B$10</f>
        <v>0.0240096228962629</v>
      </c>
      <c r="H23" s="24" t="n">
        <f aca="false">G23-F23</f>
        <v>-0.0329280771037371</v>
      </c>
      <c r="J23" s="24" t="n">
        <v>20.9311</v>
      </c>
      <c r="K23" s="0" t="n">
        <v>0.0569377</v>
      </c>
    </row>
    <row r="24" customFormat="false" ht="12.75" hidden="false" customHeight="false" outlineLevel="0" collapsed="false">
      <c r="A24" s="23" t="n">
        <v>2</v>
      </c>
      <c r="B24" s="24" t="s">
        <v>100</v>
      </c>
      <c r="C24" s="25" t="n">
        <v>11.6386</v>
      </c>
      <c r="D24" s="24" t="n">
        <v>4.42079</v>
      </c>
      <c r="E24" s="24" t="n">
        <v>0.0202161</v>
      </c>
      <c r="F24" s="25" t="n">
        <v>-0.358207</v>
      </c>
      <c r="G24" s="25" t="n">
        <f aca="false">C24*$B$9+$B$10</f>
        <v>0.0240530625079269</v>
      </c>
      <c r="H24" s="24" t="n">
        <f aca="false">G24-F24</f>
        <v>0.382260062507927</v>
      </c>
      <c r="J24" s="24" t="n">
        <v>11.6386</v>
      </c>
      <c r="K24" s="0" t="n">
        <v>-0.358207</v>
      </c>
    </row>
    <row r="25" customFormat="false" ht="13.5" hidden="false" customHeight="false" outlineLevel="0" collapsed="false">
      <c r="A25" s="23" t="n">
        <v>2</v>
      </c>
      <c r="B25" s="24" t="s">
        <v>100</v>
      </c>
      <c r="C25" s="25" t="n">
        <v>5.68797</v>
      </c>
      <c r="D25" s="24" t="n">
        <v>5.12139</v>
      </c>
      <c r="E25" s="24" t="n">
        <v>0.0160958</v>
      </c>
      <c r="F25" s="25" t="n">
        <v>0.0483942</v>
      </c>
      <c r="G25" s="25" t="n">
        <f aca="false">C25*$B$9+$B$10</f>
        <v>0.0240808798935988</v>
      </c>
      <c r="H25" s="24" t="n">
        <f aca="false">G25-F25</f>
        <v>-0.0243133201064013</v>
      </c>
      <c r="J25" s="24" t="n">
        <v>5.68797</v>
      </c>
      <c r="K25" s="0" t="n">
        <v>0.0483942</v>
      </c>
    </row>
    <row r="26" customFormat="false" ht="13.5" hidden="false" customHeight="false" outlineLevel="0" collapsed="false">
      <c r="A26" s="27" t="n">
        <v>3</v>
      </c>
      <c r="B26" s="24" t="s">
        <v>100</v>
      </c>
      <c r="C26" s="28" t="n">
        <v>105.598</v>
      </c>
      <c r="D26" s="29" t="n">
        <v>1.55405</v>
      </c>
      <c r="E26" s="29" t="n">
        <v>0.00572764</v>
      </c>
      <c r="F26" s="28" t="n">
        <v>0.0300497</v>
      </c>
      <c r="G26" s="28" t="n">
        <f aca="false">C26*$B$9+$B$10</f>
        <v>0.023613830885847</v>
      </c>
      <c r="H26" s="29" t="n">
        <f aca="false">G26-F26</f>
        <v>-0.00643586911415303</v>
      </c>
      <c r="J26" s="24" t="n">
        <v>105.598</v>
      </c>
      <c r="K26" s="0" t="n">
        <v>0.0300497</v>
      </c>
    </row>
    <row r="27" customFormat="false" ht="12.75" hidden="false" customHeight="false" outlineLevel="0" collapsed="false">
      <c r="A27" s="23" t="n">
        <v>3</v>
      </c>
      <c r="B27" s="24" t="s">
        <v>100</v>
      </c>
      <c r="C27" s="25" t="n">
        <v>75.2371</v>
      </c>
      <c r="D27" s="24" t="n">
        <v>1.88882</v>
      </c>
      <c r="E27" s="24" t="n">
        <v>0.00858762</v>
      </c>
      <c r="F27" s="25" t="n">
        <v>0.0278217</v>
      </c>
      <c r="G27" s="25" t="n">
        <f aca="false">C27*$B$9+$B$10</f>
        <v>0.0237557588606404</v>
      </c>
      <c r="H27" s="24" t="n">
        <f aca="false">G27-F27</f>
        <v>-0.0040659411393596</v>
      </c>
      <c r="J27" s="24" t="n">
        <v>75.2371</v>
      </c>
      <c r="K27" s="0" t="n">
        <v>0.0278217</v>
      </c>
    </row>
    <row r="28" customFormat="false" ht="12.75" hidden="false" customHeight="false" outlineLevel="0" collapsed="false">
      <c r="A28" s="23" t="n">
        <v>3</v>
      </c>
      <c r="B28" s="24" t="s">
        <v>100</v>
      </c>
      <c r="C28" s="25" t="n">
        <v>50.5327</v>
      </c>
      <c r="D28" s="24" t="n">
        <v>2.17892</v>
      </c>
      <c r="E28" s="24" t="n">
        <v>0.00572401</v>
      </c>
      <c r="F28" s="25" t="n">
        <v>0.0299213</v>
      </c>
      <c r="G28" s="25" t="n">
        <f aca="false">C28*$B$9+$B$10</f>
        <v>0.0238712444180675</v>
      </c>
      <c r="H28" s="24" t="n">
        <f aca="false">G28-F28</f>
        <v>-0.00605005558193255</v>
      </c>
      <c r="J28" s="24" t="n">
        <v>50.5327</v>
      </c>
      <c r="K28" s="0" t="n">
        <v>0.0299213</v>
      </c>
    </row>
    <row r="29" customFormat="false" ht="12.75" hidden="false" customHeight="false" outlineLevel="0" collapsed="false">
      <c r="A29" s="23" t="n">
        <v>3</v>
      </c>
      <c r="B29" s="24" t="s">
        <v>100</v>
      </c>
      <c r="C29" s="25" t="n">
        <v>31.5158</v>
      </c>
      <c r="D29" s="24" t="n">
        <v>3.777</v>
      </c>
      <c r="E29" s="24" t="n">
        <v>0.00907467</v>
      </c>
      <c r="F29" s="25" t="n">
        <v>0.00699997</v>
      </c>
      <c r="G29" s="25" t="n">
        <f aca="false">C29*$B$9+$B$10</f>
        <v>0.0239601426425552</v>
      </c>
      <c r="H29" s="24" t="n">
        <f aca="false">G29-F29</f>
        <v>0.0169601726425552</v>
      </c>
      <c r="J29" s="24" t="n">
        <v>31.5158</v>
      </c>
      <c r="K29" s="0" t="n">
        <v>0.00699997</v>
      </c>
    </row>
    <row r="30" customFormat="false" ht="12.75" hidden="false" customHeight="false" outlineLevel="0" collapsed="false">
      <c r="A30" s="23" t="n">
        <v>3</v>
      </c>
      <c r="B30" s="24" t="s">
        <v>100</v>
      </c>
      <c r="C30" s="25" t="n">
        <v>21.1668</v>
      </c>
      <c r="D30" s="24" t="n">
        <v>4.07553</v>
      </c>
      <c r="E30" s="24" t="n">
        <v>0.0241107</v>
      </c>
      <c r="F30" s="25" t="n">
        <v>-0.0114727</v>
      </c>
      <c r="G30" s="25" t="n">
        <f aca="false">C30*$B$9+$B$10</f>
        <v>0.024008521070439</v>
      </c>
      <c r="H30" s="24" t="n">
        <f aca="false">G30-F30</f>
        <v>0.035481221070439</v>
      </c>
      <c r="J30" s="24" t="n">
        <v>21.1668</v>
      </c>
      <c r="K30" s="0" t="n">
        <v>-0.0114727</v>
      </c>
    </row>
    <row r="31" customFormat="false" ht="12.75" hidden="false" customHeight="false" outlineLevel="0" collapsed="false">
      <c r="A31" s="23" t="n">
        <v>3</v>
      </c>
      <c r="B31" s="24" t="s">
        <v>100</v>
      </c>
      <c r="C31" s="25" t="n">
        <v>10.7467</v>
      </c>
      <c r="D31" s="24" t="n">
        <v>5.44058</v>
      </c>
      <c r="E31" s="24" t="n">
        <v>0.0194915</v>
      </c>
      <c r="F31" s="25" t="n">
        <v>0.0325766</v>
      </c>
      <c r="G31" s="25" t="n">
        <f aca="false">C31*$B$9+$B$10</f>
        <v>0.0240572318692014</v>
      </c>
      <c r="H31" s="24" t="n">
        <f aca="false">G31-F31</f>
        <v>-0.00851936813079864</v>
      </c>
      <c r="J31" s="24" t="n">
        <v>10.7467</v>
      </c>
      <c r="K31" s="0" t="n">
        <v>0.0325766</v>
      </c>
    </row>
    <row r="32" customFormat="false" ht="13.5" hidden="false" customHeight="false" outlineLevel="0" collapsed="false">
      <c r="A32" s="23" t="n">
        <v>3</v>
      </c>
      <c r="B32" s="24" t="s">
        <v>100</v>
      </c>
      <c r="C32" s="25" t="n">
        <v>6.34922</v>
      </c>
      <c r="D32" s="24" t="n">
        <v>5.48563</v>
      </c>
      <c r="E32" s="24" t="n">
        <v>0.0221171</v>
      </c>
      <c r="F32" s="25" t="n">
        <v>-0.0423694</v>
      </c>
      <c r="G32" s="25" t="n">
        <f aca="false">C32*$B$9+$B$10</f>
        <v>0.0240777887509339</v>
      </c>
      <c r="H32" s="24" t="n">
        <f aca="false">G32-F32</f>
        <v>0.0664471887509339</v>
      </c>
      <c r="J32" s="24" t="n">
        <v>6.34922</v>
      </c>
      <c r="K32" s="0" t="n">
        <v>-0.0423694</v>
      </c>
    </row>
    <row r="33" customFormat="false" ht="13.5" hidden="false" customHeight="false" outlineLevel="0" collapsed="false">
      <c r="A33" s="27" t="n">
        <v>4</v>
      </c>
      <c r="B33" s="24" t="s">
        <v>100</v>
      </c>
      <c r="C33" s="28" t="n">
        <v>107.842</v>
      </c>
      <c r="D33" s="29" t="n">
        <v>1.43755</v>
      </c>
      <c r="E33" s="29" t="n">
        <v>0.00508003</v>
      </c>
      <c r="F33" s="28" t="n">
        <v>0.0305519</v>
      </c>
      <c r="G33" s="28" t="n">
        <f aca="false">C33*$B$9+$B$10</f>
        <v>0.0236033408682442</v>
      </c>
      <c r="H33" s="29" t="n">
        <f aca="false">G33-F33</f>
        <v>-0.00694855913175582</v>
      </c>
      <c r="J33" s="24" t="n">
        <v>107.842</v>
      </c>
      <c r="K33" s="0" t="n">
        <v>0.0305519</v>
      </c>
    </row>
    <row r="34" customFormat="false" ht="12.75" hidden="false" customHeight="false" outlineLevel="0" collapsed="false">
      <c r="A34" s="23" t="n">
        <v>4</v>
      </c>
      <c r="B34" s="24" t="s">
        <v>100</v>
      </c>
      <c r="C34" s="25" t="n">
        <v>76.1943</v>
      </c>
      <c r="D34" s="24" t="n">
        <v>1.47162</v>
      </c>
      <c r="E34" s="24" t="n">
        <v>0.00148447</v>
      </c>
      <c r="F34" s="25" t="n">
        <v>0.0216182</v>
      </c>
      <c r="G34" s="25" t="n">
        <f aca="false">C34*$B$9+$B$10</f>
        <v>0.0237512842417236</v>
      </c>
      <c r="H34" s="24" t="n">
        <f aca="false">G34-F34</f>
        <v>0.00213308424172357</v>
      </c>
      <c r="J34" s="24" t="n">
        <v>76.1943</v>
      </c>
      <c r="K34" s="0" t="n">
        <v>0.0216182</v>
      </c>
    </row>
    <row r="35" customFormat="false" ht="12.75" hidden="false" customHeight="false" outlineLevel="0" collapsed="false">
      <c r="A35" s="23" t="n">
        <v>4</v>
      </c>
      <c r="B35" s="24" t="s">
        <v>100</v>
      </c>
      <c r="C35" s="25" t="n">
        <v>50.8853</v>
      </c>
      <c r="D35" s="24" t="n">
        <v>1.88255</v>
      </c>
      <c r="E35" s="24" t="n">
        <v>0.0151385</v>
      </c>
      <c r="F35" s="25" t="n">
        <v>0.000551939</v>
      </c>
      <c r="G35" s="25" t="n">
        <f aca="false">C35*$B$9+$B$10</f>
        <v>0.0238695961202926</v>
      </c>
      <c r="H35" s="24" t="n">
        <f aca="false">G35-F35</f>
        <v>0.0233176571202926</v>
      </c>
      <c r="J35" s="24" t="n">
        <v>50.8853</v>
      </c>
      <c r="K35" s="0" t="n">
        <v>0.000551939</v>
      </c>
    </row>
    <row r="36" customFormat="false" ht="12.75" hidden="false" customHeight="false" outlineLevel="0" collapsed="false">
      <c r="A36" s="23" t="n">
        <v>4</v>
      </c>
      <c r="B36" s="24" t="s">
        <v>100</v>
      </c>
      <c r="C36" s="25" t="n">
        <v>31.3503</v>
      </c>
      <c r="D36" s="24" t="n">
        <v>2.92582</v>
      </c>
      <c r="E36" s="24" t="n">
        <v>0.0102138</v>
      </c>
      <c r="F36" s="25" t="n">
        <v>0.00182152</v>
      </c>
      <c r="G36" s="25" t="n">
        <f aca="false">C36*$B$9+$B$10</f>
        <v>0.0239609163047269</v>
      </c>
      <c r="H36" s="24" t="n">
        <f aca="false">G36-F36</f>
        <v>0.0221393963047269</v>
      </c>
      <c r="J36" s="24" t="n">
        <v>31.3503</v>
      </c>
      <c r="K36" s="0" t="n">
        <v>0.00182152</v>
      </c>
    </row>
    <row r="37" customFormat="false" ht="12.75" hidden="false" customHeight="false" outlineLevel="0" collapsed="false">
      <c r="A37" s="23" t="n">
        <v>4</v>
      </c>
      <c r="B37" s="24" t="s">
        <v>100</v>
      </c>
      <c r="C37" s="25" t="n">
        <v>21.0247</v>
      </c>
      <c r="D37" s="24" t="n">
        <v>4.31712</v>
      </c>
      <c r="E37" s="24" t="n">
        <v>0.0246941</v>
      </c>
      <c r="F37" s="25" t="n">
        <v>-0.0658793</v>
      </c>
      <c r="G37" s="25" t="n">
        <f aca="false">C37*$B$9+$B$10</f>
        <v>0.0240091853447266</v>
      </c>
      <c r="H37" s="24" t="n">
        <f aca="false">G37-F37</f>
        <v>0.0898884853447266</v>
      </c>
      <c r="J37" s="24" t="n">
        <v>21.0247</v>
      </c>
      <c r="K37" s="0" t="n">
        <v>-0.0658793</v>
      </c>
    </row>
    <row r="38" customFormat="false" ht="12.75" hidden="false" customHeight="false" outlineLevel="0" collapsed="false">
      <c r="A38" s="23" t="n">
        <v>4</v>
      </c>
      <c r="B38" s="24" t="s">
        <v>100</v>
      </c>
      <c r="C38" s="25" t="n">
        <v>10.593</v>
      </c>
      <c r="D38" s="24" t="n">
        <v>6.0425</v>
      </c>
      <c r="E38" s="24" t="n">
        <v>0.0105001</v>
      </c>
      <c r="F38" s="25" t="n">
        <v>0.0294981</v>
      </c>
      <c r="G38" s="25" t="n">
        <f aca="false">C38*$B$9+$B$10</f>
        <v>0.0240579503699614</v>
      </c>
      <c r="H38" s="24" t="n">
        <f aca="false">G38-F38</f>
        <v>-0.00544014963003859</v>
      </c>
      <c r="J38" s="24" t="n">
        <v>10.593</v>
      </c>
      <c r="K38" s="0" t="n">
        <v>0.0294981</v>
      </c>
    </row>
    <row r="39" customFormat="false" ht="13.5" hidden="false" customHeight="false" outlineLevel="0" collapsed="false">
      <c r="A39" s="23" t="n">
        <v>4</v>
      </c>
      <c r="B39" s="24" t="s">
        <v>100</v>
      </c>
      <c r="C39" s="25" t="n">
        <v>5.91076</v>
      </c>
      <c r="D39" s="24" t="n">
        <v>6.04954</v>
      </c>
      <c r="E39" s="24" t="n">
        <v>0.0107417</v>
      </c>
      <c r="F39" s="25" t="n">
        <v>0.0305352</v>
      </c>
      <c r="G39" s="25" t="n">
        <f aca="false">C39*$B$9+$B$10</f>
        <v>0.0240798384180989</v>
      </c>
      <c r="H39" s="24" t="n">
        <f aca="false">G39-F39</f>
        <v>-0.00645536158190112</v>
      </c>
      <c r="J39" s="24" t="n">
        <v>5.91076</v>
      </c>
      <c r="K39" s="0" t="n">
        <v>0.0305352</v>
      </c>
    </row>
    <row r="40" customFormat="false" ht="13.5" hidden="false" customHeight="false" outlineLevel="0" collapsed="false">
      <c r="A40" s="27" t="n">
        <v>5</v>
      </c>
      <c r="B40" s="24" t="s">
        <v>100</v>
      </c>
      <c r="C40" s="28" t="n">
        <v>123.972</v>
      </c>
      <c r="D40" s="29" t="n">
        <v>1.024</v>
      </c>
      <c r="E40" s="29" t="n">
        <v>0.00223296</v>
      </c>
      <c r="F40" s="28" t="n">
        <v>0.0149966</v>
      </c>
      <c r="G40" s="28" t="n">
        <f aca="false">C40*$B$9+$B$10</f>
        <v>0.0235279380233543</v>
      </c>
      <c r="H40" s="29" t="n">
        <f aca="false">G40-F40</f>
        <v>0.00853133802335428</v>
      </c>
      <c r="J40" s="24" t="n">
        <v>123.972</v>
      </c>
      <c r="K40" s="0" t="n">
        <v>0.0149966</v>
      </c>
    </row>
    <row r="41" customFormat="false" ht="12.75" hidden="false" customHeight="false" outlineLevel="0" collapsed="false">
      <c r="A41" s="23" t="n">
        <v>5</v>
      </c>
      <c r="B41" s="24" t="s">
        <v>100</v>
      </c>
      <c r="C41" s="25" t="n">
        <v>123.972</v>
      </c>
      <c r="D41" s="24" t="n">
        <v>1.024</v>
      </c>
      <c r="E41" s="24" t="n">
        <v>0.00223296</v>
      </c>
      <c r="F41" s="25" t="n">
        <v>0.0219966</v>
      </c>
      <c r="G41" s="25" t="n">
        <f aca="false">C41*$B$9+$B$10</f>
        <v>0.0235279380233543</v>
      </c>
      <c r="H41" s="24" t="n">
        <f aca="false">G41-F41</f>
        <v>0.00153133802335427</v>
      </c>
      <c r="J41" s="24" t="n">
        <v>123.972</v>
      </c>
      <c r="K41" s="0" t="n">
        <v>0.0219966</v>
      </c>
    </row>
    <row r="42" customFormat="false" ht="12.75" hidden="false" customHeight="false" outlineLevel="0" collapsed="false">
      <c r="A42" s="23" t="n">
        <v>5</v>
      </c>
      <c r="B42" s="24" t="s">
        <v>100</v>
      </c>
      <c r="C42" s="25" t="n">
        <v>100.295</v>
      </c>
      <c r="D42" s="24" t="n">
        <v>1.0029</v>
      </c>
      <c r="E42" s="24" t="n">
        <v>0.0055736</v>
      </c>
      <c r="F42" s="25" t="n">
        <v>-0.00809968</v>
      </c>
      <c r="G42" s="25" t="n">
        <f aca="false">C42*$B$9+$B$10</f>
        <v>0.0236386207982122</v>
      </c>
      <c r="H42" s="24" t="n">
        <f aca="false">G42-F42</f>
        <v>0.0317383007982122</v>
      </c>
      <c r="J42" s="24" t="n">
        <v>100.295</v>
      </c>
      <c r="K42" s="0" t="n">
        <v>-0.00809968</v>
      </c>
    </row>
    <row r="43" customFormat="false" ht="12.75" hidden="false" customHeight="false" outlineLevel="0" collapsed="false">
      <c r="A43" s="23" t="n">
        <v>5</v>
      </c>
      <c r="B43" s="24" t="s">
        <v>100</v>
      </c>
      <c r="C43" s="25" t="n">
        <v>75.8785</v>
      </c>
      <c r="D43" s="24" t="n">
        <v>1.67276</v>
      </c>
      <c r="E43" s="24" t="n">
        <v>0.00200781</v>
      </c>
      <c r="F43" s="25" t="n">
        <v>-0.00123656</v>
      </c>
      <c r="G43" s="25" t="n">
        <f aca="false">C43*$B$9+$B$10</f>
        <v>0.0237527605106892</v>
      </c>
      <c r="H43" s="24" t="n">
        <f aca="false">G43-F43</f>
        <v>0.0249893205106892</v>
      </c>
      <c r="J43" s="24" t="n">
        <v>75.8785</v>
      </c>
      <c r="K43" s="0" t="n">
        <v>-0.00123656</v>
      </c>
    </row>
    <row r="44" customFormat="false" ht="12.75" hidden="false" customHeight="false" outlineLevel="0" collapsed="false">
      <c r="A44" s="23" t="n">
        <v>5</v>
      </c>
      <c r="B44" s="24" t="s">
        <v>100</v>
      </c>
      <c r="C44" s="25" t="n">
        <v>50.8858</v>
      </c>
      <c r="D44" s="24" t="n">
        <v>2.09936</v>
      </c>
      <c r="E44" s="24" t="n">
        <v>0.00719189</v>
      </c>
      <c r="F44" s="25" t="n">
        <v>0.00636101</v>
      </c>
      <c r="G44" s="25" t="n">
        <f aca="false">C44*$B$9+$B$10</f>
        <v>0.0238695937829447</v>
      </c>
      <c r="H44" s="24" t="n">
        <f aca="false">G44-F44</f>
        <v>0.0175085837829447</v>
      </c>
      <c r="J44" s="24" t="n">
        <v>50.8858</v>
      </c>
      <c r="K44" s="0" t="n">
        <v>0.00636101</v>
      </c>
    </row>
    <row r="45" customFormat="false" ht="12.75" hidden="false" customHeight="false" outlineLevel="0" collapsed="false">
      <c r="A45" s="23" t="n">
        <v>5</v>
      </c>
      <c r="B45" s="24" t="s">
        <v>100</v>
      </c>
      <c r="C45" s="25" t="n">
        <v>30.9014</v>
      </c>
      <c r="D45" s="24" t="n">
        <v>3.09184</v>
      </c>
      <c r="E45" s="24" t="n">
        <v>0.00468271</v>
      </c>
      <c r="F45" s="25" t="n">
        <v>-0.0601618</v>
      </c>
      <c r="G45" s="25" t="n">
        <f aca="false">C45*$B$9+$B$10</f>
        <v>0.023963014775717</v>
      </c>
      <c r="H45" s="24" t="n">
        <f aca="false">G45-F45</f>
        <v>0.084124814775717</v>
      </c>
      <c r="J45" s="24" t="n">
        <v>30.9014</v>
      </c>
      <c r="K45" s="0" t="n">
        <v>-0.0601618</v>
      </c>
    </row>
    <row r="46" customFormat="false" ht="12.75" hidden="false" customHeight="false" outlineLevel="0" collapsed="false">
      <c r="A46" s="23" t="n">
        <v>5</v>
      </c>
      <c r="B46" s="24" t="s">
        <v>100</v>
      </c>
      <c r="C46" s="25" t="n">
        <v>20.5072</v>
      </c>
      <c r="D46" s="24" t="n">
        <v>4.87911</v>
      </c>
      <c r="E46" s="24" t="n">
        <v>0.0238122</v>
      </c>
      <c r="F46" s="25" t="n">
        <v>-0.0208921</v>
      </c>
      <c r="G46" s="25" t="n">
        <f aca="false">C46*$B$9+$B$10</f>
        <v>0.0240116044998555</v>
      </c>
      <c r="H46" s="24" t="n">
        <f aca="false">G46-F46</f>
        <v>0.0449037044998556</v>
      </c>
      <c r="J46" s="24" t="n">
        <v>20.5072</v>
      </c>
      <c r="K46" s="0" t="n">
        <v>-0.0208921</v>
      </c>
    </row>
    <row r="47" customFormat="false" ht="12.75" hidden="false" customHeight="false" outlineLevel="0" collapsed="false">
      <c r="A47" s="23" t="n">
        <v>5</v>
      </c>
      <c r="B47" s="24" t="s">
        <v>100</v>
      </c>
      <c r="C47" s="25" t="n">
        <v>10.744</v>
      </c>
      <c r="D47" s="24" t="n">
        <v>5.92245</v>
      </c>
      <c r="E47" s="24" t="n">
        <v>0.00687254</v>
      </c>
      <c r="F47" s="25" t="n">
        <v>-0.0225477</v>
      </c>
      <c r="G47" s="25" t="n">
        <f aca="false">C47*$B$9+$B$10</f>
        <v>0.0240572444908803</v>
      </c>
      <c r="H47" s="24" t="n">
        <f aca="false">G47-F47</f>
        <v>0.0466049444908803</v>
      </c>
      <c r="J47" s="24" t="n">
        <v>10.744</v>
      </c>
      <c r="K47" s="0" t="n">
        <v>-0.0225477</v>
      </c>
    </row>
    <row r="48" customFormat="false" ht="13.5" hidden="false" customHeight="false" outlineLevel="0" collapsed="false">
      <c r="A48" s="23" t="n">
        <v>5</v>
      </c>
      <c r="B48" s="24" t="s">
        <v>100</v>
      </c>
      <c r="C48" s="25" t="n">
        <v>5.59333</v>
      </c>
      <c r="D48" s="24" t="n">
        <v>5.96664</v>
      </c>
      <c r="E48" s="24" t="n">
        <v>0.0102614</v>
      </c>
      <c r="F48" s="25" t="n">
        <v>0.00164318</v>
      </c>
      <c r="G48" s="25" t="n">
        <f aca="false">C48*$B$9+$B$10</f>
        <v>0.0240813223068189</v>
      </c>
      <c r="H48" s="24" t="n">
        <f aca="false">G48-F48</f>
        <v>0.0224381423068189</v>
      </c>
      <c r="J48" s="24" t="n">
        <v>5.59333</v>
      </c>
      <c r="K48" s="0" t="n">
        <v>0.00164318</v>
      </c>
    </row>
    <row r="49" customFormat="false" ht="13.5" hidden="false" customHeight="false" outlineLevel="0" collapsed="false">
      <c r="A49" s="27" t="n">
        <v>6</v>
      </c>
      <c r="B49" s="24" t="s">
        <v>100</v>
      </c>
      <c r="C49" s="28" t="n">
        <v>142.992</v>
      </c>
      <c r="D49" s="29" t="n">
        <v>1.34363</v>
      </c>
      <c r="E49" s="29" t="n">
        <v>0.00422215</v>
      </c>
      <c r="F49" s="28" t="n">
        <v>0.00762665</v>
      </c>
      <c r="G49" s="28" t="n">
        <f aca="false">C49*$B$9+$B$10</f>
        <v>0.0234390253073093</v>
      </c>
      <c r="H49" s="29" t="n">
        <f aca="false">G49-F49</f>
        <v>0.0158123753073093</v>
      </c>
      <c r="J49" s="24" t="n">
        <v>142.992</v>
      </c>
      <c r="K49" s="0" t="n">
        <v>0.00762665</v>
      </c>
    </row>
    <row r="50" customFormat="false" ht="12.75" hidden="false" customHeight="false" outlineLevel="0" collapsed="false">
      <c r="A50" s="23" t="n">
        <v>6</v>
      </c>
      <c r="B50" s="24" t="s">
        <v>100</v>
      </c>
      <c r="C50" s="25" t="n">
        <v>125.561</v>
      </c>
      <c r="D50" s="24" t="n">
        <v>1.23301</v>
      </c>
      <c r="E50" s="24" t="n">
        <v>0.0117342</v>
      </c>
      <c r="F50" s="25" t="n">
        <v>0.0230082</v>
      </c>
      <c r="G50" s="25" t="n">
        <f aca="false">C50*$B$9+$B$10</f>
        <v>0.0235205099315669</v>
      </c>
      <c r="H50" s="24" t="n">
        <f aca="false">G50-F50</f>
        <v>0.00051230993156692</v>
      </c>
      <c r="J50" s="24" t="n">
        <v>125.561</v>
      </c>
      <c r="K50" s="0" t="n">
        <v>0.0230082</v>
      </c>
    </row>
    <row r="51" customFormat="false" ht="12.75" hidden="false" customHeight="false" outlineLevel="0" collapsed="false">
      <c r="A51" s="23" t="n">
        <v>6</v>
      </c>
      <c r="B51" s="24" t="s">
        <v>100</v>
      </c>
      <c r="C51" s="25" t="n">
        <v>100.705</v>
      </c>
      <c r="D51" s="24" t="n">
        <v>1.38898</v>
      </c>
      <c r="E51" s="24" t="n">
        <v>0.00337877</v>
      </c>
      <c r="F51" s="25" t="n">
        <v>-0.00902486</v>
      </c>
      <c r="G51" s="25" t="n">
        <f aca="false">C51*$B$9+$B$10</f>
        <v>0.0236367041728926</v>
      </c>
      <c r="H51" s="24" t="n">
        <f aca="false">G51-F51</f>
        <v>0.0326615641728926</v>
      </c>
      <c r="J51" s="24" t="n">
        <v>100.705</v>
      </c>
      <c r="K51" s="0" t="n">
        <v>-0.00902486</v>
      </c>
    </row>
    <row r="52" customFormat="false" ht="12.75" hidden="false" customHeight="false" outlineLevel="0" collapsed="false">
      <c r="A52" s="23" t="n">
        <v>6</v>
      </c>
      <c r="B52" s="24" t="s">
        <v>100</v>
      </c>
      <c r="C52" s="25" t="n">
        <v>75.9381</v>
      </c>
      <c r="D52" s="24" t="n">
        <v>1.5024</v>
      </c>
      <c r="E52" s="24" t="n">
        <v>0.00246792</v>
      </c>
      <c r="F52" s="25" t="n">
        <v>0.0243983</v>
      </c>
      <c r="G52" s="25" t="n">
        <f aca="false">C52*$B$9+$B$10</f>
        <v>0.0237524818988135</v>
      </c>
      <c r="H52" s="24" t="n">
        <f aca="false">G52-F52</f>
        <v>-0.000645818101186493</v>
      </c>
      <c r="J52" s="24" t="n">
        <v>75.9381</v>
      </c>
      <c r="K52" s="0" t="n">
        <v>0.0243983</v>
      </c>
    </row>
    <row r="53" customFormat="false" ht="12.75" hidden="false" customHeight="false" outlineLevel="0" collapsed="false">
      <c r="A53" s="23" t="n">
        <v>6</v>
      </c>
      <c r="B53" s="24" t="s">
        <v>100</v>
      </c>
      <c r="C53" s="25" t="n">
        <v>51.5388</v>
      </c>
      <c r="D53" s="24" t="n">
        <v>2.34655</v>
      </c>
      <c r="E53" s="24" t="n">
        <v>0.0119125</v>
      </c>
      <c r="F53" s="25" t="n">
        <v>-0.013448</v>
      </c>
      <c r="G53" s="25" t="n">
        <f aca="false">C53*$B$9+$B$10</f>
        <v>0.023866541206521</v>
      </c>
      <c r="H53" s="24" t="n">
        <f aca="false">G53-F53</f>
        <v>0.037314541206521</v>
      </c>
      <c r="J53" s="24" t="n">
        <v>51.5388</v>
      </c>
      <c r="K53" s="0" t="n">
        <v>-0.013448</v>
      </c>
    </row>
    <row r="54" customFormat="false" ht="12.75" hidden="false" customHeight="false" outlineLevel="0" collapsed="false">
      <c r="A54" s="23" t="n">
        <v>6</v>
      </c>
      <c r="B54" s="24" t="s">
        <v>100</v>
      </c>
      <c r="C54" s="25" t="n">
        <v>31.1804</v>
      </c>
      <c r="D54" s="24" t="n">
        <v>3.00295</v>
      </c>
      <c r="E54" s="24" t="n">
        <v>0.0100143</v>
      </c>
      <c r="F54" s="25" t="n">
        <v>-0.0270457</v>
      </c>
      <c r="G54" s="25" t="n">
        <f aca="false">C54*$B$9+$B$10</f>
        <v>0.0239617105355605</v>
      </c>
      <c r="H54" s="24" t="n">
        <f aca="false">G54-F54</f>
        <v>0.0510074105355605</v>
      </c>
      <c r="J54" s="24" t="n">
        <v>31.1804</v>
      </c>
      <c r="K54" s="0" t="n">
        <v>-0.0270457</v>
      </c>
    </row>
    <row r="55" customFormat="false" ht="12.75" hidden="false" customHeight="false" outlineLevel="0" collapsed="false">
      <c r="A55" s="23" t="n">
        <v>6</v>
      </c>
      <c r="B55" s="24" t="s">
        <v>100</v>
      </c>
      <c r="C55" s="25" t="n">
        <v>20.9445</v>
      </c>
      <c r="D55" s="24" t="n">
        <v>3.99002</v>
      </c>
      <c r="E55" s="24" t="n">
        <v>0.0314713</v>
      </c>
      <c r="F55" s="25" t="n">
        <v>-0.110983</v>
      </c>
      <c r="G55" s="25" t="n">
        <f aca="false">C55*$B$9+$B$10</f>
        <v>0.0240095602553379</v>
      </c>
      <c r="H55" s="24" t="n">
        <f aca="false">G55-F55</f>
        <v>0.134992560255338</v>
      </c>
      <c r="J55" s="24" t="n">
        <v>20.9445</v>
      </c>
      <c r="K55" s="0" t="n">
        <v>-0.110983</v>
      </c>
    </row>
    <row r="56" customFormat="false" ht="12.75" hidden="false" customHeight="false" outlineLevel="0" collapsed="false">
      <c r="A56" s="23" t="n">
        <v>6</v>
      </c>
      <c r="B56" s="24" t="s">
        <v>100</v>
      </c>
      <c r="C56" s="25" t="n">
        <v>11.118</v>
      </c>
      <c r="D56" s="24" t="n">
        <v>6.02866</v>
      </c>
      <c r="E56" s="24" t="n">
        <v>0.0160816</v>
      </c>
      <c r="F56" s="25" t="n">
        <v>0.00565577</v>
      </c>
      <c r="G56" s="25" t="n">
        <f aca="false">C56*$B$9+$B$10</f>
        <v>0.0240554961546132</v>
      </c>
      <c r="H56" s="24" t="n">
        <f aca="false">G56-F56</f>
        <v>0.0183997261546132</v>
      </c>
      <c r="J56" s="24" t="n">
        <v>11.118</v>
      </c>
      <c r="K56" s="0" t="n">
        <v>0.00565577</v>
      </c>
    </row>
    <row r="57" customFormat="false" ht="13.5" hidden="false" customHeight="false" outlineLevel="0" collapsed="false">
      <c r="A57" s="23" t="n">
        <v>6</v>
      </c>
      <c r="B57" s="24" t="s">
        <v>100</v>
      </c>
      <c r="C57" s="25" t="n">
        <v>5.4829</v>
      </c>
      <c r="D57" s="24" t="n">
        <v>6.07177</v>
      </c>
      <c r="E57" s="24" t="n">
        <v>0.0137841</v>
      </c>
      <c r="F57" s="25" t="n">
        <v>0.000771523</v>
      </c>
      <c r="G57" s="25" t="n">
        <f aca="false">C57*$B$9+$B$10</f>
        <v>0.0240818385334873</v>
      </c>
      <c r="H57" s="24" t="n">
        <f aca="false">G57-F57</f>
        <v>0.0233103155334873</v>
      </c>
      <c r="J57" s="24" t="n">
        <v>5.4829</v>
      </c>
      <c r="K57" s="0" t="n">
        <v>0.000771523</v>
      </c>
    </row>
    <row r="58" customFormat="false" ht="13.5" hidden="false" customHeight="false" outlineLevel="0" collapsed="false">
      <c r="A58" s="27" t="n">
        <v>7</v>
      </c>
      <c r="B58" s="24" t="s">
        <v>100</v>
      </c>
      <c r="C58" s="28" t="n">
        <v>198.286</v>
      </c>
      <c r="D58" s="29" t="n">
        <v>1.63851</v>
      </c>
      <c r="E58" s="29" t="n">
        <v>0.00230601</v>
      </c>
      <c r="F58" s="28" t="n">
        <v>0.00650632</v>
      </c>
      <c r="G58" s="28" t="n">
        <f aca="false">C58*$B$9+$B$10</f>
        <v>0.0231805426721361</v>
      </c>
      <c r="H58" s="29" t="n">
        <f aca="false">G58-F58</f>
        <v>0.0166742226721361</v>
      </c>
      <c r="J58" s="24" t="n">
        <v>198.286</v>
      </c>
      <c r="K58" s="0" t="n">
        <v>0.00650632</v>
      </c>
    </row>
    <row r="59" customFormat="false" ht="12.75" hidden="false" customHeight="false" outlineLevel="0" collapsed="false">
      <c r="A59" s="23" t="n">
        <v>7</v>
      </c>
      <c r="B59" s="24" t="s">
        <v>100</v>
      </c>
      <c r="C59" s="25" t="n">
        <v>175.665</v>
      </c>
      <c r="D59" s="24" t="n">
        <v>2.03963</v>
      </c>
      <c r="E59" s="24" t="n">
        <v>0.00703565</v>
      </c>
      <c r="F59" s="25" t="n">
        <v>-0.0183694</v>
      </c>
      <c r="G59" s="25" t="n">
        <f aca="false">C59*$B$9+$B$10</f>
        <v>0.0232862889681222</v>
      </c>
      <c r="H59" s="24" t="n">
        <f aca="false">G59-F59</f>
        <v>0.0416556889681222</v>
      </c>
      <c r="J59" s="24" t="n">
        <v>175.665</v>
      </c>
      <c r="K59" s="0" t="n">
        <v>-0.0183694</v>
      </c>
    </row>
    <row r="60" customFormat="false" ht="12.75" hidden="false" customHeight="false" outlineLevel="0" collapsed="false">
      <c r="A60" s="23" t="n">
        <v>7</v>
      </c>
      <c r="B60" s="24" t="s">
        <v>100</v>
      </c>
      <c r="C60" s="25" t="n">
        <v>150.683</v>
      </c>
      <c r="D60" s="24" t="n">
        <v>2.41854</v>
      </c>
      <c r="E60" s="24" t="n">
        <v>0.00112876</v>
      </c>
      <c r="F60" s="25" t="n">
        <v>0.0125437</v>
      </c>
      <c r="G60" s="25" t="n">
        <f aca="false">C60*$B$9+$B$10</f>
        <v>0.0234030722211314</v>
      </c>
      <c r="H60" s="24" t="n">
        <f aca="false">G60-F60</f>
        <v>0.0108593722211314</v>
      </c>
      <c r="J60" s="24" t="n">
        <v>150.683</v>
      </c>
      <c r="K60" s="0" t="n">
        <v>0.0125437</v>
      </c>
    </row>
    <row r="61" customFormat="false" ht="12.75" hidden="false" customHeight="false" outlineLevel="0" collapsed="false">
      <c r="A61" s="23" t="n">
        <v>7</v>
      </c>
      <c r="B61" s="24" t="s">
        <v>100</v>
      </c>
      <c r="C61" s="25" t="n">
        <v>125.73</v>
      </c>
      <c r="D61" s="24" t="n">
        <v>2.74623</v>
      </c>
      <c r="E61" s="24" t="n">
        <v>0.00512367</v>
      </c>
      <c r="F61" s="25" t="n">
        <v>0.0212283</v>
      </c>
      <c r="G61" s="25" t="n">
        <f aca="false">C61*$B$9+$B$10</f>
        <v>0.0235197199079596</v>
      </c>
      <c r="H61" s="24" t="n">
        <f aca="false">G61-F61</f>
        <v>0.00229141990795958</v>
      </c>
      <c r="J61" s="24" t="n">
        <v>125.73</v>
      </c>
      <c r="K61" s="0" t="n">
        <v>0.0212283</v>
      </c>
    </row>
    <row r="62" customFormat="false" ht="12.75" hidden="false" customHeight="false" outlineLevel="0" collapsed="false">
      <c r="A62" s="23" t="n">
        <v>7</v>
      </c>
      <c r="B62" s="24" t="s">
        <v>100</v>
      </c>
      <c r="C62" s="25" t="n">
        <v>99.8052</v>
      </c>
      <c r="D62" s="24" t="n">
        <v>2.24804</v>
      </c>
      <c r="E62" s="24" t="n">
        <v>0.00351702</v>
      </c>
      <c r="F62" s="25" t="n">
        <v>-0.0139627</v>
      </c>
      <c r="G62" s="25" t="n">
        <f aca="false">C62*$B$9+$B$10</f>
        <v>0.0236409104642647</v>
      </c>
      <c r="H62" s="24" t="n">
        <f aca="false">G62-F62</f>
        <v>0.0376036104642647</v>
      </c>
      <c r="J62" s="24" t="n">
        <v>99.8052</v>
      </c>
      <c r="K62" s="0" t="n">
        <v>-0.0139627</v>
      </c>
    </row>
    <row r="63" customFormat="false" ht="12.75" hidden="false" customHeight="false" outlineLevel="0" collapsed="false">
      <c r="A63" s="23" t="n">
        <v>7</v>
      </c>
      <c r="B63" s="24" t="s">
        <v>100</v>
      </c>
      <c r="C63" s="25" t="n">
        <v>76.23</v>
      </c>
      <c r="D63" s="24" t="n">
        <v>2.58131</v>
      </c>
      <c r="E63" s="24" t="n">
        <v>0.00484051</v>
      </c>
      <c r="F63" s="25" t="n">
        <v>0.0123069</v>
      </c>
      <c r="G63" s="25" t="n">
        <f aca="false">C63*$B$9+$B$10</f>
        <v>0.0237511173550799</v>
      </c>
      <c r="H63" s="24" t="n">
        <f aca="false">G63-F63</f>
        <v>0.0114442173550799</v>
      </c>
      <c r="J63" s="24" t="n">
        <v>76.23</v>
      </c>
      <c r="K63" s="0" t="n">
        <v>0.0123069</v>
      </c>
    </row>
    <row r="64" customFormat="false" ht="12.75" hidden="false" customHeight="false" outlineLevel="0" collapsed="false">
      <c r="A64" s="23" t="n">
        <v>7</v>
      </c>
      <c r="B64" s="24" t="s">
        <v>100</v>
      </c>
      <c r="C64" s="25" t="n">
        <v>50.3192</v>
      </c>
      <c r="D64" s="24" t="n">
        <v>2.89172</v>
      </c>
      <c r="E64" s="24" t="n">
        <v>0.00276345</v>
      </c>
      <c r="F64" s="25" t="n">
        <v>0.000717878</v>
      </c>
      <c r="G64" s="25" t="n">
        <f aca="false">C64*$B$9+$B$10</f>
        <v>0.0238722424656424</v>
      </c>
      <c r="H64" s="24" t="n">
        <f aca="false">G64-F64</f>
        <v>0.0231543644656424</v>
      </c>
      <c r="J64" s="24" t="n">
        <v>50.3192</v>
      </c>
      <c r="K64" s="0" t="n">
        <v>0.000717878</v>
      </c>
    </row>
    <row r="65" customFormat="false" ht="12.75" hidden="false" customHeight="false" outlineLevel="0" collapsed="false">
      <c r="A65" s="23" t="n">
        <v>7</v>
      </c>
      <c r="B65" s="24" t="s">
        <v>100</v>
      </c>
      <c r="C65" s="25" t="n">
        <v>30.9622</v>
      </c>
      <c r="D65" s="24" t="n">
        <v>3.58394</v>
      </c>
      <c r="E65" s="24" t="n">
        <v>0.00382052</v>
      </c>
      <c r="F65" s="25" t="n">
        <v>0.00994205</v>
      </c>
      <c r="G65" s="25" t="n">
        <f aca="false">C65*$B$9+$B$10</f>
        <v>0.0239627305542062</v>
      </c>
      <c r="H65" s="24" t="n">
        <f aca="false">G65-F65</f>
        <v>0.0140206805542062</v>
      </c>
      <c r="J65" s="24" t="n">
        <v>30.9622</v>
      </c>
      <c r="K65" s="0" t="n">
        <v>0.00994205</v>
      </c>
    </row>
    <row r="66" customFormat="false" ht="12.75" hidden="false" customHeight="false" outlineLevel="0" collapsed="false">
      <c r="A66" s="23" t="n">
        <v>7</v>
      </c>
      <c r="B66" s="24" t="s">
        <v>100</v>
      </c>
      <c r="C66" s="25" t="n">
        <v>20.654</v>
      </c>
      <c r="D66" s="24" t="n">
        <v>3.95193</v>
      </c>
      <c r="E66" s="24" t="n">
        <v>0.0214397</v>
      </c>
      <c r="F66" s="25" t="n">
        <v>-0.0760663</v>
      </c>
      <c r="G66" s="25" t="n">
        <f aca="false">C66*$B$9+$B$10</f>
        <v>0.0240109182544972</v>
      </c>
      <c r="H66" s="24" t="n">
        <f aca="false">G66-F66</f>
        <v>0.100077218254497</v>
      </c>
      <c r="J66" s="24" t="n">
        <v>20.654</v>
      </c>
      <c r="K66" s="0" t="n">
        <v>-0.0760663</v>
      </c>
    </row>
    <row r="67" customFormat="false" ht="12.75" hidden="false" customHeight="false" outlineLevel="0" collapsed="false">
      <c r="A67" s="23" t="n">
        <v>7</v>
      </c>
      <c r="B67" s="24" t="s">
        <v>100</v>
      </c>
      <c r="C67" s="25" t="n">
        <v>10.9702</v>
      </c>
      <c r="D67" s="24" t="n">
        <v>5.91259</v>
      </c>
      <c r="E67" s="24" t="n">
        <v>0.00597024</v>
      </c>
      <c r="F67" s="25" t="n">
        <v>0.0215855</v>
      </c>
      <c r="G67" s="25" t="n">
        <f aca="false">C67*$B$9+$B$10</f>
        <v>0.0240561870746674</v>
      </c>
      <c r="H67" s="24" t="n">
        <f aca="false">G67-F67</f>
        <v>0.00247068707466739</v>
      </c>
      <c r="J67" s="24" t="n">
        <v>10.9702</v>
      </c>
      <c r="K67" s="0" t="n">
        <v>0.0215855</v>
      </c>
    </row>
    <row r="68" customFormat="false" ht="13.5" hidden="false" customHeight="false" outlineLevel="0" collapsed="false">
      <c r="A68" s="23" t="n">
        <v>7</v>
      </c>
      <c r="B68" s="24" t="s">
        <v>100</v>
      </c>
      <c r="C68" s="25" t="n">
        <v>5.53575</v>
      </c>
      <c r="D68" s="24" t="n">
        <v>5.94807</v>
      </c>
      <c r="E68" s="24" t="n">
        <v>0.0130171</v>
      </c>
      <c r="F68" s="25" t="n">
        <v>0.0260749</v>
      </c>
      <c r="G68" s="25" t="n">
        <f aca="false">C68*$B$9+$B$10</f>
        <v>0.0240815914758089</v>
      </c>
      <c r="H68" s="24" t="n">
        <f aca="false">G68-F68</f>
        <v>-0.00199330852419113</v>
      </c>
      <c r="J68" s="24" t="n">
        <v>5.53575</v>
      </c>
      <c r="K68" s="0" t="n">
        <v>0.0260749</v>
      </c>
    </row>
    <row r="69" customFormat="false" ht="13.5" hidden="false" customHeight="false" outlineLevel="0" collapsed="false">
      <c r="A69" s="27" t="n">
        <v>8</v>
      </c>
      <c r="B69" s="24" t="s">
        <v>100</v>
      </c>
      <c r="C69" s="28" t="n">
        <v>503.064</v>
      </c>
      <c r="D69" s="29" t="n">
        <v>0.649349</v>
      </c>
      <c r="E69" s="29" t="n">
        <v>0.00215515</v>
      </c>
      <c r="F69" s="28" t="n">
        <v>0.000348568</v>
      </c>
      <c r="G69" s="28" t="n">
        <f aca="false">C69*$B$9+$B$10</f>
        <v>0.0217557982046931</v>
      </c>
      <c r="H69" s="29" t="n">
        <f aca="false">G69-F69</f>
        <v>0.0214072302046931</v>
      </c>
      <c r="J69" s="24" t="n">
        <v>503.064</v>
      </c>
      <c r="K69" s="0" t="n">
        <v>0.000348568</v>
      </c>
    </row>
    <row r="70" customFormat="false" ht="12.75" hidden="false" customHeight="false" outlineLevel="0" collapsed="false">
      <c r="A70" s="23" t="n">
        <v>8</v>
      </c>
      <c r="B70" s="24" t="s">
        <v>100</v>
      </c>
      <c r="C70" s="25" t="n">
        <v>469.414</v>
      </c>
      <c r="D70" s="24" t="n">
        <v>0.677398</v>
      </c>
      <c r="E70" s="24" t="n">
        <v>0.00455152</v>
      </c>
      <c r="F70" s="25" t="n">
        <v>0.00239795</v>
      </c>
      <c r="G70" s="25" t="n">
        <f aca="false">C70*$B$9+$B$10</f>
        <v>0.0219131017217758</v>
      </c>
      <c r="H70" s="24" t="n">
        <f aca="false">G70-F70</f>
        <v>0.0195151517217758</v>
      </c>
      <c r="J70" s="24" t="n">
        <v>469.414</v>
      </c>
      <c r="K70" s="0" t="n">
        <v>0.00239795</v>
      </c>
    </row>
    <row r="71" customFormat="false" ht="12.75" hidden="false" customHeight="false" outlineLevel="0" collapsed="false">
      <c r="A71" s="23" t="n">
        <v>8</v>
      </c>
      <c r="B71" s="24" t="s">
        <v>100</v>
      </c>
      <c r="C71" s="25" t="n">
        <v>401.039</v>
      </c>
      <c r="D71" s="24" t="n">
        <v>0.823191</v>
      </c>
      <c r="E71" s="24" t="n">
        <v>0.00270279</v>
      </c>
      <c r="F71" s="25" t="n">
        <v>-0.0218092</v>
      </c>
      <c r="G71" s="25" t="n">
        <f aca="false">C71*$B$9+$B$10</f>
        <v>0.0222327340540355</v>
      </c>
      <c r="H71" s="24" t="n">
        <f aca="false">G71-F71</f>
        <v>0.0440419340540355</v>
      </c>
      <c r="J71" s="24" t="n">
        <v>401.039</v>
      </c>
      <c r="K71" s="0" t="n">
        <v>-0.0218092</v>
      </c>
    </row>
    <row r="72" customFormat="false" ht="12.75" hidden="false" customHeight="false" outlineLevel="0" collapsed="false">
      <c r="A72" s="23" t="n">
        <v>8</v>
      </c>
      <c r="B72" s="24" t="s">
        <v>100</v>
      </c>
      <c r="C72" s="25" t="n">
        <v>301.501</v>
      </c>
      <c r="D72" s="24" t="n">
        <v>1.29902</v>
      </c>
      <c r="E72" s="24" t="n">
        <v>0.00316618</v>
      </c>
      <c r="F72" s="25" t="n">
        <v>-0.0139834</v>
      </c>
      <c r="G72" s="25" t="n">
        <f aca="false">C72*$B$9+$B$10</f>
        <v>0.022698043934671</v>
      </c>
      <c r="H72" s="24" t="n">
        <f aca="false">G72-F72</f>
        <v>0.036681443934671</v>
      </c>
      <c r="J72" s="24" t="n">
        <v>301.501</v>
      </c>
      <c r="K72" s="0" t="n">
        <v>-0.0139834</v>
      </c>
    </row>
    <row r="73" customFormat="false" ht="12.75" hidden="false" customHeight="false" outlineLevel="0" collapsed="false">
      <c r="A73" s="23" t="n">
        <v>8</v>
      </c>
      <c r="B73" s="24" t="s">
        <v>100</v>
      </c>
      <c r="C73" s="25" t="n">
        <v>250.551</v>
      </c>
      <c r="D73" s="24" t="n">
        <v>1.68061</v>
      </c>
      <c r="E73" s="24" t="n">
        <v>0.0029849</v>
      </c>
      <c r="F73" s="25" t="n">
        <v>0.0116094</v>
      </c>
      <c r="G73" s="25" t="n">
        <f aca="false">C73*$B$9+$B$10</f>
        <v>0.0229362196908484</v>
      </c>
      <c r="H73" s="24" t="n">
        <f aca="false">G73-F73</f>
        <v>0.0113268196908484</v>
      </c>
      <c r="J73" s="24" t="n">
        <v>250.551</v>
      </c>
      <c r="K73" s="0" t="n">
        <v>0.0116094</v>
      </c>
    </row>
    <row r="74" customFormat="false" ht="12.75" hidden="false" customHeight="false" outlineLevel="0" collapsed="false">
      <c r="A74" s="23" t="n">
        <v>8</v>
      </c>
      <c r="B74" s="24" t="s">
        <v>100</v>
      </c>
      <c r="C74" s="25" t="n">
        <v>175.25</v>
      </c>
      <c r="D74" s="24" t="n">
        <v>2.41587</v>
      </c>
      <c r="E74" s="24" t="n">
        <v>0.00618026</v>
      </c>
      <c r="F74" s="25" t="n">
        <v>-0.00312853</v>
      </c>
      <c r="G74" s="25" t="n">
        <f aca="false">C74*$B$9+$B$10</f>
        <v>0.0232882289669212</v>
      </c>
      <c r="H74" s="24" t="n">
        <f aca="false">G74-F74</f>
        <v>0.0264167589669212</v>
      </c>
      <c r="J74" s="24" t="n">
        <v>175.25</v>
      </c>
      <c r="K74" s="0" t="n">
        <v>-0.00312853</v>
      </c>
    </row>
    <row r="75" customFormat="false" ht="12.75" hidden="false" customHeight="false" outlineLevel="0" collapsed="false">
      <c r="A75" s="23" t="n">
        <v>8</v>
      </c>
      <c r="B75" s="24" t="s">
        <v>100</v>
      </c>
      <c r="C75" s="25" t="n">
        <v>149.925</v>
      </c>
      <c r="D75" s="24" t="n">
        <v>2.56559</v>
      </c>
      <c r="E75" s="24" t="n">
        <v>0.014626</v>
      </c>
      <c r="F75" s="25" t="n">
        <v>0.086585</v>
      </c>
      <c r="G75" s="25" t="n">
        <f aca="false">C75*$B$9+$B$10</f>
        <v>0.0234066156406247</v>
      </c>
      <c r="H75" s="24" t="n">
        <f aca="false">G75-F75</f>
        <v>-0.0631783843593753</v>
      </c>
      <c r="J75" s="24" t="n">
        <v>149.925</v>
      </c>
      <c r="K75" s="0" t="n">
        <v>0.086585</v>
      </c>
    </row>
    <row r="76" customFormat="false" ht="12.75" hidden="false" customHeight="false" outlineLevel="0" collapsed="false">
      <c r="A76" s="23" t="n">
        <v>8</v>
      </c>
      <c r="B76" s="24" t="s">
        <v>100</v>
      </c>
      <c r="C76" s="25" t="n">
        <v>125.797</v>
      </c>
      <c r="D76" s="24" t="n">
        <v>3.33312</v>
      </c>
      <c r="E76" s="24" t="n">
        <v>0.0141788</v>
      </c>
      <c r="F76" s="25" t="n">
        <v>0.10412</v>
      </c>
      <c r="G76" s="25" t="n">
        <f aca="false">C76*$B$9+$B$10</f>
        <v>0.0235194067033342</v>
      </c>
      <c r="H76" s="24" t="n">
        <f aca="false">G76-F76</f>
        <v>-0.0806005932966658</v>
      </c>
      <c r="J76" s="24" t="n">
        <v>125.797</v>
      </c>
      <c r="K76" s="0" t="n">
        <v>0.10412</v>
      </c>
    </row>
    <row r="77" customFormat="false" ht="12.75" hidden="false" customHeight="false" outlineLevel="0" collapsed="false">
      <c r="A77" s="23" t="n">
        <v>8</v>
      </c>
      <c r="B77" s="24" t="s">
        <v>100</v>
      </c>
      <c r="C77" s="25" t="n">
        <v>101.05</v>
      </c>
      <c r="D77" s="24" t="n">
        <v>4.28202</v>
      </c>
      <c r="E77" s="24" t="n">
        <v>0.00528121</v>
      </c>
      <c r="F77" s="25" t="n">
        <v>0.0270247</v>
      </c>
      <c r="G77" s="25" t="n">
        <f aca="false">C77*$B$9+$B$10</f>
        <v>0.0236350914028066</v>
      </c>
      <c r="H77" s="24" t="n">
        <f aca="false">G77-F77</f>
        <v>-0.00338960859719337</v>
      </c>
      <c r="J77" s="24" t="n">
        <v>101.05</v>
      </c>
      <c r="K77" s="0" t="n">
        <v>0.0270247</v>
      </c>
    </row>
    <row r="78" customFormat="false" ht="12.75" hidden="false" customHeight="false" outlineLevel="0" collapsed="false">
      <c r="A78" s="23" t="n">
        <v>8</v>
      </c>
      <c r="B78" s="24" t="s">
        <v>100</v>
      </c>
      <c r="C78" s="25" t="n">
        <v>75.0279</v>
      </c>
      <c r="D78" s="24" t="n">
        <v>4.75171</v>
      </c>
      <c r="E78" s="24" t="n">
        <v>0.00620594</v>
      </c>
      <c r="F78" s="25" t="n">
        <v>0.0387139</v>
      </c>
      <c r="G78" s="25" t="n">
        <f aca="false">C78*$B$9+$B$10</f>
        <v>0.023756736807023</v>
      </c>
      <c r="H78" s="24" t="n">
        <f aca="false">G78-F78</f>
        <v>-0.014957163192977</v>
      </c>
      <c r="J78" s="24" t="n">
        <v>75.0279</v>
      </c>
      <c r="K78" s="0" t="n">
        <v>0.0387139</v>
      </c>
    </row>
    <row r="79" customFormat="false" ht="12.75" hidden="false" customHeight="false" outlineLevel="0" collapsed="false">
      <c r="A79" s="23" t="n">
        <v>8</v>
      </c>
      <c r="B79" s="24" t="s">
        <v>100</v>
      </c>
      <c r="C79" s="25" t="n">
        <v>50.6963</v>
      </c>
      <c r="D79" s="24" t="n">
        <v>3.12343</v>
      </c>
      <c r="E79" s="24" t="n">
        <v>0.00529982</v>
      </c>
      <c r="F79" s="25" t="n">
        <v>0.0174315</v>
      </c>
      <c r="G79" s="25" t="n">
        <f aca="false">C79*$B$9+$B$10</f>
        <v>0.023870479637818</v>
      </c>
      <c r="H79" s="24" t="n">
        <f aca="false">G79-F79</f>
        <v>0.00643897963781798</v>
      </c>
      <c r="J79" s="24" t="n">
        <v>50.6963</v>
      </c>
      <c r="K79" s="0" t="n">
        <v>0.0174315</v>
      </c>
    </row>
    <row r="80" customFormat="false" ht="12.75" hidden="false" customHeight="false" outlineLevel="0" collapsed="false">
      <c r="A80" s="23" t="n">
        <v>8</v>
      </c>
      <c r="B80" s="24" t="s">
        <v>100</v>
      </c>
      <c r="C80" s="25" t="n">
        <v>30.7914</v>
      </c>
      <c r="D80" s="24" t="n">
        <v>3.4621</v>
      </c>
      <c r="E80" s="24" t="n">
        <v>0.0209947</v>
      </c>
      <c r="F80" s="25" t="n">
        <v>-0.00589633</v>
      </c>
      <c r="G80" s="25" t="n">
        <f aca="false">C80*$B$9+$B$10</f>
        <v>0.0239635289922662</v>
      </c>
      <c r="H80" s="24" t="n">
        <f aca="false">G80-F80</f>
        <v>0.0298598589922662</v>
      </c>
      <c r="J80" s="24" t="n">
        <v>30.7914</v>
      </c>
      <c r="K80" s="0" t="n">
        <v>-0.00589633</v>
      </c>
    </row>
    <row r="81" customFormat="false" ht="12.75" hidden="false" customHeight="false" outlineLevel="0" collapsed="false">
      <c r="A81" s="23" t="n">
        <v>8</v>
      </c>
      <c r="B81" s="24" t="s">
        <v>100</v>
      </c>
      <c r="C81" s="25" t="n">
        <v>21.5883</v>
      </c>
      <c r="D81" s="24" t="n">
        <v>3.87838</v>
      </c>
      <c r="E81" s="24" t="n">
        <v>0.0147821</v>
      </c>
      <c r="F81" s="25" t="n">
        <v>-0.0366223</v>
      </c>
      <c r="G81" s="25" t="n">
        <f aca="false">C81*$B$9+$B$10</f>
        <v>0.0240065506861165</v>
      </c>
      <c r="H81" s="24" t="n">
        <f aca="false">G81-F81</f>
        <v>0.0606288506861165</v>
      </c>
      <c r="J81" s="24" t="n">
        <v>21.5883</v>
      </c>
      <c r="K81" s="0" t="n">
        <v>-0.0366223</v>
      </c>
    </row>
    <row r="82" customFormat="false" ht="12.75" hidden="false" customHeight="false" outlineLevel="0" collapsed="false">
      <c r="A82" s="23" t="n">
        <v>8</v>
      </c>
      <c r="B82" s="24" t="s">
        <v>100</v>
      </c>
      <c r="C82" s="25" t="n">
        <v>10.3495</v>
      </c>
      <c r="D82" s="24" t="n">
        <v>5.36265</v>
      </c>
      <c r="E82" s="24" t="n">
        <v>0.0665441</v>
      </c>
      <c r="F82" s="25" t="n">
        <v>-0.141349</v>
      </c>
      <c r="G82" s="25" t="n">
        <f aca="false">C82*$B$9+$B$10</f>
        <v>0.0240590886584134</v>
      </c>
      <c r="H82" s="24" t="n">
        <f aca="false">G82-F82</f>
        <v>0.165408088658413</v>
      </c>
      <c r="J82" s="24" t="n">
        <v>10.3495</v>
      </c>
      <c r="K82" s="0" t="n">
        <v>-0.141349</v>
      </c>
    </row>
    <row r="83" customFormat="false" ht="13.5" hidden="false" customHeight="false" outlineLevel="0" collapsed="false">
      <c r="A83" s="23" t="n">
        <v>8</v>
      </c>
      <c r="B83" s="24" t="s">
        <v>100</v>
      </c>
      <c r="C83" s="25" t="n">
        <v>5.99592</v>
      </c>
      <c r="D83" s="24" t="n">
        <v>5.90829</v>
      </c>
      <c r="E83" s="24" t="n">
        <v>0.026987</v>
      </c>
      <c r="F83" s="25" t="n">
        <v>-0.00470972</v>
      </c>
      <c r="G83" s="25" t="n">
        <f aca="false">C83*$B$9+$B$10</f>
        <v>0.0240794403209959</v>
      </c>
      <c r="H83" s="24" t="n">
        <f aca="false">G83-F83</f>
        <v>0.0287891603209959</v>
      </c>
      <c r="J83" s="24" t="n">
        <v>5.99592</v>
      </c>
      <c r="K83" s="0" t="n">
        <v>-0.00470972</v>
      </c>
    </row>
    <row r="84" customFormat="false" ht="13.5" hidden="false" customHeight="false" outlineLevel="0" collapsed="false">
      <c r="A84" s="27" t="n">
        <v>9</v>
      </c>
      <c r="B84" s="24" t="s">
        <v>100</v>
      </c>
      <c r="C84" s="28" t="n">
        <v>1172.81</v>
      </c>
      <c r="D84" s="29" t="n">
        <v>0.390162</v>
      </c>
      <c r="E84" s="29" t="n">
        <v>0.00342338</v>
      </c>
      <c r="F84" s="28" t="n">
        <v>-0.00283819</v>
      </c>
      <c r="G84" s="28" t="n">
        <f aca="false">C84*$B$9+$B$10</f>
        <v>0.0186249393235004</v>
      </c>
      <c r="H84" s="29" t="n">
        <f aca="false">G84-F84</f>
        <v>0.0214631293235004</v>
      </c>
      <c r="J84" s="24" t="n">
        <v>1172.81</v>
      </c>
      <c r="K84" s="0" t="n">
        <v>-0.00283819</v>
      </c>
    </row>
    <row r="85" customFormat="false" ht="12.75" hidden="false" customHeight="false" outlineLevel="0" collapsed="false">
      <c r="A85" s="23" t="n">
        <v>9</v>
      </c>
      <c r="B85" s="24" t="s">
        <v>100</v>
      </c>
      <c r="C85" s="25" t="n">
        <v>1000.02</v>
      </c>
      <c r="D85" s="24" t="n">
        <v>0.2659</v>
      </c>
      <c r="E85" s="24" t="n">
        <v>0.00358911</v>
      </c>
      <c r="F85" s="25" t="n">
        <v>-0.0020996</v>
      </c>
      <c r="G85" s="25" t="n">
        <f aca="false">C85*$B$9+$B$10</f>
        <v>0.0194326800283068</v>
      </c>
      <c r="H85" s="24" t="n">
        <f aca="false">G85-F85</f>
        <v>0.0215322800283068</v>
      </c>
      <c r="J85" s="24" t="n">
        <v>1000.02</v>
      </c>
      <c r="K85" s="0" t="n">
        <v>-0.0020996</v>
      </c>
    </row>
    <row r="86" customFormat="false" ht="12.75" hidden="false" customHeight="false" outlineLevel="0" collapsed="false">
      <c r="A86" s="23" t="n">
        <v>9</v>
      </c>
      <c r="B86" s="24" t="s">
        <v>100</v>
      </c>
      <c r="C86" s="25" t="n">
        <v>750.94</v>
      </c>
      <c r="D86" s="24" t="n">
        <v>0.250801</v>
      </c>
      <c r="E86" s="24" t="n">
        <v>0.00265239</v>
      </c>
      <c r="F86" s="25" t="n">
        <v>-0.0111992</v>
      </c>
      <c r="G86" s="25" t="n">
        <f aca="false">C86*$B$9+$B$10</f>
        <v>0.0205970532834326</v>
      </c>
      <c r="H86" s="24" t="n">
        <f aca="false">G86-F86</f>
        <v>0.0317962532834326</v>
      </c>
      <c r="J86" s="24" t="n">
        <v>750.94</v>
      </c>
      <c r="K86" s="0" t="n">
        <v>-0.0111992</v>
      </c>
    </row>
    <row r="87" customFormat="false" ht="12.75" hidden="false" customHeight="false" outlineLevel="0" collapsed="false">
      <c r="A87" s="23" t="n">
        <v>9</v>
      </c>
      <c r="B87" s="24" t="s">
        <v>100</v>
      </c>
      <c r="C87" s="25" t="n">
        <v>500.115</v>
      </c>
      <c r="D87" s="24" t="n">
        <v>0.587651</v>
      </c>
      <c r="E87" s="24" t="n">
        <v>0.00244158</v>
      </c>
      <c r="F87" s="25" t="n">
        <v>-0.0103486</v>
      </c>
      <c r="G87" s="25" t="n">
        <f aca="false">C87*$B$9+$B$10</f>
        <v>0.0217695838829063</v>
      </c>
      <c r="H87" s="24" t="n">
        <f aca="false">G87-F87</f>
        <v>0.0321181838829063</v>
      </c>
      <c r="J87" s="24" t="n">
        <v>500.115</v>
      </c>
      <c r="K87" s="0" t="n">
        <v>-0.0103486</v>
      </c>
    </row>
    <row r="88" customFormat="false" ht="12.75" hidden="false" customHeight="false" outlineLevel="0" collapsed="false">
      <c r="A88" s="23" t="n">
        <v>9</v>
      </c>
      <c r="B88" s="24" t="s">
        <v>100</v>
      </c>
      <c r="C88" s="25" t="n">
        <v>399.836</v>
      </c>
      <c r="D88" s="24" t="n">
        <v>0.839975</v>
      </c>
      <c r="E88" s="24" t="n">
        <v>0.00400617</v>
      </c>
      <c r="F88" s="25" t="n">
        <v>-0.0010249</v>
      </c>
      <c r="G88" s="25" t="n">
        <f aca="false">C88*$B$9+$B$10</f>
        <v>0.0222383577132049</v>
      </c>
      <c r="H88" s="24" t="n">
        <f aca="false">G88-F88</f>
        <v>0.0232632577132049</v>
      </c>
      <c r="J88" s="24" t="n">
        <v>399.836</v>
      </c>
      <c r="K88" s="0" t="n">
        <v>-0.0010249</v>
      </c>
    </row>
    <row r="89" customFormat="false" ht="12.75" hidden="false" customHeight="false" outlineLevel="0" collapsed="false">
      <c r="A89" s="23" t="n">
        <v>9</v>
      </c>
      <c r="B89" s="24" t="s">
        <v>100</v>
      </c>
      <c r="C89" s="25" t="n">
        <v>301.75</v>
      </c>
      <c r="D89" s="24" t="n">
        <v>1.24074</v>
      </c>
      <c r="E89" s="24" t="n">
        <v>0.00256097</v>
      </c>
      <c r="F89" s="25" t="n">
        <v>0.00474274</v>
      </c>
      <c r="G89" s="25" t="n">
        <f aca="false">C89*$B$9+$B$10</f>
        <v>0.0226968799353916</v>
      </c>
      <c r="H89" s="24" t="n">
        <f aca="false">G89-F89</f>
        <v>0.0179541399353916</v>
      </c>
      <c r="J89" s="24" t="n">
        <v>301.75</v>
      </c>
      <c r="K89" s="0" t="n">
        <v>0.00474274</v>
      </c>
    </row>
    <row r="90" customFormat="false" ht="12.75" hidden="false" customHeight="false" outlineLevel="0" collapsed="false">
      <c r="A90" s="23" t="n">
        <v>9</v>
      </c>
      <c r="B90" s="24" t="s">
        <v>100</v>
      </c>
      <c r="C90" s="25" t="n">
        <v>250.928</v>
      </c>
      <c r="D90" s="24" t="n">
        <v>1.54591</v>
      </c>
      <c r="E90" s="24" t="n">
        <v>0.00543982</v>
      </c>
      <c r="F90" s="25" t="n">
        <v>-0.00709128</v>
      </c>
      <c r="G90" s="25" t="n">
        <f aca="false">C90*$B$9+$B$10</f>
        <v>0.0229344573304936</v>
      </c>
      <c r="H90" s="24" t="n">
        <f aca="false">G90-F90</f>
        <v>0.0300257373304936</v>
      </c>
      <c r="J90" s="24" t="n">
        <v>250.928</v>
      </c>
      <c r="K90" s="0" t="n">
        <v>-0.00709128</v>
      </c>
    </row>
    <row r="91" customFormat="false" ht="12.75" hidden="false" customHeight="false" outlineLevel="0" collapsed="false">
      <c r="A91" s="23" t="n">
        <v>9</v>
      </c>
      <c r="B91" s="24" t="s">
        <v>100</v>
      </c>
      <c r="C91" s="25" t="n">
        <v>201.154</v>
      </c>
      <c r="D91" s="24" t="n">
        <v>1.7718</v>
      </c>
      <c r="E91" s="24" t="n">
        <v>0.000847635</v>
      </c>
      <c r="F91" s="25" t="n">
        <v>-0.0271993</v>
      </c>
      <c r="G91" s="25" t="n">
        <f aca="false">C91*$B$9+$B$10</f>
        <v>0.0231671356442909</v>
      </c>
      <c r="H91" s="24" t="n">
        <f aca="false">G91-F91</f>
        <v>0.0503664356442909</v>
      </c>
      <c r="J91" s="24" t="n">
        <v>201.154</v>
      </c>
      <c r="K91" s="0" t="n">
        <v>-0.0271993</v>
      </c>
    </row>
    <row r="92" customFormat="false" ht="12.75" hidden="false" customHeight="false" outlineLevel="0" collapsed="false">
      <c r="A92" s="23" t="n">
        <v>9</v>
      </c>
      <c r="B92" s="24" t="s">
        <v>100</v>
      </c>
      <c r="C92" s="25" t="n">
        <v>175.753</v>
      </c>
      <c r="D92" s="24" t="n">
        <v>1.88834</v>
      </c>
      <c r="E92" s="24" t="n">
        <v>0.00470377</v>
      </c>
      <c r="F92" s="25" t="n">
        <v>-0.00565982</v>
      </c>
      <c r="G92" s="25" t="n">
        <f aca="false">C92*$B$9+$B$10</f>
        <v>0.0232858775948828</v>
      </c>
      <c r="H92" s="24" t="n">
        <f aca="false">G92-F92</f>
        <v>0.0289456975948828</v>
      </c>
      <c r="J92" s="24" t="n">
        <v>175.753</v>
      </c>
      <c r="K92" s="0" t="n">
        <v>-0.00565982</v>
      </c>
    </row>
    <row r="93" customFormat="false" ht="12.75" hidden="false" customHeight="false" outlineLevel="0" collapsed="false">
      <c r="A93" s="23" t="n">
        <v>9</v>
      </c>
      <c r="B93" s="24" t="s">
        <v>100</v>
      </c>
      <c r="C93" s="25" t="n">
        <v>150.219</v>
      </c>
      <c r="D93" s="24" t="n">
        <v>2.4079</v>
      </c>
      <c r="E93" s="24" t="n">
        <v>0.00486039</v>
      </c>
      <c r="F93" s="25" t="n">
        <v>-0.0310996</v>
      </c>
      <c r="G93" s="25" t="n">
        <f aca="false">C93*$B$9+$B$10</f>
        <v>0.0234052412800297</v>
      </c>
      <c r="H93" s="24" t="n">
        <f aca="false">G93-F93</f>
        <v>0.0545048412800297</v>
      </c>
      <c r="J93" s="24" t="n">
        <v>150.219</v>
      </c>
      <c r="K93" s="0" t="n">
        <v>-0.0310996</v>
      </c>
    </row>
    <row r="94" customFormat="false" ht="12.75" hidden="false" customHeight="false" outlineLevel="0" collapsed="false">
      <c r="A94" s="23" t="n">
        <v>9</v>
      </c>
      <c r="B94" s="24" t="s">
        <v>100</v>
      </c>
      <c r="C94" s="25" t="n">
        <v>125.592</v>
      </c>
      <c r="D94" s="24" t="n">
        <v>3.02049</v>
      </c>
      <c r="E94" s="24" t="n">
        <v>0.00701433</v>
      </c>
      <c r="F94" s="25" t="n">
        <v>-0.0275104</v>
      </c>
      <c r="G94" s="25" t="n">
        <f aca="false">C94*$B$9+$B$10</f>
        <v>0.023520365015994</v>
      </c>
      <c r="H94" s="24" t="n">
        <f aca="false">G94-F94</f>
        <v>0.051030765015994</v>
      </c>
      <c r="J94" s="24" t="n">
        <v>125.592</v>
      </c>
      <c r="K94" s="0" t="n">
        <v>-0.0275104</v>
      </c>
    </row>
    <row r="95" customFormat="false" ht="12.75" hidden="false" customHeight="false" outlineLevel="0" collapsed="false">
      <c r="A95" s="23" t="n">
        <v>9</v>
      </c>
      <c r="B95" s="24" t="s">
        <v>100</v>
      </c>
      <c r="C95" s="25" t="n">
        <v>101.129</v>
      </c>
      <c r="D95" s="24" t="n">
        <v>3.84582</v>
      </c>
      <c r="E95" s="24" t="n">
        <v>0.00744925</v>
      </c>
      <c r="F95" s="25" t="n">
        <v>-0.0361826</v>
      </c>
      <c r="G95" s="25" t="n">
        <f aca="false">C95*$B$9+$B$10</f>
        <v>0.0236347221018304</v>
      </c>
      <c r="H95" s="24" t="n">
        <f aca="false">G95-F95</f>
        <v>0.0598173221018304</v>
      </c>
      <c r="J95" s="24" t="n">
        <v>101.129</v>
      </c>
      <c r="K95" s="0" t="n">
        <v>-0.0361826</v>
      </c>
    </row>
    <row r="96" customFormat="false" ht="12.75" hidden="false" customHeight="false" outlineLevel="0" collapsed="false">
      <c r="A96" s="23" t="n">
        <v>9</v>
      </c>
      <c r="B96" s="24" t="s">
        <v>100</v>
      </c>
      <c r="C96" s="25" t="n">
        <v>75.498</v>
      </c>
      <c r="D96" s="24" t="n">
        <v>5.35563</v>
      </c>
      <c r="E96" s="24" t="n">
        <v>0.0107044</v>
      </c>
      <c r="F96" s="25" t="n">
        <v>-0.0393653</v>
      </c>
      <c r="G96" s="25" t="n">
        <f aca="false">C96*$B$9+$B$10</f>
        <v>0.0237545392324797</v>
      </c>
      <c r="H96" s="24" t="n">
        <f aca="false">G96-F96</f>
        <v>0.0631198392324797</v>
      </c>
      <c r="J96" s="24" t="n">
        <v>75.498</v>
      </c>
      <c r="K96" s="0" t="n">
        <v>-0.0393653</v>
      </c>
    </row>
    <row r="97" customFormat="false" ht="12.75" hidden="false" customHeight="false" outlineLevel="0" collapsed="false">
      <c r="A97" s="23" t="n">
        <v>9</v>
      </c>
      <c r="B97" s="24" t="s">
        <v>100</v>
      </c>
      <c r="C97" s="25" t="n">
        <v>51.4984</v>
      </c>
      <c r="D97" s="24" t="n">
        <v>6.15507</v>
      </c>
      <c r="E97" s="24" t="n">
        <v>0.010286</v>
      </c>
      <c r="F97" s="25" t="n">
        <v>0.0170746</v>
      </c>
      <c r="G97" s="25" t="n">
        <f aca="false">C97*$B$9+$B$10</f>
        <v>0.0238667300642355</v>
      </c>
      <c r="H97" s="24" t="n">
        <f aca="false">G97-F97</f>
        <v>0.00679213006423545</v>
      </c>
      <c r="J97" s="24" t="n">
        <v>51.4984</v>
      </c>
      <c r="K97" s="0" t="n">
        <v>0.0170746</v>
      </c>
    </row>
    <row r="98" customFormat="false" ht="12.75" hidden="false" customHeight="false" outlineLevel="0" collapsed="false">
      <c r="A98" s="23" t="n">
        <v>9</v>
      </c>
      <c r="B98" s="24" t="s">
        <v>100</v>
      </c>
      <c r="C98" s="25" t="n">
        <v>30.3975</v>
      </c>
      <c r="D98" s="24" t="n">
        <v>6.03437</v>
      </c>
      <c r="E98" s="24" t="n">
        <v>0.010176</v>
      </c>
      <c r="F98" s="25" t="n">
        <v>0.0413651</v>
      </c>
      <c r="G98" s="25" t="n">
        <f aca="false">C98*$B$9+$B$10</f>
        <v>0.0239653703549817</v>
      </c>
      <c r="H98" s="24" t="n">
        <f aca="false">G98-F98</f>
        <v>-0.0173997296450183</v>
      </c>
      <c r="J98" s="24" t="n">
        <v>30.3975</v>
      </c>
      <c r="K98" s="0" t="n">
        <v>0.0413651</v>
      </c>
    </row>
    <row r="99" customFormat="false" ht="12.75" hidden="false" customHeight="false" outlineLevel="0" collapsed="false">
      <c r="A99" s="23" t="n">
        <v>9</v>
      </c>
      <c r="B99" s="24" t="s">
        <v>100</v>
      </c>
      <c r="C99" s="25" t="n">
        <v>21.0318</v>
      </c>
      <c r="D99" s="24" t="n">
        <v>6.28803</v>
      </c>
      <c r="E99" s="24" t="n">
        <v>0.0136736</v>
      </c>
      <c r="F99" s="25" t="n">
        <v>-0.00396681</v>
      </c>
      <c r="G99" s="25" t="n">
        <f aca="false">C99*$B$9+$B$10</f>
        <v>0.0240091521543857</v>
      </c>
      <c r="H99" s="24" t="n">
        <f aca="false">G99-F99</f>
        <v>0.0279759621543857</v>
      </c>
      <c r="J99" s="24" t="n">
        <v>21.0318</v>
      </c>
      <c r="K99" s="0" t="n">
        <v>-0.00396681</v>
      </c>
    </row>
    <row r="100" customFormat="false" ht="12.75" hidden="false" customHeight="false" outlineLevel="0" collapsed="false">
      <c r="A100" s="23" t="n">
        <v>9</v>
      </c>
      <c r="B100" s="24" t="s">
        <v>100</v>
      </c>
      <c r="C100" s="25" t="n">
        <v>10.5739</v>
      </c>
      <c r="D100" s="24" t="n">
        <v>6.3563</v>
      </c>
      <c r="E100" s="24" t="n">
        <v>0.00876698</v>
      </c>
      <c r="F100" s="25" t="n">
        <v>0.013299</v>
      </c>
      <c r="G100" s="25" t="n">
        <f aca="false">C100*$B$9+$B$10</f>
        <v>0.0240580396566531</v>
      </c>
      <c r="H100" s="24" t="n">
        <f aca="false">G100-F100</f>
        <v>0.0107590396566531</v>
      </c>
      <c r="J100" s="24" t="n">
        <v>10.5739</v>
      </c>
      <c r="K100" s="0" t="n">
        <v>0.013299</v>
      </c>
    </row>
    <row r="101" customFormat="false" ht="13.5" hidden="false" customHeight="false" outlineLevel="0" collapsed="false">
      <c r="A101" s="23" t="n">
        <v>9</v>
      </c>
      <c r="B101" s="24" t="s">
        <v>100</v>
      </c>
      <c r="C101" s="25" t="n">
        <v>5.85526</v>
      </c>
      <c r="D101" s="24" t="n">
        <v>6.37162</v>
      </c>
      <c r="E101" s="24" t="n">
        <v>0.0073628</v>
      </c>
      <c r="F101" s="25" t="n">
        <v>0.0176225</v>
      </c>
      <c r="G101" s="25" t="n">
        <f aca="false">C101*$B$9+$B$10</f>
        <v>0.0240800978637214</v>
      </c>
      <c r="H101" s="24" t="n">
        <f aca="false">G101-F101</f>
        <v>0.0064575978637214</v>
      </c>
      <c r="J101" s="24" t="n">
        <v>5.85526</v>
      </c>
      <c r="K101" s="0" t="n">
        <v>0.0176225</v>
      </c>
    </row>
    <row r="102" customFormat="false" ht="13.5" hidden="false" customHeight="false" outlineLevel="0" collapsed="false">
      <c r="A102" s="27" t="n">
        <v>10</v>
      </c>
      <c r="B102" s="24" t="s">
        <v>100</v>
      </c>
      <c r="C102" s="28" t="n">
        <v>1471.3</v>
      </c>
      <c r="D102" s="29" t="n">
        <v>0.696975</v>
      </c>
      <c r="E102" s="29" t="n">
        <v>0.00659288</v>
      </c>
      <c r="F102" s="28" t="n">
        <v>-0.00302488</v>
      </c>
      <c r="G102" s="28" t="n">
        <f aca="false">C102*$B$9+$B$10</f>
        <v>0.0172295893438855</v>
      </c>
      <c r="H102" s="29" t="n">
        <f aca="false">G102-F102</f>
        <v>0.0202544693438855</v>
      </c>
      <c r="J102" s="24" t="n">
        <v>1471.3</v>
      </c>
      <c r="K102" s="0" t="n">
        <v>-0.00302488</v>
      </c>
    </row>
    <row r="103" customFormat="false" ht="12.75" hidden="false" customHeight="false" outlineLevel="0" collapsed="false">
      <c r="A103" s="23" t="n">
        <v>10</v>
      </c>
      <c r="B103" s="24" t="s">
        <v>100</v>
      </c>
      <c r="C103" s="25" t="n">
        <v>1251.1</v>
      </c>
      <c r="D103" s="24" t="n">
        <v>0.430158</v>
      </c>
      <c r="E103" s="24" t="n">
        <v>0.00265362</v>
      </c>
      <c r="F103" s="25" t="n">
        <v>-0.00184232</v>
      </c>
      <c r="G103" s="25" t="n">
        <f aca="false">C103*$B$9+$B$10</f>
        <v>0.0182589573813782</v>
      </c>
      <c r="H103" s="24" t="n">
        <f aca="false">G103-F103</f>
        <v>0.0201012773813782</v>
      </c>
      <c r="J103" s="24" t="n">
        <v>1251.1</v>
      </c>
      <c r="K103" s="0" t="n">
        <v>-0.00184232</v>
      </c>
    </row>
    <row r="104" customFormat="false" ht="12.75" hidden="false" customHeight="false" outlineLevel="0" collapsed="false">
      <c r="A104" s="23" t="n">
        <v>10</v>
      </c>
      <c r="B104" s="24" t="s">
        <v>100</v>
      </c>
      <c r="C104" s="25" t="n">
        <v>1000.84</v>
      </c>
      <c r="D104" s="24" t="n">
        <v>0.281523</v>
      </c>
      <c r="E104" s="24" t="n">
        <v>0.00325712</v>
      </c>
      <c r="F104" s="25" t="n">
        <v>0.0165229</v>
      </c>
      <c r="G104" s="25" t="n">
        <f aca="false">C104*$B$9+$B$10</f>
        <v>0.0194288467776677</v>
      </c>
      <c r="H104" s="24" t="n">
        <f aca="false">G104-F104</f>
        <v>0.00290594677766766</v>
      </c>
      <c r="J104" s="24" t="n">
        <v>1000.84</v>
      </c>
      <c r="K104" s="0" t="n">
        <v>0.0165229</v>
      </c>
    </row>
    <row r="105" customFormat="false" ht="12.75" hidden="false" customHeight="false" outlineLevel="0" collapsed="false">
      <c r="A105" s="23" t="n">
        <v>10</v>
      </c>
      <c r="B105" s="24" t="s">
        <v>100</v>
      </c>
      <c r="C105" s="25" t="n">
        <v>750.217</v>
      </c>
      <c r="D105" s="24" t="n">
        <v>0.227681</v>
      </c>
      <c r="E105" s="24" t="n">
        <v>0.00198578</v>
      </c>
      <c r="F105" s="25" t="n">
        <v>0.0106805</v>
      </c>
      <c r="G105" s="25" t="n">
        <f aca="false">C105*$B$9+$B$10</f>
        <v>0.0206004330885693</v>
      </c>
      <c r="H105" s="24" t="n">
        <f aca="false">G105-F105</f>
        <v>0.00991993308856932</v>
      </c>
      <c r="J105" s="24" t="n">
        <v>750.217</v>
      </c>
      <c r="K105" s="0" t="n">
        <v>0.0106805</v>
      </c>
    </row>
    <row r="106" customFormat="false" ht="12.75" hidden="false" customHeight="false" outlineLevel="0" collapsed="false">
      <c r="A106" s="23" t="n">
        <v>10</v>
      </c>
      <c r="B106" s="24" t="s">
        <v>100</v>
      </c>
      <c r="C106" s="25" t="n">
        <v>500.127</v>
      </c>
      <c r="D106" s="24" t="n">
        <v>0.751398</v>
      </c>
      <c r="E106" s="24" t="n">
        <v>0.00439875</v>
      </c>
      <c r="F106" s="25" t="n">
        <v>0.0233983</v>
      </c>
      <c r="G106" s="25" t="n">
        <f aca="false">C106*$B$9+$B$10</f>
        <v>0.0217695277865555</v>
      </c>
      <c r="H106" s="24" t="n">
        <f aca="false">G106-F106</f>
        <v>-0.00162877221344447</v>
      </c>
      <c r="J106" s="24" t="n">
        <v>500.127</v>
      </c>
      <c r="K106" s="0" t="n">
        <v>0.0233983</v>
      </c>
    </row>
    <row r="107" customFormat="false" ht="12.75" hidden="false" customHeight="false" outlineLevel="0" collapsed="false">
      <c r="A107" s="23" t="n">
        <v>10</v>
      </c>
      <c r="B107" s="24" t="s">
        <v>100</v>
      </c>
      <c r="C107" s="25" t="n">
        <v>400.626</v>
      </c>
      <c r="D107" s="24" t="n">
        <v>1.40394</v>
      </c>
      <c r="E107" s="24" t="n">
        <v>0.00569473</v>
      </c>
      <c r="F107" s="25" t="n">
        <v>0.0139419</v>
      </c>
      <c r="G107" s="25" t="n">
        <f aca="false">C107*$B$9+$B$10</f>
        <v>0.0222346647034427</v>
      </c>
      <c r="H107" s="24" t="n">
        <f aca="false">G107-F107</f>
        <v>0.00829276470344275</v>
      </c>
      <c r="J107" s="24" t="n">
        <v>400.626</v>
      </c>
      <c r="K107" s="0" t="n">
        <v>0.0139419</v>
      </c>
    </row>
    <row r="108" customFormat="false" ht="12.75" hidden="false" customHeight="false" outlineLevel="0" collapsed="false">
      <c r="A108" s="23" t="n">
        <v>10</v>
      </c>
      <c r="B108" s="24" t="s">
        <v>100</v>
      </c>
      <c r="C108" s="25" t="n">
        <v>300.834</v>
      </c>
      <c r="D108" s="24" t="n">
        <v>2.23437</v>
      </c>
      <c r="E108" s="24" t="n">
        <v>0.00331433</v>
      </c>
      <c r="F108" s="25" t="n">
        <v>0.0143733</v>
      </c>
      <c r="G108" s="25" t="n">
        <f aca="false">C108*$B$9+$B$10</f>
        <v>0.0227011619568373</v>
      </c>
      <c r="H108" s="24" t="n">
        <f aca="false">G108-F108</f>
        <v>0.00832786195683728</v>
      </c>
      <c r="J108" s="24" t="n">
        <v>300.834</v>
      </c>
      <c r="K108" s="0" t="n">
        <v>0.0143733</v>
      </c>
    </row>
    <row r="109" customFormat="false" ht="12.75" hidden="false" customHeight="false" outlineLevel="0" collapsed="false">
      <c r="A109" s="23" t="n">
        <v>10</v>
      </c>
      <c r="B109" s="24" t="s">
        <v>100</v>
      </c>
      <c r="C109" s="25" t="n">
        <v>250.568</v>
      </c>
      <c r="D109" s="24" t="n">
        <v>2.74971</v>
      </c>
      <c r="E109" s="24" t="n">
        <v>0.005354</v>
      </c>
      <c r="F109" s="25" t="n">
        <v>0.0417097</v>
      </c>
      <c r="G109" s="25" t="n">
        <f aca="false">C109*$B$9+$B$10</f>
        <v>0.0229361402210181</v>
      </c>
      <c r="H109" s="24" t="n">
        <f aca="false">G109-F109</f>
        <v>-0.0187735597789819</v>
      </c>
      <c r="J109" s="24" t="n">
        <v>250.568</v>
      </c>
      <c r="K109" s="0" t="n">
        <v>0.0417097</v>
      </c>
    </row>
    <row r="110" customFormat="false" ht="12.75" hidden="false" customHeight="false" outlineLevel="0" collapsed="false">
      <c r="A110" s="23" t="n">
        <v>10</v>
      </c>
      <c r="B110" s="24" t="s">
        <v>100</v>
      </c>
      <c r="C110" s="25" t="n">
        <v>200.248</v>
      </c>
      <c r="D110" s="24" t="n">
        <v>3.26412</v>
      </c>
      <c r="E110" s="24" t="n">
        <v>0.00273004</v>
      </c>
      <c r="F110" s="25" t="n">
        <v>0.00811625</v>
      </c>
      <c r="G110" s="25" t="n">
        <f aca="false">C110*$B$9+$B$10</f>
        <v>0.0231713709187775</v>
      </c>
      <c r="H110" s="24" t="n">
        <f aca="false">G110-F110</f>
        <v>0.0150551209187775</v>
      </c>
      <c r="J110" s="24" t="n">
        <v>200.248</v>
      </c>
      <c r="K110" s="0" t="n">
        <v>0.00811625</v>
      </c>
    </row>
    <row r="111" customFormat="false" ht="12.75" hidden="false" customHeight="false" outlineLevel="0" collapsed="false">
      <c r="A111" s="23" t="n">
        <v>10</v>
      </c>
      <c r="B111" s="24" t="s">
        <v>100</v>
      </c>
      <c r="C111" s="25" t="n">
        <v>175.266</v>
      </c>
      <c r="D111" s="24" t="n">
        <v>3.27171</v>
      </c>
      <c r="E111" s="24" t="n">
        <v>0.00189922</v>
      </c>
      <c r="F111" s="25" t="n">
        <v>0.0257094</v>
      </c>
      <c r="G111" s="25" t="n">
        <f aca="false">C111*$B$9+$B$10</f>
        <v>0.0232881541717868</v>
      </c>
      <c r="H111" s="24" t="n">
        <f aca="false">G111-F111</f>
        <v>-0.00242124582821318</v>
      </c>
      <c r="J111" s="24" t="n">
        <v>175.266</v>
      </c>
      <c r="K111" s="0" t="n">
        <v>0.0257094</v>
      </c>
    </row>
    <row r="112" customFormat="false" ht="12.75" hidden="false" customHeight="false" outlineLevel="0" collapsed="false">
      <c r="A112" s="23" t="n">
        <v>10</v>
      </c>
      <c r="B112" s="24" t="s">
        <v>100</v>
      </c>
      <c r="C112" s="25" t="n">
        <v>150.477</v>
      </c>
      <c r="D112" s="24" t="n">
        <v>3.01998</v>
      </c>
      <c r="E112" s="24" t="n">
        <v>0.0107211</v>
      </c>
      <c r="F112" s="25" t="n">
        <v>0.0359752</v>
      </c>
      <c r="G112" s="25" t="n">
        <f aca="false">C112*$B$9+$B$10</f>
        <v>0.0234040352084871</v>
      </c>
      <c r="H112" s="24" t="n">
        <f aca="false">G112-F112</f>
        <v>-0.0125711647915129</v>
      </c>
      <c r="J112" s="24" t="n">
        <v>150.477</v>
      </c>
      <c r="K112" s="0" t="n">
        <v>0.0359752</v>
      </c>
    </row>
    <row r="113" customFormat="false" ht="12.75" hidden="false" customHeight="false" outlineLevel="0" collapsed="false">
      <c r="A113" s="23" t="n">
        <v>10</v>
      </c>
      <c r="B113" s="24" t="s">
        <v>100</v>
      </c>
      <c r="C113" s="25" t="n">
        <v>125.521</v>
      </c>
      <c r="D113" s="24" t="n">
        <v>3.69494</v>
      </c>
      <c r="E113" s="24" t="n">
        <v>0.00725348</v>
      </c>
      <c r="F113" s="25" t="n">
        <v>-0.016058</v>
      </c>
      <c r="G113" s="25" t="n">
        <f aca="false">C113*$B$9+$B$10</f>
        <v>0.023520696919403</v>
      </c>
      <c r="H113" s="24" t="n">
        <f aca="false">G113-F113</f>
        <v>0.039578696919403</v>
      </c>
      <c r="J113" s="24" t="n">
        <v>125.521</v>
      </c>
      <c r="K113" s="0" t="n">
        <v>-0.016058</v>
      </c>
    </row>
    <row r="114" customFormat="false" ht="12.75" hidden="false" customHeight="false" outlineLevel="0" collapsed="false">
      <c r="A114" s="23" t="n">
        <v>10</v>
      </c>
      <c r="B114" s="24" t="s">
        <v>100</v>
      </c>
      <c r="C114" s="25" t="n">
        <v>100.707</v>
      </c>
      <c r="D114" s="24" t="n">
        <v>4.91588</v>
      </c>
      <c r="E114" s="24" t="n">
        <v>0.00508793</v>
      </c>
      <c r="F114" s="25" t="n">
        <v>0.0318842</v>
      </c>
      <c r="G114" s="25" t="n">
        <f aca="false">C114*$B$9+$B$10</f>
        <v>0.0236366948235008</v>
      </c>
      <c r="H114" s="24" t="n">
        <f aca="false">G114-F114</f>
        <v>-0.00824750517649918</v>
      </c>
      <c r="J114" s="24" t="n">
        <v>100.707</v>
      </c>
      <c r="K114" s="0" t="n">
        <v>0.0318842</v>
      </c>
    </row>
    <row r="115" customFormat="false" ht="12.75" hidden="false" customHeight="false" outlineLevel="0" collapsed="false">
      <c r="A115" s="23" t="n">
        <v>10</v>
      </c>
      <c r="B115" s="24" t="s">
        <v>100</v>
      </c>
      <c r="C115" s="25" t="n">
        <v>75.4475</v>
      </c>
      <c r="D115" s="24" t="n">
        <v>5.48955</v>
      </c>
      <c r="E115" s="24" t="n">
        <v>0.00982083</v>
      </c>
      <c r="F115" s="25" t="n">
        <v>0.091548</v>
      </c>
      <c r="G115" s="25" t="n">
        <f aca="false">C115*$B$9+$B$10</f>
        <v>0.0237547753046227</v>
      </c>
      <c r="H115" s="24" t="n">
        <f aca="false">G115-F115</f>
        <v>-0.0677932246953773</v>
      </c>
      <c r="J115" s="24" t="n">
        <v>75.4475</v>
      </c>
      <c r="K115" s="0" t="n">
        <v>0.091548</v>
      </c>
    </row>
    <row r="116" customFormat="false" ht="12.75" hidden="false" customHeight="false" outlineLevel="0" collapsed="false">
      <c r="A116" s="23" t="n">
        <v>10</v>
      </c>
      <c r="B116" s="24" t="s">
        <v>100</v>
      </c>
      <c r="C116" s="25" t="n">
        <v>50.5191</v>
      </c>
      <c r="D116" s="24" t="n">
        <v>5.93792</v>
      </c>
      <c r="E116" s="24" t="n">
        <v>0.00590419</v>
      </c>
      <c r="F116" s="25" t="n">
        <v>0.0669169</v>
      </c>
      <c r="G116" s="25" t="n">
        <f aca="false">C116*$B$9+$B$10</f>
        <v>0.0238713079939317</v>
      </c>
      <c r="H116" s="24" t="n">
        <f aca="false">G116-F116</f>
        <v>-0.0430455920060683</v>
      </c>
      <c r="J116" s="24" t="n">
        <v>50.5191</v>
      </c>
      <c r="K116" s="0" t="n">
        <v>0.0669169</v>
      </c>
    </row>
    <row r="117" customFormat="false" ht="12.75" hidden="false" customHeight="false" outlineLevel="0" collapsed="false">
      <c r="A117" s="23" t="n">
        <v>10</v>
      </c>
      <c r="B117" s="24" t="s">
        <v>100</v>
      </c>
      <c r="C117" s="25" t="n">
        <v>30.6317</v>
      </c>
      <c r="D117" s="24" t="n">
        <v>6.3001</v>
      </c>
      <c r="E117" s="24" t="n">
        <v>0.0169845</v>
      </c>
      <c r="F117" s="25" t="n">
        <v>0.0770993</v>
      </c>
      <c r="G117" s="25" t="n">
        <f aca="false">C117*$B$9+$B$10</f>
        <v>0.0239642755412016</v>
      </c>
      <c r="H117" s="24" t="n">
        <f aca="false">G117-F117</f>
        <v>-0.0531350244587984</v>
      </c>
      <c r="J117" s="24" t="n">
        <v>30.6317</v>
      </c>
      <c r="K117" s="0" t="n">
        <v>0.0770993</v>
      </c>
    </row>
    <row r="118" customFormat="false" ht="12.75" hidden="false" customHeight="false" outlineLevel="0" collapsed="false">
      <c r="A118" s="23" t="n">
        <v>10</v>
      </c>
      <c r="B118" s="24" t="s">
        <v>100</v>
      </c>
      <c r="C118" s="25" t="n">
        <v>20.4753</v>
      </c>
      <c r="D118" s="24" t="n">
        <v>6.06636</v>
      </c>
      <c r="E118" s="24" t="n">
        <v>0.0095698</v>
      </c>
      <c r="F118" s="25" t="n">
        <v>-0.0166392</v>
      </c>
      <c r="G118" s="25" t="n">
        <f aca="false">C118*$B$9+$B$10</f>
        <v>0.0240117536226548</v>
      </c>
      <c r="H118" s="24" t="n">
        <f aca="false">G118-F118</f>
        <v>0.0406509536226548</v>
      </c>
      <c r="J118" s="24" t="n">
        <v>20.4753</v>
      </c>
      <c r="K118" s="0" t="n">
        <v>-0.0166392</v>
      </c>
    </row>
    <row r="119" customFormat="false" ht="13.5" hidden="false" customHeight="false" outlineLevel="0" collapsed="false">
      <c r="A119" s="23" t="n">
        <v>10</v>
      </c>
      <c r="B119" s="24" t="s">
        <v>100</v>
      </c>
      <c r="C119" s="25" t="n">
        <v>10.4024</v>
      </c>
      <c r="D119" s="24" t="n">
        <v>6.10386</v>
      </c>
      <c r="E119" s="24" t="n">
        <v>0.00905841</v>
      </c>
      <c r="F119" s="25" t="n">
        <v>0.177859</v>
      </c>
      <c r="G119" s="25" t="n">
        <f aca="false">C119*$B$9+$B$10</f>
        <v>0.0240588413670002</v>
      </c>
      <c r="H119" s="24" t="n">
        <f aca="false">G119-F119</f>
        <v>-0.153800158633</v>
      </c>
      <c r="J119" s="24" t="n">
        <v>10.4024</v>
      </c>
      <c r="K119" s="0" t="n">
        <v>0.177859</v>
      </c>
    </row>
    <row r="120" customFormat="false" ht="13.5" hidden="false" customHeight="false" outlineLevel="0" collapsed="false">
      <c r="A120" s="27" t="n">
        <v>11</v>
      </c>
      <c r="B120" s="24" t="s">
        <v>100</v>
      </c>
      <c r="C120" s="28" t="n">
        <v>602.365</v>
      </c>
      <c r="D120" s="29" t="n">
        <v>0.432286</v>
      </c>
      <c r="E120" s="29" t="n">
        <v>0.00261505</v>
      </c>
      <c r="F120" s="28" t="n">
        <v>-0.0137137</v>
      </c>
      <c r="G120" s="28" t="n">
        <f aca="false">C120*$B$9+$B$10</f>
        <v>0.0212915962269861</v>
      </c>
      <c r="H120" s="29" t="n">
        <f aca="false">G120-F120</f>
        <v>0.0350052962269861</v>
      </c>
      <c r="J120" s="24" t="n">
        <v>602.365</v>
      </c>
      <c r="K120" s="0" t="n">
        <v>-0.0137137</v>
      </c>
    </row>
    <row r="121" customFormat="false" ht="12.75" hidden="false" customHeight="false" outlineLevel="0" collapsed="false">
      <c r="A121" s="23" t="n">
        <v>11</v>
      </c>
      <c r="B121" s="24" t="s">
        <v>100</v>
      </c>
      <c r="C121" s="25" t="n">
        <v>500.867</v>
      </c>
      <c r="D121" s="24" t="n">
        <v>0.619087</v>
      </c>
      <c r="E121" s="24" t="n">
        <v>0.00423338</v>
      </c>
      <c r="F121" s="25" t="n">
        <v>-0.00591284</v>
      </c>
      <c r="G121" s="25" t="n">
        <f aca="false">C121*$B$9+$B$10</f>
        <v>0.0217660685115885</v>
      </c>
      <c r="H121" s="24" t="n">
        <f aca="false">G121-F121</f>
        <v>0.0276789085115885</v>
      </c>
      <c r="J121" s="24" t="n">
        <v>500.867</v>
      </c>
      <c r="K121" s="0" t="n">
        <v>-0.00591284</v>
      </c>
    </row>
    <row r="122" customFormat="false" ht="12.75" hidden="false" customHeight="false" outlineLevel="0" collapsed="false">
      <c r="A122" s="23" t="n">
        <v>11</v>
      </c>
      <c r="B122" s="24" t="s">
        <v>100</v>
      </c>
      <c r="C122" s="25" t="n">
        <v>400.833</v>
      </c>
      <c r="D122" s="24" t="n">
        <v>0.923946</v>
      </c>
      <c r="E122" s="24" t="n">
        <v>0.00319915</v>
      </c>
      <c r="F122" s="25" t="n">
        <v>0.00694609</v>
      </c>
      <c r="G122" s="25" t="n">
        <f aca="false">C122*$B$9+$B$10</f>
        <v>0.0222336970413912</v>
      </c>
      <c r="H122" s="24" t="n">
        <f aca="false">G122-F122</f>
        <v>0.0152876070413912</v>
      </c>
      <c r="J122" s="24" t="n">
        <v>400.833</v>
      </c>
      <c r="K122" s="0" t="n">
        <v>0.00694609</v>
      </c>
    </row>
    <row r="123" customFormat="false" ht="12.75" hidden="false" customHeight="false" outlineLevel="0" collapsed="false">
      <c r="A123" s="23" t="n">
        <v>11</v>
      </c>
      <c r="B123" s="24" t="s">
        <v>100</v>
      </c>
      <c r="C123" s="25" t="n">
        <v>301.021</v>
      </c>
      <c r="D123" s="24" t="n">
        <v>1.18051</v>
      </c>
      <c r="E123" s="24" t="n">
        <v>0.00486408</v>
      </c>
      <c r="F123" s="25" t="n">
        <v>0.0215104</v>
      </c>
      <c r="G123" s="25" t="n">
        <f aca="false">C123*$B$9+$B$10</f>
        <v>0.0227002877887037</v>
      </c>
      <c r="H123" s="24" t="n">
        <f aca="false">G123-F123</f>
        <v>0.00118988778870371</v>
      </c>
      <c r="J123" s="24" t="n">
        <v>301.021</v>
      </c>
      <c r="K123" s="0" t="n">
        <v>0.0215104</v>
      </c>
    </row>
    <row r="124" customFormat="false" ht="12.75" hidden="false" customHeight="false" outlineLevel="0" collapsed="false">
      <c r="A124" s="23" t="n">
        <v>11</v>
      </c>
      <c r="B124" s="24" t="s">
        <v>100</v>
      </c>
      <c r="C124" s="25" t="n">
        <v>250.341</v>
      </c>
      <c r="D124" s="24" t="n">
        <v>1.50476</v>
      </c>
      <c r="E124" s="24" t="n">
        <v>0.00247193</v>
      </c>
      <c r="F124" s="25" t="n">
        <v>0.0187552</v>
      </c>
      <c r="G124" s="25" t="n">
        <f aca="false">C124*$B$9+$B$10</f>
        <v>0.0229372013769877</v>
      </c>
      <c r="H124" s="24" t="n">
        <f aca="false">G124-F124</f>
        <v>0.0041820013769877</v>
      </c>
      <c r="J124" s="24" t="n">
        <v>250.341</v>
      </c>
      <c r="K124" s="0" t="n">
        <v>0.0187552</v>
      </c>
    </row>
    <row r="125" customFormat="false" ht="12.75" hidden="false" customHeight="false" outlineLevel="0" collapsed="false">
      <c r="A125" s="23" t="n">
        <v>11</v>
      </c>
      <c r="B125" s="24" t="s">
        <v>100</v>
      </c>
      <c r="C125" s="25" t="n">
        <v>201.075</v>
      </c>
      <c r="D125" s="24" t="n">
        <v>2.12761</v>
      </c>
      <c r="E125" s="24" t="n">
        <v>0.00197648</v>
      </c>
      <c r="F125" s="25" t="n">
        <v>0.034606</v>
      </c>
      <c r="G125" s="25" t="n">
        <f aca="false">C125*$B$9+$B$10</f>
        <v>0.0231675049452671</v>
      </c>
      <c r="H125" s="24" t="n">
        <f aca="false">G125-F125</f>
        <v>-0.0114384950547329</v>
      </c>
      <c r="J125" s="24" t="n">
        <v>201.075</v>
      </c>
      <c r="K125" s="0" t="n">
        <v>0.034606</v>
      </c>
    </row>
    <row r="126" customFormat="false" ht="12.75" hidden="false" customHeight="false" outlineLevel="0" collapsed="false">
      <c r="A126" s="23" t="n">
        <v>11</v>
      </c>
      <c r="B126" s="24" t="s">
        <v>100</v>
      </c>
      <c r="C126" s="25" t="n">
        <v>175.949</v>
      </c>
      <c r="D126" s="24" t="n">
        <v>3.03356</v>
      </c>
      <c r="E126" s="24" t="n">
        <v>0.00824146</v>
      </c>
      <c r="F126" s="25" t="n">
        <v>0.0265644</v>
      </c>
      <c r="G126" s="25" t="n">
        <f aca="false">C126*$B$9+$B$10</f>
        <v>0.0232849613544862</v>
      </c>
      <c r="H126" s="24" t="n">
        <f aca="false">G126-F126</f>
        <v>-0.00327943864551385</v>
      </c>
      <c r="J126" s="24" t="n">
        <v>175.949</v>
      </c>
      <c r="K126" s="0" t="n">
        <v>0.0265644</v>
      </c>
    </row>
    <row r="127" customFormat="false" ht="12.75" hidden="false" customHeight="false" outlineLevel="0" collapsed="false">
      <c r="A127" s="23" t="n">
        <v>11</v>
      </c>
      <c r="B127" s="24" t="s">
        <v>100</v>
      </c>
      <c r="C127" s="25" t="n">
        <v>151.494</v>
      </c>
      <c r="D127" s="24" t="n">
        <v>3.36025</v>
      </c>
      <c r="E127" s="24" t="n">
        <v>0.018497</v>
      </c>
      <c r="F127" s="25" t="n">
        <v>0.152247</v>
      </c>
      <c r="G127" s="25" t="n">
        <f aca="false">C127*$B$9+$B$10</f>
        <v>0.0233992810427554</v>
      </c>
      <c r="H127" s="24" t="n">
        <f aca="false">G127-F127</f>
        <v>-0.128847718957245</v>
      </c>
      <c r="J127" s="24" t="n">
        <v>151.494</v>
      </c>
      <c r="K127" s="0" t="n">
        <v>0.152247</v>
      </c>
    </row>
    <row r="128" customFormat="false" ht="12.75" hidden="false" customHeight="false" outlineLevel="0" collapsed="false">
      <c r="A128" s="23" t="n">
        <v>11</v>
      </c>
      <c r="B128" s="24" t="s">
        <v>100</v>
      </c>
      <c r="C128" s="25" t="n">
        <v>126.406</v>
      </c>
      <c r="D128" s="24" t="n">
        <v>4.2951</v>
      </c>
      <c r="E128" s="24" t="n">
        <v>0.00457053</v>
      </c>
      <c r="F128" s="25" t="n">
        <v>0.1051</v>
      </c>
      <c r="G128" s="25" t="n">
        <f aca="false">C128*$B$9+$B$10</f>
        <v>0.0235165598135302</v>
      </c>
      <c r="H128" s="24" t="n">
        <f aca="false">G128-F128</f>
        <v>-0.0815834401864698</v>
      </c>
      <c r="J128" s="24" t="n">
        <v>126.406</v>
      </c>
      <c r="K128" s="0" t="n">
        <v>0.1051</v>
      </c>
    </row>
    <row r="129" customFormat="false" ht="12.75" hidden="false" customHeight="false" outlineLevel="0" collapsed="false">
      <c r="A129" s="23" t="n">
        <v>11</v>
      </c>
      <c r="B129" s="24" t="s">
        <v>100</v>
      </c>
      <c r="C129" s="25" t="n">
        <v>101.511</v>
      </c>
      <c r="D129" s="24" t="n">
        <v>4.54977</v>
      </c>
      <c r="E129" s="24" t="n">
        <v>0.00512716</v>
      </c>
      <c r="F129" s="25" t="n">
        <v>0.114768</v>
      </c>
      <c r="G129" s="25" t="n">
        <f aca="false">C129*$B$9+$B$10</f>
        <v>0.0236329363679961</v>
      </c>
      <c r="H129" s="24" t="n">
        <f aca="false">G129-F129</f>
        <v>-0.0911350636320039</v>
      </c>
      <c r="J129" s="24" t="n">
        <v>101.511</v>
      </c>
      <c r="K129" s="0" t="n">
        <v>0.114768</v>
      </c>
    </row>
    <row r="130" customFormat="false" ht="12.75" hidden="false" customHeight="false" outlineLevel="0" collapsed="false">
      <c r="A130" s="23" t="n">
        <v>11</v>
      </c>
      <c r="B130" s="24" t="s">
        <v>100</v>
      </c>
      <c r="C130" s="25" t="n">
        <v>75.5001</v>
      </c>
      <c r="D130" s="24" t="n">
        <v>4.86511</v>
      </c>
      <c r="E130" s="24" t="n">
        <v>0.00745592</v>
      </c>
      <c r="F130" s="25" t="n">
        <v>0.14311</v>
      </c>
      <c r="G130" s="25" t="n">
        <f aca="false">C130*$B$9+$B$10</f>
        <v>0.0237545294156183</v>
      </c>
      <c r="H130" s="24" t="n">
        <f aca="false">G130-F130</f>
        <v>-0.119355470584382</v>
      </c>
      <c r="J130" s="24" t="n">
        <v>75.5001</v>
      </c>
      <c r="K130" s="0" t="n">
        <v>0.14311</v>
      </c>
    </row>
    <row r="131" customFormat="false" ht="12.75" hidden="false" customHeight="false" outlineLevel="0" collapsed="false">
      <c r="A131" s="23" t="n">
        <v>11</v>
      </c>
      <c r="B131" s="24" t="s">
        <v>100</v>
      </c>
      <c r="C131" s="25" t="n">
        <v>50.3749</v>
      </c>
      <c r="D131" s="24" t="n">
        <v>5.87349</v>
      </c>
      <c r="E131" s="24" t="n">
        <v>0.00754934</v>
      </c>
      <c r="F131" s="25" t="n">
        <v>0.184485</v>
      </c>
      <c r="G131" s="25" t="n">
        <f aca="false">C131*$B$9+$B$10</f>
        <v>0.0238719820850807</v>
      </c>
      <c r="H131" s="24" t="n">
        <f aca="false">G131-F131</f>
        <v>-0.160613017914919</v>
      </c>
      <c r="J131" s="24" t="n">
        <v>50.3749</v>
      </c>
      <c r="K131" s="0" t="n">
        <v>0.184485</v>
      </c>
    </row>
    <row r="132" customFormat="false" ht="12.75" hidden="false" customHeight="false" outlineLevel="0" collapsed="false">
      <c r="A132" s="23" t="n">
        <v>11</v>
      </c>
      <c r="B132" s="24" t="s">
        <v>100</v>
      </c>
      <c r="C132" s="25" t="n">
        <v>30.7713</v>
      </c>
      <c r="D132" s="24" t="n">
        <v>5.87844</v>
      </c>
      <c r="E132" s="24" t="n">
        <v>0.00516533</v>
      </c>
      <c r="F132" s="25" t="n">
        <v>0.22244</v>
      </c>
      <c r="G132" s="25" t="n">
        <f aca="false">C132*$B$9+$B$10</f>
        <v>0.0239636229536538</v>
      </c>
      <c r="H132" s="24" t="n">
        <f aca="false">G132-F132</f>
        <v>-0.198476377046346</v>
      </c>
      <c r="J132" s="24" t="n">
        <v>30.7713</v>
      </c>
      <c r="K132" s="0" t="n">
        <v>0.22244</v>
      </c>
    </row>
    <row r="133" customFormat="false" ht="12.75" hidden="false" customHeight="false" outlineLevel="0" collapsed="false">
      <c r="A133" s="23" t="n">
        <v>11</v>
      </c>
      <c r="B133" s="24" t="s">
        <v>100</v>
      </c>
      <c r="C133" s="25" t="n">
        <v>20.5763</v>
      </c>
      <c r="D133" s="24" t="n">
        <v>6.36742</v>
      </c>
      <c r="E133" s="24" t="n">
        <v>0.0127767</v>
      </c>
      <c r="F133" s="25" t="n">
        <v>0.263423</v>
      </c>
      <c r="G133" s="25" t="n">
        <f aca="false">C133*$B$9+$B$10</f>
        <v>0.0240112814783688</v>
      </c>
      <c r="H133" s="24" t="n">
        <f aca="false">G133-F133</f>
        <v>-0.239411718521631</v>
      </c>
      <c r="J133" s="24" t="n">
        <v>20.5763</v>
      </c>
      <c r="K133" s="0" t="n">
        <v>0.263423</v>
      </c>
    </row>
    <row r="134" customFormat="false" ht="12.75" hidden="false" customHeight="false" outlineLevel="0" collapsed="false">
      <c r="A134" s="23" t="n">
        <v>11</v>
      </c>
      <c r="B134" s="24" t="s">
        <v>100</v>
      </c>
      <c r="C134" s="25" t="n">
        <v>10.7722</v>
      </c>
      <c r="D134" s="24" t="n">
        <v>6.45712</v>
      </c>
      <c r="E134" s="24" t="n">
        <v>0.0218378</v>
      </c>
      <c r="F134" s="25" t="n">
        <v>0.18712</v>
      </c>
      <c r="G134" s="25" t="n">
        <f aca="false">C134*$B$9+$B$10</f>
        <v>0.0240571126644559</v>
      </c>
      <c r="H134" s="24" t="n">
        <f aca="false">G134-F134</f>
        <v>-0.163062887335544</v>
      </c>
      <c r="J134" s="24" t="n">
        <v>10.7722</v>
      </c>
      <c r="K134" s="0" t="n">
        <v>0.18712</v>
      </c>
    </row>
    <row r="135" customFormat="false" ht="13.5" hidden="false" customHeight="false" outlineLevel="0" collapsed="false">
      <c r="A135" s="23" t="n">
        <v>11</v>
      </c>
      <c r="B135" s="24" t="s">
        <v>100</v>
      </c>
      <c r="C135" s="25" t="n">
        <v>5.54507</v>
      </c>
      <c r="D135" s="24" t="n">
        <v>6.50044</v>
      </c>
      <c r="E135" s="24" t="n">
        <v>0.0168361</v>
      </c>
      <c r="F135" s="25" t="n">
        <v>0.235439</v>
      </c>
      <c r="G135" s="25" t="n">
        <f aca="false">C135*$B$9+$B$10</f>
        <v>0.0240815479076431</v>
      </c>
      <c r="H135" s="24" t="n">
        <f aca="false">G135-F135</f>
        <v>-0.211357452092357</v>
      </c>
      <c r="J135" s="24" t="n">
        <v>5.54507</v>
      </c>
      <c r="K135" s="0" t="n">
        <v>0.235439</v>
      </c>
    </row>
    <row r="136" customFormat="false" ht="13.5" hidden="false" customHeight="false" outlineLevel="0" collapsed="false">
      <c r="A136" s="27" t="n">
        <v>12</v>
      </c>
      <c r="B136" s="24" t="s">
        <v>100</v>
      </c>
      <c r="C136" s="28" t="n">
        <v>190.929</v>
      </c>
      <c r="D136" s="29" t="n">
        <v>1.6668</v>
      </c>
      <c r="E136" s="29" t="n">
        <v>0.00212234</v>
      </c>
      <c r="F136" s="28" t="n">
        <v>0.0167967</v>
      </c>
      <c r="G136" s="28" t="n">
        <f aca="false">C136*$B$9+$B$10</f>
        <v>0.0232149344098829</v>
      </c>
      <c r="H136" s="29" t="n">
        <f aca="false">G136-F136</f>
        <v>0.00641823440988288</v>
      </c>
      <c r="J136" s="24" t="n">
        <v>190.929</v>
      </c>
      <c r="K136" s="0" t="n">
        <v>0.0167967</v>
      </c>
    </row>
    <row r="137" customFormat="false" ht="12.75" hidden="false" customHeight="false" outlineLevel="0" collapsed="false">
      <c r="A137" s="23" t="n">
        <v>12</v>
      </c>
      <c r="B137" s="24" t="s">
        <v>100</v>
      </c>
      <c r="C137" s="25" t="n">
        <v>175.209</v>
      </c>
      <c r="D137" s="24" t="n">
        <v>1.81032</v>
      </c>
      <c r="E137" s="24" t="n">
        <v>0.00594515</v>
      </c>
      <c r="F137" s="25" t="n">
        <v>-0.0146765</v>
      </c>
      <c r="G137" s="25" t="n">
        <f aca="false">C137*$B$9+$B$10</f>
        <v>0.0232884206294532</v>
      </c>
      <c r="H137" s="24" t="n">
        <f aca="false">G137-F137</f>
        <v>0.0379649206294532</v>
      </c>
      <c r="J137" s="24" t="n">
        <v>175.209</v>
      </c>
      <c r="K137" s="0" t="n">
        <v>-0.0146765</v>
      </c>
    </row>
    <row r="138" customFormat="false" ht="12.75" hidden="false" customHeight="false" outlineLevel="0" collapsed="false">
      <c r="A138" s="23" t="n">
        <v>12</v>
      </c>
      <c r="B138" s="24" t="s">
        <v>100</v>
      </c>
      <c r="C138" s="25" t="n">
        <v>151.491</v>
      </c>
      <c r="D138" s="24" t="n">
        <v>2.17341</v>
      </c>
      <c r="E138" s="24" t="n">
        <v>0.00641683</v>
      </c>
      <c r="F138" s="25" t="n">
        <v>-0.000593424</v>
      </c>
      <c r="G138" s="25" t="n">
        <f aca="false">C138*$B$9+$B$10</f>
        <v>0.0233992950668431</v>
      </c>
      <c r="H138" s="24" t="n">
        <f aca="false">G138-F138</f>
        <v>0.0239927190668431</v>
      </c>
      <c r="J138" s="24" t="n">
        <v>151.491</v>
      </c>
      <c r="K138" s="0" t="n">
        <v>-0.000593424</v>
      </c>
    </row>
    <row r="139" customFormat="false" ht="12.75" hidden="false" customHeight="false" outlineLevel="0" collapsed="false">
      <c r="A139" s="23" t="n">
        <v>12</v>
      </c>
      <c r="B139" s="24" t="s">
        <v>100</v>
      </c>
      <c r="C139" s="25" t="n">
        <v>126.165</v>
      </c>
      <c r="D139" s="24" t="n">
        <v>2.9349</v>
      </c>
      <c r="E139" s="24" t="n">
        <v>0.00901931</v>
      </c>
      <c r="F139" s="25" t="n">
        <v>-0.00909948</v>
      </c>
      <c r="G139" s="25" t="n">
        <f aca="false">C139*$B$9+$B$10</f>
        <v>0.0235176864152425</v>
      </c>
      <c r="H139" s="24" t="n">
        <f aca="false">G139-F139</f>
        <v>0.0326171664152425</v>
      </c>
      <c r="J139" s="24" t="n">
        <v>126.165</v>
      </c>
      <c r="K139" s="0" t="n">
        <v>-0.00909948</v>
      </c>
    </row>
    <row r="140" customFormat="false" ht="12.75" hidden="false" customHeight="false" outlineLevel="0" collapsed="false">
      <c r="A140" s="23" t="n">
        <v>12</v>
      </c>
      <c r="B140" s="24" t="s">
        <v>100</v>
      </c>
      <c r="C140" s="25" t="n">
        <v>100.459</v>
      </c>
      <c r="D140" s="24" t="n">
        <v>3.37372</v>
      </c>
      <c r="E140" s="24" t="n">
        <v>0.00340368</v>
      </c>
      <c r="F140" s="25" t="n">
        <v>0.00072217</v>
      </c>
      <c r="G140" s="25" t="n">
        <f aca="false">C140*$B$9+$B$10</f>
        <v>0.0236378541480844</v>
      </c>
      <c r="H140" s="24" t="n">
        <f aca="false">G140-F140</f>
        <v>0.0229156841480844</v>
      </c>
      <c r="J140" s="24" t="n">
        <v>100.459</v>
      </c>
      <c r="K140" s="0" t="n">
        <v>0.00072217</v>
      </c>
    </row>
    <row r="141" customFormat="false" ht="12.75" hidden="false" customHeight="false" outlineLevel="0" collapsed="false">
      <c r="A141" s="23" t="n">
        <v>12</v>
      </c>
      <c r="B141" s="24" t="s">
        <v>100</v>
      </c>
      <c r="C141" s="25" t="n">
        <v>76.4551</v>
      </c>
      <c r="D141" s="24" t="n">
        <v>4.19105</v>
      </c>
      <c r="E141" s="24" t="n">
        <v>0.0129024</v>
      </c>
      <c r="F141" s="25" t="n">
        <v>-0.0439501</v>
      </c>
      <c r="G141" s="25" t="n">
        <f aca="false">C141*$B$9+$B$10</f>
        <v>0.0237500650810325</v>
      </c>
      <c r="H141" s="24" t="n">
        <f aca="false">G141-F141</f>
        <v>0.0677001650810325</v>
      </c>
      <c r="J141" s="24" t="n">
        <v>76.4551</v>
      </c>
      <c r="K141" s="0" t="n">
        <v>-0.0439501</v>
      </c>
    </row>
    <row r="142" customFormat="false" ht="12.75" hidden="false" customHeight="false" outlineLevel="0" collapsed="false">
      <c r="A142" s="23" t="n">
        <v>12</v>
      </c>
      <c r="B142" s="24" t="s">
        <v>100</v>
      </c>
      <c r="C142" s="25" t="n">
        <v>50.3576</v>
      </c>
      <c r="D142" s="24" t="n">
        <v>3.25486</v>
      </c>
      <c r="E142" s="24" t="n">
        <v>0.00677223</v>
      </c>
      <c r="F142" s="25" t="n">
        <v>0.063859</v>
      </c>
      <c r="G142" s="25" t="n">
        <f aca="false">C142*$B$9+$B$10</f>
        <v>0.0238720629573198</v>
      </c>
      <c r="H142" s="24" t="n">
        <f aca="false">G142-F142</f>
        <v>-0.0399869370426802</v>
      </c>
      <c r="J142" s="24" t="n">
        <v>50.3576</v>
      </c>
      <c r="K142" s="0" t="n">
        <v>0.063859</v>
      </c>
    </row>
    <row r="143" customFormat="false" ht="12.75" hidden="false" customHeight="false" outlineLevel="0" collapsed="false">
      <c r="A143" s="23" t="n">
        <v>12</v>
      </c>
      <c r="B143" s="24" t="s">
        <v>100</v>
      </c>
      <c r="C143" s="25" t="n">
        <v>30.6839</v>
      </c>
      <c r="D143" s="24" t="n">
        <v>3.36752</v>
      </c>
      <c r="E143" s="24" t="n">
        <v>0.00633906</v>
      </c>
      <c r="F143" s="25" t="n">
        <v>0.0325227</v>
      </c>
      <c r="G143" s="25" t="n">
        <f aca="false">C143*$B$9+$B$10</f>
        <v>0.0239640315220756</v>
      </c>
      <c r="H143" s="24" t="n">
        <f aca="false">G143-F143</f>
        <v>-0.00855866847792444</v>
      </c>
      <c r="J143" s="24" t="n">
        <v>30.6839</v>
      </c>
      <c r="K143" s="0" t="n">
        <v>0.0325227</v>
      </c>
    </row>
    <row r="144" customFormat="false" ht="12.75" hidden="false" customHeight="false" outlineLevel="0" collapsed="false">
      <c r="A144" s="23" t="n">
        <v>12</v>
      </c>
      <c r="B144" s="24" t="s">
        <v>100</v>
      </c>
      <c r="C144" s="25" t="n">
        <v>21.0222</v>
      </c>
      <c r="D144" s="24" t="n">
        <v>5.7878</v>
      </c>
      <c r="E144" s="24" t="n">
        <v>0.16155</v>
      </c>
      <c r="F144" s="25" t="n">
        <v>-0.109199</v>
      </c>
      <c r="G144" s="25" t="n">
        <f aca="false">C144*$B$9+$B$10</f>
        <v>0.0240091970314663</v>
      </c>
      <c r="H144" s="24" t="n">
        <f aca="false">G144-F144</f>
        <v>0.133208197031466</v>
      </c>
      <c r="J144" s="24" t="n">
        <v>21.0222</v>
      </c>
      <c r="K144" s="0" t="n">
        <v>-0.109199</v>
      </c>
    </row>
    <row r="145" customFormat="false" ht="12.75" hidden="false" customHeight="false" outlineLevel="0" collapsed="false">
      <c r="A145" s="23" t="n">
        <v>12</v>
      </c>
      <c r="B145" s="24" t="s">
        <v>100</v>
      </c>
      <c r="C145" s="25" t="n">
        <v>10.7989</v>
      </c>
      <c r="D145" s="24" t="n">
        <v>6.26068</v>
      </c>
      <c r="E145" s="24" t="n">
        <v>0.00697199</v>
      </c>
      <c r="F145" s="25" t="n">
        <v>-0.00831556</v>
      </c>
      <c r="G145" s="25" t="n">
        <f aca="false">C145*$B$9+$B$10</f>
        <v>0.0240569878500753</v>
      </c>
      <c r="H145" s="24" t="n">
        <f aca="false">G145-F145</f>
        <v>0.0323725478500753</v>
      </c>
      <c r="J145" s="24" t="n">
        <v>10.7989</v>
      </c>
      <c r="K145" s="0" t="n">
        <v>-0.00831556</v>
      </c>
    </row>
    <row r="146" customFormat="false" ht="13.5" hidden="false" customHeight="false" outlineLevel="0" collapsed="false">
      <c r="A146" s="23" t="n">
        <v>12</v>
      </c>
      <c r="B146" s="24" t="s">
        <v>100</v>
      </c>
      <c r="C146" s="25" t="n">
        <v>5.75161</v>
      </c>
      <c r="D146" s="24" t="n">
        <v>6.38512</v>
      </c>
      <c r="E146" s="24" t="n">
        <v>0.0081905</v>
      </c>
      <c r="F146" s="25" t="n">
        <v>0.0151248</v>
      </c>
      <c r="G146" s="25" t="n">
        <f aca="false">C146*$B$9+$B$10</f>
        <v>0.0240805823959516</v>
      </c>
      <c r="H146" s="24" t="n">
        <f aca="false">G146-F146</f>
        <v>0.00895578239595158</v>
      </c>
      <c r="J146" s="24" t="n">
        <v>5.75161</v>
      </c>
      <c r="K146" s="0" t="n">
        <v>0.0151248</v>
      </c>
    </row>
    <row r="147" customFormat="false" ht="13.5" hidden="false" customHeight="false" outlineLevel="0" collapsed="false">
      <c r="A147" s="27" t="n">
        <v>13</v>
      </c>
      <c r="B147" s="24" t="s">
        <v>100</v>
      </c>
      <c r="C147" s="28" t="n">
        <v>82.4141</v>
      </c>
      <c r="D147" s="29" t="n">
        <v>1.74767</v>
      </c>
      <c r="E147" s="29" t="n">
        <v>0.00868166</v>
      </c>
      <c r="F147" s="28" t="n">
        <v>-0.0553278</v>
      </c>
      <c r="G147" s="28" t="n">
        <f aca="false">C147*$B$9+$B$10</f>
        <v>0.0237222085681559</v>
      </c>
      <c r="H147" s="29" t="n">
        <f aca="false">G147-F147</f>
        <v>0.0790500085681559</v>
      </c>
      <c r="J147" s="24" t="n">
        <v>82.4141</v>
      </c>
      <c r="K147" s="0" t="n">
        <v>-0.0553278</v>
      </c>
    </row>
    <row r="148" customFormat="false" ht="12.75" hidden="false" customHeight="false" outlineLevel="0" collapsed="false">
      <c r="A148" s="23" t="n">
        <v>13</v>
      </c>
      <c r="B148" s="24" t="s">
        <v>100</v>
      </c>
      <c r="C148" s="25" t="n">
        <v>75.9135</v>
      </c>
      <c r="D148" s="24" t="n">
        <v>1.92252</v>
      </c>
      <c r="E148" s="24" t="n">
        <v>0.00513167</v>
      </c>
      <c r="F148" s="25" t="n">
        <v>-0.0454814</v>
      </c>
      <c r="G148" s="25" t="n">
        <f aca="false">C148*$B$9+$B$10</f>
        <v>0.0237525968963327</v>
      </c>
      <c r="H148" s="24" t="n">
        <f aca="false">G148-F148</f>
        <v>0.0692339968963327</v>
      </c>
      <c r="J148" s="24" t="n">
        <v>75.9135</v>
      </c>
      <c r="K148" s="0" t="n">
        <v>-0.0454814</v>
      </c>
    </row>
    <row r="149" customFormat="false" ht="12.75" hidden="false" customHeight="false" outlineLevel="0" collapsed="false">
      <c r="A149" s="23" t="n">
        <v>13</v>
      </c>
      <c r="B149" s="24" t="s">
        <v>100</v>
      </c>
      <c r="C149" s="25" t="n">
        <v>50.3436</v>
      </c>
      <c r="D149" s="24" t="n">
        <v>4.18547</v>
      </c>
      <c r="E149" s="24" t="n">
        <v>0.0549617</v>
      </c>
      <c r="F149" s="25" t="n">
        <v>-0.211527</v>
      </c>
      <c r="G149" s="25" t="n">
        <f aca="false">C149*$B$9+$B$10</f>
        <v>0.0238721284030624</v>
      </c>
      <c r="H149" s="24" t="n">
        <f aca="false">G149-F149</f>
        <v>0.235399128403062</v>
      </c>
      <c r="J149" s="24" t="n">
        <v>50.3436</v>
      </c>
      <c r="K149" s="0" t="n">
        <v>-0.211527</v>
      </c>
    </row>
    <row r="150" customFormat="false" ht="12.75" hidden="false" customHeight="false" outlineLevel="0" collapsed="false">
      <c r="A150" s="23" t="n">
        <v>13</v>
      </c>
      <c r="B150" s="24" t="s">
        <v>100</v>
      </c>
      <c r="C150" s="25" t="n">
        <v>30.3716</v>
      </c>
      <c r="D150" s="24" t="n">
        <v>4.76448</v>
      </c>
      <c r="E150" s="24" t="n">
        <v>0.0115261</v>
      </c>
      <c r="F150" s="25" t="n">
        <v>0.0314775</v>
      </c>
      <c r="G150" s="25" t="n">
        <f aca="false">C150*$B$9+$B$10</f>
        <v>0.0239654914296056</v>
      </c>
      <c r="H150" s="24" t="n">
        <f aca="false">G150-F150</f>
        <v>-0.00751200857039442</v>
      </c>
      <c r="J150" s="24" t="n">
        <v>30.3716</v>
      </c>
      <c r="K150" s="0" t="n">
        <v>0.0314775</v>
      </c>
    </row>
    <row r="151" customFormat="false" ht="12.75" hidden="false" customHeight="false" outlineLevel="0" collapsed="false">
      <c r="A151" s="23" t="n">
        <v>13</v>
      </c>
      <c r="B151" s="24" t="s">
        <v>100</v>
      </c>
      <c r="C151" s="25" t="n">
        <v>19.8942</v>
      </c>
      <c r="D151" s="24" t="n">
        <v>5.35575</v>
      </c>
      <c r="E151" s="24" t="n">
        <v>0.0298325</v>
      </c>
      <c r="F151" s="25" t="n">
        <v>-0.00524902</v>
      </c>
      <c r="G151" s="25" t="n">
        <f aca="false">C151*$B$9+$B$10</f>
        <v>0.0240144700884431</v>
      </c>
      <c r="H151" s="24" t="n">
        <f aca="false">G151-F151</f>
        <v>0.0292634900884431</v>
      </c>
      <c r="J151" s="24" t="n">
        <v>19.8942</v>
      </c>
      <c r="K151" s="0" t="n">
        <v>-0.00524902</v>
      </c>
    </row>
    <row r="152" customFormat="false" ht="12.75" hidden="false" customHeight="false" outlineLevel="0" collapsed="false">
      <c r="A152" s="23" t="n">
        <v>13</v>
      </c>
      <c r="B152" s="24" t="s">
        <v>100</v>
      </c>
      <c r="C152" s="25" t="n">
        <v>10.5783</v>
      </c>
      <c r="D152" s="24" t="n">
        <v>6.18706</v>
      </c>
      <c r="E152" s="24" t="n">
        <v>0.00832768</v>
      </c>
      <c r="F152" s="25" t="n">
        <v>0.0140624</v>
      </c>
      <c r="G152" s="25" t="n">
        <f aca="false">C152*$B$9+$B$10</f>
        <v>0.0240580190879912</v>
      </c>
      <c r="H152" s="24" t="n">
        <f aca="false">G152-F152</f>
        <v>0.00999561908799116</v>
      </c>
      <c r="J152" s="24" t="n">
        <v>10.5783</v>
      </c>
      <c r="K152" s="0" t="n">
        <v>0.0140624</v>
      </c>
    </row>
    <row r="153" customFormat="false" ht="13.5" hidden="false" customHeight="false" outlineLevel="0" collapsed="false">
      <c r="A153" s="23" t="n">
        <v>13</v>
      </c>
      <c r="B153" s="24" t="s">
        <v>100</v>
      </c>
      <c r="C153" s="25" t="n">
        <v>5.74634</v>
      </c>
      <c r="D153" s="24" t="n">
        <v>6.30551</v>
      </c>
      <c r="E153" s="24" t="n">
        <v>0.0104268</v>
      </c>
      <c r="F153" s="25" t="n">
        <v>-0.000489712</v>
      </c>
      <c r="G153" s="25" t="n">
        <f aca="false">C153*$B$9+$B$10</f>
        <v>0.024080607031599</v>
      </c>
      <c r="H153" s="24" t="n">
        <f aca="false">G153-F153</f>
        <v>0.024570319031599</v>
      </c>
      <c r="J153" s="24" t="n">
        <v>5.74634</v>
      </c>
      <c r="K153" s="0" t="n">
        <v>-0.000489712</v>
      </c>
    </row>
    <row r="154" customFormat="false" ht="13.5" hidden="false" customHeight="false" outlineLevel="0" collapsed="false">
      <c r="A154" s="27" t="n">
        <v>14</v>
      </c>
      <c r="B154" s="24" t="s">
        <v>100</v>
      </c>
      <c r="C154" s="28" t="n">
        <v>157.714</v>
      </c>
      <c r="D154" s="29" t="n">
        <v>2.08567</v>
      </c>
      <c r="E154" s="29" t="n">
        <v>0.00314184</v>
      </c>
      <c r="F154" s="28" t="n">
        <v>-0.00432777</v>
      </c>
      <c r="G154" s="28" t="n">
        <f aca="false">C154*$B$9+$B$10</f>
        <v>0.0233702044342486</v>
      </c>
      <c r="H154" s="29" t="n">
        <f aca="false">G154-F154</f>
        <v>0.0276979744342486</v>
      </c>
      <c r="J154" s="24" t="n">
        <v>157.714</v>
      </c>
      <c r="K154" s="0" t="n">
        <v>-0.00432777</v>
      </c>
    </row>
    <row r="155" customFormat="false" ht="12.75" hidden="false" customHeight="false" outlineLevel="0" collapsed="false">
      <c r="A155" s="23" t="n">
        <v>14</v>
      </c>
      <c r="B155" s="24" t="s">
        <v>100</v>
      </c>
      <c r="C155" s="25" t="n">
        <v>125.786</v>
      </c>
      <c r="D155" s="24" t="n">
        <v>2.26633</v>
      </c>
      <c r="E155" s="24" t="n">
        <v>0.00353381</v>
      </c>
      <c r="F155" s="25" t="n">
        <v>0.0193279</v>
      </c>
      <c r="G155" s="25" t="n">
        <f aca="false">C155*$B$9+$B$10</f>
        <v>0.0235194581249891</v>
      </c>
      <c r="H155" s="24" t="n">
        <f aca="false">G155-F155</f>
        <v>0.0041915581249891</v>
      </c>
      <c r="J155" s="24" t="n">
        <v>125.786</v>
      </c>
      <c r="K155" s="0" t="n">
        <v>0.0193279</v>
      </c>
    </row>
    <row r="156" customFormat="false" ht="12.75" hidden="false" customHeight="false" outlineLevel="0" collapsed="false">
      <c r="A156" s="23" t="n">
        <v>14</v>
      </c>
      <c r="B156" s="24" t="s">
        <v>100</v>
      </c>
      <c r="C156" s="25" t="n">
        <v>100.339</v>
      </c>
      <c r="D156" s="24" t="n">
        <v>2.55848</v>
      </c>
      <c r="E156" s="24" t="n">
        <v>0.00468782</v>
      </c>
      <c r="F156" s="25" t="n">
        <v>-0.0215187</v>
      </c>
      <c r="G156" s="25" t="n">
        <f aca="false">C156*$B$9+$B$10</f>
        <v>0.0236384151115925</v>
      </c>
      <c r="H156" s="24" t="n">
        <f aca="false">G156-F156</f>
        <v>0.0451571151115925</v>
      </c>
      <c r="J156" s="24" t="n">
        <v>100.339</v>
      </c>
      <c r="K156" s="0" t="n">
        <v>-0.0215187</v>
      </c>
    </row>
    <row r="157" customFormat="false" ht="12.75" hidden="false" customHeight="false" outlineLevel="0" collapsed="false">
      <c r="A157" s="23" t="n">
        <v>14</v>
      </c>
      <c r="B157" s="24" t="s">
        <v>100</v>
      </c>
      <c r="C157" s="25" t="n">
        <v>75.5124</v>
      </c>
      <c r="D157" s="24" t="n">
        <v>2.95028</v>
      </c>
      <c r="E157" s="24" t="n">
        <v>0.00459965</v>
      </c>
      <c r="F157" s="25" t="n">
        <v>0.0252759</v>
      </c>
      <c r="G157" s="25" t="n">
        <f aca="false">C157*$B$9+$B$10</f>
        <v>0.0237544719168587</v>
      </c>
      <c r="H157" s="24" t="n">
        <f aca="false">G157-F157</f>
        <v>-0.00152142808314126</v>
      </c>
      <c r="J157" s="24" t="n">
        <v>75.5124</v>
      </c>
      <c r="K157" s="0" t="n">
        <v>0.0252759</v>
      </c>
    </row>
    <row r="158" customFormat="false" ht="12.75" hidden="false" customHeight="false" outlineLevel="0" collapsed="false">
      <c r="A158" s="23" t="n">
        <v>14</v>
      </c>
      <c r="B158" s="24" t="s">
        <v>100</v>
      </c>
      <c r="C158" s="25" t="n">
        <v>50.3704</v>
      </c>
      <c r="D158" s="24" t="n">
        <v>3.24501</v>
      </c>
      <c r="E158" s="24" t="n">
        <v>0.00604872</v>
      </c>
      <c r="F158" s="25" t="n">
        <v>0.00901246</v>
      </c>
      <c r="G158" s="25" t="n">
        <f aca="false">C158*$B$9+$B$10</f>
        <v>0.0238720031212123</v>
      </c>
      <c r="H158" s="24" t="n">
        <f aca="false">G158-F158</f>
        <v>0.0148595431212123</v>
      </c>
      <c r="J158" s="24" t="n">
        <v>50.3704</v>
      </c>
      <c r="K158" s="0" t="n">
        <v>0.00901246</v>
      </c>
    </row>
    <row r="159" customFormat="false" ht="12.75" hidden="false" customHeight="false" outlineLevel="0" collapsed="false">
      <c r="A159" s="23" t="n">
        <v>14</v>
      </c>
      <c r="B159" s="24" t="s">
        <v>100</v>
      </c>
      <c r="C159" s="25" t="n">
        <v>29.7605</v>
      </c>
      <c r="D159" s="24" t="n">
        <v>3.47396</v>
      </c>
      <c r="E159" s="24" t="n">
        <v>0.00264699</v>
      </c>
      <c r="F159" s="25" t="n">
        <v>0.0209584</v>
      </c>
      <c r="G159" s="25" t="n">
        <f aca="false">C159*$B$9+$B$10</f>
        <v>0.0239683481362709</v>
      </c>
      <c r="H159" s="24" t="n">
        <f aca="false">G159-F159</f>
        <v>0.00300994813627094</v>
      </c>
      <c r="J159" s="24" t="n">
        <v>29.7605</v>
      </c>
      <c r="K159" s="0" t="n">
        <v>0.0209584</v>
      </c>
    </row>
    <row r="160" customFormat="false" ht="12.75" hidden="false" customHeight="false" outlineLevel="0" collapsed="false">
      <c r="A160" s="23" t="n">
        <v>14</v>
      </c>
      <c r="B160" s="24" t="s">
        <v>100</v>
      </c>
      <c r="C160" s="25" t="n">
        <v>20.3645</v>
      </c>
      <c r="D160" s="24" t="n">
        <v>3.56424</v>
      </c>
      <c r="E160" s="24" t="n">
        <v>0.00448355</v>
      </c>
      <c r="F160" s="25" t="n">
        <v>0.0142448</v>
      </c>
      <c r="G160" s="25" t="n">
        <f aca="false">C160*$B$9+$B$10</f>
        <v>0.0240122715789607</v>
      </c>
      <c r="H160" s="24" t="n">
        <f aca="false">G160-F160</f>
        <v>0.00976747157896068</v>
      </c>
      <c r="J160" s="24" t="n">
        <v>20.3645</v>
      </c>
      <c r="K160" s="0" t="n">
        <v>0.0142448</v>
      </c>
    </row>
    <row r="161" customFormat="false" ht="12.75" hidden="false" customHeight="false" outlineLevel="0" collapsed="false">
      <c r="A161" s="23" t="n">
        <v>14</v>
      </c>
      <c r="B161" s="24" t="s">
        <v>100</v>
      </c>
      <c r="C161" s="25" t="n">
        <v>10.3711</v>
      </c>
      <c r="D161" s="24" t="n">
        <v>5.42255</v>
      </c>
      <c r="E161" s="24" t="n">
        <v>0.021688</v>
      </c>
      <c r="F161" s="25" t="n">
        <v>0.176546</v>
      </c>
      <c r="G161" s="25" t="n">
        <f aca="false">C161*$B$9+$B$10</f>
        <v>0.0240589876849819</v>
      </c>
      <c r="H161" s="24" t="n">
        <f aca="false">G161-F161</f>
        <v>-0.152487012315018</v>
      </c>
      <c r="J161" s="24" t="n">
        <v>10.3711</v>
      </c>
      <c r="K161" s="0" t="n">
        <v>0.176546</v>
      </c>
    </row>
    <row r="162" customFormat="false" ht="13.5" hidden="false" customHeight="false" outlineLevel="0" collapsed="false">
      <c r="A162" s="23" t="n">
        <v>14</v>
      </c>
      <c r="B162" s="24" t="s">
        <v>100</v>
      </c>
      <c r="C162" s="25" t="n">
        <v>5.54234</v>
      </c>
      <c r="D162" s="24" t="n">
        <v>5.84523</v>
      </c>
      <c r="E162" s="24" t="n">
        <v>0.013727</v>
      </c>
      <c r="F162" s="25" t="n">
        <v>-0.000772476</v>
      </c>
      <c r="G162" s="25" t="n">
        <f aca="false">C162*$B$9+$B$10</f>
        <v>0.0240815606695629</v>
      </c>
      <c r="H162" s="24" t="n">
        <f aca="false">G162-F162</f>
        <v>0.0248540366695629</v>
      </c>
      <c r="J162" s="24" t="n">
        <v>5.54234</v>
      </c>
      <c r="K162" s="0" t="n">
        <v>-0.000772476</v>
      </c>
    </row>
    <row r="163" customFormat="false" ht="13.5" hidden="false" customHeight="false" outlineLevel="0" collapsed="false">
      <c r="A163" s="27" t="n">
        <v>15</v>
      </c>
      <c r="B163" s="24" t="s">
        <v>100</v>
      </c>
      <c r="C163" s="28" t="n">
        <v>102.442</v>
      </c>
      <c r="D163" s="29" t="n">
        <v>2.24537</v>
      </c>
      <c r="E163" s="29" t="n">
        <v>0.00267718</v>
      </c>
      <c r="F163" s="28" t="n">
        <v>-0.0226307</v>
      </c>
      <c r="G163" s="28" t="n">
        <f aca="false">C163*$B$9+$B$10</f>
        <v>0.0236285842261119</v>
      </c>
      <c r="H163" s="29" t="n">
        <f aca="false">G163-F163</f>
        <v>0.0462592842261119</v>
      </c>
      <c r="J163" s="24" t="n">
        <v>102.442</v>
      </c>
      <c r="K163" s="0" t="n">
        <v>-0.0226307</v>
      </c>
    </row>
    <row r="164" customFormat="false" ht="12.75" hidden="false" customHeight="false" outlineLevel="0" collapsed="false">
      <c r="A164" s="23" t="n">
        <v>15</v>
      </c>
      <c r="B164" s="24" t="s">
        <v>100</v>
      </c>
      <c r="C164" s="25" t="n">
        <v>75.6666</v>
      </c>
      <c r="D164" s="24" t="n">
        <v>2.68848</v>
      </c>
      <c r="E164" s="24" t="n">
        <v>0.0228189</v>
      </c>
      <c r="F164" s="25" t="n">
        <v>0.0274813</v>
      </c>
      <c r="G164" s="25" t="n">
        <f aca="false">C164*$B$9+$B$10</f>
        <v>0.0237537510787507</v>
      </c>
      <c r="H164" s="24" t="n">
        <f aca="false">G164-F164</f>
        <v>-0.00372754892124925</v>
      </c>
      <c r="J164" s="24" t="n">
        <v>75.6666</v>
      </c>
      <c r="K164" s="0" t="n">
        <v>0.0274813</v>
      </c>
    </row>
    <row r="165" customFormat="false" ht="12.75" hidden="false" customHeight="false" outlineLevel="0" collapsed="false">
      <c r="A165" s="23" t="n">
        <v>15</v>
      </c>
      <c r="B165" s="24" t="s">
        <v>100</v>
      </c>
      <c r="C165" s="25" t="n">
        <v>49.751</v>
      </c>
      <c r="D165" s="24" t="n">
        <v>2.94255</v>
      </c>
      <c r="E165" s="24" t="n">
        <v>0.00539508</v>
      </c>
      <c r="F165" s="25" t="n">
        <v>0.00854778</v>
      </c>
      <c r="G165" s="25" t="n">
        <f aca="false">C165*$B$9+$B$10</f>
        <v>0.0238748986278536</v>
      </c>
      <c r="H165" s="24" t="n">
        <f aca="false">G165-F165</f>
        <v>0.0153271186278536</v>
      </c>
      <c r="J165" s="24" t="n">
        <v>49.751</v>
      </c>
      <c r="K165" s="0" t="n">
        <v>0.00854778</v>
      </c>
    </row>
    <row r="166" customFormat="false" ht="12.75" hidden="false" customHeight="false" outlineLevel="0" collapsed="false">
      <c r="A166" s="23" t="n">
        <v>15</v>
      </c>
      <c r="B166" s="24" t="s">
        <v>100</v>
      </c>
      <c r="C166" s="25" t="n">
        <v>30.8601</v>
      </c>
      <c r="D166" s="24" t="n">
        <v>3.57226</v>
      </c>
      <c r="E166" s="24" t="n">
        <v>0.00534968</v>
      </c>
      <c r="F166" s="25" t="n">
        <v>-0.0207386</v>
      </c>
      <c r="G166" s="25" t="n">
        <f aca="false">C166*$B$9+$B$10</f>
        <v>0.0239632078406577</v>
      </c>
      <c r="H166" s="24" t="n">
        <f aca="false">G166-F166</f>
        <v>0.0447018078406577</v>
      </c>
      <c r="J166" s="24" t="n">
        <v>30.8601</v>
      </c>
      <c r="K166" s="0" t="n">
        <v>-0.0207386</v>
      </c>
    </row>
    <row r="167" customFormat="false" ht="12.75" hidden="false" customHeight="false" outlineLevel="0" collapsed="false">
      <c r="A167" s="23" t="n">
        <v>15</v>
      </c>
      <c r="B167" s="24" t="s">
        <v>100</v>
      </c>
      <c r="C167" s="25" t="n">
        <v>21.4046</v>
      </c>
      <c r="D167" s="24" t="n">
        <v>3.96129</v>
      </c>
      <c r="E167" s="24" t="n">
        <v>0.011534</v>
      </c>
      <c r="F167" s="25" t="n">
        <v>-0.00770974</v>
      </c>
      <c r="G167" s="25" t="n">
        <f aca="false">C167*$B$9+$B$10</f>
        <v>0.0240074094277536</v>
      </c>
      <c r="H167" s="24" t="n">
        <f aca="false">G167-F167</f>
        <v>0.0317171494277536</v>
      </c>
      <c r="J167" s="24" t="n">
        <v>21.4046</v>
      </c>
      <c r="K167" s="0" t="n">
        <v>-0.00770974</v>
      </c>
    </row>
    <row r="168" customFormat="false" ht="12.75" hidden="false" customHeight="false" outlineLevel="0" collapsed="false">
      <c r="A168" s="23" t="n">
        <v>15</v>
      </c>
      <c r="B168" s="24" t="s">
        <v>100</v>
      </c>
      <c r="C168" s="25" t="n">
        <v>11.2702</v>
      </c>
      <c r="D168" s="24" t="n">
        <v>4.964</v>
      </c>
      <c r="E168" s="24" t="n">
        <v>0.0155486</v>
      </c>
      <c r="F168" s="25" t="n">
        <v>-0.086</v>
      </c>
      <c r="G168" s="25" t="n">
        <f aca="false">C168*$B$9+$B$10</f>
        <v>0.024054784665897</v>
      </c>
      <c r="H168" s="24" t="n">
        <f aca="false">G168-F168</f>
        <v>0.110054784665897</v>
      </c>
      <c r="J168" s="24" t="n">
        <v>11.2702</v>
      </c>
      <c r="K168" s="0" t="n">
        <v>-0.086</v>
      </c>
    </row>
    <row r="169" customFormat="false" ht="13.5" hidden="false" customHeight="false" outlineLevel="0" collapsed="false">
      <c r="A169" s="23" t="n">
        <v>15</v>
      </c>
      <c r="B169" s="24" t="s">
        <v>100</v>
      </c>
      <c r="C169" s="25" t="n">
        <v>5.72947</v>
      </c>
      <c r="D169" s="24" t="n">
        <v>5.67154</v>
      </c>
      <c r="E169" s="24" t="n">
        <v>0.0231605</v>
      </c>
      <c r="F169" s="25" t="n">
        <v>-0.0254607</v>
      </c>
      <c r="G169" s="25" t="n">
        <f aca="false">C169*$B$9+$B$10</f>
        <v>0.0240806858937188</v>
      </c>
      <c r="H169" s="24" t="n">
        <f aca="false">G169-F169</f>
        <v>0.0495413858937188</v>
      </c>
      <c r="J169" s="24" t="n">
        <v>5.72947</v>
      </c>
      <c r="K169" s="0" t="n">
        <v>-0.0254607</v>
      </c>
    </row>
    <row r="170" customFormat="false" ht="13.5" hidden="false" customHeight="false" outlineLevel="0" collapsed="false">
      <c r="A170" s="27" t="n">
        <v>16</v>
      </c>
      <c r="B170" s="24" t="s">
        <v>100</v>
      </c>
      <c r="C170" s="28" t="n">
        <v>87.2618</v>
      </c>
      <c r="D170" s="29" t="n">
        <v>2.30692</v>
      </c>
      <c r="E170" s="29" t="n">
        <v>0.00425121</v>
      </c>
      <c r="F170" s="28" t="n">
        <v>0.00292134</v>
      </c>
      <c r="G170" s="28" t="n">
        <f aca="false">C170*$B$9+$B$10</f>
        <v>0.0236995470448346</v>
      </c>
      <c r="H170" s="29" t="n">
        <f aca="false">G170-F170</f>
        <v>0.0207782070448346</v>
      </c>
      <c r="J170" s="24" t="n">
        <v>87.2618</v>
      </c>
      <c r="K170" s="0" t="n">
        <v>0.00292134</v>
      </c>
    </row>
    <row r="171" customFormat="false" ht="12.75" hidden="false" customHeight="false" outlineLevel="0" collapsed="false">
      <c r="A171" s="23" t="n">
        <v>16</v>
      </c>
      <c r="B171" s="24" t="s">
        <v>100</v>
      </c>
      <c r="C171" s="25" t="n">
        <v>51.1447</v>
      </c>
      <c r="D171" s="24" t="n">
        <v>3.08263</v>
      </c>
      <c r="E171" s="24" t="n">
        <v>0.0174705</v>
      </c>
      <c r="F171" s="25" t="n">
        <v>-0.0313694</v>
      </c>
      <c r="G171" s="25" t="n">
        <f aca="false">C171*$B$9+$B$10</f>
        <v>0.0238683835041758</v>
      </c>
      <c r="H171" s="24" t="n">
        <f aca="false">G171-F171</f>
        <v>0.0552377835041758</v>
      </c>
      <c r="J171" s="24" t="n">
        <v>51.1447</v>
      </c>
      <c r="K171" s="0" t="n">
        <v>-0.0313694</v>
      </c>
    </row>
    <row r="172" customFormat="false" ht="12.75" hidden="false" customHeight="false" outlineLevel="0" collapsed="false">
      <c r="A172" s="23" t="n">
        <v>16</v>
      </c>
      <c r="B172" s="24" t="s">
        <v>100</v>
      </c>
      <c r="C172" s="25" t="n">
        <v>31.532</v>
      </c>
      <c r="D172" s="24" t="n">
        <v>3.74154</v>
      </c>
      <c r="E172" s="24" t="n">
        <v>0.0376396</v>
      </c>
      <c r="F172" s="25" t="n">
        <v>-0.0634649</v>
      </c>
      <c r="G172" s="25" t="n">
        <f aca="false">C172*$B$9+$B$10</f>
        <v>0.0239600669124816</v>
      </c>
      <c r="H172" s="24" t="n">
        <f aca="false">G172-F172</f>
        <v>0.0874249669124816</v>
      </c>
      <c r="J172" s="24" t="n">
        <v>31.532</v>
      </c>
      <c r="K172" s="0" t="n">
        <v>-0.0634649</v>
      </c>
    </row>
    <row r="173" customFormat="false" ht="12.75" hidden="false" customHeight="false" outlineLevel="0" collapsed="false">
      <c r="A173" s="23" t="n">
        <v>16</v>
      </c>
      <c r="B173" s="24" t="s">
        <v>100</v>
      </c>
      <c r="C173" s="25" t="n">
        <v>20.7074</v>
      </c>
      <c r="D173" s="24" t="n">
        <v>4.33892</v>
      </c>
      <c r="E173" s="24" t="n">
        <v>0.0276415</v>
      </c>
      <c r="F173" s="25" t="n">
        <v>-0.052083</v>
      </c>
      <c r="G173" s="25" t="n">
        <f aca="false">C173*$B$9+$B$10</f>
        <v>0.0240106686257361</v>
      </c>
      <c r="H173" s="24" t="n">
        <f aca="false">G173-F173</f>
        <v>0.0760936686257361</v>
      </c>
      <c r="J173" s="24" t="n">
        <v>20.7074</v>
      </c>
      <c r="K173" s="0" t="n">
        <v>-0.052083</v>
      </c>
    </row>
    <row r="174" customFormat="false" ht="12.75" hidden="false" customHeight="false" outlineLevel="0" collapsed="false">
      <c r="A174" s="23" t="n">
        <v>16</v>
      </c>
      <c r="B174" s="24" t="s">
        <v>100</v>
      </c>
      <c r="C174" s="25" t="n">
        <v>10.9544</v>
      </c>
      <c r="D174" s="24" t="n">
        <v>5.52458</v>
      </c>
      <c r="E174" s="24" t="n">
        <v>0.00794953</v>
      </c>
      <c r="F174" s="25" t="n">
        <v>0.00357676</v>
      </c>
      <c r="G174" s="25" t="n">
        <f aca="false">C174*$B$9+$B$10</f>
        <v>0.0240562609348626</v>
      </c>
      <c r="H174" s="24" t="n">
        <f aca="false">G174-F174</f>
        <v>0.0204795009348626</v>
      </c>
      <c r="J174" s="24" t="n">
        <v>10.9544</v>
      </c>
      <c r="K174" s="0" t="n">
        <v>0.00357676</v>
      </c>
    </row>
    <row r="175" customFormat="false" ht="13.5" hidden="false" customHeight="false" outlineLevel="0" collapsed="false">
      <c r="A175" s="23" t="n">
        <v>16</v>
      </c>
      <c r="B175" s="24" t="s">
        <v>100</v>
      </c>
      <c r="C175" s="25" t="n">
        <v>6.53255</v>
      </c>
      <c r="D175" s="24" t="n">
        <v>5.65881</v>
      </c>
      <c r="E175" s="24" t="n">
        <v>0.0466693</v>
      </c>
      <c r="F175" s="25" t="n">
        <v>0.000809193</v>
      </c>
      <c r="G175" s="25" t="n">
        <f aca="false">C175*$B$9+$B$10</f>
        <v>0.0240769317389343</v>
      </c>
      <c r="H175" s="24" t="n">
        <f aca="false">G175-F175</f>
        <v>0.0232677387389343</v>
      </c>
      <c r="J175" s="24" t="n">
        <v>6.53255</v>
      </c>
      <c r="K175" s="0" t="n">
        <v>0.000809193</v>
      </c>
    </row>
    <row r="176" customFormat="false" ht="13.5" hidden="false" customHeight="false" outlineLevel="0" collapsed="false">
      <c r="A176" s="27" t="n">
        <v>17</v>
      </c>
      <c r="B176" s="24" t="s">
        <v>100</v>
      </c>
      <c r="C176" s="28" t="n">
        <v>125.802</v>
      </c>
      <c r="D176" s="29" t="n">
        <v>1.14049</v>
      </c>
      <c r="E176" s="29" t="n">
        <v>0.0144891</v>
      </c>
      <c r="F176" s="28" t="n">
        <v>-0.0115104</v>
      </c>
      <c r="G176" s="28" t="n">
        <f aca="false">C176*$B$9+$B$10</f>
        <v>0.0235193833298547</v>
      </c>
      <c r="H176" s="29" t="n">
        <f aca="false">G176-F176</f>
        <v>0.0350297833298547</v>
      </c>
      <c r="J176" s="24" t="n">
        <v>125.802</v>
      </c>
      <c r="K176" s="0" t="n">
        <v>-0.0115104</v>
      </c>
    </row>
    <row r="177" customFormat="false" ht="12.75" hidden="false" customHeight="false" outlineLevel="0" collapsed="false">
      <c r="A177" s="23" t="n">
        <v>17</v>
      </c>
      <c r="B177" s="24" t="s">
        <v>100</v>
      </c>
      <c r="C177" s="25" t="n">
        <v>100.835</v>
      </c>
      <c r="D177" s="24" t="n">
        <v>3.81756</v>
      </c>
      <c r="E177" s="24" t="n">
        <v>0.00474929</v>
      </c>
      <c r="F177" s="25" t="n">
        <v>0.0295601</v>
      </c>
      <c r="G177" s="25" t="n">
        <f aca="false">C177*$B$9+$B$10</f>
        <v>0.0236360964624254</v>
      </c>
      <c r="H177" s="24" t="n">
        <f aca="false">G177-F177</f>
        <v>-0.00592400353757456</v>
      </c>
      <c r="J177" s="24" t="n">
        <v>100.835</v>
      </c>
      <c r="K177" s="0" t="n">
        <v>0.0295601</v>
      </c>
    </row>
    <row r="178" customFormat="false" ht="12.75" hidden="false" customHeight="false" outlineLevel="0" collapsed="false">
      <c r="A178" s="23" t="n">
        <v>17</v>
      </c>
      <c r="B178" s="24" t="s">
        <v>100</v>
      </c>
      <c r="C178" s="25" t="n">
        <v>75.8904</v>
      </c>
      <c r="D178" s="24" t="n">
        <v>4.84694</v>
      </c>
      <c r="E178" s="24" t="n">
        <v>0.00678145</v>
      </c>
      <c r="F178" s="25" t="n">
        <v>0.010942</v>
      </c>
      <c r="G178" s="25" t="n">
        <f aca="false">C178*$B$9+$B$10</f>
        <v>0.023752704881808</v>
      </c>
      <c r="H178" s="24" t="n">
        <f aca="false">G178-F178</f>
        <v>0.012810704881808</v>
      </c>
      <c r="J178" s="24" t="n">
        <v>75.8904</v>
      </c>
      <c r="K178" s="0" t="n">
        <v>0.010942</v>
      </c>
    </row>
    <row r="179" customFormat="false" ht="12.75" hidden="false" customHeight="false" outlineLevel="0" collapsed="false">
      <c r="A179" s="23" t="n">
        <v>17</v>
      </c>
      <c r="B179" s="24" t="s">
        <v>100</v>
      </c>
      <c r="C179" s="25" t="n">
        <v>51.4702</v>
      </c>
      <c r="D179" s="24" t="n">
        <v>4.1668</v>
      </c>
      <c r="E179" s="24" t="n">
        <v>0.0995371</v>
      </c>
      <c r="F179" s="25" t="n">
        <v>0.107805</v>
      </c>
      <c r="G179" s="25" t="n">
        <f aca="false">C179*$B$9+$B$10</f>
        <v>0.0238668618906599</v>
      </c>
      <c r="H179" s="24" t="n">
        <f aca="false">G179-F179</f>
        <v>-0.0839381381093401</v>
      </c>
      <c r="J179" s="24" t="n">
        <v>51.4702</v>
      </c>
      <c r="K179" s="0" t="n">
        <v>0.107805</v>
      </c>
    </row>
    <row r="180" customFormat="false" ht="12.75" hidden="false" customHeight="false" outlineLevel="0" collapsed="false">
      <c r="A180" s="23" t="n">
        <v>17</v>
      </c>
      <c r="B180" s="24" t="s">
        <v>100</v>
      </c>
      <c r="C180" s="25" t="n">
        <v>31.3586</v>
      </c>
      <c r="D180" s="24" t="n">
        <v>5.47835</v>
      </c>
      <c r="E180" s="24" t="n">
        <v>0.00616206</v>
      </c>
      <c r="F180" s="25" t="n">
        <v>0.0553527</v>
      </c>
      <c r="G180" s="25" t="n">
        <f aca="false">C180*$B$9+$B$10</f>
        <v>0.0239608775047509</v>
      </c>
      <c r="H180" s="24" t="n">
        <f aca="false">G180-F180</f>
        <v>-0.0313918224952491</v>
      </c>
      <c r="J180" s="24" t="n">
        <v>31.3586</v>
      </c>
      <c r="K180" s="0" t="n">
        <v>0.0553527</v>
      </c>
    </row>
    <row r="181" customFormat="false" ht="12.75" hidden="false" customHeight="false" outlineLevel="0" collapsed="false">
      <c r="A181" s="23" t="n">
        <v>17</v>
      </c>
      <c r="B181" s="24" t="s">
        <v>100</v>
      </c>
      <c r="C181" s="25" t="n">
        <v>21.3795</v>
      </c>
      <c r="D181" s="24" t="n">
        <v>6.2092</v>
      </c>
      <c r="E181" s="24" t="n">
        <v>0.00831214</v>
      </c>
      <c r="F181" s="25" t="n">
        <v>0.186195</v>
      </c>
      <c r="G181" s="25" t="n">
        <f aca="false">C181*$B$9+$B$10</f>
        <v>0.0240075267626207</v>
      </c>
      <c r="H181" s="24" t="n">
        <f aca="false">G181-F181</f>
        <v>-0.162187473237379</v>
      </c>
      <c r="J181" s="24" t="n">
        <v>21.3795</v>
      </c>
      <c r="K181" s="0" t="n">
        <v>0.186195</v>
      </c>
    </row>
    <row r="182" customFormat="false" ht="12.75" hidden="false" customHeight="false" outlineLevel="0" collapsed="false">
      <c r="A182" s="23" t="n">
        <v>17</v>
      </c>
      <c r="B182" s="24" t="s">
        <v>100</v>
      </c>
      <c r="C182" s="25" t="n">
        <v>11.7585</v>
      </c>
      <c r="D182" s="24" t="n">
        <v>6.30147</v>
      </c>
      <c r="E182" s="24" t="n">
        <v>0.017557</v>
      </c>
      <c r="F182" s="25" t="n">
        <v>-0.0195312</v>
      </c>
      <c r="G182" s="25" t="n">
        <f aca="false">C182*$B$9+$B$10</f>
        <v>0.0240525020118883</v>
      </c>
      <c r="H182" s="24" t="n">
        <f aca="false">G182-F182</f>
        <v>0.0435837020118883</v>
      </c>
      <c r="J182" s="24" t="n">
        <v>11.7585</v>
      </c>
      <c r="K182" s="0" t="n">
        <v>-0.0195312</v>
      </c>
    </row>
    <row r="183" customFormat="false" ht="13.5" hidden="false" customHeight="false" outlineLevel="0" collapsed="false">
      <c r="A183" s="23" t="n">
        <v>17</v>
      </c>
      <c r="B183" s="24" t="s">
        <v>100</v>
      </c>
      <c r="C183" s="25" t="n">
        <v>6.04792</v>
      </c>
      <c r="D183" s="24" t="n">
        <v>6.35326</v>
      </c>
      <c r="E183" s="24" t="n">
        <v>0.0159031</v>
      </c>
      <c r="F183" s="25" t="n">
        <v>0.00525713</v>
      </c>
      <c r="G183" s="25" t="n">
        <f aca="false">C183*$B$9+$B$10</f>
        <v>0.024079197236809</v>
      </c>
      <c r="H183" s="24" t="n">
        <f aca="false">G183-F183</f>
        <v>0.018822067236809</v>
      </c>
      <c r="J183" s="24" t="n">
        <v>6.04792</v>
      </c>
      <c r="K183" s="0" t="n">
        <v>0.00525713</v>
      </c>
    </row>
    <row r="184" customFormat="false" ht="13.5" hidden="false" customHeight="false" outlineLevel="0" collapsed="false">
      <c r="A184" s="27" t="n">
        <v>18</v>
      </c>
      <c r="B184" s="24" t="s">
        <v>100</v>
      </c>
      <c r="C184" s="28" t="n">
        <v>2006.37</v>
      </c>
      <c r="D184" s="29" t="n">
        <v>1.44477</v>
      </c>
      <c r="E184" s="29" t="n">
        <v>0.00701338</v>
      </c>
      <c r="F184" s="28" t="n">
        <v>-0.109232</v>
      </c>
      <c r="G184" s="28" t="n">
        <f aca="false">C184*$B$9+$B$10</f>
        <v>0.0147282998079125</v>
      </c>
      <c r="H184" s="29" t="n">
        <f aca="false">G184-F184</f>
        <v>0.123960299807913</v>
      </c>
      <c r="J184" s="24" t="n">
        <v>2006.37</v>
      </c>
      <c r="K184" s="0" t="n">
        <v>-0.109232</v>
      </c>
    </row>
    <row r="185" customFormat="false" ht="12.75" hidden="false" customHeight="false" outlineLevel="0" collapsed="false">
      <c r="A185" s="23" t="n">
        <v>18</v>
      </c>
      <c r="B185" s="24" t="s">
        <v>100</v>
      </c>
      <c r="C185" s="25" t="n">
        <v>1500.71</v>
      </c>
      <c r="D185" s="24" t="n">
        <v>0.705996</v>
      </c>
      <c r="E185" s="24" t="n">
        <v>0.00298538</v>
      </c>
      <c r="F185" s="25" t="n">
        <v>-0.0440041</v>
      </c>
      <c r="G185" s="25" t="n">
        <f aca="false">C185*$B$9+$B$10</f>
        <v>0.0170921065374247</v>
      </c>
      <c r="H185" s="24" t="n">
        <f aca="false">G185-F185</f>
        <v>0.0610962065374247</v>
      </c>
      <c r="J185" s="24" t="n">
        <v>1500.71</v>
      </c>
      <c r="K185" s="0" t="n">
        <v>-0.0440041</v>
      </c>
    </row>
    <row r="186" customFormat="false" ht="12.75" hidden="false" customHeight="false" outlineLevel="0" collapsed="false">
      <c r="A186" s="23" t="n">
        <v>18</v>
      </c>
      <c r="B186" s="24" t="s">
        <v>100</v>
      </c>
      <c r="C186" s="25" t="n">
        <v>1251.32</v>
      </c>
      <c r="D186" s="24" t="n">
        <v>0.397548</v>
      </c>
      <c r="E186" s="24" t="n">
        <v>0.00379237</v>
      </c>
      <c r="F186" s="25" t="n">
        <v>-0.0184523</v>
      </c>
      <c r="G186" s="25" t="n">
        <f aca="false">C186*$B$9+$B$10</f>
        <v>0.0182579289482799</v>
      </c>
      <c r="H186" s="24" t="n">
        <f aca="false">G186-F186</f>
        <v>0.0367102289482799</v>
      </c>
      <c r="J186" s="24" t="n">
        <v>1251.32</v>
      </c>
      <c r="K186" s="0" t="n">
        <v>-0.0184523</v>
      </c>
    </row>
    <row r="187" customFormat="false" ht="12.75" hidden="false" customHeight="false" outlineLevel="0" collapsed="false">
      <c r="A187" s="23" t="n">
        <v>18</v>
      </c>
      <c r="B187" s="24" t="s">
        <v>100</v>
      </c>
      <c r="C187" s="25" t="n">
        <v>1000.91</v>
      </c>
      <c r="D187" s="24" t="n">
        <v>0.240855</v>
      </c>
      <c r="E187" s="24" t="n">
        <v>0.00141114</v>
      </c>
      <c r="F187" s="25" t="n">
        <v>-0.00714523</v>
      </c>
      <c r="G187" s="25" t="n">
        <f aca="false">C187*$B$9+$B$10</f>
        <v>0.0194285195489546</v>
      </c>
      <c r="H187" s="24" t="n">
        <f aca="false">G187-F187</f>
        <v>0.0265737495489546</v>
      </c>
      <c r="J187" s="24" t="n">
        <v>1000.91</v>
      </c>
      <c r="K187" s="0" t="n">
        <v>-0.00714523</v>
      </c>
    </row>
    <row r="188" customFormat="false" ht="12.75" hidden="false" customHeight="false" outlineLevel="0" collapsed="false">
      <c r="A188" s="23" t="n">
        <v>18</v>
      </c>
      <c r="B188" s="24" t="s">
        <v>100</v>
      </c>
      <c r="C188" s="25" t="n">
        <v>751.329</v>
      </c>
      <c r="D188" s="24" t="n">
        <v>0.300257</v>
      </c>
      <c r="E188" s="24" t="n">
        <v>0.00289687</v>
      </c>
      <c r="F188" s="25" t="n">
        <v>0.00625727</v>
      </c>
      <c r="G188" s="25" t="n">
        <f aca="false">C188*$B$9+$B$10</f>
        <v>0.0205952348267269</v>
      </c>
      <c r="H188" s="24" t="n">
        <f aca="false">G188-F188</f>
        <v>0.0143379648267269</v>
      </c>
      <c r="J188" s="24" t="n">
        <v>751.329</v>
      </c>
      <c r="K188" s="0" t="n">
        <v>0.00625727</v>
      </c>
    </row>
    <row r="189" customFormat="false" ht="12.75" hidden="false" customHeight="false" outlineLevel="0" collapsed="false">
      <c r="A189" s="23" t="n">
        <v>18</v>
      </c>
      <c r="B189" s="24" t="s">
        <v>100</v>
      </c>
      <c r="C189" s="25" t="n">
        <v>501.355</v>
      </c>
      <c r="D189" s="24" t="n">
        <v>0.49751</v>
      </c>
      <c r="E189" s="24" t="n">
        <v>0.00208189</v>
      </c>
      <c r="F189" s="25" t="n">
        <v>-0.00348961</v>
      </c>
      <c r="G189" s="25" t="n">
        <f aca="false">C189*$B$9+$B$10</f>
        <v>0.0217637872599886</v>
      </c>
      <c r="H189" s="24" t="n">
        <f aca="false">G189-F189</f>
        <v>0.0252533972599886</v>
      </c>
      <c r="J189" s="24" t="n">
        <v>501.355</v>
      </c>
      <c r="K189" s="0" t="n">
        <v>-0.00348961</v>
      </c>
    </row>
    <row r="190" customFormat="false" ht="12.75" hidden="false" customHeight="false" outlineLevel="0" collapsed="false">
      <c r="A190" s="23" t="n">
        <v>18</v>
      </c>
      <c r="B190" s="24" t="s">
        <v>100</v>
      </c>
      <c r="C190" s="25" t="n">
        <v>400.724</v>
      </c>
      <c r="D190" s="24" t="n">
        <v>0.984174</v>
      </c>
      <c r="E190" s="24" t="n">
        <v>0.00402527</v>
      </c>
      <c r="F190" s="25" t="n">
        <v>0.0151743</v>
      </c>
      <c r="G190" s="25" t="n">
        <f aca="false">C190*$B$9+$B$10</f>
        <v>0.0222342065832444</v>
      </c>
      <c r="H190" s="24" t="n">
        <f aca="false">G190-F190</f>
        <v>0.00705990658324441</v>
      </c>
      <c r="J190" s="24" t="n">
        <v>400.724</v>
      </c>
      <c r="K190" s="0" t="n">
        <v>0.0151743</v>
      </c>
    </row>
    <row r="191" customFormat="false" ht="12.75" hidden="false" customHeight="false" outlineLevel="0" collapsed="false">
      <c r="A191" s="23" t="n">
        <v>18</v>
      </c>
      <c r="B191" s="24" t="s">
        <v>100</v>
      </c>
      <c r="C191" s="25" t="n">
        <v>300.292</v>
      </c>
      <c r="D191" s="24" t="n">
        <v>1.75176</v>
      </c>
      <c r="E191" s="24" t="n">
        <v>0.00487876</v>
      </c>
      <c r="F191" s="25" t="n">
        <v>0.0147552</v>
      </c>
      <c r="G191" s="25" t="n">
        <f aca="false">C191*$B$9+$B$10</f>
        <v>0.0227036956420159</v>
      </c>
      <c r="H191" s="24" t="n">
        <f aca="false">G191-F191</f>
        <v>0.00794849564201585</v>
      </c>
      <c r="J191" s="24" t="n">
        <v>300.292</v>
      </c>
      <c r="K191" s="0" t="n">
        <v>0.0147552</v>
      </c>
    </row>
    <row r="192" customFormat="false" ht="12.75" hidden="false" customHeight="false" outlineLevel="0" collapsed="false">
      <c r="A192" s="23" t="n">
        <v>18</v>
      </c>
      <c r="B192" s="24" t="s">
        <v>100</v>
      </c>
      <c r="C192" s="25" t="n">
        <v>251.399</v>
      </c>
      <c r="D192" s="24" t="n">
        <v>1.70873</v>
      </c>
      <c r="E192" s="24" t="n">
        <v>0.00325927</v>
      </c>
      <c r="F192" s="25" t="n">
        <v>-0.000269651</v>
      </c>
      <c r="G192" s="25" t="n">
        <f aca="false">C192*$B$9+$B$10</f>
        <v>0.022932255548724</v>
      </c>
      <c r="H192" s="24" t="n">
        <f aca="false">G192-F192</f>
        <v>0.023201906548724</v>
      </c>
      <c r="J192" s="24" t="n">
        <v>251.399</v>
      </c>
      <c r="K192" s="0" t="n">
        <v>-0.000269651</v>
      </c>
    </row>
    <row r="193" customFormat="false" ht="12.75" hidden="false" customHeight="false" outlineLevel="0" collapsed="false">
      <c r="A193" s="23" t="n">
        <v>18</v>
      </c>
      <c r="B193" s="24" t="s">
        <v>100</v>
      </c>
      <c r="C193" s="25" t="n">
        <v>200.452</v>
      </c>
      <c r="D193" s="24" t="n">
        <v>2.25044</v>
      </c>
      <c r="E193" s="24" t="n">
        <v>0.00517985</v>
      </c>
      <c r="F193" s="25" t="n">
        <v>0.0234399</v>
      </c>
      <c r="G193" s="25" t="n">
        <f aca="false">C193*$B$9+$B$10</f>
        <v>0.0231704172808137</v>
      </c>
      <c r="H193" s="24" t="n">
        <f aca="false">G193-F193</f>
        <v>-0.000269482719186347</v>
      </c>
      <c r="J193" s="24" t="n">
        <v>200.452</v>
      </c>
      <c r="K193" s="0" t="n">
        <v>0.0234399</v>
      </c>
    </row>
    <row r="194" customFormat="false" ht="12.75" hidden="false" customHeight="false" outlineLevel="0" collapsed="false">
      <c r="A194" s="23" t="n">
        <v>18</v>
      </c>
      <c r="B194" s="24" t="s">
        <v>100</v>
      </c>
      <c r="C194" s="25" t="n">
        <v>176.005</v>
      </c>
      <c r="D194" s="24" t="n">
        <v>2.47617</v>
      </c>
      <c r="E194" s="24" t="n">
        <v>0.00388161</v>
      </c>
      <c r="F194" s="25" t="n">
        <v>0.01317</v>
      </c>
      <c r="G194" s="25" t="n">
        <f aca="false">C194*$B$9+$B$10</f>
        <v>0.0232846995715157</v>
      </c>
      <c r="H194" s="24" t="n">
        <f aca="false">G194-F194</f>
        <v>0.0101146995715157</v>
      </c>
      <c r="J194" s="24" t="n">
        <v>176.005</v>
      </c>
      <c r="K194" s="0" t="n">
        <v>0.01317</v>
      </c>
    </row>
    <row r="195" customFormat="false" ht="12.75" hidden="false" customHeight="false" outlineLevel="0" collapsed="false">
      <c r="A195" s="23" t="n">
        <v>18</v>
      </c>
      <c r="B195" s="24" t="s">
        <v>100</v>
      </c>
      <c r="C195" s="25" t="n">
        <v>150.582</v>
      </c>
      <c r="D195" s="24" t="n">
        <v>2.44373</v>
      </c>
      <c r="E195" s="24" t="n">
        <v>0.00333478</v>
      </c>
      <c r="F195" s="25" t="n">
        <v>0.0247345</v>
      </c>
      <c r="G195" s="25" t="n">
        <f aca="false">C195*$B$9+$B$10</f>
        <v>0.0234035443654175</v>
      </c>
      <c r="H195" s="24" t="n">
        <f aca="false">G195-F195</f>
        <v>-0.00133095563458252</v>
      </c>
      <c r="J195" s="24" t="n">
        <v>150.582</v>
      </c>
      <c r="K195" s="0" t="n">
        <v>0.0247345</v>
      </c>
    </row>
    <row r="196" customFormat="false" ht="12.75" hidden="false" customHeight="false" outlineLevel="0" collapsed="false">
      <c r="A196" s="23" t="n">
        <v>18</v>
      </c>
      <c r="B196" s="24" t="s">
        <v>100</v>
      </c>
      <c r="C196" s="25" t="n">
        <v>125.613</v>
      </c>
      <c r="D196" s="24" t="n">
        <v>3.40777</v>
      </c>
      <c r="E196" s="24" t="n">
        <v>0.00506885</v>
      </c>
      <c r="F196" s="25" t="n">
        <v>0.0497718</v>
      </c>
      <c r="G196" s="25" t="n">
        <f aca="false">C196*$B$9+$B$10</f>
        <v>0.02352026684738</v>
      </c>
      <c r="H196" s="24" t="n">
        <f aca="false">G196-F196</f>
        <v>-0.02625153315262</v>
      </c>
      <c r="J196" s="24" t="n">
        <v>125.613</v>
      </c>
      <c r="K196" s="0" t="n">
        <v>0.0497718</v>
      </c>
    </row>
    <row r="197" customFormat="false" ht="12.75" hidden="false" customHeight="false" outlineLevel="0" collapsed="false">
      <c r="A197" s="23" t="n">
        <v>18</v>
      </c>
      <c r="B197" s="24" t="s">
        <v>100</v>
      </c>
      <c r="C197" s="25" t="n">
        <v>101.035</v>
      </c>
      <c r="D197" s="24" t="n">
        <v>3.95999</v>
      </c>
      <c r="E197" s="24" t="n">
        <v>0.00297556</v>
      </c>
      <c r="F197" s="25" t="n">
        <v>0.0589876</v>
      </c>
      <c r="G197" s="25" t="n">
        <f aca="false">C197*$B$9+$B$10</f>
        <v>0.0236351615232452</v>
      </c>
      <c r="H197" s="24" t="n">
        <f aca="false">G197-F197</f>
        <v>-0.0353524384767548</v>
      </c>
      <c r="J197" s="24" t="n">
        <v>101.035</v>
      </c>
      <c r="K197" s="0" t="n">
        <v>0.0589876</v>
      </c>
    </row>
    <row r="198" customFormat="false" ht="12.75" hidden="false" customHeight="false" outlineLevel="0" collapsed="false">
      <c r="A198" s="23" t="n">
        <v>18</v>
      </c>
      <c r="B198" s="24" t="s">
        <v>100</v>
      </c>
      <c r="C198" s="25" t="n">
        <v>75.8749</v>
      </c>
      <c r="D198" s="24" t="n">
        <v>3.68349</v>
      </c>
      <c r="E198" s="24" t="n">
        <v>0.00550614</v>
      </c>
      <c r="F198" s="25" t="n">
        <v>0.0924938</v>
      </c>
      <c r="G198" s="25" t="n">
        <f aca="false">C198*$B$9+$B$10</f>
        <v>0.0237527773395945</v>
      </c>
      <c r="H198" s="24" t="n">
        <f aca="false">G198-F198</f>
        <v>-0.0687410226604055</v>
      </c>
      <c r="J198" s="24" t="n">
        <v>75.8749</v>
      </c>
      <c r="K198" s="0" t="n">
        <v>0.0924938</v>
      </c>
    </row>
    <row r="199" customFormat="false" ht="12.75" hidden="false" customHeight="false" outlineLevel="0" collapsed="false">
      <c r="A199" s="23" t="n">
        <v>18</v>
      </c>
      <c r="B199" s="24" t="s">
        <v>100</v>
      </c>
      <c r="C199" s="25" t="n">
        <v>50.3919</v>
      </c>
      <c r="D199" s="24" t="n">
        <v>4.85507</v>
      </c>
      <c r="E199" s="24" t="n">
        <v>0.00455291</v>
      </c>
      <c r="F199" s="25" t="n">
        <v>0.102067</v>
      </c>
      <c r="G199" s="25" t="n">
        <f aca="false">C199*$B$9+$B$10</f>
        <v>0.0238719026152504</v>
      </c>
      <c r="H199" s="24" t="n">
        <f aca="false">G199-F199</f>
        <v>-0.0781950973847496</v>
      </c>
      <c r="J199" s="24" t="n">
        <v>50.3919</v>
      </c>
      <c r="K199" s="0" t="n">
        <v>0.102067</v>
      </c>
    </row>
    <row r="200" customFormat="false" ht="12.75" hidden="false" customHeight="false" outlineLevel="0" collapsed="false">
      <c r="A200" s="23" t="n">
        <v>18</v>
      </c>
      <c r="B200" s="24" t="s">
        <v>100</v>
      </c>
      <c r="C200" s="25" t="n">
        <v>30.3187</v>
      </c>
      <c r="D200" s="24" t="n">
        <v>5.80092</v>
      </c>
      <c r="E200" s="24" t="n">
        <v>0.00748283</v>
      </c>
      <c r="F200" s="25" t="n">
        <v>0.189917</v>
      </c>
      <c r="G200" s="25" t="n">
        <f aca="false">C200*$B$9+$B$10</f>
        <v>0.0239657387210188</v>
      </c>
      <c r="H200" s="24" t="n">
        <f aca="false">G200-F200</f>
        <v>-0.165951261278981</v>
      </c>
      <c r="J200" s="24" t="n">
        <v>30.3187</v>
      </c>
      <c r="K200" s="0" t="n">
        <v>0.189917</v>
      </c>
    </row>
    <row r="201" customFormat="false" ht="12.75" hidden="false" customHeight="false" outlineLevel="0" collapsed="false">
      <c r="A201" s="23" t="n">
        <v>18</v>
      </c>
      <c r="B201" s="24" t="s">
        <v>100</v>
      </c>
      <c r="C201" s="25" t="n">
        <v>20.6369</v>
      </c>
      <c r="D201" s="24" t="n">
        <v>5.97164</v>
      </c>
      <c r="E201" s="24" t="n">
        <v>0.00861909</v>
      </c>
      <c r="F201" s="25" t="n">
        <v>0.119643</v>
      </c>
      <c r="G201" s="25" t="n">
        <f aca="false">C201*$B$9+$B$10</f>
        <v>0.0240109981917971</v>
      </c>
      <c r="H201" s="24" t="n">
        <f aca="false">G201-F201</f>
        <v>-0.0956320018082029</v>
      </c>
      <c r="J201" s="24" t="n">
        <v>20.6369</v>
      </c>
      <c r="K201" s="0" t="n">
        <v>0.119643</v>
      </c>
    </row>
    <row r="202" customFormat="false" ht="12.75" hidden="false" customHeight="false" outlineLevel="0" collapsed="false">
      <c r="A202" s="23" t="n">
        <v>18</v>
      </c>
      <c r="B202" s="24" t="s">
        <v>100</v>
      </c>
      <c r="C202" s="25" t="n">
        <v>10.2301</v>
      </c>
      <c r="D202" s="24" t="n">
        <v>6.27645</v>
      </c>
      <c r="E202" s="24" t="n">
        <v>0.00738343</v>
      </c>
      <c r="F202" s="25" t="n">
        <v>0.144448</v>
      </c>
      <c r="G202" s="25" t="n">
        <f aca="false">C202*$B$9+$B$10</f>
        <v>0.024059646817104</v>
      </c>
      <c r="H202" s="24" t="n">
        <f aca="false">G202-F202</f>
        <v>-0.120388353182896</v>
      </c>
      <c r="J202" s="24" t="n">
        <v>10.2301</v>
      </c>
      <c r="K202" s="0" t="n">
        <v>0.144448</v>
      </c>
    </row>
    <row r="203" customFormat="false" ht="13.5" hidden="false" customHeight="false" outlineLevel="0" collapsed="false">
      <c r="A203" s="23" t="n">
        <v>18</v>
      </c>
      <c r="B203" s="24" t="s">
        <v>100</v>
      </c>
      <c r="C203" s="25" t="n">
        <v>5.36242</v>
      </c>
      <c r="D203" s="24" t="n">
        <v>6.52069</v>
      </c>
      <c r="E203" s="24" t="n">
        <v>0.015141</v>
      </c>
      <c r="F203" s="25" t="n">
        <v>0.127689</v>
      </c>
      <c r="G203" s="25" t="n">
        <f aca="false">C203*$B$9+$B$10</f>
        <v>0.0240824017408495</v>
      </c>
      <c r="H203" s="24" t="n">
        <f aca="false">G203-F203</f>
        <v>-0.103606598259151</v>
      </c>
      <c r="J203" s="24" t="n">
        <v>5.36242</v>
      </c>
      <c r="K203" s="0" t="n">
        <v>0.127689</v>
      </c>
    </row>
    <row r="204" customFormat="false" ht="13.5" hidden="false" customHeight="false" outlineLevel="0" collapsed="false">
      <c r="A204" s="27" t="n">
        <v>19</v>
      </c>
      <c r="B204" s="24" t="s">
        <v>100</v>
      </c>
      <c r="C204" s="28" t="n">
        <v>969.499</v>
      </c>
      <c r="D204" s="29" t="n">
        <v>0.239145</v>
      </c>
      <c r="E204" s="29" t="n">
        <v>0.00297904</v>
      </c>
      <c r="F204" s="28" t="n">
        <v>0.0211452</v>
      </c>
      <c r="G204" s="28" t="n">
        <f aca="false">C204*$B$9+$B$10</f>
        <v>0.0195753564219141</v>
      </c>
      <c r="H204" s="29" t="n">
        <f aca="false">G204-F204</f>
        <v>-0.00156984357808592</v>
      </c>
      <c r="J204" s="24" t="n">
        <v>969.499</v>
      </c>
      <c r="K204" s="0" t="n">
        <v>0.0211452</v>
      </c>
    </row>
    <row r="205" customFormat="false" ht="12.75" hidden="false" customHeight="false" outlineLevel="0" collapsed="false">
      <c r="A205" s="23" t="n">
        <v>19</v>
      </c>
      <c r="B205" s="24" t="s">
        <v>100</v>
      </c>
      <c r="C205" s="25" t="n">
        <v>750.55</v>
      </c>
      <c r="D205" s="24" t="n">
        <v>0.224855</v>
      </c>
      <c r="E205" s="24" t="n">
        <v>0.00131959</v>
      </c>
      <c r="F205" s="25" t="n">
        <v>0.0188548</v>
      </c>
      <c r="G205" s="25" t="n">
        <f aca="false">C205*$B$9+$B$10</f>
        <v>0.0205988764148342</v>
      </c>
      <c r="H205" s="24" t="n">
        <f aca="false">G205-F205</f>
        <v>0.00174407641483415</v>
      </c>
      <c r="J205" s="24" t="n">
        <v>750.55</v>
      </c>
      <c r="K205" s="0" t="n">
        <v>0.0188548</v>
      </c>
    </row>
    <row r="206" customFormat="false" ht="12.75" hidden="false" customHeight="false" outlineLevel="0" collapsed="false">
      <c r="A206" s="23" t="n">
        <v>19</v>
      </c>
      <c r="B206" s="24" t="s">
        <v>100</v>
      </c>
      <c r="C206" s="25" t="n">
        <v>500.677</v>
      </c>
      <c r="D206" s="24" t="n">
        <v>0.525596</v>
      </c>
      <c r="E206" s="24" t="n">
        <v>0.00185883</v>
      </c>
      <c r="F206" s="25" t="n">
        <v>0.0205958</v>
      </c>
      <c r="G206" s="25" t="n">
        <f aca="false">C206*$B$9+$B$10</f>
        <v>0.0217669567038097</v>
      </c>
      <c r="H206" s="24" t="n">
        <f aca="false">G206-F206</f>
        <v>0.00117115670380974</v>
      </c>
      <c r="J206" s="24" t="n">
        <v>500.677</v>
      </c>
      <c r="K206" s="0" t="n">
        <v>0.0205958</v>
      </c>
    </row>
    <row r="207" customFormat="false" ht="12.75" hidden="false" customHeight="false" outlineLevel="0" collapsed="false">
      <c r="A207" s="23" t="n">
        <v>19</v>
      </c>
      <c r="B207" s="24" t="s">
        <v>100</v>
      </c>
      <c r="C207" s="25" t="n">
        <v>400.744</v>
      </c>
      <c r="D207" s="24" t="n">
        <v>0.952145</v>
      </c>
      <c r="E207" s="24" t="n">
        <v>0.00456066</v>
      </c>
      <c r="F207" s="25" t="n">
        <v>0.0171452</v>
      </c>
      <c r="G207" s="25" t="n">
        <f aca="false">C207*$B$9+$B$10</f>
        <v>0.0222341130893264</v>
      </c>
      <c r="H207" s="24" t="n">
        <f aca="false">G207-F207</f>
        <v>0.00508891308932638</v>
      </c>
      <c r="J207" s="24" t="n">
        <v>400.744</v>
      </c>
      <c r="K207" s="0" t="n">
        <v>0.0171452</v>
      </c>
    </row>
    <row r="208" customFormat="false" ht="12.75" hidden="false" customHeight="false" outlineLevel="0" collapsed="false">
      <c r="A208" s="23" t="n">
        <v>19</v>
      </c>
      <c r="B208" s="24" t="s">
        <v>100</v>
      </c>
      <c r="C208" s="25" t="n">
        <v>300.788</v>
      </c>
      <c r="D208" s="24" t="n">
        <v>1.3342</v>
      </c>
      <c r="E208" s="24" t="n">
        <v>0.00181549</v>
      </c>
      <c r="F208" s="25" t="n">
        <v>0.0362034</v>
      </c>
      <c r="G208" s="25" t="n">
        <f aca="false">C208*$B$9+$B$10</f>
        <v>0.0227013769928487</v>
      </c>
      <c r="H208" s="24" t="n">
        <f aca="false">G208-F208</f>
        <v>-0.0135020230071513</v>
      </c>
      <c r="J208" s="24" t="n">
        <v>300.788</v>
      </c>
      <c r="K208" s="0" t="n">
        <v>0.0362034</v>
      </c>
    </row>
    <row r="209" customFormat="false" ht="12.75" hidden="false" customHeight="false" outlineLevel="0" collapsed="false">
      <c r="A209" s="23" t="n">
        <v>19</v>
      </c>
      <c r="B209" s="24" t="s">
        <v>100</v>
      </c>
      <c r="C209" s="25" t="n">
        <v>200.781</v>
      </c>
      <c r="D209" s="24" t="n">
        <v>2.53421</v>
      </c>
      <c r="E209" s="24" t="n">
        <v>0.00271585</v>
      </c>
      <c r="F209" s="25" t="n">
        <v>0.0692117</v>
      </c>
      <c r="G209" s="25" t="n">
        <f aca="false">C209*$B$9+$B$10</f>
        <v>0.0231688793058621</v>
      </c>
      <c r="H209" s="24" t="n">
        <f aca="false">G209-F209</f>
        <v>-0.0460428206941379</v>
      </c>
      <c r="J209" s="24" t="n">
        <v>200.781</v>
      </c>
      <c r="K209" s="0" t="n">
        <v>0.0692117</v>
      </c>
    </row>
    <row r="210" customFormat="false" ht="12.75" hidden="false" customHeight="false" outlineLevel="0" collapsed="false">
      <c r="A210" s="23" t="n">
        <v>19</v>
      </c>
      <c r="B210" s="24" t="s">
        <v>100</v>
      </c>
      <c r="C210" s="25" t="n">
        <v>175.888</v>
      </c>
      <c r="D210" s="24" t="n">
        <v>3.40422</v>
      </c>
      <c r="E210" s="24" t="n">
        <v>0.00721032</v>
      </c>
      <c r="F210" s="25" t="n">
        <v>0.0932198</v>
      </c>
      <c r="G210" s="25" t="n">
        <f aca="false">C210*$B$9+$B$10</f>
        <v>0.0232852465109361</v>
      </c>
      <c r="H210" s="24" t="n">
        <f aca="false">G210-F210</f>
        <v>-0.0699345534890639</v>
      </c>
      <c r="J210" s="24" t="n">
        <v>175.888</v>
      </c>
      <c r="K210" s="0" t="n">
        <v>0.0932198</v>
      </c>
    </row>
    <row r="211" customFormat="false" ht="12.75" hidden="false" customHeight="false" outlineLevel="0" collapsed="false">
      <c r="A211" s="23" t="n">
        <v>19</v>
      </c>
      <c r="B211" s="24" t="s">
        <v>100</v>
      </c>
      <c r="C211" s="25" t="n">
        <v>150.802</v>
      </c>
      <c r="D211" s="24" t="n">
        <v>3.20172</v>
      </c>
      <c r="E211" s="24" t="n">
        <v>0.0240935</v>
      </c>
      <c r="F211" s="25" t="n">
        <v>-0.0242822</v>
      </c>
      <c r="G211" s="25" t="n">
        <f aca="false">C211*$B$9+$B$10</f>
        <v>0.0234025159323192</v>
      </c>
      <c r="H211" s="24" t="n">
        <f aca="false">G211-F211</f>
        <v>0.0476847159323192</v>
      </c>
      <c r="J211" s="24" t="n">
        <v>150.802</v>
      </c>
      <c r="K211" s="0" t="n">
        <v>-0.0242822</v>
      </c>
    </row>
    <row r="212" customFormat="false" ht="12.75" hidden="false" customHeight="false" outlineLevel="0" collapsed="false">
      <c r="A212" s="23" t="n">
        <v>19</v>
      </c>
      <c r="B212" s="24" t="s">
        <v>100</v>
      </c>
      <c r="C212" s="25" t="n">
        <v>126.135</v>
      </c>
      <c r="D212" s="24" t="n">
        <v>4.16532</v>
      </c>
      <c r="E212" s="24" t="n">
        <v>0.00682544</v>
      </c>
      <c r="F212" s="25" t="n">
        <v>0.111324</v>
      </c>
      <c r="G212" s="25" t="n">
        <f aca="false">C212*$B$9+$B$10</f>
        <v>0.0235178266561195</v>
      </c>
      <c r="H212" s="24" t="n">
        <f aca="false">G212-F212</f>
        <v>-0.0878061733438805</v>
      </c>
      <c r="J212" s="24" t="n">
        <v>126.135</v>
      </c>
      <c r="K212" s="0" t="n">
        <v>0.111324</v>
      </c>
    </row>
    <row r="213" customFormat="false" ht="12.75" hidden="false" customHeight="false" outlineLevel="0" collapsed="false">
      <c r="A213" s="23" t="n">
        <v>19</v>
      </c>
      <c r="B213" s="24" t="s">
        <v>100</v>
      </c>
      <c r="C213" s="25" t="n">
        <v>100.335</v>
      </c>
      <c r="D213" s="24" t="n">
        <v>4.54607</v>
      </c>
      <c r="E213" s="24" t="n">
        <v>0.00665388</v>
      </c>
      <c r="F213" s="25" t="n">
        <v>0.143071</v>
      </c>
      <c r="G213" s="25" t="n">
        <f aca="false">C213*$B$9+$B$10</f>
        <v>0.0236384338103762</v>
      </c>
      <c r="H213" s="24" t="n">
        <f aca="false">G213-F213</f>
        <v>-0.119432566189624</v>
      </c>
      <c r="J213" s="24" t="n">
        <v>100.335</v>
      </c>
      <c r="K213" s="0" t="n">
        <v>0.143071</v>
      </c>
    </row>
    <row r="214" customFormat="false" ht="12.75" hidden="false" customHeight="false" outlineLevel="0" collapsed="false">
      <c r="A214" s="23" t="n">
        <v>19</v>
      </c>
      <c r="B214" s="24" t="s">
        <v>100</v>
      </c>
      <c r="C214" s="25" t="n">
        <v>75.9156</v>
      </c>
      <c r="D214" s="24" t="n">
        <v>5.05625</v>
      </c>
      <c r="E214" s="24" t="n">
        <v>0.00672668</v>
      </c>
      <c r="F214" s="25" t="n">
        <v>0.154253</v>
      </c>
      <c r="G214" s="25" t="n">
        <f aca="false">C214*$B$9+$B$10</f>
        <v>0.0237525870794713</v>
      </c>
      <c r="H214" s="24" t="n">
        <f aca="false">G214-F214</f>
        <v>-0.130500412920529</v>
      </c>
      <c r="J214" s="24" t="n">
        <v>75.9156</v>
      </c>
      <c r="K214" s="0" t="n">
        <v>0.154253</v>
      </c>
    </row>
    <row r="215" customFormat="false" ht="12.75" hidden="false" customHeight="false" outlineLevel="0" collapsed="false">
      <c r="A215" s="23" t="n">
        <v>19</v>
      </c>
      <c r="B215" s="24" t="s">
        <v>100</v>
      </c>
      <c r="C215" s="25" t="n">
        <v>30.2211</v>
      </c>
      <c r="D215" s="24" t="n">
        <v>6.09244</v>
      </c>
      <c r="E215" s="24" t="n">
        <v>0.0115317</v>
      </c>
      <c r="F215" s="25" t="n">
        <v>0.21044</v>
      </c>
      <c r="G215" s="25" t="n">
        <f aca="false">C215*$B$9+$B$10</f>
        <v>0.0239661949713387</v>
      </c>
      <c r="H215" s="24" t="n">
        <f aca="false">G215-F215</f>
        <v>-0.186473805028661</v>
      </c>
      <c r="J215" s="24" t="n">
        <v>30.2211</v>
      </c>
      <c r="K215" s="0" t="n">
        <v>0.21044</v>
      </c>
    </row>
    <row r="216" customFormat="false" ht="12.75" hidden="false" customHeight="false" outlineLevel="0" collapsed="false">
      <c r="A216" s="23" t="n">
        <v>19</v>
      </c>
      <c r="B216" s="24" t="s">
        <v>100</v>
      </c>
      <c r="C216" s="25" t="n">
        <v>20.1509</v>
      </c>
      <c r="D216" s="24" t="n">
        <v>5.86715</v>
      </c>
      <c r="E216" s="24" t="n">
        <v>0.0113073</v>
      </c>
      <c r="F216" s="25" t="n">
        <v>0.167154</v>
      </c>
      <c r="G216" s="25" t="n">
        <f aca="false">C216*$B$9+$B$10</f>
        <v>0.0240132700940052</v>
      </c>
      <c r="H216" s="24" t="n">
        <f aca="false">G216-F216</f>
        <v>-0.143140729905995</v>
      </c>
      <c r="J216" s="24" t="n">
        <v>20.1509</v>
      </c>
      <c r="K216" s="0" t="n">
        <v>0.167154</v>
      </c>
    </row>
    <row r="217" customFormat="false" ht="12.75" hidden="false" customHeight="false" outlineLevel="0" collapsed="false">
      <c r="A217" s="23" t="n">
        <v>19</v>
      </c>
      <c r="B217" s="24" t="s">
        <v>100</v>
      </c>
      <c r="C217" s="25" t="n">
        <v>11.1837</v>
      </c>
      <c r="D217" s="24" t="n">
        <v>6.54078</v>
      </c>
      <c r="E217" s="24" t="n">
        <v>0.0251948</v>
      </c>
      <c r="F217" s="25" t="n">
        <v>0.315784</v>
      </c>
      <c r="G217" s="25" t="n">
        <f aca="false">C217*$B$9+$B$10</f>
        <v>0.0240551890270924</v>
      </c>
      <c r="H217" s="24" t="n">
        <f aca="false">G217-F217</f>
        <v>-0.291728810972908</v>
      </c>
      <c r="J217" s="24" t="n">
        <v>11.1837</v>
      </c>
      <c r="K217" s="0" t="n">
        <v>0.315784</v>
      </c>
    </row>
    <row r="218" customFormat="false" ht="13.5" hidden="false" customHeight="false" outlineLevel="0" collapsed="false">
      <c r="A218" s="23" t="n">
        <v>19</v>
      </c>
      <c r="B218" s="24" t="s">
        <v>100</v>
      </c>
      <c r="C218" s="25" t="n">
        <v>5.08635</v>
      </c>
      <c r="D218" s="24" t="n">
        <v>6.62707</v>
      </c>
      <c r="E218" s="24" t="n">
        <v>0.0125479</v>
      </c>
      <c r="F218" s="25" t="n">
        <v>0.15507</v>
      </c>
      <c r="G218" s="25" t="n">
        <f aca="false">C218*$B$9+$B$10</f>
        <v>0.024083692284147</v>
      </c>
      <c r="H218" s="24" t="n">
        <f aca="false">G218-F218</f>
        <v>-0.130986307715853</v>
      </c>
      <c r="J218" s="24" t="n">
        <v>5.08635</v>
      </c>
      <c r="K218" s="0" t="n">
        <v>0.15507</v>
      </c>
    </row>
    <row r="219" customFormat="false" ht="13.5" hidden="false" customHeight="false" outlineLevel="0" collapsed="false">
      <c r="A219" s="27" t="n">
        <v>20</v>
      </c>
      <c r="B219" s="24" t="s">
        <v>100</v>
      </c>
      <c r="C219" s="28" t="n">
        <v>135.912</v>
      </c>
      <c r="D219" s="29" t="n">
        <v>1.56068</v>
      </c>
      <c r="E219" s="29" t="n">
        <v>0.00557179</v>
      </c>
      <c r="F219" s="28" t="n">
        <v>0.0306764</v>
      </c>
      <c r="G219" s="28" t="n">
        <f aca="false">C219*$B$9+$B$10</f>
        <v>0.0234721221542913</v>
      </c>
      <c r="H219" s="29" t="n">
        <f aca="false">G219-F219</f>
        <v>-0.00720427784570868</v>
      </c>
      <c r="J219" s="24" t="n">
        <v>135.912</v>
      </c>
      <c r="K219" s="0" t="n">
        <v>0.0306764</v>
      </c>
    </row>
    <row r="220" customFormat="false" ht="12.75" hidden="false" customHeight="false" outlineLevel="0" collapsed="false">
      <c r="A220" s="23" t="n">
        <v>20</v>
      </c>
      <c r="B220" s="24" t="s">
        <v>100</v>
      </c>
      <c r="C220" s="25" t="n">
        <v>125.781</v>
      </c>
      <c r="D220" s="24" t="n">
        <v>1.50623</v>
      </c>
      <c r="E220" s="24" t="n">
        <v>0.00385625</v>
      </c>
      <c r="F220" s="25" t="n">
        <v>0.0342324</v>
      </c>
      <c r="G220" s="25" t="n">
        <f aca="false">C220*$B$9+$B$10</f>
        <v>0.0235194814984686</v>
      </c>
      <c r="H220" s="24" t="n">
        <f aca="false">G220-F220</f>
        <v>-0.0107129185015314</v>
      </c>
      <c r="J220" s="24" t="n">
        <v>125.781</v>
      </c>
      <c r="K220" s="0" t="n">
        <v>0.0342324</v>
      </c>
    </row>
    <row r="221" customFormat="false" ht="12.75" hidden="false" customHeight="false" outlineLevel="0" collapsed="false">
      <c r="A221" s="23" t="n">
        <v>20</v>
      </c>
      <c r="B221" s="24" t="s">
        <v>100</v>
      </c>
      <c r="C221" s="25" t="n">
        <v>101.071</v>
      </c>
      <c r="D221" s="24" t="n">
        <v>2.12516</v>
      </c>
      <c r="E221" s="24" t="n">
        <v>0.00898517</v>
      </c>
      <c r="F221" s="25" t="n">
        <v>0.0121577</v>
      </c>
      <c r="G221" s="25" t="n">
        <f aca="false">C221*$B$9+$B$10</f>
        <v>0.0236349932341927</v>
      </c>
      <c r="H221" s="24" t="n">
        <f aca="false">G221-F221</f>
        <v>0.0114772932341927</v>
      </c>
      <c r="J221" s="24" t="n">
        <v>101.071</v>
      </c>
      <c r="K221" s="0" t="n">
        <v>0.0121577</v>
      </c>
    </row>
    <row r="222" customFormat="false" ht="12.75" hidden="false" customHeight="false" outlineLevel="0" collapsed="false">
      <c r="A222" s="23" t="n">
        <v>20</v>
      </c>
      <c r="B222" s="24" t="s">
        <v>100</v>
      </c>
      <c r="C222" s="25" t="n">
        <v>76.6871</v>
      </c>
      <c r="D222" s="24" t="n">
        <v>3.48034</v>
      </c>
      <c r="E222" s="24" t="n">
        <v>0.00653575</v>
      </c>
      <c r="F222" s="25" t="n">
        <v>0.0273361</v>
      </c>
      <c r="G222" s="25" t="n">
        <f aca="false">C222*$B$9+$B$10</f>
        <v>0.0237489805515833</v>
      </c>
      <c r="H222" s="24" t="n">
        <f aca="false">G222-F222</f>
        <v>-0.00358711944841665</v>
      </c>
      <c r="J222" s="24" t="n">
        <v>76.6871</v>
      </c>
      <c r="K222" s="0" t="n">
        <v>0.0273361</v>
      </c>
    </row>
    <row r="223" customFormat="false" ht="12.75" hidden="false" customHeight="false" outlineLevel="0" collapsed="false">
      <c r="A223" s="23" t="n">
        <v>20</v>
      </c>
      <c r="B223" s="24" t="s">
        <v>100</v>
      </c>
      <c r="C223" s="25" t="n">
        <v>51.4638</v>
      </c>
      <c r="D223" s="24" t="n">
        <v>4.22385</v>
      </c>
      <c r="E223" s="24" t="n">
        <v>0.005705</v>
      </c>
      <c r="F223" s="25" t="n">
        <v>0.0348463</v>
      </c>
      <c r="G223" s="25" t="n">
        <f aca="false">C223*$B$9+$B$10</f>
        <v>0.0238668918087136</v>
      </c>
      <c r="H223" s="24" t="n">
        <f aca="false">G223-F223</f>
        <v>-0.0109794081912864</v>
      </c>
      <c r="J223" s="24" t="n">
        <v>51.4638</v>
      </c>
      <c r="K223" s="0" t="n">
        <v>0.0348463</v>
      </c>
    </row>
    <row r="224" customFormat="false" ht="12.75" hidden="false" customHeight="false" outlineLevel="0" collapsed="false">
      <c r="A224" s="23" t="n">
        <v>20</v>
      </c>
      <c r="B224" s="24" t="s">
        <v>100</v>
      </c>
      <c r="C224" s="25" t="n">
        <v>31.1706</v>
      </c>
      <c r="D224" s="24" t="n">
        <v>4.49248</v>
      </c>
      <c r="E224" s="24" t="n">
        <v>0.00773365</v>
      </c>
      <c r="F224" s="25" t="n">
        <v>0.0194812</v>
      </c>
      <c r="G224" s="25" t="n">
        <f aca="false">C224*$B$9+$B$10</f>
        <v>0.0239617563475803</v>
      </c>
      <c r="H224" s="24" t="n">
        <f aca="false">G224-F224</f>
        <v>0.00448055634758034</v>
      </c>
      <c r="J224" s="24" t="n">
        <v>31.1706</v>
      </c>
      <c r="K224" s="0" t="n">
        <v>0.0194812</v>
      </c>
    </row>
    <row r="225" customFormat="false" ht="12.75" hidden="false" customHeight="false" outlineLevel="0" collapsed="false">
      <c r="A225" s="23" t="n">
        <v>20</v>
      </c>
      <c r="B225" s="24" t="s">
        <v>100</v>
      </c>
      <c r="C225" s="25" t="n">
        <v>21.3282</v>
      </c>
      <c r="D225" s="24" t="n">
        <v>5.54856</v>
      </c>
      <c r="E225" s="24" t="n">
        <v>0.0297012</v>
      </c>
      <c r="F225" s="25" t="n">
        <v>-0.0384355</v>
      </c>
      <c r="G225" s="25" t="n">
        <f aca="false">C225*$B$9+$B$10</f>
        <v>0.0240077665745205</v>
      </c>
      <c r="H225" s="24" t="n">
        <f aca="false">G225-F225</f>
        <v>0.0624432665745205</v>
      </c>
      <c r="J225" s="24" t="n">
        <v>21.3282</v>
      </c>
      <c r="K225" s="0" t="n">
        <v>-0.0384355</v>
      </c>
    </row>
    <row r="226" customFormat="false" ht="12.75" hidden="false" customHeight="false" outlineLevel="0" collapsed="false">
      <c r="A226" s="23" t="n">
        <v>20</v>
      </c>
      <c r="B226" s="24" t="s">
        <v>100</v>
      </c>
      <c r="C226" s="25" t="n">
        <v>10.3295</v>
      </c>
      <c r="D226" s="24" t="n">
        <v>6.21744</v>
      </c>
      <c r="E226" s="24" t="n">
        <v>0.0166825</v>
      </c>
      <c r="F226" s="25" t="n">
        <v>-0.00656033</v>
      </c>
      <c r="G226" s="25" t="n">
        <f aca="false">C226*$B$9+$B$10</f>
        <v>0.0240591821523314</v>
      </c>
      <c r="H226" s="24" t="n">
        <f aca="false">G226-F226</f>
        <v>0.0306195121523314</v>
      </c>
      <c r="J226" s="24" t="n">
        <v>10.3295</v>
      </c>
      <c r="K226" s="0" t="n">
        <v>-0.00656033</v>
      </c>
    </row>
    <row r="227" customFormat="false" ht="13.5" hidden="false" customHeight="false" outlineLevel="0" collapsed="false">
      <c r="A227" s="23" t="n">
        <v>20</v>
      </c>
      <c r="B227" s="24" t="s">
        <v>100</v>
      </c>
      <c r="C227" s="25" t="n">
        <v>6.62513</v>
      </c>
      <c r="D227" s="24" t="n">
        <v>6.43811</v>
      </c>
      <c r="E227" s="24" t="n">
        <v>0.0137588</v>
      </c>
      <c r="F227" s="25" t="n">
        <v>0.0181079</v>
      </c>
      <c r="G227" s="25" t="n">
        <f aca="false">C227*$B$9+$B$10</f>
        <v>0.0240764989555878</v>
      </c>
      <c r="H227" s="24" t="n">
        <f aca="false">G227-F227</f>
        <v>0.00596859895558778</v>
      </c>
      <c r="J227" s="24" t="n">
        <v>6.62513</v>
      </c>
      <c r="K227" s="0" t="n">
        <v>0.0181079</v>
      </c>
    </row>
    <row r="228" customFormat="false" ht="13.5" hidden="false" customHeight="false" outlineLevel="0" collapsed="false">
      <c r="A228" s="27" t="n">
        <v>21</v>
      </c>
      <c r="B228" s="24" t="s">
        <v>100</v>
      </c>
      <c r="C228" s="28" t="n">
        <v>90.8729</v>
      </c>
      <c r="D228" s="29" t="n">
        <v>2.79042</v>
      </c>
      <c r="E228" s="29" t="n">
        <v>0.0164272</v>
      </c>
      <c r="F228" s="28" t="n">
        <v>0.000423193</v>
      </c>
      <c r="G228" s="28" t="n">
        <f aca="false">C228*$B$9+$B$10</f>
        <v>0.023682666250465</v>
      </c>
      <c r="H228" s="29" t="n">
        <f aca="false">G228-F228</f>
        <v>0.023259473250465</v>
      </c>
      <c r="J228" s="24" t="n">
        <v>90.8729</v>
      </c>
      <c r="K228" s="0" t="n">
        <v>0.000423193</v>
      </c>
    </row>
    <row r="229" customFormat="false" ht="12.75" hidden="false" customHeight="false" outlineLevel="0" collapsed="false">
      <c r="A229" s="23" t="n">
        <v>21</v>
      </c>
      <c r="B229" s="24" t="s">
        <v>100</v>
      </c>
      <c r="C229" s="25" t="n">
        <v>75.5189</v>
      </c>
      <c r="D229" s="24" t="n">
        <v>3.65823</v>
      </c>
      <c r="E229" s="24" t="n">
        <v>0.0051482</v>
      </c>
      <c r="F229" s="25" t="n">
        <v>0.0292325</v>
      </c>
      <c r="G229" s="25" t="n">
        <f aca="false">C229*$B$9+$B$10</f>
        <v>0.0237544415313354</v>
      </c>
      <c r="H229" s="24" t="n">
        <f aca="false">G229-F229</f>
        <v>-0.00547805846866462</v>
      </c>
      <c r="J229" s="24" t="n">
        <v>75.5189</v>
      </c>
      <c r="K229" s="0" t="n">
        <v>0.0292325</v>
      </c>
    </row>
    <row r="230" customFormat="false" ht="12.75" hidden="false" customHeight="false" outlineLevel="0" collapsed="false">
      <c r="A230" s="23" t="n">
        <v>21</v>
      </c>
      <c r="B230" s="24" t="s">
        <v>100</v>
      </c>
      <c r="C230" s="25" t="n">
        <v>50.773</v>
      </c>
      <c r="D230" s="24" t="n">
        <v>4.019</v>
      </c>
      <c r="E230" s="24" t="n">
        <v>0.00625566</v>
      </c>
      <c r="F230" s="25" t="n">
        <v>0.05</v>
      </c>
      <c r="G230" s="25" t="n">
        <f aca="false">C230*$B$9+$B$10</f>
        <v>0.0238701210886423</v>
      </c>
      <c r="H230" s="24" t="n">
        <f aca="false">G230-F230</f>
        <v>-0.0261298789113577</v>
      </c>
      <c r="J230" s="24" t="n">
        <v>50.773</v>
      </c>
      <c r="K230" s="0" t="n">
        <v>0.05</v>
      </c>
    </row>
    <row r="231" customFormat="false" ht="12.75" hidden="false" customHeight="false" outlineLevel="0" collapsed="false">
      <c r="A231" s="23" t="n">
        <v>21</v>
      </c>
      <c r="B231" s="24" t="s">
        <v>100</v>
      </c>
      <c r="C231" s="25" t="n">
        <v>31.1832</v>
      </c>
      <c r="D231" s="24" t="n">
        <v>4.07109</v>
      </c>
      <c r="E231" s="24" t="n">
        <v>0.00537405</v>
      </c>
      <c r="F231" s="25" t="n">
        <v>-0.0149126</v>
      </c>
      <c r="G231" s="25" t="n">
        <f aca="false">C231*$B$9+$B$10</f>
        <v>0.023961697446412</v>
      </c>
      <c r="H231" s="24" t="n">
        <f aca="false">G231-F231</f>
        <v>0.038874297446412</v>
      </c>
      <c r="J231" s="24" t="n">
        <v>31.1832</v>
      </c>
      <c r="K231" s="0" t="n">
        <v>-0.0149126</v>
      </c>
    </row>
    <row r="232" customFormat="false" ht="12.75" hidden="false" customHeight="false" outlineLevel="0" collapsed="false">
      <c r="A232" s="23" t="n">
        <v>21</v>
      </c>
      <c r="B232" s="24" t="s">
        <v>100</v>
      </c>
      <c r="C232" s="25" t="n">
        <v>20.6077</v>
      </c>
      <c r="D232" s="24" t="n">
        <v>4.68406</v>
      </c>
      <c r="E232" s="24" t="n">
        <v>0.0187106</v>
      </c>
      <c r="F232" s="25" t="n">
        <v>-0.0809417</v>
      </c>
      <c r="G232" s="25" t="n">
        <f aca="false">C232*$B$9+$B$10</f>
        <v>0.0240111346929175</v>
      </c>
      <c r="H232" s="24" t="n">
        <f aca="false">G232-F232</f>
        <v>0.104952834692917</v>
      </c>
      <c r="J232" s="24" t="n">
        <v>20.6077</v>
      </c>
      <c r="K232" s="0" t="n">
        <v>-0.0809417</v>
      </c>
    </row>
    <row r="233" customFormat="false" ht="12.75" hidden="false" customHeight="false" outlineLevel="0" collapsed="false">
      <c r="A233" s="23" t="n">
        <v>21</v>
      </c>
      <c r="B233" s="24" t="s">
        <v>100</v>
      </c>
      <c r="C233" s="25" t="n">
        <v>10.5212</v>
      </c>
      <c r="D233" s="24" t="n">
        <v>6.11401</v>
      </c>
      <c r="E233" s="24" t="n">
        <v>0.0180003</v>
      </c>
      <c r="F233" s="25" t="n">
        <v>-0.0119877</v>
      </c>
      <c r="G233" s="25" t="n">
        <f aca="false">C233*$B$9+$B$10</f>
        <v>0.0240582860131271</v>
      </c>
      <c r="H233" s="24" t="n">
        <f aca="false">G233-F233</f>
        <v>0.0360459860131271</v>
      </c>
      <c r="J233" s="24" t="n">
        <v>10.5212</v>
      </c>
      <c r="K233" s="0" t="n">
        <v>-0.0119877</v>
      </c>
    </row>
    <row r="234" customFormat="false" ht="13.5" hidden="false" customHeight="false" outlineLevel="0" collapsed="false">
      <c r="A234" s="23" t="n">
        <v>21</v>
      </c>
      <c r="B234" s="24" t="s">
        <v>100</v>
      </c>
      <c r="C234" s="25" t="n">
        <v>5.40933</v>
      </c>
      <c r="D234" s="24" t="n">
        <v>6.16551</v>
      </c>
      <c r="E234" s="24" t="n">
        <v>0.0110391</v>
      </c>
      <c r="F234" s="25" t="n">
        <v>-0.00348759</v>
      </c>
      <c r="G234" s="25" t="n">
        <f aca="false">C234*$B$9+$B$10</f>
        <v>0.0240821824508647</v>
      </c>
      <c r="H234" s="24" t="n">
        <f aca="false">G234-F234</f>
        <v>0.0275697724508647</v>
      </c>
      <c r="J234" s="24" t="n">
        <v>5.40933</v>
      </c>
      <c r="K234" s="0" t="n">
        <v>-0.00348759</v>
      </c>
    </row>
    <row r="235" customFormat="false" ht="13.5" hidden="false" customHeight="false" outlineLevel="0" collapsed="false">
      <c r="A235" s="27" t="n">
        <v>22</v>
      </c>
      <c r="B235" s="24" t="s">
        <v>100</v>
      </c>
      <c r="C235" s="28" t="n">
        <v>41.4063</v>
      </c>
      <c r="D235" s="29" t="n">
        <v>3.72716</v>
      </c>
      <c r="E235" s="29" t="n">
        <v>0.00574989</v>
      </c>
      <c r="F235" s="28" t="n">
        <v>0.0311618</v>
      </c>
      <c r="G235" s="28" t="n">
        <f aca="false">C235*$B$9+$B$10</f>
        <v>0.0239139075627422</v>
      </c>
      <c r="H235" s="29" t="n">
        <f aca="false">G235-F235</f>
        <v>-0.00724789243725783</v>
      </c>
      <c r="J235" s="24" t="n">
        <v>41.4063</v>
      </c>
      <c r="K235" s="0" t="n">
        <v>0.0311618</v>
      </c>
    </row>
    <row r="236" customFormat="false" ht="12.75" hidden="false" customHeight="false" outlineLevel="0" collapsed="false">
      <c r="A236" s="23" t="n">
        <v>22</v>
      </c>
      <c r="B236" s="24" t="s">
        <v>100</v>
      </c>
      <c r="C236" s="25" t="n">
        <v>30.8775</v>
      </c>
      <c r="D236" s="24" t="n">
        <v>3.6602</v>
      </c>
      <c r="E236" s="24" t="n">
        <v>0.00535741</v>
      </c>
      <c r="F236" s="25" t="n">
        <v>0.0391991</v>
      </c>
      <c r="G236" s="25" t="n">
        <f aca="false">C236*$B$9+$B$10</f>
        <v>0.023963126500949</v>
      </c>
      <c r="H236" s="24" t="n">
        <f aca="false">G236-F236</f>
        <v>-0.015235973499051</v>
      </c>
      <c r="J236" s="24" t="n">
        <v>30.8775</v>
      </c>
      <c r="K236" s="0" t="n">
        <v>0.0391991</v>
      </c>
    </row>
    <row r="237" customFormat="false" ht="12.75" hidden="false" customHeight="false" outlineLevel="0" collapsed="false">
      <c r="A237" s="23" t="n">
        <v>22</v>
      </c>
      <c r="B237" s="24" t="s">
        <v>100</v>
      </c>
      <c r="C237" s="25" t="n">
        <v>21.0596</v>
      </c>
      <c r="D237" s="24" t="n">
        <v>3.68841</v>
      </c>
      <c r="E237" s="24" t="n">
        <v>0.00734113</v>
      </c>
      <c r="F237" s="25" t="n">
        <v>-0.0165932</v>
      </c>
      <c r="G237" s="25" t="n">
        <f aca="false">C237*$B$9+$B$10</f>
        <v>0.0240090221978396</v>
      </c>
      <c r="H237" s="24" t="n">
        <f aca="false">G237-F237</f>
        <v>0.0406022221978396</v>
      </c>
      <c r="J237" s="24" t="n">
        <v>21.0596</v>
      </c>
      <c r="K237" s="0" t="n">
        <v>-0.0165932</v>
      </c>
    </row>
    <row r="238" customFormat="false" ht="12.75" hidden="false" customHeight="false" outlineLevel="0" collapsed="false">
      <c r="A238" s="23" t="n">
        <v>22</v>
      </c>
      <c r="B238" s="24" t="s">
        <v>100</v>
      </c>
      <c r="C238" s="25" t="n">
        <v>10.8536</v>
      </c>
      <c r="D238" s="24" t="n">
        <v>5.36219</v>
      </c>
      <c r="E238" s="24" t="n">
        <v>0.0154385</v>
      </c>
      <c r="F238" s="25" t="n">
        <v>-0.0128093</v>
      </c>
      <c r="G238" s="25" t="n">
        <f aca="false">C238*$B$9+$B$10</f>
        <v>0.0240567321442095</v>
      </c>
      <c r="H238" s="24" t="n">
        <f aca="false">G238-F238</f>
        <v>0.0368660321442095</v>
      </c>
      <c r="J238" s="24" t="n">
        <v>10.8536</v>
      </c>
      <c r="K238" s="0" t="n">
        <v>-0.0128093</v>
      </c>
    </row>
    <row r="239" customFormat="false" ht="13.5" hidden="false" customHeight="false" outlineLevel="0" collapsed="false">
      <c r="A239" s="23" t="n">
        <v>22</v>
      </c>
      <c r="B239" s="24" t="s">
        <v>100</v>
      </c>
      <c r="C239" s="25" t="n">
        <v>5.91804</v>
      </c>
      <c r="D239" s="24" t="n">
        <v>5.5978</v>
      </c>
      <c r="E239" s="24" t="n">
        <v>0.0178931</v>
      </c>
      <c r="F239" s="25" t="n">
        <v>-0.0272007</v>
      </c>
      <c r="G239" s="25" t="n">
        <f aca="false">C239*$B$9+$B$10</f>
        <v>0.0240798043863127</v>
      </c>
      <c r="H239" s="24" t="n">
        <f aca="false">G239-F239</f>
        <v>0.0512805043863127</v>
      </c>
      <c r="J239" s="24" t="n">
        <v>5.91804</v>
      </c>
      <c r="K239" s="0" t="n">
        <v>-0.0272007</v>
      </c>
    </row>
    <row r="240" customFormat="false" ht="13.5" hidden="false" customHeight="false" outlineLevel="0" collapsed="false">
      <c r="A240" s="27" t="n">
        <v>23</v>
      </c>
      <c r="B240" s="24" t="s">
        <v>100</v>
      </c>
      <c r="C240" s="28" t="n">
        <v>164.258</v>
      </c>
      <c r="D240" s="29" t="n">
        <v>2.22176</v>
      </c>
      <c r="E240" s="29" t="n">
        <v>0.00594087</v>
      </c>
      <c r="F240" s="28" t="n">
        <v>0.00775528</v>
      </c>
      <c r="G240" s="28" t="n">
        <f aca="false">C240*$B$9+$B$10</f>
        <v>0.0233396132242697</v>
      </c>
      <c r="H240" s="29" t="n">
        <f aca="false">G240-F240</f>
        <v>0.0155843332242697</v>
      </c>
      <c r="J240" s="24" t="n">
        <v>164.258</v>
      </c>
      <c r="K240" s="0" t="n">
        <v>0.00775528</v>
      </c>
    </row>
    <row r="241" customFormat="false" ht="12.75" hidden="false" customHeight="false" outlineLevel="0" collapsed="false">
      <c r="A241" s="23" t="n">
        <v>23</v>
      </c>
      <c r="B241" s="24" t="s">
        <v>100</v>
      </c>
      <c r="C241" s="25" t="n">
        <v>150.533</v>
      </c>
      <c r="D241" s="24" t="n">
        <v>2.29195</v>
      </c>
      <c r="E241" s="24" t="n">
        <v>0.00295966</v>
      </c>
      <c r="F241" s="25" t="n">
        <v>0.014946</v>
      </c>
      <c r="G241" s="25" t="n">
        <f aca="false">C241*$B$9+$B$10</f>
        <v>0.0234037734255167</v>
      </c>
      <c r="H241" s="24" t="n">
        <f aca="false">G241-F241</f>
        <v>0.00845777342551665</v>
      </c>
      <c r="J241" s="24" t="n">
        <v>150.533</v>
      </c>
      <c r="K241" s="0" t="n">
        <v>0.014946</v>
      </c>
    </row>
    <row r="242" customFormat="false" ht="12.75" hidden="false" customHeight="false" outlineLevel="0" collapsed="false">
      <c r="A242" s="23" t="n">
        <v>23</v>
      </c>
      <c r="B242" s="24" t="s">
        <v>100</v>
      </c>
      <c r="C242" s="25" t="n">
        <v>125.177</v>
      </c>
      <c r="D242" s="24" t="n">
        <v>2.53104</v>
      </c>
      <c r="E242" s="24" t="n">
        <v>0.0123568</v>
      </c>
      <c r="F242" s="25" t="n">
        <v>-0.0039587</v>
      </c>
      <c r="G242" s="25" t="n">
        <f aca="false">C242*$B$9+$B$10</f>
        <v>0.0235223050147931</v>
      </c>
      <c r="H242" s="24" t="n">
        <f aca="false">G242-F242</f>
        <v>0.0274810050147931</v>
      </c>
      <c r="J242" s="24" t="n">
        <v>125.177</v>
      </c>
      <c r="K242" s="0" t="n">
        <v>-0.0039587</v>
      </c>
    </row>
    <row r="243" customFormat="false" ht="12.75" hidden="false" customHeight="false" outlineLevel="0" collapsed="false">
      <c r="A243" s="23" t="n">
        <v>23</v>
      </c>
      <c r="B243" s="24" t="s">
        <v>100</v>
      </c>
      <c r="C243" s="25" t="n">
        <v>100.758</v>
      </c>
      <c r="D243" s="24" t="n">
        <v>2.74153</v>
      </c>
      <c r="E243" s="24" t="n">
        <v>0.0045194</v>
      </c>
      <c r="F243" s="25" t="n">
        <v>0.0195312</v>
      </c>
      <c r="G243" s="25" t="n">
        <f aca="false">C243*$B$9+$B$10</f>
        <v>0.0236364564140098</v>
      </c>
      <c r="H243" s="24" t="n">
        <f aca="false">G243-F243</f>
        <v>0.00410525641400985</v>
      </c>
      <c r="J243" s="24" t="n">
        <v>100.758</v>
      </c>
      <c r="K243" s="0" t="n">
        <v>0.0195312</v>
      </c>
    </row>
    <row r="244" customFormat="false" ht="12.75" hidden="false" customHeight="false" outlineLevel="0" collapsed="false">
      <c r="A244" s="23" t="n">
        <v>23</v>
      </c>
      <c r="B244" s="24" t="s">
        <v>100</v>
      </c>
      <c r="C244" s="25" t="n">
        <v>75.6879</v>
      </c>
      <c r="D244" s="24" t="n">
        <v>3.15561</v>
      </c>
      <c r="E244" s="24" t="n">
        <v>0.00334264</v>
      </c>
      <c r="F244" s="25" t="n">
        <v>0.0326059</v>
      </c>
      <c r="G244" s="25" t="n">
        <f aca="false">C244*$B$9+$B$10</f>
        <v>0.023753651507728</v>
      </c>
      <c r="H244" s="24" t="n">
        <f aca="false">G244-F244</f>
        <v>-0.00885224849227196</v>
      </c>
      <c r="J244" s="24" t="n">
        <v>75.6879</v>
      </c>
      <c r="K244" s="0" t="n">
        <v>0.0326059</v>
      </c>
    </row>
    <row r="245" customFormat="false" ht="12.75" hidden="false" customHeight="false" outlineLevel="0" collapsed="false">
      <c r="A245" s="23" t="n">
        <v>23</v>
      </c>
      <c r="B245" s="24" t="s">
        <v>100</v>
      </c>
      <c r="C245" s="25" t="n">
        <v>51.1627</v>
      </c>
      <c r="D245" s="24" t="n">
        <v>3.58195</v>
      </c>
      <c r="E245" s="24" t="n">
        <v>0.00272748</v>
      </c>
      <c r="F245" s="25" t="n">
        <v>0.0199502</v>
      </c>
      <c r="G245" s="25" t="n">
        <f aca="false">C245*$B$9+$B$10</f>
        <v>0.0238682993596496</v>
      </c>
      <c r="H245" s="24" t="n">
        <f aca="false">G245-F245</f>
        <v>0.00391809935964955</v>
      </c>
      <c r="J245" s="24" t="n">
        <v>51.1627</v>
      </c>
      <c r="K245" s="0" t="n">
        <v>0.0199502</v>
      </c>
    </row>
    <row r="246" customFormat="false" ht="12.75" hidden="false" customHeight="false" outlineLevel="0" collapsed="false">
      <c r="A246" s="23" t="n">
        <v>23</v>
      </c>
      <c r="B246" s="24" t="s">
        <v>100</v>
      </c>
      <c r="C246" s="25" t="n">
        <v>30.4408</v>
      </c>
      <c r="D246" s="24" t="n">
        <v>3.63625</v>
      </c>
      <c r="E246" s="24" t="n">
        <v>0.00458145</v>
      </c>
      <c r="F246" s="25" t="n">
        <v>0.0132532</v>
      </c>
      <c r="G246" s="25" t="n">
        <f aca="false">C246*$B$9+$B$10</f>
        <v>0.0239651679406492</v>
      </c>
      <c r="H246" s="24" t="n">
        <f aca="false">G246-F246</f>
        <v>0.0107119679406492</v>
      </c>
      <c r="J246" s="24" t="n">
        <v>30.4408</v>
      </c>
      <c r="K246" s="0" t="n">
        <v>0.0132532</v>
      </c>
    </row>
    <row r="247" customFormat="false" ht="12.75" hidden="false" customHeight="false" outlineLevel="0" collapsed="false">
      <c r="A247" s="23" t="n">
        <v>23</v>
      </c>
      <c r="B247" s="24" t="s">
        <v>100</v>
      </c>
      <c r="C247" s="25" t="n">
        <v>20.8905</v>
      </c>
      <c r="D247" s="24" t="n">
        <v>4.12494</v>
      </c>
      <c r="E247" s="24" t="n">
        <v>0.00804134</v>
      </c>
      <c r="F247" s="25" t="n">
        <v>0.0219417</v>
      </c>
      <c r="G247" s="25" t="n">
        <f aca="false">C247*$B$9+$B$10</f>
        <v>0.0240098126889165</v>
      </c>
      <c r="H247" s="24" t="n">
        <f aca="false">G247-F247</f>
        <v>0.00206811268891653</v>
      </c>
      <c r="J247" s="24" t="n">
        <v>20.8905</v>
      </c>
      <c r="K247" s="0" t="n">
        <v>0.0219417</v>
      </c>
    </row>
    <row r="248" customFormat="false" ht="12.75" hidden="false" customHeight="false" outlineLevel="0" collapsed="false">
      <c r="A248" s="23" t="n">
        <v>23</v>
      </c>
      <c r="B248" s="24" t="s">
        <v>100</v>
      </c>
      <c r="C248" s="25" t="n">
        <v>10.7072</v>
      </c>
      <c r="D248" s="24" t="n">
        <v>5.09756</v>
      </c>
      <c r="E248" s="24" t="n">
        <v>0.0557597</v>
      </c>
      <c r="F248" s="25" t="n">
        <v>-0.20444</v>
      </c>
      <c r="G248" s="25" t="n">
        <f aca="false">C248*$B$9+$B$10</f>
        <v>0.0240574165196895</v>
      </c>
      <c r="H248" s="24" t="n">
        <f aca="false">G248-F248</f>
        <v>0.228497416519689</v>
      </c>
      <c r="J248" s="24" t="n">
        <v>10.7072</v>
      </c>
      <c r="K248" s="0" t="n">
        <v>-0.20444</v>
      </c>
    </row>
    <row r="249" customFormat="false" ht="13.5" hidden="false" customHeight="false" outlineLevel="0" collapsed="false">
      <c r="A249" s="23" t="n">
        <v>23</v>
      </c>
      <c r="B249" s="24" t="s">
        <v>100</v>
      </c>
      <c r="C249" s="25" t="n">
        <v>5.327</v>
      </c>
      <c r="D249" s="24" t="n">
        <v>5.89288</v>
      </c>
      <c r="E249" s="24" t="n">
        <v>0.0195728</v>
      </c>
      <c r="F249" s="25" t="n">
        <v>-0.00311613</v>
      </c>
      <c r="G249" s="25" t="n">
        <f aca="false">C249*$B$9+$B$10</f>
        <v>0.0240825673185783</v>
      </c>
      <c r="H249" s="24" t="n">
        <f aca="false">G249-F249</f>
        <v>0.0271986973185783</v>
      </c>
      <c r="J249" s="24" t="n">
        <v>5.327</v>
      </c>
      <c r="K249" s="0" t="n">
        <v>-0.00311613</v>
      </c>
    </row>
    <row r="250" customFormat="false" ht="13.5" hidden="false" customHeight="false" outlineLevel="0" collapsed="false">
      <c r="A250" s="27" t="n">
        <v>24</v>
      </c>
      <c r="B250" s="24" t="s">
        <v>100</v>
      </c>
      <c r="C250" s="28" t="n">
        <v>1279.22</v>
      </c>
      <c r="D250" s="29" t="n">
        <v>0.478373</v>
      </c>
      <c r="E250" s="29" t="n">
        <v>0.00317962</v>
      </c>
      <c r="F250" s="28" t="n">
        <v>0.0263734</v>
      </c>
      <c r="G250" s="28" t="n">
        <f aca="false">C250*$B$9+$B$10</f>
        <v>0.0181275049326303</v>
      </c>
      <c r="H250" s="29" t="n">
        <f aca="false">G250-F250</f>
        <v>-0.00824589506736972</v>
      </c>
      <c r="J250" s="24" t="n">
        <v>1279.22</v>
      </c>
      <c r="K250" s="0" t="n">
        <v>0.0263734</v>
      </c>
    </row>
    <row r="251" customFormat="false" ht="12.75" hidden="false" customHeight="false" outlineLevel="0" collapsed="false">
      <c r="A251" s="23" t="n">
        <v>24</v>
      </c>
      <c r="B251" s="24" t="s">
        <v>100</v>
      </c>
      <c r="C251" s="25" t="n">
        <v>1001.26</v>
      </c>
      <c r="D251" s="24" t="n">
        <v>0.330651</v>
      </c>
      <c r="E251" s="24" t="n">
        <v>0.00520045</v>
      </c>
      <c r="F251" s="25" t="n">
        <v>-0.0123485</v>
      </c>
      <c r="G251" s="25" t="n">
        <f aca="false">C251*$B$9+$B$10</f>
        <v>0.0194268834053891</v>
      </c>
      <c r="H251" s="24" t="n">
        <f aca="false">G251-F251</f>
        <v>0.0317753834053891</v>
      </c>
      <c r="J251" s="24" t="n">
        <v>1001.26</v>
      </c>
      <c r="K251" s="0" t="n">
        <v>-0.0123485</v>
      </c>
    </row>
    <row r="252" customFormat="false" ht="12.75" hidden="false" customHeight="false" outlineLevel="0" collapsed="false">
      <c r="A252" s="23" t="n">
        <v>24</v>
      </c>
      <c r="B252" s="24" t="s">
        <v>100</v>
      </c>
      <c r="C252" s="25" t="n">
        <v>751.42</v>
      </c>
      <c r="D252" s="24" t="n">
        <v>0.304917</v>
      </c>
      <c r="E252" s="24" t="n">
        <v>0.00246842</v>
      </c>
      <c r="F252" s="25" t="n">
        <v>-0.018083</v>
      </c>
      <c r="G252" s="25" t="n">
        <f aca="false">C252*$B$9+$B$10</f>
        <v>0.0205948094293999</v>
      </c>
      <c r="H252" s="24" t="n">
        <f aca="false">G252-F252</f>
        <v>0.0386778094293999</v>
      </c>
      <c r="J252" s="24" t="n">
        <v>751.42</v>
      </c>
      <c r="K252" s="0" t="n">
        <v>-0.018083</v>
      </c>
    </row>
    <row r="253" customFormat="false" ht="12.75" hidden="false" customHeight="false" outlineLevel="0" collapsed="false">
      <c r="A253" s="23" t="n">
        <v>24</v>
      </c>
      <c r="B253" s="24" t="s">
        <v>100</v>
      </c>
      <c r="C253" s="25" t="n">
        <v>500.8</v>
      </c>
      <c r="D253" s="24" t="n">
        <v>0.625199</v>
      </c>
      <c r="E253" s="24" t="n">
        <v>0.00364145</v>
      </c>
      <c r="F253" s="25" t="n">
        <v>-0.00380081</v>
      </c>
      <c r="G253" s="25" t="n">
        <f aca="false">C253*$B$9+$B$10</f>
        <v>0.0217663817162139</v>
      </c>
      <c r="H253" s="24" t="n">
        <f aca="false">G253-F253</f>
        <v>0.0255671917162139</v>
      </c>
      <c r="J253" s="24" t="n">
        <v>500.8</v>
      </c>
      <c r="K253" s="0" t="n">
        <v>-0.00380081</v>
      </c>
    </row>
    <row r="254" customFormat="false" ht="12.75" hidden="false" customHeight="false" outlineLevel="0" collapsed="false">
      <c r="A254" s="23" t="n">
        <v>24</v>
      </c>
      <c r="B254" s="24" t="s">
        <v>100</v>
      </c>
      <c r="C254" s="25" t="n">
        <v>401.704</v>
      </c>
      <c r="D254" s="24" t="n">
        <v>0.852207</v>
      </c>
      <c r="E254" s="24" t="n">
        <v>0.00378903</v>
      </c>
      <c r="F254" s="25" t="n">
        <v>0.00220746</v>
      </c>
      <c r="G254" s="25" t="n">
        <f aca="false">C254*$B$9+$B$10</f>
        <v>0.022229625381261</v>
      </c>
      <c r="H254" s="24" t="n">
        <f aca="false">G254-F254</f>
        <v>0.020022165381261</v>
      </c>
      <c r="J254" s="24" t="n">
        <v>401.704</v>
      </c>
      <c r="K254" s="0" t="n">
        <v>0.00220746</v>
      </c>
    </row>
    <row r="255" customFormat="false" ht="12.75" hidden="false" customHeight="false" outlineLevel="0" collapsed="false">
      <c r="A255" s="23" t="n">
        <v>24</v>
      </c>
      <c r="B255" s="24" t="s">
        <v>100</v>
      </c>
      <c r="C255" s="25" t="n">
        <v>301.588</v>
      </c>
      <c r="D255" s="24" t="n">
        <v>1.28835</v>
      </c>
      <c r="E255" s="24" t="n">
        <v>0.0040389</v>
      </c>
      <c r="F255" s="25" t="n">
        <v>-0.00264728</v>
      </c>
      <c r="G255" s="25" t="n">
        <f aca="false">C255*$B$9+$B$10</f>
        <v>0.0226976372361276</v>
      </c>
      <c r="H255" s="24" t="n">
        <f aca="false">G255-F255</f>
        <v>0.0253449172361276</v>
      </c>
      <c r="J255" s="24" t="n">
        <v>301.588</v>
      </c>
      <c r="K255" s="0" t="n">
        <v>-0.00264728</v>
      </c>
    </row>
    <row r="256" customFormat="false" ht="12.75" hidden="false" customHeight="false" outlineLevel="0" collapsed="false">
      <c r="A256" s="23" t="n">
        <v>24</v>
      </c>
      <c r="B256" s="24" t="s">
        <v>100</v>
      </c>
      <c r="C256" s="25" t="n">
        <v>250.687</v>
      </c>
      <c r="D256" s="24" t="n">
        <v>1.55788</v>
      </c>
      <c r="E256" s="24" t="n">
        <v>0.00519947</v>
      </c>
      <c r="F256" s="25" t="n">
        <v>-0.00412452</v>
      </c>
      <c r="G256" s="25" t="n">
        <f aca="false">C256*$B$9+$B$10</f>
        <v>0.0229355839322058</v>
      </c>
      <c r="H256" s="24" t="n">
        <f aca="false">G256-F256</f>
        <v>0.0270601039322058</v>
      </c>
      <c r="J256" s="24" t="n">
        <v>250.687</v>
      </c>
      <c r="K256" s="0" t="n">
        <v>-0.00412452</v>
      </c>
    </row>
    <row r="257" customFormat="false" ht="12.75" hidden="false" customHeight="false" outlineLevel="0" collapsed="false">
      <c r="A257" s="23" t="n">
        <v>24</v>
      </c>
      <c r="B257" s="24" t="s">
        <v>100</v>
      </c>
      <c r="C257" s="25" t="n">
        <v>201.192</v>
      </c>
      <c r="D257" s="24" t="n">
        <v>1.85119</v>
      </c>
      <c r="E257" s="24" t="n">
        <v>0.0024737</v>
      </c>
      <c r="F257" s="25" t="n">
        <v>0.00218678</v>
      </c>
      <c r="G257" s="25" t="n">
        <f aca="false">C257*$B$9+$B$10</f>
        <v>0.0231669580058466</v>
      </c>
      <c r="H257" s="24" t="n">
        <f aca="false">G257-F257</f>
        <v>0.0209801780058466</v>
      </c>
      <c r="J257" s="24" t="n">
        <v>201.192</v>
      </c>
      <c r="K257" s="0" t="n">
        <v>0.00218678</v>
      </c>
    </row>
    <row r="258" customFormat="false" ht="12.75" hidden="false" customHeight="false" outlineLevel="0" collapsed="false">
      <c r="A258" s="23" t="n">
        <v>24</v>
      </c>
      <c r="B258" s="24" t="s">
        <v>100</v>
      </c>
      <c r="C258" s="25" t="n">
        <v>175.77</v>
      </c>
      <c r="D258" s="24" t="n">
        <v>1.92987</v>
      </c>
      <c r="E258" s="24" t="n">
        <v>0.00350535</v>
      </c>
      <c r="F258" s="25" t="n">
        <v>0.0338713</v>
      </c>
      <c r="G258" s="25" t="n">
        <f aca="false">C258*$B$9+$B$10</f>
        <v>0.0232857981250525</v>
      </c>
      <c r="H258" s="24" t="n">
        <f aca="false">G258-F258</f>
        <v>-0.0105855018749475</v>
      </c>
      <c r="J258" s="24" t="n">
        <v>175.77</v>
      </c>
      <c r="K258" s="0" t="n">
        <v>0.0338713</v>
      </c>
    </row>
    <row r="259" customFormat="false" ht="12.75" hidden="false" customHeight="false" outlineLevel="0" collapsed="false">
      <c r="A259" s="23" t="n">
        <v>24</v>
      </c>
      <c r="B259" s="24" t="s">
        <v>100</v>
      </c>
      <c r="C259" s="25" t="n">
        <v>151.985</v>
      </c>
      <c r="D259" s="24" t="n">
        <v>2.013</v>
      </c>
      <c r="E259" s="24" t="n">
        <v>0.00266458</v>
      </c>
      <c r="F259" s="25" t="n">
        <v>0.018</v>
      </c>
      <c r="G259" s="25" t="n">
        <f aca="false">C259*$B$9+$B$10</f>
        <v>0.0233969857670678</v>
      </c>
      <c r="H259" s="24" t="n">
        <f aca="false">G259-F259</f>
        <v>0.00539698576706779</v>
      </c>
      <c r="J259" s="24" t="n">
        <v>151.985</v>
      </c>
      <c r="K259" s="0" t="n">
        <v>0.018</v>
      </c>
    </row>
    <row r="260" customFormat="false" ht="12.75" hidden="false" customHeight="false" outlineLevel="0" collapsed="false">
      <c r="A260" s="23" t="n">
        <v>24</v>
      </c>
      <c r="B260" s="24" t="s">
        <v>100</v>
      </c>
      <c r="C260" s="25" t="n">
        <v>125.133</v>
      </c>
      <c r="D260" s="24" t="n">
        <v>2.52934</v>
      </c>
      <c r="E260" s="24" t="n">
        <v>0.00512037</v>
      </c>
      <c r="F260" s="25" t="n">
        <v>0.0463443</v>
      </c>
      <c r="G260" s="25" t="n">
        <f aca="false">C260*$B$9+$B$10</f>
        <v>0.0235225107014127</v>
      </c>
      <c r="H260" s="24" t="n">
        <f aca="false">G260-F260</f>
        <v>-0.0228217892985873</v>
      </c>
      <c r="J260" s="24" t="n">
        <v>125.133</v>
      </c>
      <c r="K260" s="0" t="n">
        <v>0.0463443</v>
      </c>
    </row>
    <row r="261" customFormat="false" ht="12.75" hidden="false" customHeight="false" outlineLevel="0" collapsed="false">
      <c r="A261" s="23" t="n">
        <v>24</v>
      </c>
      <c r="B261" s="24" t="s">
        <v>100</v>
      </c>
      <c r="C261" s="25" t="n">
        <v>100.623</v>
      </c>
      <c r="D261" s="24" t="n">
        <v>3.04164</v>
      </c>
      <c r="E261" s="24" t="n">
        <v>0.0137021</v>
      </c>
      <c r="F261" s="25" t="n">
        <v>0.006639</v>
      </c>
      <c r="G261" s="25" t="n">
        <f aca="false">C261*$B$9+$B$10</f>
        <v>0.0236370874979565</v>
      </c>
      <c r="H261" s="24" t="n">
        <f aca="false">G261-F261</f>
        <v>0.0169980874979565</v>
      </c>
      <c r="J261" s="24" t="n">
        <v>100.623</v>
      </c>
      <c r="K261" s="0" t="n">
        <v>0.006639</v>
      </c>
    </row>
    <row r="262" customFormat="false" ht="12.75" hidden="false" customHeight="false" outlineLevel="0" collapsed="false">
      <c r="A262" s="23" t="n">
        <v>24</v>
      </c>
      <c r="B262" s="24" t="s">
        <v>100</v>
      </c>
      <c r="C262" s="25" t="n">
        <v>76.0856</v>
      </c>
      <c r="D262" s="24" t="n">
        <v>2.96304</v>
      </c>
      <c r="E262" s="24" t="n">
        <v>0.0047909</v>
      </c>
      <c r="F262" s="25" t="n">
        <v>0.0670373</v>
      </c>
      <c r="G262" s="25" t="n">
        <f aca="false">C262*$B$9+$B$10</f>
        <v>0.0237517923811681</v>
      </c>
      <c r="H262" s="24" t="n">
        <f aca="false">G262-F262</f>
        <v>-0.0432855076188319</v>
      </c>
      <c r="J262" s="24" t="n">
        <v>76.0856</v>
      </c>
      <c r="K262" s="0" t="n">
        <v>0.0670373</v>
      </c>
    </row>
    <row r="263" customFormat="false" ht="12.75" hidden="false" customHeight="false" outlineLevel="0" collapsed="false">
      <c r="A263" s="23" t="n">
        <v>24</v>
      </c>
      <c r="B263" s="24" t="s">
        <v>100</v>
      </c>
      <c r="C263" s="25" t="n">
        <v>50.3209</v>
      </c>
      <c r="D263" s="24" t="n">
        <v>3.36206</v>
      </c>
      <c r="E263" s="24" t="n">
        <v>0.00552085</v>
      </c>
      <c r="F263" s="25" t="n">
        <v>0.110058</v>
      </c>
      <c r="G263" s="25" t="n">
        <f aca="false">C263*$B$9+$B$10</f>
        <v>0.0238722345186594</v>
      </c>
      <c r="H263" s="24" t="n">
        <f aca="false">G263-F263</f>
        <v>-0.0861857654813406</v>
      </c>
      <c r="J263" s="24" t="n">
        <v>50.3209</v>
      </c>
      <c r="K263" s="0" t="n">
        <v>0.110058</v>
      </c>
    </row>
    <row r="264" customFormat="false" ht="12.75" hidden="false" customHeight="false" outlineLevel="0" collapsed="false">
      <c r="A264" s="23" t="n">
        <v>24</v>
      </c>
      <c r="B264" s="24" t="s">
        <v>100</v>
      </c>
      <c r="C264" s="25" t="n">
        <v>30.2188</v>
      </c>
      <c r="D264" s="24" t="n">
        <v>3.72724</v>
      </c>
      <c r="E264" s="24" t="n">
        <v>0.00686886</v>
      </c>
      <c r="F264" s="25" t="n">
        <v>0.110236</v>
      </c>
      <c r="G264" s="25" t="n">
        <f aca="false">C264*$B$9+$B$10</f>
        <v>0.0239662057231393</v>
      </c>
      <c r="H264" s="24" t="n">
        <f aca="false">G264-F264</f>
        <v>-0.0862697942768607</v>
      </c>
      <c r="J264" s="24" t="n">
        <v>30.2188</v>
      </c>
      <c r="K264" s="0" t="n">
        <v>0.110236</v>
      </c>
    </row>
    <row r="265" customFormat="false" ht="12.75" hidden="false" customHeight="false" outlineLevel="0" collapsed="false">
      <c r="A265" s="23" t="n">
        <v>24</v>
      </c>
      <c r="B265" s="24" t="s">
        <v>100</v>
      </c>
      <c r="C265" s="25" t="n">
        <v>20.4809</v>
      </c>
      <c r="D265" s="24" t="n">
        <v>5.75439</v>
      </c>
      <c r="E265" s="24" t="n">
        <v>0.0181681</v>
      </c>
      <c r="F265" s="25" t="n">
        <v>0.112394</v>
      </c>
      <c r="G265" s="25" t="n">
        <f aca="false">C265*$B$9+$B$10</f>
        <v>0.0240117274443578</v>
      </c>
      <c r="H265" s="24" t="n">
        <f aca="false">G265-F265</f>
        <v>-0.0883822725556422</v>
      </c>
      <c r="J265" s="24" t="n">
        <v>20.4809</v>
      </c>
      <c r="K265" s="0" t="n">
        <v>0.112394</v>
      </c>
    </row>
    <row r="266" customFormat="false" ht="12.75" hidden="false" customHeight="false" outlineLevel="0" collapsed="false">
      <c r="A266" s="23" t="n">
        <v>24</v>
      </c>
      <c r="B266" s="24" t="s">
        <v>100</v>
      </c>
      <c r="C266" s="25" t="n">
        <v>10.6744</v>
      </c>
      <c r="D266" s="24" t="n">
        <v>5.96849</v>
      </c>
      <c r="E266" s="24" t="n">
        <v>0.00834723</v>
      </c>
      <c r="F266" s="25" t="n">
        <v>0.173494</v>
      </c>
      <c r="G266" s="25" t="n">
        <f aca="false">C266*$B$9+$B$10</f>
        <v>0.024057569849715</v>
      </c>
      <c r="H266" s="24" t="n">
        <f aca="false">G266-F266</f>
        <v>-0.149436430150285</v>
      </c>
      <c r="J266" s="24" t="n">
        <v>10.6744</v>
      </c>
      <c r="K266" s="0" t="n">
        <v>0.173494</v>
      </c>
    </row>
    <row r="267" customFormat="false" ht="13.5" hidden="false" customHeight="false" outlineLevel="0" collapsed="false">
      <c r="A267" s="23" t="n">
        <v>24</v>
      </c>
      <c r="B267" s="24" t="s">
        <v>100</v>
      </c>
      <c r="C267" s="25" t="n">
        <v>5.73461</v>
      </c>
      <c r="D267" s="24" t="n">
        <v>5.97115</v>
      </c>
      <c r="E267" s="24" t="n">
        <v>0.00767297</v>
      </c>
      <c r="F267" s="25" t="n">
        <v>0.174145</v>
      </c>
      <c r="G267" s="25" t="n">
        <f aca="false">C267*$B$9+$B$10</f>
        <v>0.0240806618657819</v>
      </c>
      <c r="H267" s="24" t="n">
        <f aca="false">G267-F267</f>
        <v>-0.150064338134218</v>
      </c>
      <c r="J267" s="24" t="n">
        <v>5.73461</v>
      </c>
      <c r="K267" s="0" t="n">
        <v>0.174145</v>
      </c>
    </row>
    <row r="268" customFormat="false" ht="13.5" hidden="false" customHeight="false" outlineLevel="0" collapsed="false">
      <c r="A268" s="27" t="n">
        <v>25</v>
      </c>
      <c r="B268" s="24" t="s">
        <v>100</v>
      </c>
      <c r="C268" s="28" t="n">
        <v>2006.11</v>
      </c>
      <c r="D268" s="29" t="n">
        <v>1.33842</v>
      </c>
      <c r="E268" s="29" t="n">
        <v>0.00359881</v>
      </c>
      <c r="F268" s="28" t="n">
        <v>0.000417233</v>
      </c>
      <c r="G268" s="28" t="n">
        <f aca="false">C268*$B$9+$B$10</f>
        <v>0.0147295152288469</v>
      </c>
      <c r="H268" s="29" t="n">
        <f aca="false">G268-F268</f>
        <v>0.0143122822288469</v>
      </c>
      <c r="J268" s="24" t="n">
        <v>2006.11</v>
      </c>
      <c r="K268" s="0" t="n">
        <v>0.000417233</v>
      </c>
    </row>
    <row r="269" customFormat="false" ht="12.75" hidden="false" customHeight="false" outlineLevel="0" collapsed="false">
      <c r="A269" s="23" t="n">
        <v>25</v>
      </c>
      <c r="B269" s="24" t="s">
        <v>100</v>
      </c>
      <c r="C269" s="25" t="n">
        <v>1501.94</v>
      </c>
      <c r="D269" s="24" t="n">
        <v>0.664448</v>
      </c>
      <c r="E269" s="24" t="n">
        <v>0.00240971</v>
      </c>
      <c r="F269" s="25" t="n">
        <v>0.0144482</v>
      </c>
      <c r="G269" s="25" t="n">
        <f aca="false">C269*$B$9+$B$10</f>
        <v>0.017086356661466</v>
      </c>
      <c r="H269" s="24" t="n">
        <f aca="false">G269-F269</f>
        <v>0.00263815666146595</v>
      </c>
      <c r="J269" s="24" t="n">
        <v>1501.94</v>
      </c>
      <c r="K269" s="0" t="n">
        <v>0.0144482</v>
      </c>
    </row>
    <row r="270" customFormat="false" ht="12.75" hidden="false" customHeight="false" outlineLevel="0" collapsed="false">
      <c r="A270" s="23" t="n">
        <v>25</v>
      </c>
      <c r="B270" s="24" t="s">
        <v>100</v>
      </c>
      <c r="C270" s="25" t="n">
        <v>1251.05</v>
      </c>
      <c r="D270" s="24" t="n">
        <v>0.347651</v>
      </c>
      <c r="E270" s="24" t="n">
        <v>0.00308675</v>
      </c>
      <c r="F270" s="25" t="n">
        <v>0.00265145</v>
      </c>
      <c r="G270" s="25" t="n">
        <f aca="false">C270*$B$9+$B$10</f>
        <v>0.0182591911161733</v>
      </c>
      <c r="H270" s="24" t="n">
        <f aca="false">G270-F270</f>
        <v>0.0156077411161733</v>
      </c>
      <c r="J270" s="24" t="n">
        <v>1251.05</v>
      </c>
      <c r="K270" s="0" t="n">
        <v>0.00265145</v>
      </c>
    </row>
    <row r="271" customFormat="false" ht="12.75" hidden="false" customHeight="false" outlineLevel="0" collapsed="false">
      <c r="A271" s="23" t="n">
        <v>25</v>
      </c>
      <c r="B271" s="24" t="s">
        <v>100</v>
      </c>
      <c r="C271" s="25" t="n">
        <v>1000.58</v>
      </c>
      <c r="D271" s="24" t="n">
        <v>0.249942</v>
      </c>
      <c r="E271" s="24" t="n">
        <v>0.00275317</v>
      </c>
      <c r="F271" s="25" t="n">
        <v>0.0149419</v>
      </c>
      <c r="G271" s="25" t="n">
        <f aca="false">C271*$B$9+$B$10</f>
        <v>0.019430062198602</v>
      </c>
      <c r="H271" s="24" t="n">
        <f aca="false">G271-F271</f>
        <v>0.00448816219860203</v>
      </c>
      <c r="J271" s="24" t="n">
        <v>1000.58</v>
      </c>
      <c r="K271" s="0" t="n">
        <v>0.0149419</v>
      </c>
    </row>
    <row r="272" customFormat="false" ht="12.75" hidden="false" customHeight="false" outlineLevel="0" collapsed="false">
      <c r="A272" s="23" t="n">
        <v>25</v>
      </c>
      <c r="B272" s="24" t="s">
        <v>100</v>
      </c>
      <c r="C272" s="25" t="n">
        <v>750.866</v>
      </c>
      <c r="D272" s="24" t="n">
        <v>0.257012</v>
      </c>
      <c r="E272" s="24" t="n">
        <v>0.00148178</v>
      </c>
      <c r="F272" s="25" t="n">
        <v>0.0180125</v>
      </c>
      <c r="G272" s="25" t="n">
        <f aca="false">C272*$B$9+$B$10</f>
        <v>0.0205973992109293</v>
      </c>
      <c r="H272" s="24" t="n">
        <f aca="false">G272-F272</f>
        <v>0.0025848992109293</v>
      </c>
      <c r="J272" s="24" t="n">
        <v>750.866</v>
      </c>
      <c r="K272" s="0" t="n">
        <v>0.0180125</v>
      </c>
    </row>
    <row r="273" customFormat="false" ht="12.75" hidden="false" customHeight="false" outlineLevel="0" collapsed="false">
      <c r="A273" s="23" t="n">
        <v>25</v>
      </c>
      <c r="B273" s="24" t="s">
        <v>100</v>
      </c>
      <c r="C273" s="25" t="n">
        <v>500.674</v>
      </c>
      <c r="D273" s="24" t="n">
        <v>0.603062</v>
      </c>
      <c r="E273" s="24" t="n">
        <v>0.00213899</v>
      </c>
      <c r="F273" s="25" t="n">
        <v>0.0430622</v>
      </c>
      <c r="G273" s="25" t="n">
        <f aca="false">C273*$B$9+$B$10</f>
        <v>0.0217669707278974</v>
      </c>
      <c r="H273" s="24" t="n">
        <f aca="false">G273-F273</f>
        <v>-0.0212952292721026</v>
      </c>
      <c r="J273" s="24" t="n">
        <v>500.674</v>
      </c>
      <c r="K273" s="0" t="n">
        <v>0.0430622</v>
      </c>
    </row>
    <row r="274" customFormat="false" ht="12.75" hidden="false" customHeight="false" outlineLevel="0" collapsed="false">
      <c r="A274" s="23" t="n">
        <v>25</v>
      </c>
      <c r="B274" s="24" t="s">
        <v>100</v>
      </c>
      <c r="C274" s="25" t="n">
        <v>401.077</v>
      </c>
      <c r="D274" s="24" t="n">
        <v>0.940021</v>
      </c>
      <c r="E274" s="24" t="n">
        <v>0.0041104</v>
      </c>
      <c r="F274" s="25" t="n">
        <v>0.0540208</v>
      </c>
      <c r="G274" s="25" t="n">
        <f aca="false">C274*$B$9+$B$10</f>
        <v>0.0222325564155912</v>
      </c>
      <c r="H274" s="24" t="n">
        <f aca="false">G274-F274</f>
        <v>-0.0317882435844088</v>
      </c>
      <c r="J274" s="24" t="n">
        <v>401.077</v>
      </c>
      <c r="K274" s="0" t="n">
        <v>0.0540208</v>
      </c>
    </row>
    <row r="275" customFormat="false" ht="12.75" hidden="false" customHeight="false" outlineLevel="0" collapsed="false">
      <c r="A275" s="23" t="n">
        <v>25</v>
      </c>
      <c r="B275" s="24" t="s">
        <v>100</v>
      </c>
      <c r="C275" s="25" t="n">
        <v>300.486</v>
      </c>
      <c r="D275" s="24" t="n">
        <v>1.51098</v>
      </c>
      <c r="E275" s="24" t="n">
        <v>0.00519129</v>
      </c>
      <c r="F275" s="25" t="n">
        <v>0.0679752</v>
      </c>
      <c r="G275" s="25" t="n">
        <f aca="false">C275*$B$9+$B$10</f>
        <v>0.022702788751011</v>
      </c>
      <c r="H275" s="24" t="n">
        <f aca="false">G275-F275</f>
        <v>-0.045272411248989</v>
      </c>
      <c r="J275" s="24" t="n">
        <v>300.486</v>
      </c>
      <c r="K275" s="0" t="n">
        <v>0.0679752</v>
      </c>
    </row>
    <row r="276" customFormat="false" ht="12.75" hidden="false" customHeight="false" outlineLevel="0" collapsed="false">
      <c r="A276" s="23" t="n">
        <v>25</v>
      </c>
      <c r="B276" s="24" t="s">
        <v>100</v>
      </c>
      <c r="C276" s="25" t="n">
        <v>251.349</v>
      </c>
      <c r="D276" s="24" t="n">
        <v>1.9624</v>
      </c>
      <c r="E276" s="24" t="n">
        <v>0.00385345</v>
      </c>
      <c r="F276" s="25" t="n">
        <v>0.0853983</v>
      </c>
      <c r="G276" s="25" t="n">
        <f aca="false">C276*$B$9+$B$10</f>
        <v>0.0229324892835191</v>
      </c>
      <c r="H276" s="24" t="n">
        <f aca="false">G276-F276</f>
        <v>-0.0624658107164809</v>
      </c>
      <c r="J276" s="24" t="n">
        <v>251.349</v>
      </c>
      <c r="K276" s="0" t="n">
        <v>0.0853983</v>
      </c>
    </row>
    <row r="277" customFormat="false" ht="12.75" hidden="false" customHeight="false" outlineLevel="0" collapsed="false">
      <c r="A277" s="23" t="n">
        <v>25</v>
      </c>
      <c r="B277" s="24" t="s">
        <v>100</v>
      </c>
      <c r="C277" s="25" t="n">
        <v>200.722</v>
      </c>
      <c r="D277" s="24" t="n">
        <v>2.46796</v>
      </c>
      <c r="E277" s="24" t="n">
        <v>0.004199</v>
      </c>
      <c r="F277" s="25" t="n">
        <v>0.123958</v>
      </c>
      <c r="G277" s="25" t="n">
        <f aca="false">C277*$B$9+$B$10</f>
        <v>0.0231691551129203</v>
      </c>
      <c r="H277" s="24" t="n">
        <f aca="false">G277-F277</f>
        <v>-0.10078884488708</v>
      </c>
      <c r="J277" s="24" t="n">
        <v>200.722</v>
      </c>
      <c r="K277" s="0" t="n">
        <v>0.123958</v>
      </c>
    </row>
    <row r="278" customFormat="false" ht="12.75" hidden="false" customHeight="false" outlineLevel="0" collapsed="false">
      <c r="A278" s="23" t="n">
        <v>25</v>
      </c>
      <c r="B278" s="24" t="s">
        <v>100</v>
      </c>
      <c r="C278" s="25" t="n">
        <v>175.974</v>
      </c>
      <c r="D278" s="24" t="n">
        <v>2.69721</v>
      </c>
      <c r="E278" s="24" t="n">
        <v>0.00478348</v>
      </c>
      <c r="F278" s="25" t="n">
        <v>0.160208</v>
      </c>
      <c r="G278" s="25" t="n">
        <f aca="false">C278*$B$9+$B$10</f>
        <v>0.0232848444870886</v>
      </c>
      <c r="H278" s="24" t="n">
        <f aca="false">G278-F278</f>
        <v>-0.136923155512911</v>
      </c>
      <c r="J278" s="24" t="n">
        <v>175.974</v>
      </c>
      <c r="K278" s="0" t="n">
        <v>0.160208</v>
      </c>
    </row>
    <row r="279" customFormat="false" ht="12.75" hidden="false" customHeight="false" outlineLevel="0" collapsed="false">
      <c r="A279" s="23" t="n">
        <v>25</v>
      </c>
      <c r="B279" s="24" t="s">
        <v>100</v>
      </c>
      <c r="C279" s="25" t="n">
        <v>150.532</v>
      </c>
      <c r="D279" s="24" t="n">
        <v>3.04456</v>
      </c>
      <c r="E279" s="24" t="n">
        <v>0.00218472</v>
      </c>
      <c r="F279" s="25" t="n">
        <v>0.157556</v>
      </c>
      <c r="G279" s="25" t="n">
        <f aca="false">C279*$B$9+$B$10</f>
        <v>0.0234037781002126</v>
      </c>
      <c r="H279" s="24" t="n">
        <f aca="false">G279-F279</f>
        <v>-0.134152221899787</v>
      </c>
      <c r="J279" s="24" t="n">
        <v>150.532</v>
      </c>
      <c r="K279" s="0" t="n">
        <v>0.157556</v>
      </c>
    </row>
    <row r="280" customFormat="false" ht="12.75" hidden="false" customHeight="false" outlineLevel="0" collapsed="false">
      <c r="A280" s="23" t="n">
        <v>25</v>
      </c>
      <c r="B280" s="24" t="s">
        <v>100</v>
      </c>
      <c r="C280" s="25" t="n">
        <v>125.552</v>
      </c>
      <c r="D280" s="24" t="n">
        <v>3.2306</v>
      </c>
      <c r="E280" s="24" t="n">
        <v>0.00455237</v>
      </c>
      <c r="F280" s="25" t="n">
        <v>0.172601</v>
      </c>
      <c r="G280" s="25" t="n">
        <f aca="false">C280*$B$9+$B$10</f>
        <v>0.02352055200383</v>
      </c>
      <c r="H280" s="24" t="n">
        <f aca="false">G280-F280</f>
        <v>-0.14908044799617</v>
      </c>
      <c r="J280" s="24" t="n">
        <v>125.552</v>
      </c>
      <c r="K280" s="0" t="n">
        <v>0.172601</v>
      </c>
    </row>
    <row r="281" customFormat="false" ht="12.75" hidden="false" customHeight="false" outlineLevel="0" collapsed="false">
      <c r="A281" s="23" t="n">
        <v>25</v>
      </c>
      <c r="B281" s="24" t="s">
        <v>100</v>
      </c>
      <c r="C281" s="25" t="n">
        <v>100.997</v>
      </c>
      <c r="D281" s="24" t="n">
        <v>3.91515</v>
      </c>
      <c r="E281" s="24" t="n">
        <v>0.0181772</v>
      </c>
      <c r="F281" s="25" t="n">
        <v>0.159149</v>
      </c>
      <c r="G281" s="25" t="n">
        <f aca="false">C281*$B$9+$B$10</f>
        <v>0.0236353391616894</v>
      </c>
      <c r="H281" s="24" t="n">
        <f aca="false">G281-F281</f>
        <v>-0.135513660838311</v>
      </c>
      <c r="J281" s="24" t="n">
        <v>100.997</v>
      </c>
      <c r="K281" s="0" t="n">
        <v>0.159149</v>
      </c>
    </row>
    <row r="282" customFormat="false" ht="12.75" hidden="false" customHeight="false" outlineLevel="0" collapsed="false">
      <c r="A282" s="23" t="n">
        <v>25</v>
      </c>
      <c r="B282" s="24" t="s">
        <v>100</v>
      </c>
      <c r="C282" s="25" t="n">
        <v>76.3293</v>
      </c>
      <c r="D282" s="24" t="n">
        <v>3.90602</v>
      </c>
      <c r="E282" s="24" t="n">
        <v>0.00354376</v>
      </c>
      <c r="F282" s="25" t="n">
        <v>0.159017</v>
      </c>
      <c r="G282" s="25" t="n">
        <f aca="false">C282*$B$9+$B$10</f>
        <v>0.0237506531577769</v>
      </c>
      <c r="H282" s="24" t="n">
        <f aca="false">G282-F282</f>
        <v>-0.135266346842223</v>
      </c>
      <c r="J282" s="24" t="n">
        <v>76.3293</v>
      </c>
      <c r="K282" s="0" t="n">
        <v>0.159017</v>
      </c>
    </row>
    <row r="283" customFormat="false" ht="12.75" hidden="false" customHeight="false" outlineLevel="0" collapsed="false">
      <c r="A283" s="23" t="n">
        <v>25</v>
      </c>
      <c r="B283" s="24" t="s">
        <v>100</v>
      </c>
      <c r="C283" s="25" t="n">
        <v>51.0389</v>
      </c>
      <c r="D283" s="24" t="n">
        <v>5.54119</v>
      </c>
      <c r="E283" s="24" t="n">
        <v>0.00450702</v>
      </c>
      <c r="F283" s="25" t="n">
        <v>0.291191</v>
      </c>
      <c r="G283" s="25" t="n">
        <f aca="false">C283*$B$9+$B$10</f>
        <v>0.0238688780870022</v>
      </c>
      <c r="H283" s="24" t="n">
        <f aca="false">G283-F283</f>
        <v>-0.267322121912998</v>
      </c>
      <c r="J283" s="24" t="n">
        <v>51.0389</v>
      </c>
      <c r="K283" s="0" t="n">
        <v>0.291191</v>
      </c>
    </row>
    <row r="284" customFormat="false" ht="12.75" hidden="false" customHeight="false" outlineLevel="0" collapsed="false">
      <c r="A284" s="23" t="n">
        <v>25</v>
      </c>
      <c r="B284" s="24" t="s">
        <v>100</v>
      </c>
      <c r="C284" s="25" t="n">
        <v>30.6918</v>
      </c>
      <c r="D284" s="24" t="n">
        <v>5.19032</v>
      </c>
      <c r="E284" s="24" t="n">
        <v>0.0121711</v>
      </c>
      <c r="F284" s="25" t="n">
        <v>0.23332</v>
      </c>
      <c r="G284" s="25" t="n">
        <f aca="false">C284*$B$9+$B$10</f>
        <v>0.0239639945919779</v>
      </c>
      <c r="H284" s="24" t="n">
        <f aca="false">G284-F284</f>
        <v>-0.209356005408022</v>
      </c>
      <c r="J284" s="24" t="n">
        <v>30.6918</v>
      </c>
      <c r="K284" s="0" t="n">
        <v>0.23332</v>
      </c>
    </row>
    <row r="285" customFormat="false" ht="12.75" hidden="false" customHeight="false" outlineLevel="0" collapsed="false">
      <c r="A285" s="23" t="n">
        <v>25</v>
      </c>
      <c r="B285" s="24" t="s">
        <v>100</v>
      </c>
      <c r="C285" s="25" t="n">
        <v>21.4521</v>
      </c>
      <c r="D285" s="24" t="n">
        <v>6.22778</v>
      </c>
      <c r="E285" s="24" t="n">
        <v>0.0695192</v>
      </c>
      <c r="F285" s="25" t="n">
        <v>0.125776</v>
      </c>
      <c r="G285" s="25" t="n">
        <f aca="false">C285*$B$9+$B$10</f>
        <v>0.0240071873796983</v>
      </c>
      <c r="H285" s="24" t="n">
        <f aca="false">G285-F285</f>
        <v>-0.101768812620302</v>
      </c>
      <c r="J285" s="24" t="n">
        <v>21.4521</v>
      </c>
      <c r="K285" s="0" t="n">
        <v>0.125776</v>
      </c>
    </row>
    <row r="286" customFormat="false" ht="12.75" hidden="false" customHeight="false" outlineLevel="0" collapsed="false">
      <c r="A286" s="23" t="n">
        <v>25</v>
      </c>
      <c r="B286" s="24" t="s">
        <v>100</v>
      </c>
      <c r="C286" s="25" t="n">
        <v>10.8787</v>
      </c>
      <c r="D286" s="24" t="n">
        <v>6.46471</v>
      </c>
      <c r="E286" s="24" t="n">
        <v>0.00719551</v>
      </c>
      <c r="F286" s="25" t="n">
        <v>0.244706</v>
      </c>
      <c r="G286" s="25" t="n">
        <f aca="false">C286*$B$9+$B$10</f>
        <v>0.0240566148093424</v>
      </c>
      <c r="H286" s="24" t="n">
        <f aca="false">G286-F286</f>
        <v>-0.220649385190658</v>
      </c>
      <c r="J286" s="24" t="n">
        <v>10.8787</v>
      </c>
      <c r="K286" s="0" t="n">
        <v>0.244706</v>
      </c>
    </row>
    <row r="287" customFormat="false" ht="13.5" hidden="false" customHeight="false" outlineLevel="0" collapsed="false">
      <c r="A287" s="23" t="n">
        <v>25</v>
      </c>
      <c r="B287" s="24" t="s">
        <v>100</v>
      </c>
      <c r="C287" s="25" t="n">
        <v>5.41732</v>
      </c>
      <c r="D287" s="24" t="n">
        <v>6.47145</v>
      </c>
      <c r="E287" s="24" t="n">
        <v>0.00771782</v>
      </c>
      <c r="F287" s="25" t="n">
        <v>0.257448</v>
      </c>
      <c r="G287" s="25" t="n">
        <f aca="false">C287*$B$9+$B$10</f>
        <v>0.0240821451000445</v>
      </c>
      <c r="H287" s="24" t="n">
        <f aca="false">G287-F287</f>
        <v>-0.233365854899956</v>
      </c>
      <c r="J287" s="24" t="n">
        <v>5.41732</v>
      </c>
      <c r="K287" s="0" t="n">
        <v>0.257448</v>
      </c>
    </row>
    <row r="288" customFormat="false" ht="13.5" hidden="false" customHeight="false" outlineLevel="0" collapsed="false">
      <c r="A288" s="27" t="n">
        <v>26</v>
      </c>
      <c r="B288" s="24" t="s">
        <v>100</v>
      </c>
      <c r="C288" s="28" t="n">
        <v>2006.37</v>
      </c>
      <c r="D288" s="29" t="n">
        <v>1.27695</v>
      </c>
      <c r="E288" s="29" t="n">
        <v>0.00722017</v>
      </c>
      <c r="F288" s="28" t="n">
        <v>0.29295</v>
      </c>
      <c r="G288" s="28" t="n">
        <f aca="false">C288*$B$9+$B$10</f>
        <v>0.0147282998079125</v>
      </c>
      <c r="H288" s="29" t="n">
        <f aca="false">G288-F288</f>
        <v>-0.278221700192088</v>
      </c>
      <c r="J288" s="24" t="n">
        <v>2006.37</v>
      </c>
      <c r="K288" s="0" t="n">
        <v>0.29295</v>
      </c>
    </row>
    <row r="289" customFormat="false" ht="13.5" hidden="false" customHeight="false" outlineLevel="0" collapsed="false">
      <c r="A289" s="23" t="n">
        <v>26</v>
      </c>
      <c r="B289" s="24" t="s">
        <v>100</v>
      </c>
      <c r="C289" s="25" t="n">
        <v>1501.6</v>
      </c>
      <c r="D289" s="24" t="n">
        <v>0.66822</v>
      </c>
      <c r="E289" s="24" t="n">
        <v>0.00710438</v>
      </c>
      <c r="F289" s="25" t="n">
        <v>0.19522</v>
      </c>
      <c r="G289" s="25" t="n">
        <f aca="false">C289*$B$9+$B$10</f>
        <v>0.0170879460580724</v>
      </c>
      <c r="H289" s="24" t="n">
        <f aca="false">G289-F289</f>
        <v>-0.178132053941928</v>
      </c>
      <c r="J289" s="24" t="n">
        <v>1501.6</v>
      </c>
      <c r="K289" s="0" t="n">
        <v>0.19522</v>
      </c>
    </row>
    <row r="290" customFormat="false" ht="13.5" hidden="false" customHeight="false" outlineLevel="0" collapsed="false">
      <c r="A290" s="27" t="n">
        <v>27</v>
      </c>
      <c r="B290" s="24" t="s">
        <v>100</v>
      </c>
      <c r="C290" s="28" t="n">
        <v>102.441</v>
      </c>
      <c r="D290" s="29" t="n">
        <v>2.27183</v>
      </c>
      <c r="E290" s="29" t="n">
        <v>0.00486256</v>
      </c>
      <c r="F290" s="28" t="n">
        <v>0.0288258</v>
      </c>
      <c r="G290" s="28" t="n">
        <f aca="false">C290*$B$9+$B$10</f>
        <v>0.0236285889008078</v>
      </c>
      <c r="H290" s="29" t="n">
        <f aca="false">G290-F290</f>
        <v>-0.00519721109919224</v>
      </c>
      <c r="J290" s="24" t="n">
        <v>102.441</v>
      </c>
      <c r="K290" s="0" t="n">
        <v>0.0288258</v>
      </c>
    </row>
    <row r="291" customFormat="false" ht="12.75" hidden="false" customHeight="false" outlineLevel="0" collapsed="false">
      <c r="A291" s="23" t="n">
        <v>27</v>
      </c>
      <c r="B291" s="24" t="s">
        <v>100</v>
      </c>
      <c r="C291" s="25" t="n">
        <v>75.5093</v>
      </c>
      <c r="D291" s="24" t="n">
        <v>2.6034</v>
      </c>
      <c r="E291" s="24" t="n">
        <v>0.00377039</v>
      </c>
      <c r="F291" s="25" t="n">
        <v>0.0163984</v>
      </c>
      <c r="G291" s="25" t="n">
        <f aca="false">C291*$B$9+$B$10</f>
        <v>0.023754486408416</v>
      </c>
      <c r="H291" s="24" t="n">
        <f aca="false">G291-F291</f>
        <v>0.00735608640841604</v>
      </c>
      <c r="J291" s="24" t="n">
        <v>75.5093</v>
      </c>
      <c r="K291" s="0" t="n">
        <v>0.0163984</v>
      </c>
    </row>
    <row r="292" customFormat="false" ht="12.75" hidden="false" customHeight="false" outlineLevel="0" collapsed="false">
      <c r="A292" s="23" t="n">
        <v>27</v>
      </c>
      <c r="B292" s="24" t="s">
        <v>100</v>
      </c>
      <c r="C292" s="25" t="n">
        <v>50.2701</v>
      </c>
      <c r="D292" s="24" t="n">
        <v>3.39401</v>
      </c>
      <c r="E292" s="24" t="n">
        <v>0.00650352</v>
      </c>
      <c r="F292" s="25" t="n">
        <v>0.0230124</v>
      </c>
      <c r="G292" s="25" t="n">
        <f aca="false">C292*$B$9+$B$10</f>
        <v>0.0238724719932112</v>
      </c>
      <c r="H292" s="24" t="n">
        <f aca="false">G292-F292</f>
        <v>0.000860071993211167</v>
      </c>
      <c r="J292" s="24" t="n">
        <v>50.2701</v>
      </c>
      <c r="K292" s="0" t="n">
        <v>0.0230124</v>
      </c>
    </row>
    <row r="293" customFormat="false" ht="12.75" hidden="false" customHeight="false" outlineLevel="0" collapsed="false">
      <c r="A293" s="23" t="n">
        <v>27</v>
      </c>
      <c r="B293" s="24" t="s">
        <v>100</v>
      </c>
      <c r="C293" s="25" t="n">
        <v>30.3711</v>
      </c>
      <c r="D293" s="24" t="n">
        <v>3.94632</v>
      </c>
      <c r="E293" s="24" t="n">
        <v>0.0122287</v>
      </c>
      <c r="F293" s="25" t="n">
        <v>0.00231528</v>
      </c>
      <c r="G293" s="25" t="n">
        <f aca="false">C293*$B$9+$B$10</f>
        <v>0.0239654937669535</v>
      </c>
      <c r="H293" s="24" t="n">
        <f aca="false">G293-F293</f>
        <v>0.0216502137669535</v>
      </c>
      <c r="J293" s="24" t="n">
        <v>30.3711</v>
      </c>
      <c r="K293" s="0" t="n">
        <v>0.00231528</v>
      </c>
    </row>
    <row r="294" customFormat="false" ht="12.75" hidden="false" customHeight="false" outlineLevel="0" collapsed="false">
      <c r="A294" s="23" t="n">
        <v>27</v>
      </c>
      <c r="B294" s="24" t="s">
        <v>100</v>
      </c>
      <c r="C294" s="25" t="n">
        <v>20.4489</v>
      </c>
      <c r="D294" s="24" t="n">
        <v>4.23082</v>
      </c>
      <c r="E294" s="24" t="n">
        <v>0.0139629</v>
      </c>
      <c r="F294" s="25" t="n">
        <v>0.0398216</v>
      </c>
      <c r="G294" s="25" t="n">
        <f aca="false">C294*$B$9+$B$10</f>
        <v>0.0240118770346266</v>
      </c>
      <c r="H294" s="24" t="n">
        <f aca="false">G294-F294</f>
        <v>-0.0158097229653734</v>
      </c>
      <c r="J294" s="24" t="n">
        <v>20.4489</v>
      </c>
      <c r="K294" s="0" t="n">
        <v>0.0398216</v>
      </c>
    </row>
    <row r="295" customFormat="false" ht="12.75" hidden="false" customHeight="false" outlineLevel="0" collapsed="false">
      <c r="A295" s="23" t="n">
        <v>27</v>
      </c>
      <c r="B295" s="24" t="s">
        <v>100</v>
      </c>
      <c r="C295" s="25" t="n">
        <v>10.3305</v>
      </c>
      <c r="D295" s="24" t="n">
        <v>5.44813</v>
      </c>
      <c r="E295" s="24" t="n">
        <v>0.0138915</v>
      </c>
      <c r="F295" s="25" t="n">
        <v>-0.00786686</v>
      </c>
      <c r="G295" s="25" t="n">
        <f aca="false">C295*$B$9+$B$10</f>
        <v>0.0240591774776355</v>
      </c>
      <c r="H295" s="24" t="n">
        <f aca="false">G295-F295</f>
        <v>0.0319260374776355</v>
      </c>
      <c r="J295" s="24" t="n">
        <v>10.3305</v>
      </c>
      <c r="K295" s="0" t="n">
        <v>-0.00786686</v>
      </c>
    </row>
    <row r="296" customFormat="false" ht="13.5" hidden="false" customHeight="false" outlineLevel="0" collapsed="false">
      <c r="A296" s="23" t="n">
        <v>27</v>
      </c>
      <c r="B296" s="24" t="s">
        <v>100</v>
      </c>
      <c r="C296" s="25" t="n">
        <v>5.69391</v>
      </c>
      <c r="D296" s="24" t="n">
        <v>5.65761</v>
      </c>
      <c r="E296" s="24" t="n">
        <v>0.00836438</v>
      </c>
      <c r="F296" s="25" t="n">
        <v>0.0166144</v>
      </c>
      <c r="G296" s="25" t="n">
        <f aca="false">C296*$B$9+$B$10</f>
        <v>0.0240808521259051</v>
      </c>
      <c r="H296" s="24" t="n">
        <f aca="false">G296-F296</f>
        <v>0.0074664521259051</v>
      </c>
      <c r="J296" s="24" t="n">
        <v>5.69391</v>
      </c>
      <c r="K296" s="0" t="n">
        <v>0.0166144</v>
      </c>
    </row>
    <row r="297" customFormat="false" ht="13.5" hidden="false" customHeight="false" outlineLevel="0" collapsed="false">
      <c r="A297" s="27" t="n">
        <v>28</v>
      </c>
      <c r="B297" s="24" t="s">
        <v>100</v>
      </c>
      <c r="C297" s="28" t="n">
        <v>55.2341</v>
      </c>
      <c r="D297" s="29" t="n">
        <v>3.49281</v>
      </c>
      <c r="E297" s="29" t="n">
        <v>0.00685644</v>
      </c>
      <c r="F297" s="28" t="n">
        <v>0.0228133</v>
      </c>
      <c r="G297" s="28" t="n">
        <f aca="false">C297*$B$9+$B$10</f>
        <v>0.0238492668027565</v>
      </c>
      <c r="H297" s="29" t="n">
        <f aca="false">G297-F297</f>
        <v>0.00103596680275651</v>
      </c>
      <c r="J297" s="24" t="n">
        <v>55.2341</v>
      </c>
      <c r="K297" s="0" t="n">
        <v>0.0228133</v>
      </c>
    </row>
    <row r="298" customFormat="false" ht="12.75" hidden="false" customHeight="false" outlineLevel="0" collapsed="false">
      <c r="A298" s="23" t="n">
        <v>28</v>
      </c>
      <c r="B298" s="24" t="s">
        <v>100</v>
      </c>
      <c r="C298" s="25" t="n">
        <v>50.0575</v>
      </c>
      <c r="D298" s="24" t="n">
        <v>3.48993</v>
      </c>
      <c r="E298" s="24" t="n">
        <v>0.00570048</v>
      </c>
      <c r="F298" s="25" t="n">
        <v>-0.0100663</v>
      </c>
      <c r="G298" s="25" t="n">
        <f aca="false">C298*$B$9+$B$10</f>
        <v>0.0238734658335598</v>
      </c>
      <c r="H298" s="24" t="n">
        <f aca="false">G298-F298</f>
        <v>0.0339397658335598</v>
      </c>
      <c r="J298" s="24" t="n">
        <v>50.0575</v>
      </c>
      <c r="K298" s="0" t="n">
        <v>-0.0100663</v>
      </c>
    </row>
    <row r="299" customFormat="false" ht="12.75" hidden="false" customHeight="false" outlineLevel="0" collapsed="false">
      <c r="A299" s="23" t="n">
        <v>28</v>
      </c>
      <c r="B299" s="24" t="s">
        <v>100</v>
      </c>
      <c r="C299" s="25" t="n">
        <v>31.2459</v>
      </c>
      <c r="D299" s="24" t="n">
        <v>3.76382</v>
      </c>
      <c r="E299" s="24" t="n">
        <v>0.0122942</v>
      </c>
      <c r="F299" s="25" t="n">
        <v>-0.0111785</v>
      </c>
      <c r="G299" s="25" t="n">
        <f aca="false">C299*$B$9+$B$10</f>
        <v>0.023961404342979</v>
      </c>
      <c r="H299" s="24" t="n">
        <f aca="false">G299-F299</f>
        <v>0.035139904342979</v>
      </c>
      <c r="J299" s="24" t="n">
        <v>31.2459</v>
      </c>
      <c r="K299" s="0" t="n">
        <v>-0.0111785</v>
      </c>
    </row>
    <row r="300" customFormat="false" ht="12.75" hidden="false" customHeight="false" outlineLevel="0" collapsed="false">
      <c r="A300" s="23" t="n">
        <v>28</v>
      </c>
      <c r="B300" s="24" t="s">
        <v>100</v>
      </c>
      <c r="C300" s="25" t="n">
        <v>26.4911</v>
      </c>
      <c r="D300" s="24" t="n">
        <v>4.19132</v>
      </c>
      <c r="E300" s="24" t="n">
        <v>0.0160769</v>
      </c>
      <c r="F300" s="25" t="n">
        <v>-0.0116787</v>
      </c>
      <c r="G300" s="25" t="n">
        <f aca="false">C300*$B$9+$B$10</f>
        <v>0.023983631587051</v>
      </c>
      <c r="H300" s="24" t="n">
        <f aca="false">G300-F300</f>
        <v>0.035662331587051</v>
      </c>
      <c r="J300" s="24" t="n">
        <v>26.4911</v>
      </c>
      <c r="K300" s="0" t="n">
        <v>-0.0116787</v>
      </c>
    </row>
    <row r="301" customFormat="false" ht="12.75" hidden="false" customHeight="false" outlineLevel="0" collapsed="false">
      <c r="A301" s="23" t="n">
        <v>28</v>
      </c>
      <c r="B301" s="24" t="s">
        <v>100</v>
      </c>
      <c r="C301" s="25" t="n">
        <v>10.4553</v>
      </c>
      <c r="D301" s="24" t="n">
        <v>5.64703</v>
      </c>
      <c r="E301" s="24" t="n">
        <v>0.0240052</v>
      </c>
      <c r="F301" s="25" t="n">
        <v>-0.007967</v>
      </c>
      <c r="G301" s="25" t="n">
        <f aca="false">C301*$B$9+$B$10</f>
        <v>0.024058594075587</v>
      </c>
      <c r="H301" s="24" t="n">
        <f aca="false">G301-F301</f>
        <v>0.032025594075587</v>
      </c>
      <c r="J301" s="24" t="n">
        <v>10.4553</v>
      </c>
      <c r="K301" s="0" t="n">
        <v>-0.007967</v>
      </c>
    </row>
    <row r="302" customFormat="false" ht="13.5" hidden="false" customHeight="false" outlineLevel="0" collapsed="false">
      <c r="A302" s="23" t="n">
        <v>28</v>
      </c>
      <c r="B302" s="24" t="s">
        <v>100</v>
      </c>
      <c r="C302" s="25" t="n">
        <v>5.56568</v>
      </c>
      <c r="D302" s="24" t="n">
        <v>6.40952</v>
      </c>
      <c r="E302" s="24" t="n">
        <v>0.0185798</v>
      </c>
      <c r="F302" s="25" t="n">
        <v>0.00052309</v>
      </c>
      <c r="G302" s="25" t="n">
        <f aca="false">C302*$B$9+$B$10</f>
        <v>0.0240814515621605</v>
      </c>
      <c r="H302" s="24" t="n">
        <f aca="false">G302-F302</f>
        <v>0.0235583615621605</v>
      </c>
      <c r="J302" s="24" t="n">
        <v>5.56568</v>
      </c>
      <c r="K302" s="0" t="n">
        <v>0.00052309</v>
      </c>
    </row>
    <row r="303" customFormat="false" ht="13.5" hidden="false" customHeight="false" outlineLevel="0" collapsed="false">
      <c r="A303" s="27" t="n">
        <v>29</v>
      </c>
      <c r="B303" s="24" t="s">
        <v>100</v>
      </c>
      <c r="C303" s="28" t="n">
        <v>183.976</v>
      </c>
      <c r="D303" s="29" t="n">
        <v>1.43219</v>
      </c>
      <c r="E303" s="29" t="n">
        <v>0.00402108</v>
      </c>
      <c r="F303" s="28" t="n">
        <v>-0.0358133</v>
      </c>
      <c r="G303" s="28" t="n">
        <f aca="false">C303*$B$9+$B$10</f>
        <v>0.0232474375704855</v>
      </c>
      <c r="H303" s="29" t="n">
        <f aca="false">G303-F303</f>
        <v>0.0590607375704855</v>
      </c>
      <c r="J303" s="24" t="n">
        <v>183.976</v>
      </c>
      <c r="K303" s="0" t="n">
        <v>-0.0358133</v>
      </c>
    </row>
    <row r="304" customFormat="false" ht="12.75" hidden="false" customHeight="false" outlineLevel="0" collapsed="false">
      <c r="A304" s="23" t="n">
        <v>29</v>
      </c>
      <c r="B304" s="24" t="s">
        <v>100</v>
      </c>
      <c r="C304" s="25" t="n">
        <v>175.669</v>
      </c>
      <c r="D304" s="24" t="n">
        <v>1.43257</v>
      </c>
      <c r="E304" s="24" t="n">
        <v>0.0027516</v>
      </c>
      <c r="F304" s="25" t="n">
        <v>-0.0324316</v>
      </c>
      <c r="G304" s="25" t="n">
        <f aca="false">C304*$B$9+$B$10</f>
        <v>0.0232862702693386</v>
      </c>
      <c r="H304" s="24" t="n">
        <f aca="false">G304-F304</f>
        <v>0.0557178702693386</v>
      </c>
      <c r="J304" s="24" t="n">
        <v>175.669</v>
      </c>
      <c r="K304" s="0" t="n">
        <v>-0.0324316</v>
      </c>
    </row>
    <row r="305" customFormat="false" ht="12.75" hidden="false" customHeight="false" outlineLevel="0" collapsed="false">
      <c r="A305" s="23" t="n">
        <v>29</v>
      </c>
      <c r="B305" s="24" t="s">
        <v>100</v>
      </c>
      <c r="C305" s="25" t="n">
        <v>150.934</v>
      </c>
      <c r="D305" s="24" t="n">
        <v>1.56634</v>
      </c>
      <c r="E305" s="24" t="n">
        <v>0.00317921</v>
      </c>
      <c r="F305" s="25" t="n">
        <v>-0.0266639</v>
      </c>
      <c r="G305" s="25" t="n">
        <f aca="false">C305*$B$9+$B$10</f>
        <v>0.0234018988724602</v>
      </c>
      <c r="H305" s="24" t="n">
        <f aca="false">G305-F305</f>
        <v>0.0500657988724602</v>
      </c>
      <c r="J305" s="24" t="n">
        <v>150.934</v>
      </c>
      <c r="K305" s="0" t="n">
        <v>-0.0266639</v>
      </c>
    </row>
    <row r="306" customFormat="false" ht="12.75" hidden="false" customHeight="false" outlineLevel="0" collapsed="false">
      <c r="A306" s="23" t="n">
        <v>29</v>
      </c>
      <c r="B306" s="24" t="s">
        <v>100</v>
      </c>
      <c r="C306" s="25" t="n">
        <v>125.812</v>
      </c>
      <c r="D306" s="24" t="n">
        <v>1.97222</v>
      </c>
      <c r="E306" s="24" t="n">
        <v>0.00763144</v>
      </c>
      <c r="F306" s="25" t="n">
        <v>-0.0427802</v>
      </c>
      <c r="G306" s="25" t="n">
        <f aca="false">C306*$B$9+$B$10</f>
        <v>0.0235193365828957</v>
      </c>
      <c r="H306" s="24" t="n">
        <f aca="false">G306-F306</f>
        <v>0.0662995365828957</v>
      </c>
      <c r="J306" s="24" t="n">
        <v>125.812</v>
      </c>
      <c r="K306" s="0" t="n">
        <v>-0.0427802</v>
      </c>
    </row>
    <row r="307" customFormat="false" ht="12.75" hidden="false" customHeight="false" outlineLevel="0" collapsed="false">
      <c r="A307" s="23" t="n">
        <v>29</v>
      </c>
      <c r="B307" s="24" t="s">
        <v>100</v>
      </c>
      <c r="C307" s="25" t="n">
        <v>101.917</v>
      </c>
      <c r="D307" s="24" t="n">
        <v>2.58385</v>
      </c>
      <c r="E307" s="24" t="n">
        <v>0.00510936</v>
      </c>
      <c r="F307" s="25" t="n">
        <v>-0.0291533</v>
      </c>
      <c r="G307" s="25" t="n">
        <f aca="false">C307*$B$9+$B$10</f>
        <v>0.0236310384414601</v>
      </c>
      <c r="H307" s="24" t="n">
        <f aca="false">G307-F307</f>
        <v>0.0527843384414601</v>
      </c>
      <c r="J307" s="24" t="n">
        <v>101.917</v>
      </c>
      <c r="K307" s="0" t="n">
        <v>-0.0291533</v>
      </c>
    </row>
    <row r="308" customFormat="false" ht="12.75" hidden="false" customHeight="false" outlineLevel="0" collapsed="false">
      <c r="A308" s="23" t="n">
        <v>29</v>
      </c>
      <c r="B308" s="24" t="s">
        <v>100</v>
      </c>
      <c r="C308" s="25" t="n">
        <v>76.0939</v>
      </c>
      <c r="D308" s="24" t="n">
        <v>3.095</v>
      </c>
      <c r="E308" s="24" t="n">
        <v>0.0140803</v>
      </c>
      <c r="F308" s="25" t="n">
        <v>-0.0960042</v>
      </c>
      <c r="G308" s="25" t="n">
        <f aca="false">C308*$B$9+$B$10</f>
        <v>0.0237517535811921</v>
      </c>
      <c r="H308" s="24" t="n">
        <f aca="false">G308-F308</f>
        <v>0.119755953581192</v>
      </c>
      <c r="J308" s="24" t="n">
        <v>76.0939</v>
      </c>
      <c r="K308" s="0" t="n">
        <v>-0.0960042</v>
      </c>
    </row>
    <row r="309" customFormat="false" ht="12.75" hidden="false" customHeight="false" outlineLevel="0" collapsed="false">
      <c r="A309" s="23" t="n">
        <v>29</v>
      </c>
      <c r="B309" s="24" t="s">
        <v>100</v>
      </c>
      <c r="C309" s="25" t="n">
        <v>51.3459</v>
      </c>
      <c r="D309" s="24" t="n">
        <v>3.90179</v>
      </c>
      <c r="E309" s="24" t="n">
        <v>0.00910455</v>
      </c>
      <c r="F309" s="25" t="n">
        <v>-0.0432115</v>
      </c>
      <c r="G309" s="25" t="n">
        <f aca="false">C309*$B$9+$B$10</f>
        <v>0.0238674429553604</v>
      </c>
      <c r="H309" s="24" t="n">
        <f aca="false">G309-F309</f>
        <v>0.0670789429553604</v>
      </c>
      <c r="J309" s="24" t="n">
        <v>51.3459</v>
      </c>
      <c r="K309" s="0" t="n">
        <v>-0.0432115</v>
      </c>
    </row>
    <row r="310" customFormat="false" ht="12.75" hidden="false" customHeight="false" outlineLevel="0" collapsed="false">
      <c r="A310" s="23" t="n">
        <v>29</v>
      </c>
      <c r="B310" s="24" t="s">
        <v>100</v>
      </c>
      <c r="C310" s="25" t="n">
        <v>30.999</v>
      </c>
      <c r="D310" s="24" t="n">
        <v>4.32039</v>
      </c>
      <c r="E310" s="24" t="n">
        <v>0.00340196</v>
      </c>
      <c r="F310" s="25" t="n">
        <v>-0.0646062</v>
      </c>
      <c r="G310" s="25" t="n">
        <f aca="false">C310*$B$9+$B$10</f>
        <v>0.023962558525397</v>
      </c>
      <c r="H310" s="24" t="n">
        <f aca="false">G310-F310</f>
        <v>0.088568758525397</v>
      </c>
      <c r="J310" s="24" t="n">
        <v>30.999</v>
      </c>
      <c r="K310" s="0" t="n">
        <v>-0.0646062</v>
      </c>
    </row>
    <row r="311" customFormat="false" ht="12.75" hidden="false" customHeight="false" outlineLevel="0" collapsed="false">
      <c r="A311" s="23" t="n">
        <v>29</v>
      </c>
      <c r="B311" s="24" t="s">
        <v>100</v>
      </c>
      <c r="C311" s="25" t="n">
        <v>20.8183</v>
      </c>
      <c r="D311" s="24" t="n">
        <v>4.86537</v>
      </c>
      <c r="E311" s="24" t="n">
        <v>0.0207623</v>
      </c>
      <c r="F311" s="25" t="n">
        <v>-0.177631</v>
      </c>
      <c r="G311" s="25" t="n">
        <f aca="false">C311*$B$9+$B$10</f>
        <v>0.0240101502019606</v>
      </c>
      <c r="H311" s="24" t="n">
        <f aca="false">G311-F311</f>
        <v>0.201641150201961</v>
      </c>
      <c r="J311" s="24" t="n">
        <v>20.8183</v>
      </c>
      <c r="K311" s="0" t="n">
        <v>-0.177631</v>
      </c>
    </row>
    <row r="312" customFormat="false" ht="12.75" hidden="false" customHeight="false" outlineLevel="0" collapsed="false">
      <c r="A312" s="23" t="n">
        <v>29</v>
      </c>
      <c r="B312" s="24" t="s">
        <v>100</v>
      </c>
      <c r="C312" s="25" t="n">
        <v>10.7663</v>
      </c>
      <c r="D312" s="24" t="n">
        <v>6.41294</v>
      </c>
      <c r="E312" s="24" t="n">
        <v>0.012211</v>
      </c>
      <c r="F312" s="25" t="n">
        <v>0.00293779</v>
      </c>
      <c r="G312" s="25" t="n">
        <f aca="false">C312*$B$9+$B$10</f>
        <v>0.0240571402451617</v>
      </c>
      <c r="H312" s="24" t="n">
        <f aca="false">G312-F312</f>
        <v>0.0211193502451617</v>
      </c>
      <c r="J312" s="24" t="n">
        <v>10.7663</v>
      </c>
      <c r="K312" s="0" t="n">
        <v>0.00293779</v>
      </c>
    </row>
    <row r="313" customFormat="false" ht="13.5" hidden="false" customHeight="false" outlineLevel="0" collapsed="false">
      <c r="A313" s="23" t="n">
        <v>29</v>
      </c>
      <c r="B313" s="24" t="s">
        <v>100</v>
      </c>
      <c r="C313" s="25" t="n">
        <v>5.371</v>
      </c>
      <c r="D313" s="24" t="n">
        <v>6.64168</v>
      </c>
      <c r="E313" s="24" t="n">
        <v>0.00692782</v>
      </c>
      <c r="F313" s="25" t="n">
        <v>-0.0163236</v>
      </c>
      <c r="G313" s="25" t="n">
        <f aca="false">C313*$B$9+$B$10</f>
        <v>0.0240823616319586</v>
      </c>
      <c r="H313" s="24" t="n">
        <f aca="false">G313-F313</f>
        <v>0.0404059616319586</v>
      </c>
      <c r="J313" s="24" t="n">
        <v>5.371</v>
      </c>
      <c r="K313" s="0" t="n">
        <v>-0.0163236</v>
      </c>
    </row>
    <row r="314" customFormat="false" ht="13.5" hidden="false" customHeight="false" outlineLevel="0" collapsed="false">
      <c r="A314" s="27" t="n">
        <v>30</v>
      </c>
      <c r="B314" s="24" t="s">
        <v>100</v>
      </c>
      <c r="C314" s="28" t="n">
        <v>305.775</v>
      </c>
      <c r="D314" s="29" t="n">
        <v>2.0401</v>
      </c>
      <c r="E314" s="29" t="n">
        <v>0.00278117</v>
      </c>
      <c r="F314" s="28" t="n">
        <v>-0.0388963</v>
      </c>
      <c r="G314" s="28" t="n">
        <f aca="false">C314*$B$9+$B$10</f>
        <v>0.0226780642843884</v>
      </c>
      <c r="H314" s="29" t="n">
        <f aca="false">G314-F314</f>
        <v>0.0615743642843884</v>
      </c>
      <c r="J314" s="24" t="n">
        <v>305.775</v>
      </c>
      <c r="K314" s="0" t="n">
        <v>-0.0388963</v>
      </c>
    </row>
    <row r="315" customFormat="false" ht="12.75" hidden="false" customHeight="false" outlineLevel="0" collapsed="false">
      <c r="A315" s="23" t="n">
        <v>30</v>
      </c>
      <c r="B315" s="24" t="s">
        <v>100</v>
      </c>
      <c r="C315" s="25" t="n">
        <v>301.252</v>
      </c>
      <c r="D315" s="24" t="n">
        <v>2.03785</v>
      </c>
      <c r="E315" s="24" t="n">
        <v>0.00291111</v>
      </c>
      <c r="F315" s="25" t="n">
        <v>0.00285459</v>
      </c>
      <c r="G315" s="25" t="n">
        <f aca="false">C315*$B$9+$B$10</f>
        <v>0.0226992079339505</v>
      </c>
      <c r="H315" s="24" t="n">
        <f aca="false">G315-F315</f>
        <v>0.0198446179339505</v>
      </c>
      <c r="J315" s="24" t="n">
        <v>301.252</v>
      </c>
      <c r="K315" s="0" t="n">
        <v>0.00285459</v>
      </c>
    </row>
    <row r="316" customFormat="false" ht="12.75" hidden="false" customHeight="false" outlineLevel="0" collapsed="false">
      <c r="A316" s="23" t="n">
        <v>30</v>
      </c>
      <c r="B316" s="24" t="s">
        <v>100</v>
      </c>
      <c r="C316" s="25" t="n">
        <v>251.45</v>
      </c>
      <c r="D316" s="24" t="n">
        <v>2.09674</v>
      </c>
      <c r="E316" s="24" t="n">
        <v>0.00190233</v>
      </c>
      <c r="F316" s="25" t="n">
        <v>0.0127385</v>
      </c>
      <c r="G316" s="25" t="n">
        <f aca="false">C316*$B$9+$B$10</f>
        <v>0.022932017139233</v>
      </c>
      <c r="H316" s="24" t="n">
        <f aca="false">G316-F316</f>
        <v>0.010193517139233</v>
      </c>
      <c r="J316" s="24" t="n">
        <v>251.45</v>
      </c>
      <c r="K316" s="0" t="n">
        <v>0.0127385</v>
      </c>
    </row>
    <row r="317" customFormat="false" ht="12.75" hidden="false" customHeight="false" outlineLevel="0" collapsed="false">
      <c r="A317" s="23" t="n">
        <v>30</v>
      </c>
      <c r="B317" s="24" t="s">
        <v>100</v>
      </c>
      <c r="C317" s="25" t="n">
        <v>201.157</v>
      </c>
      <c r="D317" s="24" t="n">
        <v>2.10788</v>
      </c>
      <c r="E317" s="24" t="n">
        <v>0.00450625</v>
      </c>
      <c r="F317" s="25" t="n">
        <v>0.0158796</v>
      </c>
      <c r="G317" s="25" t="n">
        <f aca="false">C317*$B$9+$B$10</f>
        <v>0.0231671216202032</v>
      </c>
      <c r="H317" s="24" t="n">
        <f aca="false">G317-F317</f>
        <v>0.00728752162020315</v>
      </c>
      <c r="J317" s="24" t="n">
        <v>201.157</v>
      </c>
      <c r="K317" s="0" t="n">
        <v>0.0158796</v>
      </c>
    </row>
    <row r="318" customFormat="false" ht="12.75" hidden="false" customHeight="false" outlineLevel="0" collapsed="false">
      <c r="A318" s="23" t="n">
        <v>30</v>
      </c>
      <c r="B318" s="24" t="s">
        <v>100</v>
      </c>
      <c r="C318" s="25" t="n">
        <v>176.111</v>
      </c>
      <c r="D318" s="24" t="n">
        <v>2.16306</v>
      </c>
      <c r="E318" s="24" t="n">
        <v>0.00486535</v>
      </c>
      <c r="F318" s="25" t="n">
        <v>-0.023942</v>
      </c>
      <c r="G318" s="25" t="n">
        <f aca="false">C318*$B$9+$B$10</f>
        <v>0.0232842040537501</v>
      </c>
      <c r="H318" s="24" t="n">
        <f aca="false">G318-F318</f>
        <v>0.0472262040537501</v>
      </c>
      <c r="J318" s="24" t="n">
        <v>176.111</v>
      </c>
      <c r="K318" s="0" t="n">
        <v>-0.023942</v>
      </c>
    </row>
    <row r="319" customFormat="false" ht="12.75" hidden="false" customHeight="false" outlineLevel="0" collapsed="false">
      <c r="A319" s="23" t="n">
        <v>30</v>
      </c>
      <c r="B319" s="24" t="s">
        <v>100</v>
      </c>
      <c r="C319" s="25" t="n">
        <v>150.664</v>
      </c>
      <c r="D319" s="24" t="n">
        <v>2.19654</v>
      </c>
      <c r="E319" s="24" t="n">
        <v>0.00259315</v>
      </c>
      <c r="F319" s="25" t="n">
        <v>0.0205393</v>
      </c>
      <c r="G319" s="25" t="n">
        <f aca="false">C319*$B$9+$B$10</f>
        <v>0.0234031610403536</v>
      </c>
      <c r="H319" s="24" t="n">
        <f aca="false">G319-F319</f>
        <v>0.00286386104035357</v>
      </c>
      <c r="J319" s="24" t="n">
        <v>150.664</v>
      </c>
      <c r="K319" s="0" t="n">
        <v>0.0205393</v>
      </c>
    </row>
    <row r="320" customFormat="false" ht="12.75" hidden="false" customHeight="false" outlineLevel="0" collapsed="false">
      <c r="A320" s="23" t="n">
        <v>30</v>
      </c>
      <c r="B320" s="24" t="s">
        <v>100</v>
      </c>
      <c r="C320" s="25" t="n">
        <v>125.756</v>
      </c>
      <c r="D320" s="24" t="n">
        <v>2.26717</v>
      </c>
      <c r="E320" s="24" t="n">
        <v>0.00922316</v>
      </c>
      <c r="F320" s="25" t="n">
        <v>0.0271702</v>
      </c>
      <c r="G320" s="25" t="n">
        <f aca="false">C320*$B$9+$B$10</f>
        <v>0.0235195983658661</v>
      </c>
      <c r="H320" s="24" t="n">
        <f aca="false">G320-F320</f>
        <v>-0.00365060163413386</v>
      </c>
      <c r="J320" s="24" t="n">
        <v>125.756</v>
      </c>
      <c r="K320" s="0" t="n">
        <v>0.0271702</v>
      </c>
    </row>
    <row r="321" customFormat="false" ht="12.75" hidden="false" customHeight="false" outlineLevel="0" collapsed="false">
      <c r="A321" s="23" t="n">
        <v>30</v>
      </c>
      <c r="B321" s="24" t="s">
        <v>100</v>
      </c>
      <c r="C321" s="25" t="n">
        <v>101.099</v>
      </c>
      <c r="D321" s="24" t="n">
        <v>2.28353</v>
      </c>
      <c r="E321" s="24" t="n">
        <v>0.00397077</v>
      </c>
      <c r="F321" s="25" t="n">
        <v>0.015527</v>
      </c>
      <c r="G321" s="25" t="n">
        <f aca="false">C321*$B$9+$B$10</f>
        <v>0.0236348623427075</v>
      </c>
      <c r="H321" s="24" t="n">
        <f aca="false">G321-F321</f>
        <v>0.00810786234270746</v>
      </c>
      <c r="J321" s="24" t="n">
        <v>101.099</v>
      </c>
      <c r="K321" s="0" t="n">
        <v>0.015527</v>
      </c>
    </row>
    <row r="322" customFormat="false" ht="12.75" hidden="false" customHeight="false" outlineLevel="0" collapsed="false">
      <c r="A322" s="23" t="n">
        <v>30</v>
      </c>
      <c r="B322" s="24" t="s">
        <v>100</v>
      </c>
      <c r="C322" s="25" t="n">
        <v>75.8999</v>
      </c>
      <c r="D322" s="24" t="n">
        <v>2.53669</v>
      </c>
      <c r="E322" s="24" t="n">
        <v>0.00539417</v>
      </c>
      <c r="F322" s="25" t="n">
        <v>0.0326929</v>
      </c>
      <c r="G322" s="25" t="n">
        <f aca="false">C322*$B$9+$B$10</f>
        <v>0.0237526604721969</v>
      </c>
      <c r="H322" s="24" t="n">
        <f aca="false">G322-F322</f>
        <v>-0.00894023952780305</v>
      </c>
      <c r="J322" s="24" t="n">
        <v>75.8999</v>
      </c>
      <c r="K322" s="0" t="n">
        <v>0.0326929</v>
      </c>
    </row>
    <row r="323" customFormat="false" ht="12.75" hidden="false" customHeight="false" outlineLevel="0" collapsed="false">
      <c r="A323" s="23" t="n">
        <v>30</v>
      </c>
      <c r="B323" s="24" t="s">
        <v>100</v>
      </c>
      <c r="C323" s="25" t="n">
        <v>51.1855</v>
      </c>
      <c r="D323" s="24" t="n">
        <v>2.91843</v>
      </c>
      <c r="E323" s="24" t="n">
        <v>0.0141926</v>
      </c>
      <c r="F323" s="25" t="n">
        <v>-0.0165684</v>
      </c>
      <c r="G323" s="25" t="n">
        <f aca="false">C323*$B$9+$B$10</f>
        <v>0.023868192776583</v>
      </c>
      <c r="H323" s="24" t="n">
        <f aca="false">G323-F323</f>
        <v>0.040436592776583</v>
      </c>
      <c r="J323" s="24" t="n">
        <v>51.1855</v>
      </c>
      <c r="K323" s="0" t="n">
        <v>-0.0165684</v>
      </c>
    </row>
    <row r="324" customFormat="false" ht="12.75" hidden="false" customHeight="false" outlineLevel="0" collapsed="false">
      <c r="A324" s="23" t="n">
        <v>30</v>
      </c>
      <c r="B324" s="24" t="s">
        <v>100</v>
      </c>
      <c r="C324" s="25" t="n">
        <v>31.1618</v>
      </c>
      <c r="D324" s="24" t="n">
        <v>4.13565</v>
      </c>
      <c r="E324" s="24" t="n">
        <v>0.00986037</v>
      </c>
      <c r="F324" s="25" t="n">
        <v>0.0576539</v>
      </c>
      <c r="G324" s="25" t="n">
        <f aca="false">C324*$B$9+$B$10</f>
        <v>0.0239617974849043</v>
      </c>
      <c r="H324" s="24" t="n">
        <f aca="false">G324-F324</f>
        <v>-0.0336921025150957</v>
      </c>
      <c r="J324" s="24" t="n">
        <v>31.1618</v>
      </c>
      <c r="K324" s="0" t="n">
        <v>0.0576539</v>
      </c>
    </row>
    <row r="325" customFormat="false" ht="12.75" hidden="false" customHeight="false" outlineLevel="0" collapsed="false">
      <c r="A325" s="23" t="n">
        <v>30</v>
      </c>
      <c r="B325" s="24" t="s">
        <v>100</v>
      </c>
      <c r="C325" s="25" t="n">
        <v>21.1448</v>
      </c>
      <c r="D325" s="24" t="n">
        <v>3.67116</v>
      </c>
      <c r="E325" s="24" t="n">
        <v>0.0038507</v>
      </c>
      <c r="F325" s="25" t="n">
        <v>-0.0188382</v>
      </c>
      <c r="G325" s="25" t="n">
        <f aca="false">C325*$B$9+$B$10</f>
        <v>0.0240086239137488</v>
      </c>
      <c r="H325" s="24" t="n">
        <f aca="false">G325-F325</f>
        <v>0.0428468239137488</v>
      </c>
      <c r="J325" s="24" t="n">
        <v>21.1448</v>
      </c>
      <c r="K325" s="0" t="n">
        <v>-0.0188382</v>
      </c>
    </row>
    <row r="326" customFormat="false" ht="12.75" hidden="false" customHeight="false" outlineLevel="0" collapsed="false">
      <c r="A326" s="23" t="n">
        <v>30</v>
      </c>
      <c r="B326" s="24" t="s">
        <v>100</v>
      </c>
      <c r="C326" s="25" t="n">
        <v>11.0521</v>
      </c>
      <c r="D326" s="24" t="n">
        <v>3.81859</v>
      </c>
      <c r="E326" s="24" t="n">
        <v>0.00611635</v>
      </c>
      <c r="F326" s="25" t="n">
        <v>0.0475893</v>
      </c>
      <c r="G326" s="25" t="n">
        <f aca="false">C326*$B$9+$B$10</f>
        <v>0.0240558042170731</v>
      </c>
      <c r="H326" s="24" t="n">
        <f aca="false">G326-F326</f>
        <v>-0.0235334957829269</v>
      </c>
      <c r="J326" s="24" t="n">
        <v>11.0521</v>
      </c>
      <c r="K326" s="0" t="n">
        <v>0.0475893</v>
      </c>
    </row>
    <row r="327" customFormat="false" ht="13.5" hidden="false" customHeight="false" outlineLevel="0" collapsed="false">
      <c r="A327" s="23" t="n">
        <v>30</v>
      </c>
      <c r="B327" s="24" t="s">
        <v>100</v>
      </c>
      <c r="C327" s="25" t="n">
        <v>6.2276</v>
      </c>
      <c r="D327" s="24" t="n">
        <v>4.04794</v>
      </c>
      <c r="E327" s="24" t="n">
        <v>0.00785523</v>
      </c>
      <c r="F327" s="25" t="n">
        <v>0.032939</v>
      </c>
      <c r="G327" s="25" t="n">
        <f aca="false">C327*$B$9+$B$10</f>
        <v>0.0240783572874495</v>
      </c>
      <c r="H327" s="24" t="n">
        <f aca="false">G327-F327</f>
        <v>-0.00886064271255053</v>
      </c>
      <c r="J327" s="24" t="n">
        <v>6.2276</v>
      </c>
      <c r="K327" s="0" t="n">
        <v>0.032939</v>
      </c>
    </row>
    <row r="328" customFormat="false" ht="13.5" hidden="false" customHeight="false" outlineLevel="0" collapsed="false">
      <c r="A328" s="27" t="n">
        <v>31</v>
      </c>
      <c r="B328" s="24" t="s">
        <v>100</v>
      </c>
      <c r="C328" s="28" t="n">
        <v>293.343</v>
      </c>
      <c r="D328" s="29" t="n">
        <v>2.23762</v>
      </c>
      <c r="E328" s="29" t="n">
        <v>0.00258269</v>
      </c>
      <c r="F328" s="28" t="n">
        <v>-0.0163817</v>
      </c>
      <c r="G328" s="28" t="n">
        <f aca="false">C328*$B$9+$B$10</f>
        <v>0.0227361801038348</v>
      </c>
      <c r="H328" s="29" t="n">
        <f aca="false">G328-F328</f>
        <v>0.0391178801038348</v>
      </c>
      <c r="J328" s="24" t="n">
        <v>293.343</v>
      </c>
      <c r="K328" s="0" t="n">
        <v>-0.0163817</v>
      </c>
    </row>
    <row r="329" customFormat="false" ht="12.75" hidden="false" customHeight="false" outlineLevel="0" collapsed="false">
      <c r="A329" s="23" t="n">
        <v>31</v>
      </c>
      <c r="B329" s="24" t="s">
        <v>100</v>
      </c>
      <c r="C329" s="25" t="n">
        <v>250.688</v>
      </c>
      <c r="D329" s="24" t="n">
        <v>2.26497</v>
      </c>
      <c r="E329" s="24" t="n">
        <v>0.00303159</v>
      </c>
      <c r="F329" s="25" t="n">
        <v>-0.00603318</v>
      </c>
      <c r="G329" s="25" t="n">
        <f aca="false">C329*$B$9+$B$10</f>
        <v>0.0229355792575099</v>
      </c>
      <c r="H329" s="24" t="n">
        <f aca="false">G329-F329</f>
        <v>0.0289687592575099</v>
      </c>
      <c r="J329" s="24" t="n">
        <v>250.688</v>
      </c>
      <c r="K329" s="0" t="n">
        <v>-0.00603318</v>
      </c>
    </row>
    <row r="330" customFormat="false" ht="12.75" hidden="false" customHeight="false" outlineLevel="0" collapsed="false">
      <c r="A330" s="23" t="n">
        <v>31</v>
      </c>
      <c r="B330" s="24" t="s">
        <v>100</v>
      </c>
      <c r="C330" s="25" t="n">
        <v>200.861</v>
      </c>
      <c r="D330" s="24" t="n">
        <v>2.30873</v>
      </c>
      <c r="E330" s="24" t="n">
        <v>0.00272026</v>
      </c>
      <c r="F330" s="25" t="n">
        <v>-0.022274</v>
      </c>
      <c r="G330" s="25" t="n">
        <f aca="false">C330*$B$9+$B$10</f>
        <v>0.02316850533019</v>
      </c>
      <c r="H330" s="24" t="n">
        <f aca="false">G330-F330</f>
        <v>0.04544250533019</v>
      </c>
      <c r="J330" s="24" t="n">
        <v>200.861</v>
      </c>
      <c r="K330" s="0" t="n">
        <v>-0.022274</v>
      </c>
    </row>
    <row r="331" customFormat="false" ht="12.75" hidden="false" customHeight="false" outlineLevel="0" collapsed="false">
      <c r="A331" s="23" t="n">
        <v>31</v>
      </c>
      <c r="B331" s="24" t="s">
        <v>100</v>
      </c>
      <c r="C331" s="25" t="n">
        <v>175.979</v>
      </c>
      <c r="D331" s="24" t="n">
        <v>2.39725</v>
      </c>
      <c r="E331" s="24" t="n">
        <v>0.00474321</v>
      </c>
      <c r="F331" s="25" t="n">
        <v>0.019253</v>
      </c>
      <c r="G331" s="25" t="n">
        <f aca="false">C331*$B$9+$B$10</f>
        <v>0.0232848211136091</v>
      </c>
      <c r="H331" s="24" t="n">
        <f aca="false">G331-F331</f>
        <v>0.00403182111360911</v>
      </c>
      <c r="J331" s="24" t="n">
        <v>175.979</v>
      </c>
      <c r="K331" s="0" t="n">
        <v>0.019253</v>
      </c>
    </row>
    <row r="332" customFormat="false" ht="12.75" hidden="false" customHeight="false" outlineLevel="0" collapsed="false">
      <c r="A332" s="23" t="n">
        <v>31</v>
      </c>
      <c r="B332" s="24" t="s">
        <v>100</v>
      </c>
      <c r="C332" s="25" t="n">
        <v>151.005</v>
      </c>
      <c r="D332" s="24" t="n">
        <v>2.42842</v>
      </c>
      <c r="E332" s="24" t="n">
        <v>0.00275742</v>
      </c>
      <c r="F332" s="25" t="n">
        <v>-0.0095768</v>
      </c>
      <c r="G332" s="25" t="n">
        <f aca="false">C332*$B$9+$B$10</f>
        <v>0.0234015669690512</v>
      </c>
      <c r="H332" s="24" t="n">
        <f aca="false">G332-F332</f>
        <v>0.0329783669690512</v>
      </c>
      <c r="J332" s="24" t="n">
        <v>151.005</v>
      </c>
      <c r="K332" s="0" t="n">
        <v>-0.0095768</v>
      </c>
    </row>
    <row r="333" customFormat="false" ht="12.75" hidden="false" customHeight="false" outlineLevel="0" collapsed="false">
      <c r="A333" s="23" t="n">
        <v>31</v>
      </c>
      <c r="B333" s="24" t="s">
        <v>100</v>
      </c>
      <c r="C333" s="25" t="n">
        <v>125.762</v>
      </c>
      <c r="D333" s="24" t="n">
        <v>2.45286</v>
      </c>
      <c r="E333" s="24" t="n">
        <v>0.00246178</v>
      </c>
      <c r="F333" s="25" t="n">
        <v>-0.021137</v>
      </c>
      <c r="G333" s="25" t="n">
        <f aca="false">C333*$B$9+$B$10</f>
        <v>0.0235195703176907</v>
      </c>
      <c r="H333" s="24" t="n">
        <f aca="false">G333-F333</f>
        <v>0.0446565703176907</v>
      </c>
      <c r="J333" s="24" t="n">
        <v>125.762</v>
      </c>
      <c r="K333" s="0" t="n">
        <v>-0.021137</v>
      </c>
    </row>
    <row r="334" customFormat="false" ht="12.75" hidden="false" customHeight="false" outlineLevel="0" collapsed="false">
      <c r="A334" s="23" t="n">
        <v>31</v>
      </c>
      <c r="B334" s="24" t="s">
        <v>100</v>
      </c>
      <c r="C334" s="25" t="n">
        <v>101.212</v>
      </c>
      <c r="D334" s="24" t="n">
        <v>2.34456</v>
      </c>
      <c r="E334" s="24" t="n">
        <v>0.0031235</v>
      </c>
      <c r="F334" s="25" t="n">
        <v>-0.000443935</v>
      </c>
      <c r="G334" s="25" t="n">
        <f aca="false">C334*$B$9+$B$10</f>
        <v>0.0236343341020706</v>
      </c>
      <c r="H334" s="24" t="n">
        <f aca="false">G334-F334</f>
        <v>0.0240782691020706</v>
      </c>
      <c r="J334" s="24" t="n">
        <v>101.212</v>
      </c>
      <c r="K334" s="0" t="n">
        <v>-0.000443935</v>
      </c>
    </row>
    <row r="335" customFormat="false" ht="12.75" hidden="false" customHeight="false" outlineLevel="0" collapsed="false">
      <c r="A335" s="23" t="n">
        <v>31</v>
      </c>
      <c r="B335" s="24" t="s">
        <v>100</v>
      </c>
      <c r="C335" s="25" t="n">
        <v>75.4336</v>
      </c>
      <c r="D335" s="24" t="n">
        <v>2.54668</v>
      </c>
      <c r="E335" s="24" t="n">
        <v>0.00499251</v>
      </c>
      <c r="F335" s="25" t="n">
        <v>-0.00631523</v>
      </c>
      <c r="G335" s="25" t="n">
        <f aca="false">C335*$B$9+$B$10</f>
        <v>0.0237548402828958</v>
      </c>
      <c r="H335" s="24" t="n">
        <f aca="false">G335-F335</f>
        <v>0.0300700702828958</v>
      </c>
      <c r="J335" s="24" t="n">
        <v>75.4336</v>
      </c>
      <c r="K335" s="0" t="n">
        <v>-0.00631523</v>
      </c>
    </row>
    <row r="336" customFormat="false" ht="12.75" hidden="false" customHeight="false" outlineLevel="0" collapsed="false">
      <c r="A336" s="23" t="n">
        <v>31</v>
      </c>
      <c r="B336" s="24" t="s">
        <v>100</v>
      </c>
      <c r="C336" s="25" t="n">
        <v>50.997</v>
      </c>
      <c r="D336" s="24" t="n">
        <v>3.63885</v>
      </c>
      <c r="E336" s="24" t="n">
        <v>0.00313936</v>
      </c>
      <c r="F336" s="25" t="n">
        <v>0.0378463</v>
      </c>
      <c r="G336" s="25" t="n">
        <f aca="false">C336*$B$9+$B$10</f>
        <v>0.0238690739567604</v>
      </c>
      <c r="H336" s="24" t="n">
        <f aca="false">G336-F336</f>
        <v>-0.0139772260432396</v>
      </c>
      <c r="J336" s="24" t="n">
        <v>50.997</v>
      </c>
      <c r="K336" s="0" t="n">
        <v>0.0378463</v>
      </c>
    </row>
    <row r="337" customFormat="false" ht="12.75" hidden="false" customHeight="false" outlineLevel="0" collapsed="false">
      <c r="A337" s="23" t="n">
        <v>31</v>
      </c>
      <c r="B337" s="24" t="s">
        <v>100</v>
      </c>
      <c r="C337" s="25" t="n">
        <v>31.7076</v>
      </c>
      <c r="D337" s="24" t="n">
        <v>3.95052</v>
      </c>
      <c r="E337" s="24" t="n">
        <v>0.00521864</v>
      </c>
      <c r="F337" s="25" t="n">
        <v>0.00551867</v>
      </c>
      <c r="G337" s="25" t="n">
        <f aca="false">C337*$B$9+$B$10</f>
        <v>0.0239592460358813</v>
      </c>
      <c r="H337" s="24" t="n">
        <f aca="false">G337-F337</f>
        <v>0.0184405760358813</v>
      </c>
      <c r="J337" s="24" t="n">
        <v>31.7076</v>
      </c>
      <c r="K337" s="0" t="n">
        <v>0.00551867</v>
      </c>
    </row>
    <row r="338" customFormat="false" ht="12.75" hidden="false" customHeight="false" outlineLevel="0" collapsed="false">
      <c r="A338" s="23" t="n">
        <v>31</v>
      </c>
      <c r="B338" s="24" t="s">
        <v>100</v>
      </c>
      <c r="C338" s="25" t="n">
        <v>21.1231</v>
      </c>
      <c r="D338" s="24" t="n">
        <v>4.21764</v>
      </c>
      <c r="E338" s="24" t="n">
        <v>0.00864999</v>
      </c>
      <c r="F338" s="25" t="n">
        <v>-0.00735664</v>
      </c>
      <c r="G338" s="25" t="n">
        <f aca="false">C338*$B$9+$B$10</f>
        <v>0.0240087253546499</v>
      </c>
      <c r="H338" s="24" t="n">
        <f aca="false">G338-F338</f>
        <v>0.0313653653546499</v>
      </c>
      <c r="J338" s="24" t="n">
        <v>21.1231</v>
      </c>
      <c r="K338" s="0" t="n">
        <v>-0.00735664</v>
      </c>
    </row>
    <row r="339" customFormat="false" ht="12.75" hidden="false" customHeight="false" outlineLevel="0" collapsed="false">
      <c r="A339" s="23" t="n">
        <v>31</v>
      </c>
      <c r="B339" s="24" t="s">
        <v>100</v>
      </c>
      <c r="C339" s="25" t="n">
        <v>11.5148</v>
      </c>
      <c r="D339" s="24" t="n">
        <v>4.72842</v>
      </c>
      <c r="E339" s="24" t="n">
        <v>0.00802206</v>
      </c>
      <c r="F339" s="25" t="n">
        <v>-0.104577</v>
      </c>
      <c r="G339" s="25" t="n">
        <f aca="false">C339*$B$9+$B$10</f>
        <v>0.0240536412352795</v>
      </c>
      <c r="H339" s="24" t="n">
        <f aca="false">G339-F339</f>
        <v>0.128630641235279</v>
      </c>
      <c r="J339" s="24" t="n">
        <v>11.5148</v>
      </c>
      <c r="K339" s="0" t="n">
        <v>-0.104577</v>
      </c>
    </row>
    <row r="340" customFormat="false" ht="12.75" hidden="false" customHeight="false" outlineLevel="0" collapsed="false">
      <c r="A340" s="23" t="n">
        <v>31</v>
      </c>
      <c r="B340" s="24" t="s">
        <v>100</v>
      </c>
      <c r="C340" s="25" t="n">
        <v>5.78913</v>
      </c>
      <c r="D340" s="24" t="n">
        <v>5.87547</v>
      </c>
      <c r="E340" s="24" t="n">
        <v>0.112646</v>
      </c>
      <c r="F340" s="25" t="n">
        <v>-0.103527</v>
      </c>
      <c r="G340" s="25" t="n">
        <f aca="false">C340*$B$9+$B$10</f>
        <v>0.0240804070013614</v>
      </c>
      <c r="H340" s="24" t="n">
        <f aca="false">G340-F340</f>
        <v>0.127607407001361</v>
      </c>
      <c r="J340" s="24" t="n">
        <v>5.78913</v>
      </c>
      <c r="K340" s="0" t="n">
        <v>-0.103527</v>
      </c>
    </row>
    <row r="341" customFormat="false" ht="13.5" hidden="false" customHeight="false" outlineLevel="0" collapsed="false">
      <c r="A341" s="23" t="n">
        <v>31</v>
      </c>
      <c r="B341" s="24" t="s">
        <v>100</v>
      </c>
      <c r="C341" s="25" t="n">
        <v>2.1521</v>
      </c>
      <c r="D341" s="24" t="n">
        <v>7.19217</v>
      </c>
      <c r="E341" s="24" t="n">
        <v>0.0396784</v>
      </c>
      <c r="F341" s="25" t="n">
        <v>0.077167</v>
      </c>
      <c r="G341" s="25" t="n">
        <f aca="false">C341*$B$9+$B$10</f>
        <v>0.0240974090105957</v>
      </c>
      <c r="H341" s="24" t="n">
        <f aca="false">G341-F341</f>
        <v>-0.0530695909894043</v>
      </c>
      <c r="J341" s="31" t="n">
        <v>2.1521</v>
      </c>
      <c r="K341" s="0" t="n">
        <v>0.077167</v>
      </c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</sheetData>
  <mergeCells count="5">
    <mergeCell ref="A1:I1"/>
    <mergeCell ref="A2:I2"/>
    <mergeCell ref="A7:C7"/>
    <mergeCell ref="E7:G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7" activePane="bottomLeft" state="frozen"/>
      <selection pane="topLeft" activeCell="A1" activeCellId="0" sqref="A1"/>
      <selection pane="bottomLeft" activeCell="K229" activeCellId="0" sqref="K229:K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146422944310198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8.11616068113243E-006</v>
      </c>
      <c r="C9" s="0" t="n">
        <f aca="false">INDEX(LINEST(known_ys,known_xs,TRUE(),TRUE()),2,1)</f>
        <v>4.32482814131725E-006</v>
      </c>
      <c r="E9" s="0" t="s">
        <v>82</v>
      </c>
      <c r="G9" s="0" t="n">
        <f aca="false">INDEX(LINEST(known_ys,known_xs,TRUE(),TRUE()),3,2)</f>
        <v>0.0212732998362836</v>
      </c>
      <c r="I9" s="0" t="n">
        <f aca="false">MIN(known_xs)</f>
        <v>5.327</v>
      </c>
      <c r="J9" s="0" t="n">
        <f aca="false">I9*$B$9+$B$10</f>
        <v>0.00957745161847924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0.00962068640642763</v>
      </c>
      <c r="C10" s="11" t="n">
        <f aca="false">INDEX(LINEST(known_ys,known_xs,TRUE(),TRUE()),2,2)</f>
        <v>0.00164833345553229</v>
      </c>
      <c r="E10" s="11" t="s">
        <v>84</v>
      </c>
      <c r="F10" s="11"/>
      <c r="G10" s="11" t="n">
        <f aca="false">INDEX(LINEST(known_ys,known_xs,TRUE(),TRUE()),5,2)</f>
        <v>0.107255128764088</v>
      </c>
      <c r="I10" s="11" t="n">
        <f aca="false">MAX(known_xs)</f>
        <v>2006.11</v>
      </c>
      <c r="J10" s="11" t="n">
        <f aca="false">I10*$B$9+$B$10</f>
        <v>-0.006661224697598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25</v>
      </c>
    </row>
    <row r="13" customFormat="false" ht="12.75" hidden="false" customHeight="false" outlineLevel="0" collapsed="false">
      <c r="A13" s="0" t="s">
        <v>86</v>
      </c>
      <c r="D13" s="0" t="n">
        <v>23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32.8089</v>
      </c>
      <c r="D17" s="24" t="n">
        <v>3.61758</v>
      </c>
      <c r="E17" s="24" t="n">
        <v>0.00565196</v>
      </c>
      <c r="F17" s="25" t="n">
        <v>0.0415809</v>
      </c>
      <c r="G17" s="25" t="n">
        <f aca="false">C17*$B$9+$B$10</f>
        <v>0.00935440410225643</v>
      </c>
      <c r="H17" s="24" t="n">
        <f aca="false">G17-F17</f>
        <v>-0.0322264958977436</v>
      </c>
      <c r="J17" s="26" t="n">
        <v>32.8089</v>
      </c>
      <c r="K17" s="24" t="n">
        <v>0.0415809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20.6395</v>
      </c>
      <c r="D18" s="24" t="n">
        <v>3.85844</v>
      </c>
      <c r="E18" s="24" t="n">
        <v>0.00659404</v>
      </c>
      <c r="F18" s="25" t="n">
        <v>0.00544405</v>
      </c>
      <c r="G18" s="25" t="n">
        <f aca="false">C18*$B$9+$B$10</f>
        <v>0.0094531729080494</v>
      </c>
      <c r="H18" s="24" t="n">
        <f aca="false">G18-F18</f>
        <v>0.0040091229080494</v>
      </c>
      <c r="J18" s="26" t="n">
        <v>20.6395</v>
      </c>
      <c r="K18" s="24" t="n">
        <v>0.00544405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10.786</v>
      </c>
      <c r="D19" s="24" t="n">
        <v>4.67956</v>
      </c>
      <c r="E19" s="24" t="n">
        <v>0.120032</v>
      </c>
      <c r="F19" s="25" t="n">
        <v>-0.10044</v>
      </c>
      <c r="G19" s="25" t="n">
        <f aca="false">C19*$B$9+$B$10</f>
        <v>0.00953314549732094</v>
      </c>
      <c r="H19" s="24" t="n">
        <f aca="false">G19-F19</f>
        <v>0.109973145497321</v>
      </c>
      <c r="J19" s="26" t="n">
        <v>30.9433</v>
      </c>
      <c r="K19" s="24" t="n">
        <v>0.0480084</v>
      </c>
    </row>
    <row r="20" customFormat="false" ht="13.5" hidden="false" customHeight="false" outlineLevel="0" collapsed="false">
      <c r="A20" s="23" t="n">
        <v>1</v>
      </c>
      <c r="B20" s="24" t="s">
        <v>101</v>
      </c>
      <c r="C20" s="25" t="n">
        <v>6.12451</v>
      </c>
      <c r="D20" s="24" t="n">
        <v>5.29497</v>
      </c>
      <c r="E20" s="24" t="n">
        <v>0.00715104</v>
      </c>
      <c r="F20" s="25" t="n">
        <v>0.100971</v>
      </c>
      <c r="G20" s="25" t="n">
        <f aca="false">C20*$B$9+$B$10</f>
        <v>0.00957097889917443</v>
      </c>
      <c r="H20" s="24" t="n">
        <f aca="false">G20-F20</f>
        <v>-0.0914000211008256</v>
      </c>
      <c r="J20" s="26" t="n">
        <v>20.9311</v>
      </c>
      <c r="K20" s="24" t="n">
        <v>0.0569377</v>
      </c>
    </row>
    <row r="21" customFormat="false" ht="13.5" hidden="false" customHeight="false" outlineLevel="0" collapsed="false">
      <c r="A21" s="27" t="n">
        <v>2</v>
      </c>
      <c r="B21" s="24" t="s">
        <v>101</v>
      </c>
      <c r="C21" s="28" t="n">
        <v>50.4294</v>
      </c>
      <c r="D21" s="29" t="n">
        <v>3.19341</v>
      </c>
      <c r="E21" s="29" t="n">
        <v>0.0626976</v>
      </c>
      <c r="F21" s="28" t="n">
        <v>-0.106593</v>
      </c>
      <c r="G21" s="28" t="n">
        <f aca="false">C21*$B$9+$B$10</f>
        <v>0.00921139329297454</v>
      </c>
      <c r="H21" s="29" t="n">
        <f aca="false">G21-F21</f>
        <v>0.115804393292975</v>
      </c>
      <c r="J21" s="26" t="n">
        <v>5.68797</v>
      </c>
      <c r="K21" s="24" t="n">
        <v>0.0483942</v>
      </c>
    </row>
    <row r="22" customFormat="false" ht="12.75" hidden="false" customHeight="false" outlineLevel="0" collapsed="false">
      <c r="A22" s="23" t="n">
        <v>2</v>
      </c>
      <c r="B22" s="24" t="s">
        <v>100</v>
      </c>
      <c r="C22" s="25" t="n">
        <v>30.9433</v>
      </c>
      <c r="D22" s="24" t="n">
        <v>3.98001</v>
      </c>
      <c r="E22" s="24" t="n">
        <v>0.00647043</v>
      </c>
      <c r="F22" s="25" t="n">
        <v>0.0480084</v>
      </c>
      <c r="G22" s="25" t="n">
        <f aca="false">C22*$B$9+$B$10</f>
        <v>0.00936954561162315</v>
      </c>
      <c r="H22" s="24" t="n">
        <f aca="false">G22-F22</f>
        <v>-0.0386388543883769</v>
      </c>
      <c r="J22" s="26" t="n">
        <v>105.598</v>
      </c>
      <c r="K22" s="24" t="n">
        <v>0.0300497</v>
      </c>
    </row>
    <row r="23" customFormat="false" ht="12.75" hidden="false" customHeight="false" outlineLevel="0" collapsed="false">
      <c r="A23" s="23" t="n">
        <v>2</v>
      </c>
      <c r="B23" s="24" t="s">
        <v>100</v>
      </c>
      <c r="C23" s="25" t="n">
        <v>20.9311</v>
      </c>
      <c r="D23" s="24" t="n">
        <v>4.35494</v>
      </c>
      <c r="E23" s="24" t="n">
        <v>0.00504568</v>
      </c>
      <c r="F23" s="25" t="n">
        <v>0.0569377</v>
      </c>
      <c r="G23" s="25" t="n">
        <f aca="false">C23*$B$9+$B$10</f>
        <v>0.00945080623559478</v>
      </c>
      <c r="H23" s="24" t="n">
        <f aca="false">G23-F23</f>
        <v>-0.0474868937644052</v>
      </c>
      <c r="J23" s="26" t="n">
        <v>75.2371</v>
      </c>
      <c r="K23" s="24" t="n">
        <v>0.0278217</v>
      </c>
    </row>
    <row r="24" customFormat="false" ht="12.75" hidden="false" customHeight="false" outlineLevel="0" collapsed="false">
      <c r="A24" s="23" t="n">
        <v>2</v>
      </c>
      <c r="B24" s="24" t="s">
        <v>101</v>
      </c>
      <c r="C24" s="25" t="n">
        <v>11.6386</v>
      </c>
      <c r="D24" s="24" t="n">
        <v>4.42079</v>
      </c>
      <c r="E24" s="24" t="n">
        <v>0.0202161</v>
      </c>
      <c r="F24" s="25" t="n">
        <v>-0.358207</v>
      </c>
      <c r="G24" s="25" t="n">
        <f aca="false">C24*$B$9+$B$10</f>
        <v>0.00952622565872421</v>
      </c>
      <c r="H24" s="24" t="n">
        <f aca="false">G24-F24</f>
        <v>0.367733225658724</v>
      </c>
      <c r="J24" s="26" t="n">
        <v>50.5327</v>
      </c>
      <c r="K24" s="24" t="n">
        <v>0.0299213</v>
      </c>
    </row>
    <row r="25" customFormat="false" ht="13.5" hidden="false" customHeight="false" outlineLevel="0" collapsed="false">
      <c r="A25" s="23" t="n">
        <v>2</v>
      </c>
      <c r="B25" s="24" t="s">
        <v>100</v>
      </c>
      <c r="C25" s="25" t="n">
        <v>5.68797</v>
      </c>
      <c r="D25" s="24" t="n">
        <v>5.12139</v>
      </c>
      <c r="E25" s="24" t="n">
        <v>0.0160958</v>
      </c>
      <c r="F25" s="25" t="n">
        <v>0.0483942</v>
      </c>
      <c r="G25" s="25" t="n">
        <f aca="false">C25*$B$9+$B$10</f>
        <v>0.00957452192795817</v>
      </c>
      <c r="H25" s="24" t="n">
        <f aca="false">G25-F25</f>
        <v>-0.0388196780720418</v>
      </c>
      <c r="J25" s="26" t="n">
        <v>31.5158</v>
      </c>
      <c r="K25" s="24" t="n">
        <v>0.00699997</v>
      </c>
    </row>
    <row r="26" customFormat="false" ht="13.5" hidden="false" customHeight="false" outlineLevel="0" collapsed="false">
      <c r="A26" s="27" t="n">
        <v>3</v>
      </c>
      <c r="B26" s="24" t="s">
        <v>100</v>
      </c>
      <c r="C26" s="28" t="n">
        <v>105.598</v>
      </c>
      <c r="D26" s="29" t="n">
        <v>1.55405</v>
      </c>
      <c r="E26" s="29" t="n">
        <v>0.00572764</v>
      </c>
      <c r="F26" s="28" t="n">
        <v>0.0300497</v>
      </c>
      <c r="G26" s="28" t="n">
        <f aca="false">C26*$B$9+$B$10</f>
        <v>0.00876363607082141</v>
      </c>
      <c r="H26" s="29" t="n">
        <f aca="false">G26-F26</f>
        <v>-0.0212860639291786</v>
      </c>
      <c r="J26" s="26" t="n">
        <v>21.1668</v>
      </c>
      <c r="K26" s="24" t="n">
        <v>-0.0114727</v>
      </c>
    </row>
    <row r="27" customFormat="false" ht="12.75" hidden="false" customHeight="false" outlineLevel="0" collapsed="false">
      <c r="A27" s="23" t="n">
        <v>3</v>
      </c>
      <c r="B27" s="24" t="s">
        <v>100</v>
      </c>
      <c r="C27" s="25" t="n">
        <v>75.2371</v>
      </c>
      <c r="D27" s="24" t="n">
        <v>1.88882</v>
      </c>
      <c r="E27" s="24" t="n">
        <v>0.00858762</v>
      </c>
      <c r="F27" s="25" t="n">
        <v>0.0278217</v>
      </c>
      <c r="G27" s="25" t="n">
        <f aca="false">C27*$B$9+$B$10</f>
        <v>0.00901005001364521</v>
      </c>
      <c r="H27" s="24" t="n">
        <f aca="false">G27-F27</f>
        <v>-0.0188116499863548</v>
      </c>
      <c r="J27" s="26" t="n">
        <v>10.7467</v>
      </c>
      <c r="K27" s="24" t="n">
        <v>0.0325766</v>
      </c>
    </row>
    <row r="28" customFormat="false" ht="12.75" hidden="false" customHeight="false" outlineLevel="0" collapsed="false">
      <c r="A28" s="23" t="n">
        <v>3</v>
      </c>
      <c r="B28" s="24" t="s">
        <v>100</v>
      </c>
      <c r="C28" s="25" t="n">
        <v>50.5327</v>
      </c>
      <c r="D28" s="24" t="n">
        <v>2.17892</v>
      </c>
      <c r="E28" s="24" t="n">
        <v>0.00572401</v>
      </c>
      <c r="F28" s="25" t="n">
        <v>0.0299213</v>
      </c>
      <c r="G28" s="25" t="n">
        <f aca="false">C28*$B$9+$B$10</f>
        <v>0.00921055489357617</v>
      </c>
      <c r="H28" s="24" t="n">
        <f aca="false">G28-F28</f>
        <v>-0.0207107451064238</v>
      </c>
      <c r="J28" s="26" t="n">
        <v>107.842</v>
      </c>
      <c r="K28" s="24" t="n">
        <v>0.0305519</v>
      </c>
    </row>
    <row r="29" customFormat="false" ht="12.75" hidden="false" customHeight="false" outlineLevel="0" collapsed="false">
      <c r="A29" s="23" t="n">
        <v>3</v>
      </c>
      <c r="B29" s="24" t="s">
        <v>100</v>
      </c>
      <c r="C29" s="25" t="n">
        <v>31.5158</v>
      </c>
      <c r="D29" s="24" t="n">
        <v>3.777</v>
      </c>
      <c r="E29" s="24" t="n">
        <v>0.00907467</v>
      </c>
      <c r="F29" s="25" t="n">
        <v>0.00699997</v>
      </c>
      <c r="G29" s="25" t="n">
        <f aca="false">C29*$B$9+$B$10</f>
        <v>0.0093648991096332</v>
      </c>
      <c r="H29" s="24" t="n">
        <f aca="false">G29-F29</f>
        <v>0.0023649291096332</v>
      </c>
      <c r="J29" s="26" t="n">
        <v>76.1943</v>
      </c>
      <c r="K29" s="24" t="n">
        <v>0.0216182</v>
      </c>
    </row>
    <row r="30" customFormat="false" ht="12.75" hidden="false" customHeight="false" outlineLevel="0" collapsed="false">
      <c r="A30" s="23" t="n">
        <v>3</v>
      </c>
      <c r="B30" s="24" t="s">
        <v>100</v>
      </c>
      <c r="C30" s="25" t="n">
        <v>21.1668</v>
      </c>
      <c r="D30" s="24" t="n">
        <v>4.07553</v>
      </c>
      <c r="E30" s="24" t="n">
        <v>0.0241107</v>
      </c>
      <c r="F30" s="25" t="n">
        <v>-0.0114727</v>
      </c>
      <c r="G30" s="25" t="n">
        <f aca="false">C30*$B$9+$B$10</f>
        <v>0.00944889325652224</v>
      </c>
      <c r="H30" s="24" t="n">
        <f aca="false">G30-F30</f>
        <v>0.0209215932565222</v>
      </c>
      <c r="J30" s="26" t="n">
        <v>50.8853</v>
      </c>
      <c r="K30" s="24" t="n">
        <v>0.000551939</v>
      </c>
    </row>
    <row r="31" customFormat="false" ht="12.75" hidden="false" customHeight="false" outlineLevel="0" collapsed="false">
      <c r="A31" s="23" t="n">
        <v>3</v>
      </c>
      <c r="B31" s="24" t="s">
        <v>100</v>
      </c>
      <c r="C31" s="25" t="n">
        <v>10.7467</v>
      </c>
      <c r="D31" s="24" t="n">
        <v>5.44058</v>
      </c>
      <c r="E31" s="24" t="n">
        <v>0.0194915</v>
      </c>
      <c r="F31" s="25" t="n">
        <v>0.0325766</v>
      </c>
      <c r="G31" s="25" t="n">
        <f aca="false">C31*$B$9+$B$10</f>
        <v>0.00953346446243571</v>
      </c>
      <c r="H31" s="24" t="n">
        <f aca="false">G31-F31</f>
        <v>-0.0230431355375643</v>
      </c>
      <c r="J31" s="26" t="n">
        <v>31.3503</v>
      </c>
      <c r="K31" s="24" t="n">
        <v>0.00182152</v>
      </c>
    </row>
    <row r="32" customFormat="false" ht="13.5" hidden="false" customHeight="false" outlineLevel="0" collapsed="false">
      <c r="A32" s="23" t="n">
        <v>3</v>
      </c>
      <c r="B32" s="24" t="s">
        <v>101</v>
      </c>
      <c r="C32" s="25" t="n">
        <v>6.34922</v>
      </c>
      <c r="D32" s="24" t="n">
        <v>5.48563</v>
      </c>
      <c r="E32" s="24" t="n">
        <v>0.0221171</v>
      </c>
      <c r="F32" s="25" t="n">
        <v>-0.0423694</v>
      </c>
      <c r="G32" s="25" t="n">
        <f aca="false">C32*$B$9+$B$10</f>
        <v>0.00956915511670778</v>
      </c>
      <c r="H32" s="24" t="n">
        <f aca="false">G32-F32</f>
        <v>0.0519385551167078</v>
      </c>
      <c r="J32" s="26" t="n">
        <v>10.593</v>
      </c>
      <c r="K32" s="24" t="n">
        <v>0.0294981</v>
      </c>
    </row>
    <row r="33" customFormat="false" ht="13.5" hidden="false" customHeight="false" outlineLevel="0" collapsed="false">
      <c r="A33" s="27" t="n">
        <v>4</v>
      </c>
      <c r="B33" s="24" t="s">
        <v>100</v>
      </c>
      <c r="C33" s="28" t="n">
        <v>107.842</v>
      </c>
      <c r="D33" s="29" t="n">
        <v>1.43755</v>
      </c>
      <c r="E33" s="29" t="n">
        <v>0.00508003</v>
      </c>
      <c r="F33" s="28" t="n">
        <v>0.0305519</v>
      </c>
      <c r="G33" s="28" t="n">
        <f aca="false">C33*$B$9+$B$10</f>
        <v>0.00874542340625295</v>
      </c>
      <c r="H33" s="29" t="n">
        <f aca="false">G33-F33</f>
        <v>-0.0218064765937471</v>
      </c>
      <c r="J33" s="26" t="n">
        <v>5.91076</v>
      </c>
      <c r="K33" s="24" t="n">
        <v>0.0305352</v>
      </c>
    </row>
    <row r="34" customFormat="false" ht="12.75" hidden="false" customHeight="false" outlineLevel="0" collapsed="false">
      <c r="A34" s="23" t="n">
        <v>4</v>
      </c>
      <c r="B34" s="24" t="s">
        <v>100</v>
      </c>
      <c r="C34" s="25" t="n">
        <v>76.1943</v>
      </c>
      <c r="D34" s="24" t="n">
        <v>1.47162</v>
      </c>
      <c r="E34" s="24" t="n">
        <v>0.00148447</v>
      </c>
      <c r="F34" s="25" t="n">
        <v>0.0216182</v>
      </c>
      <c r="G34" s="25" t="n">
        <f aca="false">C34*$B$9+$B$10</f>
        <v>0.00900228122464123</v>
      </c>
      <c r="H34" s="24" t="n">
        <f aca="false">G34-F34</f>
        <v>-0.0126159187753588</v>
      </c>
      <c r="J34" s="26" t="n">
        <v>123.972</v>
      </c>
      <c r="K34" s="24" t="n">
        <v>0.0149966</v>
      </c>
    </row>
    <row r="35" customFormat="false" ht="12.75" hidden="false" customHeight="false" outlineLevel="0" collapsed="false">
      <c r="A35" s="23" t="n">
        <v>4</v>
      </c>
      <c r="B35" s="24" t="s">
        <v>100</v>
      </c>
      <c r="C35" s="25" t="n">
        <v>50.8853</v>
      </c>
      <c r="D35" s="24" t="n">
        <v>1.88255</v>
      </c>
      <c r="E35" s="24" t="n">
        <v>0.0151385</v>
      </c>
      <c r="F35" s="25" t="n">
        <v>0.000551939</v>
      </c>
      <c r="G35" s="25" t="n">
        <f aca="false">C35*$B$9+$B$10</f>
        <v>0.00920769313532001</v>
      </c>
      <c r="H35" s="24" t="n">
        <f aca="false">G35-F35</f>
        <v>0.00865575413532001</v>
      </c>
      <c r="J35" s="26" t="n">
        <v>123.972</v>
      </c>
      <c r="K35" s="24" t="n">
        <v>0.0219966</v>
      </c>
    </row>
    <row r="36" customFormat="false" ht="12.75" hidden="false" customHeight="false" outlineLevel="0" collapsed="false">
      <c r="A36" s="23" t="n">
        <v>4</v>
      </c>
      <c r="B36" s="24" t="s">
        <v>100</v>
      </c>
      <c r="C36" s="25" t="n">
        <v>31.3503</v>
      </c>
      <c r="D36" s="24" t="n">
        <v>2.92582</v>
      </c>
      <c r="E36" s="24" t="n">
        <v>0.0102138</v>
      </c>
      <c r="F36" s="25" t="n">
        <v>0.00182152</v>
      </c>
      <c r="G36" s="25" t="n">
        <f aca="false">C36*$B$9+$B$10</f>
        <v>0.00936624233422593</v>
      </c>
      <c r="H36" s="24" t="n">
        <f aca="false">G36-F36</f>
        <v>0.00754472233422593</v>
      </c>
      <c r="J36" s="26" t="n">
        <v>100.295</v>
      </c>
      <c r="K36" s="24" t="n">
        <v>-0.00809968</v>
      </c>
    </row>
    <row r="37" customFormat="false" ht="12.75" hidden="false" customHeight="false" outlineLevel="0" collapsed="false">
      <c r="A37" s="23" t="n">
        <v>4</v>
      </c>
      <c r="B37" s="24" t="s">
        <v>101</v>
      </c>
      <c r="C37" s="25" t="n">
        <v>21.0247</v>
      </c>
      <c r="D37" s="24" t="n">
        <v>4.31712</v>
      </c>
      <c r="E37" s="24" t="n">
        <v>0.0246941</v>
      </c>
      <c r="F37" s="25" t="n">
        <v>-0.0658793</v>
      </c>
      <c r="G37" s="25" t="n">
        <f aca="false">C37*$B$9+$B$10</f>
        <v>0.00945004656295503</v>
      </c>
      <c r="H37" s="24" t="n">
        <f aca="false">G37-F37</f>
        <v>0.075329346562955</v>
      </c>
      <c r="J37" s="26" t="n">
        <v>75.8785</v>
      </c>
      <c r="K37" s="24" t="n">
        <v>-0.00123656</v>
      </c>
    </row>
    <row r="38" customFormat="false" ht="12.75" hidden="false" customHeight="false" outlineLevel="0" collapsed="false">
      <c r="A38" s="23" t="n">
        <v>4</v>
      </c>
      <c r="B38" s="24" t="s">
        <v>100</v>
      </c>
      <c r="C38" s="25" t="n">
        <v>10.593</v>
      </c>
      <c r="D38" s="24" t="n">
        <v>6.0425</v>
      </c>
      <c r="E38" s="24" t="n">
        <v>0.0105001</v>
      </c>
      <c r="F38" s="25" t="n">
        <v>0.0294981</v>
      </c>
      <c r="G38" s="25" t="n">
        <f aca="false">C38*$B$9+$B$10</f>
        <v>0.0095347119163324</v>
      </c>
      <c r="H38" s="24" t="n">
        <f aca="false">G38-F38</f>
        <v>-0.0199633880836676</v>
      </c>
      <c r="J38" s="26" t="n">
        <v>50.8858</v>
      </c>
      <c r="K38" s="24" t="n">
        <v>0.00636101</v>
      </c>
    </row>
    <row r="39" customFormat="false" ht="13.5" hidden="false" customHeight="false" outlineLevel="0" collapsed="false">
      <c r="A39" s="23" t="n">
        <v>4</v>
      </c>
      <c r="B39" s="24" t="s">
        <v>100</v>
      </c>
      <c r="C39" s="25" t="n">
        <v>5.91076</v>
      </c>
      <c r="D39" s="24" t="n">
        <v>6.04954</v>
      </c>
      <c r="E39" s="24" t="n">
        <v>0.0107417</v>
      </c>
      <c r="F39" s="25" t="n">
        <v>0.0305352</v>
      </c>
      <c r="G39" s="25" t="n">
        <f aca="false">C39*$B$9+$B$10</f>
        <v>0.00957271372852002</v>
      </c>
      <c r="H39" s="24" t="n">
        <f aca="false">G39-F39</f>
        <v>-0.02096248627148</v>
      </c>
      <c r="J39" s="26" t="n">
        <v>20.5072</v>
      </c>
      <c r="K39" s="24" t="n">
        <v>-0.0208921</v>
      </c>
    </row>
    <row r="40" customFormat="false" ht="13.5" hidden="false" customHeight="false" outlineLevel="0" collapsed="false">
      <c r="A40" s="27" t="n">
        <v>5</v>
      </c>
      <c r="B40" s="24" t="s">
        <v>100</v>
      </c>
      <c r="C40" s="28" t="n">
        <v>123.972</v>
      </c>
      <c r="D40" s="29" t="n">
        <v>1.024</v>
      </c>
      <c r="E40" s="29" t="n">
        <v>0.00223296</v>
      </c>
      <c r="F40" s="28" t="n">
        <v>0.0149966</v>
      </c>
      <c r="G40" s="28" t="n">
        <f aca="false">C40*$B$9+$B$10</f>
        <v>0.00861450973446629</v>
      </c>
      <c r="H40" s="29" t="n">
        <f aca="false">G40-F40</f>
        <v>-0.00638209026553372</v>
      </c>
      <c r="J40" s="26" t="n">
        <v>10.744</v>
      </c>
      <c r="K40" s="24" t="n">
        <v>-0.0225477</v>
      </c>
    </row>
    <row r="41" customFormat="false" ht="12.75" hidden="false" customHeight="false" outlineLevel="0" collapsed="false">
      <c r="A41" s="23" t="n">
        <v>5</v>
      </c>
      <c r="B41" s="24" t="s">
        <v>100</v>
      </c>
      <c r="C41" s="25" t="n">
        <v>123.972</v>
      </c>
      <c r="D41" s="24" t="n">
        <v>1.024</v>
      </c>
      <c r="E41" s="24" t="n">
        <v>0.00223296</v>
      </c>
      <c r="F41" s="25" t="n">
        <v>0.0219966</v>
      </c>
      <c r="G41" s="25" t="n">
        <f aca="false">C41*$B$9+$B$10</f>
        <v>0.00861450973446629</v>
      </c>
      <c r="H41" s="24" t="n">
        <f aca="false">G41-F41</f>
        <v>-0.0133820902655337</v>
      </c>
      <c r="J41" s="26" t="n">
        <v>5.59333</v>
      </c>
      <c r="K41" s="24" t="n">
        <v>0.00164318</v>
      </c>
    </row>
    <row r="42" customFormat="false" ht="12.75" hidden="false" customHeight="false" outlineLevel="0" collapsed="false">
      <c r="A42" s="23" t="n">
        <v>5</v>
      </c>
      <c r="B42" s="24" t="s">
        <v>100</v>
      </c>
      <c r="C42" s="25" t="n">
        <v>100.295</v>
      </c>
      <c r="D42" s="24" t="n">
        <v>1.0029</v>
      </c>
      <c r="E42" s="24" t="n">
        <v>0.0055736</v>
      </c>
      <c r="F42" s="25" t="n">
        <v>-0.00809968</v>
      </c>
      <c r="G42" s="25" t="n">
        <f aca="false">C42*$B$9+$B$10</f>
        <v>0.00880667607091346</v>
      </c>
      <c r="H42" s="24" t="n">
        <f aca="false">G42-F42</f>
        <v>0.0169063560709135</v>
      </c>
      <c r="J42" s="26" t="n">
        <v>142.992</v>
      </c>
      <c r="K42" s="24" t="n">
        <v>0.00762665</v>
      </c>
    </row>
    <row r="43" customFormat="false" ht="12.75" hidden="false" customHeight="false" outlineLevel="0" collapsed="false">
      <c r="A43" s="23" t="n">
        <v>5</v>
      </c>
      <c r="B43" s="24" t="s">
        <v>100</v>
      </c>
      <c r="C43" s="25" t="n">
        <v>75.8785</v>
      </c>
      <c r="D43" s="24" t="n">
        <v>1.67276</v>
      </c>
      <c r="E43" s="24" t="n">
        <v>0.00200781</v>
      </c>
      <c r="F43" s="25" t="n">
        <v>-0.00123656</v>
      </c>
      <c r="G43" s="25" t="n">
        <f aca="false">C43*$B$9+$B$10</f>
        <v>0.00900484430818433</v>
      </c>
      <c r="H43" s="24" t="n">
        <f aca="false">G43-F43</f>
        <v>0.0102414043081843</v>
      </c>
      <c r="J43" s="26" t="n">
        <v>125.561</v>
      </c>
      <c r="K43" s="24" t="n">
        <v>0.0230082</v>
      </c>
    </row>
    <row r="44" customFormat="false" ht="12.75" hidden="false" customHeight="false" outlineLevel="0" collapsed="false">
      <c r="A44" s="23" t="n">
        <v>5</v>
      </c>
      <c r="B44" s="24" t="s">
        <v>100</v>
      </c>
      <c r="C44" s="25" t="n">
        <v>50.8858</v>
      </c>
      <c r="D44" s="24" t="n">
        <v>2.09936</v>
      </c>
      <c r="E44" s="24" t="n">
        <v>0.00719189</v>
      </c>
      <c r="F44" s="25" t="n">
        <v>0.00636101</v>
      </c>
      <c r="G44" s="25" t="n">
        <f aca="false">C44*$B$9+$B$10</f>
        <v>0.00920768907723967</v>
      </c>
      <c r="H44" s="24" t="n">
        <f aca="false">G44-F44</f>
        <v>0.00284667907723967</v>
      </c>
      <c r="J44" s="26" t="n">
        <v>100.705</v>
      </c>
      <c r="K44" s="24" t="n">
        <v>-0.00902486</v>
      </c>
    </row>
    <row r="45" customFormat="false" ht="12.75" hidden="false" customHeight="false" outlineLevel="0" collapsed="false">
      <c r="A45" s="23" t="n">
        <v>5</v>
      </c>
      <c r="B45" s="24" t="s">
        <v>101</v>
      </c>
      <c r="C45" s="25" t="n">
        <v>30.9014</v>
      </c>
      <c r="D45" s="24" t="n">
        <v>3.09184</v>
      </c>
      <c r="E45" s="24" t="n">
        <v>0.00468271</v>
      </c>
      <c r="F45" s="25" t="n">
        <v>-0.0601618</v>
      </c>
      <c r="G45" s="25" t="n">
        <f aca="false">C45*$B$9+$B$10</f>
        <v>0.00936988567875569</v>
      </c>
      <c r="H45" s="24" t="n">
        <f aca="false">G45-F45</f>
        <v>0.0695316856787557</v>
      </c>
      <c r="J45" s="26" t="n">
        <v>75.9381</v>
      </c>
      <c r="K45" s="24" t="n">
        <v>0.0243983</v>
      </c>
    </row>
    <row r="46" customFormat="false" ht="12.75" hidden="false" customHeight="false" outlineLevel="0" collapsed="false">
      <c r="A46" s="23" t="n">
        <v>5</v>
      </c>
      <c r="B46" s="24" t="s">
        <v>100</v>
      </c>
      <c r="C46" s="25" t="n">
        <v>20.5072</v>
      </c>
      <c r="D46" s="24" t="n">
        <v>4.87911</v>
      </c>
      <c r="E46" s="24" t="n">
        <v>0.0238122</v>
      </c>
      <c r="F46" s="25" t="n">
        <v>-0.0208921</v>
      </c>
      <c r="G46" s="25" t="n">
        <f aca="false">C46*$B$9+$B$10</f>
        <v>0.00945424667610752</v>
      </c>
      <c r="H46" s="24" t="n">
        <f aca="false">G46-F46</f>
        <v>0.0303463466761075</v>
      </c>
      <c r="J46" s="26" t="n">
        <v>51.5388</v>
      </c>
      <c r="K46" s="24" t="n">
        <v>-0.013448</v>
      </c>
    </row>
    <row r="47" customFormat="false" ht="12.75" hidden="false" customHeight="false" outlineLevel="0" collapsed="false">
      <c r="A47" s="23" t="n">
        <v>5</v>
      </c>
      <c r="B47" s="24" t="s">
        <v>100</v>
      </c>
      <c r="C47" s="25" t="n">
        <v>10.744</v>
      </c>
      <c r="D47" s="24" t="n">
        <v>5.92245</v>
      </c>
      <c r="E47" s="24" t="n">
        <v>0.00687254</v>
      </c>
      <c r="F47" s="25" t="n">
        <v>-0.0225477</v>
      </c>
      <c r="G47" s="25" t="n">
        <f aca="false">C47*$B$9+$B$10</f>
        <v>0.00953348637606955</v>
      </c>
      <c r="H47" s="24" t="n">
        <f aca="false">G47-F47</f>
        <v>0.0320811863760696</v>
      </c>
      <c r="J47" s="26" t="n">
        <v>31.1804</v>
      </c>
      <c r="K47" s="24" t="n">
        <v>-0.0270457</v>
      </c>
    </row>
    <row r="48" customFormat="false" ht="13.5" hidden="false" customHeight="false" outlineLevel="0" collapsed="false">
      <c r="A48" s="23" t="n">
        <v>5</v>
      </c>
      <c r="B48" s="24" t="s">
        <v>100</v>
      </c>
      <c r="C48" s="25" t="n">
        <v>5.59333</v>
      </c>
      <c r="D48" s="24" t="n">
        <v>5.96664</v>
      </c>
      <c r="E48" s="24" t="n">
        <v>0.0102614</v>
      </c>
      <c r="F48" s="25" t="n">
        <v>0.00164318</v>
      </c>
      <c r="G48" s="25" t="n">
        <f aca="false">C48*$B$9+$B$10</f>
        <v>0.00957529004140504</v>
      </c>
      <c r="H48" s="24" t="n">
        <f aca="false">G48-F48</f>
        <v>0.00793211004140504</v>
      </c>
      <c r="J48" s="26" t="n">
        <v>11.118</v>
      </c>
      <c r="K48" s="24" t="n">
        <v>0.00565577</v>
      </c>
    </row>
    <row r="49" customFormat="false" ht="13.5" hidden="false" customHeight="false" outlineLevel="0" collapsed="false">
      <c r="A49" s="27" t="n">
        <v>6</v>
      </c>
      <c r="B49" s="24" t="s">
        <v>100</v>
      </c>
      <c r="C49" s="28" t="n">
        <v>142.992</v>
      </c>
      <c r="D49" s="29" t="n">
        <v>1.34363</v>
      </c>
      <c r="E49" s="29" t="n">
        <v>0.00422215</v>
      </c>
      <c r="F49" s="28" t="n">
        <v>0.00762665</v>
      </c>
      <c r="G49" s="28" t="n">
        <f aca="false">C49*$B$9+$B$10</f>
        <v>0.00846014035831115</v>
      </c>
      <c r="H49" s="29" t="n">
        <f aca="false">G49-F49</f>
        <v>0.000833490358311147</v>
      </c>
      <c r="J49" s="26" t="n">
        <v>5.4829</v>
      </c>
      <c r="K49" s="24" t="n">
        <v>0.000771523</v>
      </c>
    </row>
    <row r="50" customFormat="false" ht="12.75" hidden="false" customHeight="false" outlineLevel="0" collapsed="false">
      <c r="A50" s="23" t="n">
        <v>6</v>
      </c>
      <c r="B50" s="24" t="s">
        <v>100</v>
      </c>
      <c r="C50" s="25" t="n">
        <v>125.561</v>
      </c>
      <c r="D50" s="24" t="n">
        <v>1.23301</v>
      </c>
      <c r="E50" s="24" t="n">
        <v>0.0117342</v>
      </c>
      <c r="F50" s="25" t="n">
        <v>0.0230082</v>
      </c>
      <c r="G50" s="25" t="n">
        <f aca="false">C50*$B$9+$B$10</f>
        <v>0.00860161315514397</v>
      </c>
      <c r="H50" s="24" t="n">
        <f aca="false">G50-F50</f>
        <v>-0.014406586844856</v>
      </c>
      <c r="J50" s="26" t="n">
        <v>198.286</v>
      </c>
      <c r="K50" s="24" t="n">
        <v>0.00650632</v>
      </c>
    </row>
    <row r="51" customFormat="false" ht="12.75" hidden="false" customHeight="false" outlineLevel="0" collapsed="false">
      <c r="A51" s="23" t="n">
        <v>6</v>
      </c>
      <c r="B51" s="24" t="s">
        <v>100</v>
      </c>
      <c r="C51" s="25" t="n">
        <v>100.705</v>
      </c>
      <c r="D51" s="24" t="n">
        <v>1.38898</v>
      </c>
      <c r="E51" s="24" t="n">
        <v>0.00337877</v>
      </c>
      <c r="F51" s="25" t="n">
        <v>-0.00902486</v>
      </c>
      <c r="G51" s="25" t="n">
        <f aca="false">C51*$B$9+$B$10</f>
        <v>0.00880334844503419</v>
      </c>
      <c r="H51" s="24" t="n">
        <f aca="false">G51-F51</f>
        <v>0.0178282084450342</v>
      </c>
      <c r="J51" s="26" t="n">
        <v>175.665</v>
      </c>
      <c r="K51" s="24" t="n">
        <v>-0.0183694</v>
      </c>
    </row>
    <row r="52" customFormat="false" ht="12.75" hidden="false" customHeight="false" outlineLevel="0" collapsed="false">
      <c r="A52" s="23" t="n">
        <v>6</v>
      </c>
      <c r="B52" s="24" t="s">
        <v>100</v>
      </c>
      <c r="C52" s="25" t="n">
        <v>75.9381</v>
      </c>
      <c r="D52" s="24" t="n">
        <v>1.5024</v>
      </c>
      <c r="E52" s="24" t="n">
        <v>0.00246792</v>
      </c>
      <c r="F52" s="25" t="n">
        <v>0.0243983</v>
      </c>
      <c r="G52" s="25" t="n">
        <f aca="false">C52*$B$9+$B$10</f>
        <v>0.00900436058500773</v>
      </c>
      <c r="H52" s="24" t="n">
        <f aca="false">G52-F52</f>
        <v>-0.0153939394149923</v>
      </c>
      <c r="J52" s="26" t="n">
        <v>150.683</v>
      </c>
      <c r="K52" s="24" t="n">
        <v>0.0125437</v>
      </c>
    </row>
    <row r="53" customFormat="false" ht="12.75" hidden="false" customHeight="false" outlineLevel="0" collapsed="false">
      <c r="A53" s="23" t="n">
        <v>6</v>
      </c>
      <c r="B53" s="24" t="s">
        <v>100</v>
      </c>
      <c r="C53" s="25" t="n">
        <v>51.5388</v>
      </c>
      <c r="D53" s="24" t="n">
        <v>2.34655</v>
      </c>
      <c r="E53" s="24" t="n">
        <v>0.0119125</v>
      </c>
      <c r="F53" s="25" t="n">
        <v>-0.013448</v>
      </c>
      <c r="G53" s="25" t="n">
        <f aca="false">C53*$B$9+$B$10</f>
        <v>0.00920238922431489</v>
      </c>
      <c r="H53" s="24" t="n">
        <f aca="false">G53-F53</f>
        <v>0.0226503892243149</v>
      </c>
      <c r="J53" s="26" t="n">
        <v>125.73</v>
      </c>
      <c r="K53" s="24" t="n">
        <v>0.0212283</v>
      </c>
    </row>
    <row r="54" customFormat="false" ht="12.75" hidden="false" customHeight="false" outlineLevel="0" collapsed="false">
      <c r="A54" s="23" t="n">
        <v>6</v>
      </c>
      <c r="B54" s="24" t="s">
        <v>100</v>
      </c>
      <c r="C54" s="25" t="n">
        <v>31.1804</v>
      </c>
      <c r="D54" s="24" t="n">
        <v>3.00295</v>
      </c>
      <c r="E54" s="24" t="n">
        <v>0.0100143</v>
      </c>
      <c r="F54" s="25" t="n">
        <v>-0.0270457</v>
      </c>
      <c r="G54" s="25" t="n">
        <f aca="false">C54*$B$9+$B$10</f>
        <v>0.00936762126992565</v>
      </c>
      <c r="H54" s="24" t="n">
        <f aca="false">G54-F54</f>
        <v>0.0364133212699257</v>
      </c>
      <c r="J54" s="26" t="n">
        <v>99.8052</v>
      </c>
      <c r="K54" s="24" t="n">
        <v>-0.0139627</v>
      </c>
    </row>
    <row r="55" customFormat="false" ht="12.75" hidden="false" customHeight="false" outlineLevel="0" collapsed="false">
      <c r="A55" s="23" t="n">
        <v>6</v>
      </c>
      <c r="B55" s="24" t="s">
        <v>101</v>
      </c>
      <c r="C55" s="25" t="n">
        <v>20.9445</v>
      </c>
      <c r="D55" s="24" t="n">
        <v>3.99002</v>
      </c>
      <c r="E55" s="24" t="n">
        <v>0.0314713</v>
      </c>
      <c r="F55" s="25" t="n">
        <v>-0.110983</v>
      </c>
      <c r="G55" s="25" t="n">
        <f aca="false">C55*$B$9+$B$10</f>
        <v>0.00945069747904166</v>
      </c>
      <c r="H55" s="24" t="n">
        <f aca="false">G55-F55</f>
        <v>0.120433697479042</v>
      </c>
      <c r="J55" s="26" t="n">
        <v>76.23</v>
      </c>
      <c r="K55" s="24" t="n">
        <v>0.0123069</v>
      </c>
    </row>
    <row r="56" customFormat="false" ht="12.75" hidden="false" customHeight="false" outlineLevel="0" collapsed="false">
      <c r="A56" s="23" t="n">
        <v>6</v>
      </c>
      <c r="B56" s="24" t="s">
        <v>100</v>
      </c>
      <c r="C56" s="25" t="n">
        <v>11.118</v>
      </c>
      <c r="D56" s="24" t="n">
        <v>6.02866</v>
      </c>
      <c r="E56" s="24" t="n">
        <v>0.0160816</v>
      </c>
      <c r="F56" s="25" t="n">
        <v>0.00565577</v>
      </c>
      <c r="G56" s="25" t="n">
        <f aca="false">C56*$B$9+$B$10</f>
        <v>0.0095304509319748</v>
      </c>
      <c r="H56" s="24" t="n">
        <f aca="false">G56-F56</f>
        <v>0.0038746809319748</v>
      </c>
      <c r="J56" s="26" t="n">
        <v>50.3192</v>
      </c>
      <c r="K56" s="24" t="n">
        <v>0.000717878</v>
      </c>
    </row>
    <row r="57" customFormat="false" ht="13.5" hidden="false" customHeight="false" outlineLevel="0" collapsed="false">
      <c r="A57" s="23" t="n">
        <v>6</v>
      </c>
      <c r="B57" s="24" t="s">
        <v>100</v>
      </c>
      <c r="C57" s="25" t="n">
        <v>5.4829</v>
      </c>
      <c r="D57" s="24" t="n">
        <v>6.07177</v>
      </c>
      <c r="E57" s="24" t="n">
        <v>0.0137841</v>
      </c>
      <c r="F57" s="25" t="n">
        <v>0.000771523</v>
      </c>
      <c r="G57" s="25" t="n">
        <f aca="false">C57*$B$9+$B$10</f>
        <v>0.00957618630902905</v>
      </c>
      <c r="H57" s="24" t="n">
        <f aca="false">G57-F57</f>
        <v>0.00880466330902905</v>
      </c>
      <c r="J57" s="26" t="n">
        <v>30.9622</v>
      </c>
      <c r="K57" s="24" t="n">
        <v>0.00994205</v>
      </c>
    </row>
    <row r="58" customFormat="false" ht="13.5" hidden="false" customHeight="false" outlineLevel="0" collapsed="false">
      <c r="A58" s="27" t="n">
        <v>7</v>
      </c>
      <c r="B58" s="24" t="s">
        <v>100</v>
      </c>
      <c r="C58" s="28" t="n">
        <v>198.286</v>
      </c>
      <c r="D58" s="29" t="n">
        <v>1.63851</v>
      </c>
      <c r="E58" s="29" t="n">
        <v>0.00230601</v>
      </c>
      <c r="F58" s="28" t="n">
        <v>0.00650632</v>
      </c>
      <c r="G58" s="28" t="n">
        <f aca="false">C58*$B$9+$B$10</f>
        <v>0.00801136536960861</v>
      </c>
      <c r="H58" s="29" t="n">
        <f aca="false">G58-F58</f>
        <v>0.00150504536960861</v>
      </c>
      <c r="J58" s="26" t="n">
        <v>10.9702</v>
      </c>
      <c r="K58" s="24" t="n">
        <v>0.0215855</v>
      </c>
    </row>
    <row r="59" customFormat="false" ht="12.75" hidden="false" customHeight="false" outlineLevel="0" collapsed="false">
      <c r="A59" s="23" t="n">
        <v>7</v>
      </c>
      <c r="B59" s="24" t="s">
        <v>100</v>
      </c>
      <c r="C59" s="25" t="n">
        <v>175.665</v>
      </c>
      <c r="D59" s="24" t="n">
        <v>2.03963</v>
      </c>
      <c r="E59" s="24" t="n">
        <v>0.00703565</v>
      </c>
      <c r="F59" s="25" t="n">
        <v>-0.0183694</v>
      </c>
      <c r="G59" s="25" t="n">
        <f aca="false">C59*$B$9+$B$10</f>
        <v>0.00819496104037651</v>
      </c>
      <c r="H59" s="24" t="n">
        <f aca="false">G59-F59</f>
        <v>0.0265643610403765</v>
      </c>
      <c r="J59" s="26" t="n">
        <v>5.53575</v>
      </c>
      <c r="K59" s="24" t="n">
        <v>0.0260749</v>
      </c>
    </row>
    <row r="60" customFormat="false" ht="12.75" hidden="false" customHeight="false" outlineLevel="0" collapsed="false">
      <c r="A60" s="23" t="n">
        <v>7</v>
      </c>
      <c r="B60" s="24" t="s">
        <v>100</v>
      </c>
      <c r="C60" s="25" t="n">
        <v>150.683</v>
      </c>
      <c r="D60" s="24" t="n">
        <v>2.41854</v>
      </c>
      <c r="E60" s="24" t="n">
        <v>0.00112876</v>
      </c>
      <c r="F60" s="25" t="n">
        <v>0.0125437</v>
      </c>
      <c r="G60" s="25" t="n">
        <f aca="false">C60*$B$9+$B$10</f>
        <v>0.00839771896651256</v>
      </c>
      <c r="H60" s="24" t="n">
        <f aca="false">G60-F60</f>
        <v>-0.00414598103348744</v>
      </c>
      <c r="J60" s="26" t="n">
        <v>503.064</v>
      </c>
      <c r="K60" s="24" t="n">
        <v>0.000348568</v>
      </c>
    </row>
    <row r="61" customFormat="false" ht="12.75" hidden="false" customHeight="false" outlineLevel="0" collapsed="false">
      <c r="A61" s="23" t="n">
        <v>7</v>
      </c>
      <c r="B61" s="24" t="s">
        <v>100</v>
      </c>
      <c r="C61" s="25" t="n">
        <v>125.73</v>
      </c>
      <c r="D61" s="24" t="n">
        <v>2.74623</v>
      </c>
      <c r="E61" s="24" t="n">
        <v>0.00512367</v>
      </c>
      <c r="F61" s="25" t="n">
        <v>0.0212283</v>
      </c>
      <c r="G61" s="25" t="n">
        <f aca="false">C61*$B$9+$B$10</f>
        <v>0.00860024152398885</v>
      </c>
      <c r="H61" s="24" t="n">
        <f aca="false">G61-F61</f>
        <v>-0.0126280584760111</v>
      </c>
      <c r="J61" s="26" t="n">
        <v>469.414</v>
      </c>
      <c r="K61" s="24" t="n">
        <v>0.00239795</v>
      </c>
    </row>
    <row r="62" customFormat="false" ht="12.75" hidden="false" customHeight="false" outlineLevel="0" collapsed="false">
      <c r="A62" s="23" t="n">
        <v>7</v>
      </c>
      <c r="B62" s="24" t="s">
        <v>100</v>
      </c>
      <c r="C62" s="25" t="n">
        <v>99.8052</v>
      </c>
      <c r="D62" s="24" t="n">
        <v>2.24804</v>
      </c>
      <c r="E62" s="24" t="n">
        <v>0.00351702</v>
      </c>
      <c r="F62" s="25" t="n">
        <v>-0.0139627</v>
      </c>
      <c r="G62" s="25" t="n">
        <f aca="false">C62*$B$9+$B$10</f>
        <v>0.00881065136641508</v>
      </c>
      <c r="H62" s="24" t="n">
        <f aca="false">G62-F62</f>
        <v>0.0227733513664151</v>
      </c>
      <c r="J62" s="26" t="n">
        <v>401.039</v>
      </c>
      <c r="K62" s="24" t="n">
        <v>-0.0218092</v>
      </c>
    </row>
    <row r="63" customFormat="false" ht="12.75" hidden="false" customHeight="false" outlineLevel="0" collapsed="false">
      <c r="A63" s="23" t="n">
        <v>7</v>
      </c>
      <c r="B63" s="24" t="s">
        <v>100</v>
      </c>
      <c r="C63" s="25" t="n">
        <v>76.23</v>
      </c>
      <c r="D63" s="24" t="n">
        <v>2.58131</v>
      </c>
      <c r="E63" s="24" t="n">
        <v>0.00484051</v>
      </c>
      <c r="F63" s="25" t="n">
        <v>0.0123069</v>
      </c>
      <c r="G63" s="25" t="n">
        <f aca="false">C63*$B$9+$B$10</f>
        <v>0.00900199147770491</v>
      </c>
      <c r="H63" s="24" t="n">
        <f aca="false">G63-F63</f>
        <v>-0.00330490852229509</v>
      </c>
      <c r="J63" s="26" t="n">
        <v>301.501</v>
      </c>
      <c r="K63" s="24" t="n">
        <v>-0.0139834</v>
      </c>
    </row>
    <row r="64" customFormat="false" ht="12.75" hidden="false" customHeight="false" outlineLevel="0" collapsed="false">
      <c r="A64" s="23" t="n">
        <v>7</v>
      </c>
      <c r="B64" s="24" t="s">
        <v>100</v>
      </c>
      <c r="C64" s="25" t="n">
        <v>50.3192</v>
      </c>
      <c r="D64" s="24" t="n">
        <v>2.89172</v>
      </c>
      <c r="E64" s="24" t="n">
        <v>0.00276345</v>
      </c>
      <c r="F64" s="25" t="n">
        <v>0.000717878</v>
      </c>
      <c r="G64" s="25" t="n">
        <f aca="false">C64*$B$9+$B$10</f>
        <v>0.0092122876938816</v>
      </c>
      <c r="H64" s="24" t="n">
        <f aca="false">G64-F64</f>
        <v>0.0084944096938816</v>
      </c>
      <c r="J64" s="26" t="n">
        <v>250.551</v>
      </c>
      <c r="K64" s="24" t="n">
        <v>0.0116094</v>
      </c>
    </row>
    <row r="65" customFormat="false" ht="12.75" hidden="false" customHeight="false" outlineLevel="0" collapsed="false">
      <c r="A65" s="23" t="n">
        <v>7</v>
      </c>
      <c r="B65" s="24" t="s">
        <v>100</v>
      </c>
      <c r="C65" s="25" t="n">
        <v>30.9622</v>
      </c>
      <c r="D65" s="24" t="n">
        <v>3.58394</v>
      </c>
      <c r="E65" s="24" t="n">
        <v>0.00382052</v>
      </c>
      <c r="F65" s="25" t="n">
        <v>0.00994205</v>
      </c>
      <c r="G65" s="25" t="n">
        <f aca="false">C65*$B$9+$B$10</f>
        <v>0.00936939221618628</v>
      </c>
      <c r="H65" s="24" t="n">
        <f aca="false">G65-F65</f>
        <v>-0.000572657783813723</v>
      </c>
      <c r="J65" s="26" t="n">
        <v>175.25</v>
      </c>
      <c r="K65" s="24" t="n">
        <v>-0.00312853</v>
      </c>
    </row>
    <row r="66" customFormat="false" ht="12.75" hidden="false" customHeight="false" outlineLevel="0" collapsed="false">
      <c r="A66" s="23" t="n">
        <v>7</v>
      </c>
      <c r="B66" s="24" t="s">
        <v>101</v>
      </c>
      <c r="C66" s="25" t="n">
        <v>20.654</v>
      </c>
      <c r="D66" s="24" t="n">
        <v>3.95193</v>
      </c>
      <c r="E66" s="24" t="n">
        <v>0.0214397</v>
      </c>
      <c r="F66" s="25" t="n">
        <v>-0.0760663</v>
      </c>
      <c r="G66" s="25" t="n">
        <f aca="false">C66*$B$9+$B$10</f>
        <v>0.00945305522371953</v>
      </c>
      <c r="H66" s="24" t="n">
        <f aca="false">G66-F66</f>
        <v>0.0855193552237195</v>
      </c>
      <c r="J66" s="26" t="n">
        <v>101.05</v>
      </c>
      <c r="K66" s="24" t="n">
        <v>0.0270247</v>
      </c>
    </row>
    <row r="67" customFormat="false" ht="12.75" hidden="false" customHeight="false" outlineLevel="0" collapsed="false">
      <c r="A67" s="23" t="n">
        <v>7</v>
      </c>
      <c r="B67" s="24" t="s">
        <v>100</v>
      </c>
      <c r="C67" s="25" t="n">
        <v>10.9702</v>
      </c>
      <c r="D67" s="24" t="n">
        <v>5.91259</v>
      </c>
      <c r="E67" s="24" t="n">
        <v>0.00597024</v>
      </c>
      <c r="F67" s="25" t="n">
        <v>0.0215855</v>
      </c>
      <c r="G67" s="25" t="n">
        <f aca="false">C67*$B$9+$B$10</f>
        <v>0.00953165050052348</v>
      </c>
      <c r="H67" s="24" t="n">
        <f aca="false">G67-F67</f>
        <v>-0.0120538494994765</v>
      </c>
      <c r="J67" s="26" t="n">
        <v>75.0279</v>
      </c>
      <c r="K67" s="24" t="n">
        <v>0.0387139</v>
      </c>
    </row>
    <row r="68" customFormat="false" ht="13.5" hidden="false" customHeight="false" outlineLevel="0" collapsed="false">
      <c r="A68" s="23" t="n">
        <v>7</v>
      </c>
      <c r="B68" s="24" t="s">
        <v>100</v>
      </c>
      <c r="C68" s="25" t="n">
        <v>5.53575</v>
      </c>
      <c r="D68" s="24" t="n">
        <v>5.94807</v>
      </c>
      <c r="E68" s="24" t="n">
        <v>0.0130171</v>
      </c>
      <c r="F68" s="25" t="n">
        <v>0.0260749</v>
      </c>
      <c r="G68" s="25" t="n">
        <f aca="false">C68*$B$9+$B$10</f>
        <v>0.00957575736993706</v>
      </c>
      <c r="H68" s="24" t="n">
        <f aca="false">G68-F68</f>
        <v>-0.0164991426300629</v>
      </c>
      <c r="J68" s="26" t="n">
        <v>50.6963</v>
      </c>
      <c r="K68" s="24" t="n">
        <v>0.0174315</v>
      </c>
    </row>
    <row r="69" customFormat="false" ht="13.5" hidden="false" customHeight="false" outlineLevel="0" collapsed="false">
      <c r="A69" s="27" t="n">
        <v>8</v>
      </c>
      <c r="B69" s="24" t="s">
        <v>100</v>
      </c>
      <c r="C69" s="28" t="n">
        <v>503.064</v>
      </c>
      <c r="D69" s="29" t="n">
        <v>0.649349</v>
      </c>
      <c r="E69" s="29" t="n">
        <v>0.00215515</v>
      </c>
      <c r="F69" s="28" t="n">
        <v>0.000348568</v>
      </c>
      <c r="G69" s="28" t="n">
        <f aca="false">C69*$B$9+$B$10</f>
        <v>0.00553773814953443</v>
      </c>
      <c r="H69" s="29" t="n">
        <f aca="false">G69-F69</f>
        <v>0.00518917014953443</v>
      </c>
      <c r="J69" s="26" t="n">
        <v>30.7914</v>
      </c>
      <c r="K69" s="24" t="n">
        <v>-0.00589633</v>
      </c>
    </row>
    <row r="70" customFormat="false" ht="12.75" hidden="false" customHeight="false" outlineLevel="0" collapsed="false">
      <c r="A70" s="23" t="n">
        <v>8</v>
      </c>
      <c r="B70" s="24" t="s">
        <v>100</v>
      </c>
      <c r="C70" s="25" t="n">
        <v>469.414</v>
      </c>
      <c r="D70" s="24" t="n">
        <v>0.677398</v>
      </c>
      <c r="E70" s="24" t="n">
        <v>0.00455152</v>
      </c>
      <c r="F70" s="25" t="n">
        <v>0.00239795</v>
      </c>
      <c r="G70" s="25" t="n">
        <f aca="false">C70*$B$9+$B$10</f>
        <v>0.00581084695645454</v>
      </c>
      <c r="H70" s="24" t="n">
        <f aca="false">G70-F70</f>
        <v>0.00341289695645454</v>
      </c>
      <c r="J70" s="26" t="n">
        <v>5.99592</v>
      </c>
      <c r="K70" s="24" t="n">
        <v>-0.00470972</v>
      </c>
    </row>
    <row r="71" customFormat="false" ht="12.75" hidden="false" customHeight="false" outlineLevel="0" collapsed="false">
      <c r="A71" s="23" t="n">
        <v>8</v>
      </c>
      <c r="B71" s="24" t="s">
        <v>100</v>
      </c>
      <c r="C71" s="25" t="n">
        <v>401.039</v>
      </c>
      <c r="D71" s="24" t="n">
        <v>0.823191</v>
      </c>
      <c r="E71" s="24" t="n">
        <v>0.00270279</v>
      </c>
      <c r="F71" s="25" t="n">
        <v>-0.0218092</v>
      </c>
      <c r="G71" s="25" t="n">
        <f aca="false">C71*$B$9+$B$10</f>
        <v>0.00636578944302697</v>
      </c>
      <c r="H71" s="24" t="n">
        <f aca="false">G71-F71</f>
        <v>0.028174989443027</v>
      </c>
      <c r="J71" s="26" t="n">
        <v>1172.81</v>
      </c>
      <c r="K71" s="24" t="n">
        <v>-0.00283819</v>
      </c>
    </row>
    <row r="72" customFormat="false" ht="12.75" hidden="false" customHeight="false" outlineLevel="0" collapsed="false">
      <c r="A72" s="23" t="n">
        <v>8</v>
      </c>
      <c r="B72" s="24" t="s">
        <v>100</v>
      </c>
      <c r="C72" s="25" t="n">
        <v>301.501</v>
      </c>
      <c r="D72" s="24" t="n">
        <v>1.29902</v>
      </c>
      <c r="E72" s="24" t="n">
        <v>0.00316618</v>
      </c>
      <c r="F72" s="25" t="n">
        <v>-0.0139834</v>
      </c>
      <c r="G72" s="25" t="n">
        <f aca="false">C72*$B$9+$B$10</f>
        <v>0.00717365584490553</v>
      </c>
      <c r="H72" s="24" t="n">
        <f aca="false">G72-F72</f>
        <v>0.0211570558449055</v>
      </c>
      <c r="J72" s="26" t="n">
        <v>1000.02</v>
      </c>
      <c r="K72" s="24" t="n">
        <v>-0.0020996</v>
      </c>
    </row>
    <row r="73" customFormat="false" ht="12.75" hidden="false" customHeight="false" outlineLevel="0" collapsed="false">
      <c r="A73" s="23" t="n">
        <v>8</v>
      </c>
      <c r="B73" s="24" t="s">
        <v>100</v>
      </c>
      <c r="C73" s="25" t="n">
        <v>250.551</v>
      </c>
      <c r="D73" s="24" t="n">
        <v>1.68061</v>
      </c>
      <c r="E73" s="24" t="n">
        <v>0.0029849</v>
      </c>
      <c r="F73" s="25" t="n">
        <v>0.0116094</v>
      </c>
      <c r="G73" s="25" t="n">
        <f aca="false">C73*$B$9+$B$10</f>
        <v>0.00758717423160922</v>
      </c>
      <c r="H73" s="24" t="n">
        <f aca="false">G73-F73</f>
        <v>-0.00402222576839078</v>
      </c>
      <c r="J73" s="26" t="n">
        <v>750.94</v>
      </c>
      <c r="K73" s="24" t="n">
        <v>-0.0111992</v>
      </c>
    </row>
    <row r="74" customFormat="false" ht="12.75" hidden="false" customHeight="false" outlineLevel="0" collapsed="false">
      <c r="A74" s="23" t="n">
        <v>8</v>
      </c>
      <c r="B74" s="24" t="s">
        <v>100</v>
      </c>
      <c r="C74" s="25" t="n">
        <v>175.25</v>
      </c>
      <c r="D74" s="24" t="n">
        <v>2.41587</v>
      </c>
      <c r="E74" s="24" t="n">
        <v>0.00618026</v>
      </c>
      <c r="F74" s="25" t="n">
        <v>-0.00312853</v>
      </c>
      <c r="G74" s="25" t="n">
        <f aca="false">C74*$B$9+$B$10</f>
        <v>0.00819832924705918</v>
      </c>
      <c r="H74" s="24" t="n">
        <f aca="false">G74-F74</f>
        <v>0.0113268592470592</v>
      </c>
      <c r="J74" s="26" t="n">
        <v>500.115</v>
      </c>
      <c r="K74" s="24" t="n">
        <v>-0.0103486</v>
      </c>
    </row>
    <row r="75" customFormat="false" ht="12.75" hidden="false" customHeight="false" outlineLevel="0" collapsed="false">
      <c r="A75" s="23" t="n">
        <v>8</v>
      </c>
      <c r="B75" s="24" t="s">
        <v>101</v>
      </c>
      <c r="C75" s="25" t="n">
        <v>149.925</v>
      </c>
      <c r="D75" s="24" t="n">
        <v>2.56559</v>
      </c>
      <c r="E75" s="24" t="n">
        <v>0.014626</v>
      </c>
      <c r="F75" s="25" t="n">
        <v>0.086585</v>
      </c>
      <c r="G75" s="25" t="n">
        <f aca="false">C75*$B$9+$B$10</f>
        <v>0.00840387101630886</v>
      </c>
      <c r="H75" s="24" t="n">
        <f aca="false">G75-F75</f>
        <v>-0.0781811289836911</v>
      </c>
      <c r="J75" s="26" t="n">
        <v>399.836</v>
      </c>
      <c r="K75" s="24" t="n">
        <v>-0.0010249</v>
      </c>
    </row>
    <row r="76" customFormat="false" ht="12.75" hidden="false" customHeight="false" outlineLevel="0" collapsed="false">
      <c r="A76" s="23" t="n">
        <v>8</v>
      </c>
      <c r="B76" s="24" t="s">
        <v>101</v>
      </c>
      <c r="C76" s="25" t="n">
        <v>125.797</v>
      </c>
      <c r="D76" s="24" t="n">
        <v>3.33312</v>
      </c>
      <c r="E76" s="24" t="n">
        <v>0.0141788</v>
      </c>
      <c r="F76" s="25" t="n">
        <v>0.10412</v>
      </c>
      <c r="G76" s="25" t="n">
        <f aca="false">C76*$B$9+$B$10</f>
        <v>0.00859969774122322</v>
      </c>
      <c r="H76" s="24" t="n">
        <f aca="false">G76-F76</f>
        <v>-0.0955203022587768</v>
      </c>
      <c r="J76" s="26" t="n">
        <v>301.75</v>
      </c>
      <c r="K76" s="24" t="n">
        <v>0.00474274</v>
      </c>
    </row>
    <row r="77" customFormat="false" ht="12.75" hidden="false" customHeight="false" outlineLevel="0" collapsed="false">
      <c r="A77" s="23" t="n">
        <v>8</v>
      </c>
      <c r="B77" s="24" t="s">
        <v>100</v>
      </c>
      <c r="C77" s="25" t="n">
        <v>101.05</v>
      </c>
      <c r="D77" s="24" t="n">
        <v>4.28202</v>
      </c>
      <c r="E77" s="24" t="n">
        <v>0.00528121</v>
      </c>
      <c r="F77" s="25" t="n">
        <v>0.0270247</v>
      </c>
      <c r="G77" s="25" t="n">
        <f aca="false">C77*$B$9+$B$10</f>
        <v>0.0088005483695992</v>
      </c>
      <c r="H77" s="24" t="n">
        <f aca="false">G77-F77</f>
        <v>-0.0182241516304008</v>
      </c>
      <c r="J77" s="26" t="n">
        <v>250.928</v>
      </c>
      <c r="K77" s="24" t="n">
        <v>-0.00709128</v>
      </c>
    </row>
    <row r="78" customFormat="false" ht="12.75" hidden="false" customHeight="false" outlineLevel="0" collapsed="false">
      <c r="A78" s="23" t="n">
        <v>8</v>
      </c>
      <c r="B78" s="24" t="s">
        <v>100</v>
      </c>
      <c r="C78" s="25" t="n">
        <v>75.0279</v>
      </c>
      <c r="D78" s="24" t="n">
        <v>4.75171</v>
      </c>
      <c r="E78" s="24" t="n">
        <v>0.00620594</v>
      </c>
      <c r="F78" s="25" t="n">
        <v>0.0387139</v>
      </c>
      <c r="G78" s="25" t="n">
        <f aca="false">C78*$B$9+$B$10</f>
        <v>0.0090117479144597</v>
      </c>
      <c r="H78" s="24" t="n">
        <f aca="false">G78-F78</f>
        <v>-0.0297021520855403</v>
      </c>
      <c r="J78" s="26" t="n">
        <v>201.154</v>
      </c>
      <c r="K78" s="24" t="n">
        <v>-0.0271993</v>
      </c>
    </row>
    <row r="79" customFormat="false" ht="12.75" hidden="false" customHeight="false" outlineLevel="0" collapsed="false">
      <c r="A79" s="23" t="n">
        <v>8</v>
      </c>
      <c r="B79" s="24" t="s">
        <v>100</v>
      </c>
      <c r="C79" s="25" t="n">
        <v>50.6963</v>
      </c>
      <c r="D79" s="24" t="n">
        <v>3.12343</v>
      </c>
      <c r="E79" s="24" t="n">
        <v>0.00529982</v>
      </c>
      <c r="F79" s="25" t="n">
        <v>0.0174315</v>
      </c>
      <c r="G79" s="25" t="n">
        <f aca="false">C79*$B$9+$B$10</f>
        <v>0.00920922708968874</v>
      </c>
      <c r="H79" s="24" t="n">
        <f aca="false">G79-F79</f>
        <v>-0.00822227291031126</v>
      </c>
      <c r="J79" s="26" t="n">
        <v>175.753</v>
      </c>
      <c r="K79" s="24" t="n">
        <v>-0.00565982</v>
      </c>
    </row>
    <row r="80" customFormat="false" ht="12.75" hidden="false" customHeight="false" outlineLevel="0" collapsed="false">
      <c r="A80" s="23" t="n">
        <v>8</v>
      </c>
      <c r="B80" s="24" t="s">
        <v>100</v>
      </c>
      <c r="C80" s="25" t="n">
        <v>30.7914</v>
      </c>
      <c r="D80" s="24" t="n">
        <v>3.4621</v>
      </c>
      <c r="E80" s="24" t="n">
        <v>0.0209947</v>
      </c>
      <c r="F80" s="25" t="n">
        <v>-0.00589633</v>
      </c>
      <c r="G80" s="25" t="n">
        <f aca="false">C80*$B$9+$B$10</f>
        <v>0.00937077845643061</v>
      </c>
      <c r="H80" s="24" t="n">
        <f aca="false">G80-F80</f>
        <v>0.0152671084564306</v>
      </c>
      <c r="J80" s="26" t="n">
        <v>150.219</v>
      </c>
      <c r="K80" s="24" t="n">
        <v>-0.0310996</v>
      </c>
    </row>
    <row r="81" customFormat="false" ht="12.75" hidden="false" customHeight="false" outlineLevel="0" collapsed="false">
      <c r="A81" s="23" t="n">
        <v>8</v>
      </c>
      <c r="B81" s="24" t="s">
        <v>101</v>
      </c>
      <c r="C81" s="25" t="n">
        <v>21.5883</v>
      </c>
      <c r="D81" s="24" t="n">
        <v>3.87838</v>
      </c>
      <c r="E81" s="24" t="n">
        <v>0.0147821</v>
      </c>
      <c r="F81" s="25" t="n">
        <v>-0.0366223</v>
      </c>
      <c r="G81" s="25" t="n">
        <f aca="false">C81*$B$9+$B$10</f>
        <v>0.00944547229479514</v>
      </c>
      <c r="H81" s="24" t="n">
        <f aca="false">G81-F81</f>
        <v>0.0460677722947951</v>
      </c>
      <c r="J81" s="26" t="n">
        <v>125.592</v>
      </c>
      <c r="K81" s="24" t="n">
        <v>-0.0275104</v>
      </c>
    </row>
    <row r="82" customFormat="false" ht="12.75" hidden="false" customHeight="false" outlineLevel="0" collapsed="false">
      <c r="A82" s="23" t="n">
        <v>8</v>
      </c>
      <c r="B82" s="24" t="s">
        <v>101</v>
      </c>
      <c r="C82" s="25" t="n">
        <v>10.3495</v>
      </c>
      <c r="D82" s="24" t="n">
        <v>5.36265</v>
      </c>
      <c r="E82" s="24" t="n">
        <v>0.0665441</v>
      </c>
      <c r="F82" s="25" t="n">
        <v>-0.141349</v>
      </c>
      <c r="G82" s="25" t="n">
        <f aca="false">C82*$B$9+$B$10</f>
        <v>0.00953668820145825</v>
      </c>
      <c r="H82" s="24" t="n">
        <f aca="false">G82-F82</f>
        <v>0.150885688201458</v>
      </c>
      <c r="J82" s="26" t="n">
        <v>101.129</v>
      </c>
      <c r="K82" s="24" t="n">
        <v>-0.0361826</v>
      </c>
    </row>
    <row r="83" customFormat="false" ht="13.5" hidden="false" customHeight="false" outlineLevel="0" collapsed="false">
      <c r="A83" s="23" t="n">
        <v>8</v>
      </c>
      <c r="B83" s="24" t="s">
        <v>100</v>
      </c>
      <c r="C83" s="25" t="n">
        <v>5.99592</v>
      </c>
      <c r="D83" s="24" t="n">
        <v>5.90829</v>
      </c>
      <c r="E83" s="24" t="n">
        <v>0.026987</v>
      </c>
      <c r="F83" s="25" t="n">
        <v>-0.00470972</v>
      </c>
      <c r="G83" s="25" t="n">
        <f aca="false">C83*$B$9+$B$10</f>
        <v>0.00957202255627642</v>
      </c>
      <c r="H83" s="24" t="n">
        <f aca="false">G83-F83</f>
        <v>0.0142817425562764</v>
      </c>
      <c r="J83" s="26" t="n">
        <v>51.4984</v>
      </c>
      <c r="K83" s="24" t="n">
        <v>0.0170746</v>
      </c>
    </row>
    <row r="84" customFormat="false" ht="13.5" hidden="false" customHeight="false" outlineLevel="0" collapsed="false">
      <c r="A84" s="27" t="n">
        <v>9</v>
      </c>
      <c r="B84" s="24" t="s">
        <v>100</v>
      </c>
      <c r="C84" s="28" t="n">
        <v>1172.81</v>
      </c>
      <c r="D84" s="29" t="n">
        <v>0.390162</v>
      </c>
      <c r="E84" s="29" t="n">
        <v>0.00342338</v>
      </c>
      <c r="F84" s="28" t="n">
        <v>-0.00283819</v>
      </c>
      <c r="G84" s="28" t="n">
        <f aca="false">C84*$B$9+$B$10</f>
        <v>0.00010197199798871</v>
      </c>
      <c r="H84" s="29" t="n">
        <f aca="false">G84-F84</f>
        <v>0.00294016199798871</v>
      </c>
      <c r="J84" s="26" t="n">
        <v>30.3975</v>
      </c>
      <c r="K84" s="24" t="n">
        <v>0.0413651</v>
      </c>
    </row>
    <row r="85" customFormat="false" ht="12.75" hidden="false" customHeight="false" outlineLevel="0" collapsed="false">
      <c r="A85" s="23" t="n">
        <v>9</v>
      </c>
      <c r="B85" s="24" t="s">
        <v>100</v>
      </c>
      <c r="C85" s="25" t="n">
        <v>1000.02</v>
      </c>
      <c r="D85" s="24" t="n">
        <v>0.2659</v>
      </c>
      <c r="E85" s="24" t="n">
        <v>0.00358911</v>
      </c>
      <c r="F85" s="25" t="n">
        <v>-0.0020996</v>
      </c>
      <c r="G85" s="25" t="n">
        <f aca="false">C85*$B$9+$B$10</f>
        <v>0.00150436340208158</v>
      </c>
      <c r="H85" s="24" t="n">
        <f aca="false">G85-F85</f>
        <v>0.00360396340208158</v>
      </c>
      <c r="J85" s="26" t="n">
        <v>21.0318</v>
      </c>
      <c r="K85" s="24" t="n">
        <v>-0.00396681</v>
      </c>
    </row>
    <row r="86" customFormat="false" ht="12.75" hidden="false" customHeight="false" outlineLevel="0" collapsed="false">
      <c r="A86" s="23" t="n">
        <v>9</v>
      </c>
      <c r="B86" s="24" t="s">
        <v>100</v>
      </c>
      <c r="C86" s="25" t="n">
        <v>750.94</v>
      </c>
      <c r="D86" s="24" t="n">
        <v>0.250801</v>
      </c>
      <c r="E86" s="24" t="n">
        <v>0.00265239</v>
      </c>
      <c r="F86" s="25" t="n">
        <v>-0.0111992</v>
      </c>
      <c r="G86" s="25" t="n">
        <f aca="false">C86*$B$9+$B$10</f>
        <v>0.00352593670453805</v>
      </c>
      <c r="H86" s="24" t="n">
        <f aca="false">G86-F86</f>
        <v>0.014725136704538</v>
      </c>
      <c r="J86" s="26" t="n">
        <v>10.5739</v>
      </c>
      <c r="K86" s="24" t="n">
        <v>0.013299</v>
      </c>
    </row>
    <row r="87" customFormat="false" ht="12.75" hidden="false" customHeight="false" outlineLevel="0" collapsed="false">
      <c r="A87" s="23" t="n">
        <v>9</v>
      </c>
      <c r="B87" s="24" t="s">
        <v>100</v>
      </c>
      <c r="C87" s="25" t="n">
        <v>500.115</v>
      </c>
      <c r="D87" s="24" t="n">
        <v>0.587651</v>
      </c>
      <c r="E87" s="24" t="n">
        <v>0.00244158</v>
      </c>
      <c r="F87" s="25" t="n">
        <v>-0.0103486</v>
      </c>
      <c r="G87" s="25" t="n">
        <f aca="false">C87*$B$9+$B$10</f>
        <v>0.00556167270738309</v>
      </c>
      <c r="H87" s="24" t="n">
        <f aca="false">G87-F87</f>
        <v>0.0159102727073831</v>
      </c>
      <c r="J87" s="26" t="n">
        <v>5.85526</v>
      </c>
      <c r="K87" s="24" t="n">
        <v>0.0176225</v>
      </c>
    </row>
    <row r="88" customFormat="false" ht="12.75" hidden="false" customHeight="false" outlineLevel="0" collapsed="false">
      <c r="A88" s="23" t="n">
        <v>9</v>
      </c>
      <c r="B88" s="24" t="s">
        <v>100</v>
      </c>
      <c r="C88" s="25" t="n">
        <v>399.836</v>
      </c>
      <c r="D88" s="24" t="n">
        <v>0.839975</v>
      </c>
      <c r="E88" s="24" t="n">
        <v>0.00400617</v>
      </c>
      <c r="F88" s="25" t="n">
        <v>-0.0010249</v>
      </c>
      <c r="G88" s="25" t="n">
        <f aca="false">C88*$B$9+$B$10</f>
        <v>0.00637555318432637</v>
      </c>
      <c r="H88" s="24" t="n">
        <f aca="false">G88-F88</f>
        <v>0.00740045318432637</v>
      </c>
      <c r="J88" s="26" t="n">
        <v>1471.3</v>
      </c>
      <c r="K88" s="24" t="n">
        <v>-0.00302488</v>
      </c>
    </row>
    <row r="89" customFormat="false" ht="12.75" hidden="false" customHeight="false" outlineLevel="0" collapsed="false">
      <c r="A89" s="23" t="n">
        <v>9</v>
      </c>
      <c r="B89" s="24" t="s">
        <v>100</v>
      </c>
      <c r="C89" s="25" t="n">
        <v>301.75</v>
      </c>
      <c r="D89" s="24" t="n">
        <v>1.24074</v>
      </c>
      <c r="E89" s="24" t="n">
        <v>0.00256097</v>
      </c>
      <c r="F89" s="25" t="n">
        <v>0.00474274</v>
      </c>
      <c r="G89" s="25" t="n">
        <f aca="false">C89*$B$9+$B$10</f>
        <v>0.00717163492089592</v>
      </c>
      <c r="H89" s="24" t="n">
        <f aca="false">G89-F89</f>
        <v>0.00242889492089592</v>
      </c>
      <c r="J89" s="26" t="n">
        <v>1251.1</v>
      </c>
      <c r="K89" s="24" t="n">
        <v>-0.00184232</v>
      </c>
    </row>
    <row r="90" customFormat="false" ht="12.75" hidden="false" customHeight="false" outlineLevel="0" collapsed="false">
      <c r="A90" s="23" t="n">
        <v>9</v>
      </c>
      <c r="B90" s="24" t="s">
        <v>100</v>
      </c>
      <c r="C90" s="25" t="n">
        <v>250.928</v>
      </c>
      <c r="D90" s="24" t="n">
        <v>1.54591</v>
      </c>
      <c r="E90" s="24" t="n">
        <v>0.00543982</v>
      </c>
      <c r="F90" s="25" t="n">
        <v>-0.00709128</v>
      </c>
      <c r="G90" s="25" t="n">
        <f aca="false">C90*$B$9+$B$10</f>
        <v>0.00758411443903244</v>
      </c>
      <c r="H90" s="24" t="n">
        <f aca="false">G90-F90</f>
        <v>0.0146753944390324</v>
      </c>
      <c r="J90" s="26" t="n">
        <v>1000.84</v>
      </c>
      <c r="K90" s="24" t="n">
        <v>0.0165229</v>
      </c>
    </row>
    <row r="91" customFormat="false" ht="12.75" hidden="false" customHeight="false" outlineLevel="0" collapsed="false">
      <c r="A91" s="23" t="n">
        <v>9</v>
      </c>
      <c r="B91" s="24" t="s">
        <v>100</v>
      </c>
      <c r="C91" s="25" t="n">
        <v>201.154</v>
      </c>
      <c r="D91" s="24" t="n">
        <v>1.7718</v>
      </c>
      <c r="E91" s="24" t="n">
        <v>0.000847635</v>
      </c>
      <c r="F91" s="25" t="n">
        <v>-0.0271993</v>
      </c>
      <c r="G91" s="25" t="n">
        <f aca="false">C91*$B$9+$B$10</f>
        <v>0.00798808822077512</v>
      </c>
      <c r="H91" s="24" t="n">
        <f aca="false">G91-F91</f>
        <v>0.0351873882207751</v>
      </c>
      <c r="J91" s="26" t="n">
        <v>750.217</v>
      </c>
      <c r="K91" s="24" t="n">
        <v>0.0106805</v>
      </c>
    </row>
    <row r="92" customFormat="false" ht="12.75" hidden="false" customHeight="false" outlineLevel="0" collapsed="false">
      <c r="A92" s="23" t="n">
        <v>9</v>
      </c>
      <c r="B92" s="24" t="s">
        <v>100</v>
      </c>
      <c r="C92" s="25" t="n">
        <v>175.753</v>
      </c>
      <c r="D92" s="24" t="n">
        <v>1.88834</v>
      </c>
      <c r="E92" s="24" t="n">
        <v>0.00470377</v>
      </c>
      <c r="F92" s="25" t="n">
        <v>-0.00565982</v>
      </c>
      <c r="G92" s="25" t="n">
        <f aca="false">C92*$B$9+$B$10</f>
        <v>0.00819424681823657</v>
      </c>
      <c r="H92" s="24" t="n">
        <f aca="false">G92-F92</f>
        <v>0.0138540668182366</v>
      </c>
      <c r="J92" s="26" t="n">
        <v>500.127</v>
      </c>
      <c r="K92" s="24" t="n">
        <v>0.0233983</v>
      </c>
    </row>
    <row r="93" customFormat="false" ht="12.75" hidden="false" customHeight="false" outlineLevel="0" collapsed="false">
      <c r="A93" s="23" t="n">
        <v>9</v>
      </c>
      <c r="B93" s="24" t="s">
        <v>100</v>
      </c>
      <c r="C93" s="25" t="n">
        <v>150.219</v>
      </c>
      <c r="D93" s="24" t="n">
        <v>2.4079</v>
      </c>
      <c r="E93" s="24" t="n">
        <v>0.00486039</v>
      </c>
      <c r="F93" s="25" t="n">
        <v>-0.0310996</v>
      </c>
      <c r="G93" s="25" t="n">
        <f aca="false">C93*$B$9+$B$10</f>
        <v>0.0084014848650686</v>
      </c>
      <c r="H93" s="24" t="n">
        <f aca="false">G93-F93</f>
        <v>0.0395010848650686</v>
      </c>
      <c r="J93" s="26" t="n">
        <v>400.626</v>
      </c>
      <c r="K93" s="24" t="n">
        <v>0.0139419</v>
      </c>
    </row>
    <row r="94" customFormat="false" ht="12.75" hidden="false" customHeight="false" outlineLevel="0" collapsed="false">
      <c r="A94" s="23" t="n">
        <v>9</v>
      </c>
      <c r="B94" s="24" t="s">
        <v>100</v>
      </c>
      <c r="C94" s="25" t="n">
        <v>125.592</v>
      </c>
      <c r="D94" s="24" t="n">
        <v>3.02049</v>
      </c>
      <c r="E94" s="24" t="n">
        <v>0.00701433</v>
      </c>
      <c r="F94" s="25" t="n">
        <v>-0.0275104</v>
      </c>
      <c r="G94" s="25" t="n">
        <f aca="false">C94*$B$9+$B$10</f>
        <v>0.00860136155416285</v>
      </c>
      <c r="H94" s="24" t="n">
        <f aca="false">G94-F94</f>
        <v>0.0361117615541629</v>
      </c>
      <c r="J94" s="26" t="n">
        <v>300.834</v>
      </c>
      <c r="K94" s="24" t="n">
        <v>0.0143733</v>
      </c>
    </row>
    <row r="95" customFormat="false" ht="12.75" hidden="false" customHeight="false" outlineLevel="0" collapsed="false">
      <c r="A95" s="23" t="n">
        <v>9</v>
      </c>
      <c r="B95" s="24" t="s">
        <v>100</v>
      </c>
      <c r="C95" s="25" t="n">
        <v>101.129</v>
      </c>
      <c r="D95" s="24" t="n">
        <v>3.84582</v>
      </c>
      <c r="E95" s="24" t="n">
        <v>0.00744925</v>
      </c>
      <c r="F95" s="25" t="n">
        <v>-0.0361826</v>
      </c>
      <c r="G95" s="25" t="n">
        <f aca="false">C95*$B$9+$B$10</f>
        <v>0.00879990719290539</v>
      </c>
      <c r="H95" s="24" t="n">
        <f aca="false">G95-F95</f>
        <v>0.0449825071929054</v>
      </c>
      <c r="J95" s="26" t="n">
        <v>250.568</v>
      </c>
      <c r="K95" s="24" t="n">
        <v>0.0417097</v>
      </c>
    </row>
    <row r="96" customFormat="false" ht="12.75" hidden="false" customHeight="false" outlineLevel="0" collapsed="false">
      <c r="A96" s="23" t="n">
        <v>9</v>
      </c>
      <c r="B96" s="24" t="s">
        <v>101</v>
      </c>
      <c r="C96" s="25" t="n">
        <v>75.498</v>
      </c>
      <c r="D96" s="24" t="n">
        <v>5.35563</v>
      </c>
      <c r="E96" s="24" t="n">
        <v>0.0107044</v>
      </c>
      <c r="F96" s="25" t="n">
        <v>-0.0393653</v>
      </c>
      <c r="G96" s="25" t="n">
        <f aca="false">C96*$B$9+$B$10</f>
        <v>0.0090079325073235</v>
      </c>
      <c r="H96" s="24" t="n">
        <f aca="false">G96-F96</f>
        <v>0.0483732325073235</v>
      </c>
      <c r="J96" s="26" t="n">
        <v>200.248</v>
      </c>
      <c r="K96" s="24" t="n">
        <v>0.00811625</v>
      </c>
    </row>
    <row r="97" customFormat="false" ht="12.75" hidden="false" customHeight="false" outlineLevel="0" collapsed="false">
      <c r="A97" s="23" t="n">
        <v>9</v>
      </c>
      <c r="B97" s="24" t="s">
        <v>100</v>
      </c>
      <c r="C97" s="25" t="n">
        <v>51.4984</v>
      </c>
      <c r="D97" s="24" t="n">
        <v>6.15507</v>
      </c>
      <c r="E97" s="24" t="n">
        <v>0.010286</v>
      </c>
      <c r="F97" s="25" t="n">
        <v>0.0170746</v>
      </c>
      <c r="G97" s="25" t="n">
        <f aca="false">C97*$B$9+$B$10</f>
        <v>0.0092027171172064</v>
      </c>
      <c r="H97" s="24" t="n">
        <f aca="false">G97-F97</f>
        <v>-0.0078718828827936</v>
      </c>
      <c r="J97" s="26" t="n">
        <v>175.266</v>
      </c>
      <c r="K97" s="24" t="n">
        <v>0.0257094</v>
      </c>
    </row>
    <row r="98" customFormat="false" ht="12.75" hidden="false" customHeight="false" outlineLevel="0" collapsed="false">
      <c r="A98" s="23" t="n">
        <v>9</v>
      </c>
      <c r="B98" s="24" t="s">
        <v>100</v>
      </c>
      <c r="C98" s="25" t="n">
        <v>30.3975</v>
      </c>
      <c r="D98" s="24" t="n">
        <v>6.03437</v>
      </c>
      <c r="E98" s="24" t="n">
        <v>0.010176</v>
      </c>
      <c r="F98" s="25" t="n">
        <v>0.0413651</v>
      </c>
      <c r="G98" s="25" t="n">
        <f aca="false">C98*$B$9+$B$10</f>
        <v>0.00937397541212291</v>
      </c>
      <c r="H98" s="24" t="n">
        <f aca="false">G98-F98</f>
        <v>-0.0319911245878771</v>
      </c>
      <c r="J98" s="26" t="n">
        <v>150.477</v>
      </c>
      <c r="K98" s="24" t="n">
        <v>0.0359752</v>
      </c>
    </row>
    <row r="99" customFormat="false" ht="12.75" hidden="false" customHeight="false" outlineLevel="0" collapsed="false">
      <c r="A99" s="23" t="n">
        <v>9</v>
      </c>
      <c r="B99" s="24" t="s">
        <v>100</v>
      </c>
      <c r="C99" s="25" t="n">
        <v>21.0318</v>
      </c>
      <c r="D99" s="24" t="n">
        <v>6.28803</v>
      </c>
      <c r="E99" s="24" t="n">
        <v>0.0136736</v>
      </c>
      <c r="F99" s="25" t="n">
        <v>-0.00396681</v>
      </c>
      <c r="G99" s="25" t="n">
        <f aca="false">C99*$B$9+$B$10</f>
        <v>0.00944998893821419</v>
      </c>
      <c r="H99" s="24" t="n">
        <f aca="false">G99-F99</f>
        <v>0.0134167989382142</v>
      </c>
      <c r="J99" s="26" t="n">
        <v>125.521</v>
      </c>
      <c r="K99" s="24" t="n">
        <v>-0.016058</v>
      </c>
    </row>
    <row r="100" customFormat="false" ht="12.75" hidden="false" customHeight="false" outlineLevel="0" collapsed="false">
      <c r="A100" s="23" t="n">
        <v>9</v>
      </c>
      <c r="B100" s="24" t="s">
        <v>100</v>
      </c>
      <c r="C100" s="25" t="n">
        <v>10.5739</v>
      </c>
      <c r="D100" s="24" t="n">
        <v>6.3563</v>
      </c>
      <c r="E100" s="24" t="n">
        <v>0.00876698</v>
      </c>
      <c r="F100" s="25" t="n">
        <v>0.013299</v>
      </c>
      <c r="G100" s="25" t="n">
        <f aca="false">C100*$B$9+$B$10</f>
        <v>0.00953486693500141</v>
      </c>
      <c r="H100" s="24" t="n">
        <f aca="false">G100-F100</f>
        <v>-0.00376413306499859</v>
      </c>
      <c r="J100" s="26" t="n">
        <v>100.707</v>
      </c>
      <c r="K100" s="24" t="n">
        <v>0.0318842</v>
      </c>
    </row>
    <row r="101" customFormat="false" ht="13.5" hidden="false" customHeight="false" outlineLevel="0" collapsed="false">
      <c r="A101" s="23" t="n">
        <v>9</v>
      </c>
      <c r="B101" s="24" t="s">
        <v>100</v>
      </c>
      <c r="C101" s="25" t="n">
        <v>5.85526</v>
      </c>
      <c r="D101" s="24" t="n">
        <v>6.37162</v>
      </c>
      <c r="E101" s="24" t="n">
        <v>0.0073628</v>
      </c>
      <c r="F101" s="25" t="n">
        <v>0.0176225</v>
      </c>
      <c r="G101" s="25" t="n">
        <f aca="false">C101*$B$9+$B$10</f>
        <v>0.00957316417543783</v>
      </c>
      <c r="H101" s="24" t="n">
        <f aca="false">G101-F101</f>
        <v>-0.00804933582456217</v>
      </c>
      <c r="J101" s="26" t="n">
        <v>20.4753</v>
      </c>
      <c r="K101" s="24" t="n">
        <v>-0.0166392</v>
      </c>
    </row>
    <row r="102" customFormat="false" ht="13.5" hidden="false" customHeight="false" outlineLevel="0" collapsed="false">
      <c r="A102" s="27" t="n">
        <v>10</v>
      </c>
      <c r="B102" s="24" t="s">
        <v>100</v>
      </c>
      <c r="C102" s="28" t="n">
        <v>1471.3</v>
      </c>
      <c r="D102" s="29" t="n">
        <v>0.696975</v>
      </c>
      <c r="E102" s="29" t="n">
        <v>0.00659288</v>
      </c>
      <c r="F102" s="28" t="n">
        <v>-0.00302488</v>
      </c>
      <c r="G102" s="28" t="n">
        <f aca="false">C102*$B$9+$B$10</f>
        <v>-0.00232062080372251</v>
      </c>
      <c r="H102" s="29" t="n">
        <f aca="false">G102-F102</f>
        <v>0.000704259196277491</v>
      </c>
      <c r="J102" s="26" t="n">
        <v>602.365</v>
      </c>
      <c r="K102" s="24" t="n">
        <v>-0.0137137</v>
      </c>
    </row>
    <row r="103" customFormat="false" ht="12.75" hidden="false" customHeight="false" outlineLevel="0" collapsed="false">
      <c r="A103" s="23" t="n">
        <v>10</v>
      </c>
      <c r="B103" s="24" t="s">
        <v>100</v>
      </c>
      <c r="C103" s="25" t="n">
        <v>1251.1</v>
      </c>
      <c r="D103" s="24" t="n">
        <v>0.430158</v>
      </c>
      <c r="E103" s="24" t="n">
        <v>0.00265362</v>
      </c>
      <c r="F103" s="25" t="n">
        <v>-0.00184232</v>
      </c>
      <c r="G103" s="25" t="n">
        <f aca="false">C103*$B$9+$B$10</f>
        <v>-0.000533442221737148</v>
      </c>
      <c r="H103" s="24" t="n">
        <f aca="false">G103-F103</f>
        <v>0.00130887777826285</v>
      </c>
      <c r="J103" s="26" t="n">
        <v>500.867</v>
      </c>
      <c r="K103" s="24" t="n">
        <v>-0.00591284</v>
      </c>
    </row>
    <row r="104" customFormat="false" ht="12.75" hidden="false" customHeight="false" outlineLevel="0" collapsed="false">
      <c r="A104" s="23" t="n">
        <v>10</v>
      </c>
      <c r="B104" s="24" t="s">
        <v>100</v>
      </c>
      <c r="C104" s="25" t="n">
        <v>1000.84</v>
      </c>
      <c r="D104" s="24" t="n">
        <v>0.281523</v>
      </c>
      <c r="E104" s="24" t="n">
        <v>0.00325712</v>
      </c>
      <c r="F104" s="25" t="n">
        <v>0.0165229</v>
      </c>
      <c r="G104" s="25" t="n">
        <f aca="false">C104*$B$9+$B$10</f>
        <v>0.00149770815032305</v>
      </c>
      <c r="H104" s="24" t="n">
        <f aca="false">G104-F104</f>
        <v>-0.0150251918496769</v>
      </c>
      <c r="J104" s="26" t="n">
        <v>400.833</v>
      </c>
      <c r="K104" s="24" t="n">
        <v>0.00694609</v>
      </c>
    </row>
    <row r="105" customFormat="false" ht="12.75" hidden="false" customHeight="false" outlineLevel="0" collapsed="false">
      <c r="A105" s="23" t="n">
        <v>10</v>
      </c>
      <c r="B105" s="24" t="s">
        <v>100</v>
      </c>
      <c r="C105" s="25" t="n">
        <v>750.217</v>
      </c>
      <c r="D105" s="24" t="n">
        <v>0.227681</v>
      </c>
      <c r="E105" s="24" t="n">
        <v>0.00198578</v>
      </c>
      <c r="F105" s="25" t="n">
        <v>0.0106805</v>
      </c>
      <c r="G105" s="25" t="n">
        <f aca="false">C105*$B$9+$B$10</f>
        <v>0.00353180468871051</v>
      </c>
      <c r="H105" s="24" t="n">
        <f aca="false">G105-F105</f>
        <v>-0.00714869531128949</v>
      </c>
      <c r="J105" s="26" t="n">
        <v>301.021</v>
      </c>
      <c r="K105" s="24" t="n">
        <v>0.0215104</v>
      </c>
    </row>
    <row r="106" customFormat="false" ht="12.75" hidden="false" customHeight="false" outlineLevel="0" collapsed="false">
      <c r="A106" s="23" t="n">
        <v>10</v>
      </c>
      <c r="B106" s="24" t="s">
        <v>100</v>
      </c>
      <c r="C106" s="25" t="n">
        <v>500.127</v>
      </c>
      <c r="D106" s="24" t="n">
        <v>0.751398</v>
      </c>
      <c r="E106" s="24" t="n">
        <v>0.00439875</v>
      </c>
      <c r="F106" s="25" t="n">
        <v>0.0233983</v>
      </c>
      <c r="G106" s="25" t="n">
        <f aca="false">C106*$B$9+$B$10</f>
        <v>0.00556157531345492</v>
      </c>
      <c r="H106" s="24" t="n">
        <f aca="false">G106-F106</f>
        <v>-0.0178367246865451</v>
      </c>
      <c r="J106" s="26" t="n">
        <v>250.341</v>
      </c>
      <c r="K106" s="24" t="n">
        <v>0.0187552</v>
      </c>
    </row>
    <row r="107" customFormat="false" ht="12.75" hidden="false" customHeight="false" outlineLevel="0" collapsed="false">
      <c r="A107" s="23" t="n">
        <v>10</v>
      </c>
      <c r="B107" s="24" t="s">
        <v>100</v>
      </c>
      <c r="C107" s="25" t="n">
        <v>400.626</v>
      </c>
      <c r="D107" s="24" t="n">
        <v>1.40394</v>
      </c>
      <c r="E107" s="24" t="n">
        <v>0.00569473</v>
      </c>
      <c r="F107" s="25" t="n">
        <v>0.0139419</v>
      </c>
      <c r="G107" s="25" t="n">
        <f aca="false">C107*$B$9+$B$10</f>
        <v>0.00636914141738827</v>
      </c>
      <c r="H107" s="24" t="n">
        <f aca="false">G107-F107</f>
        <v>-0.00757275858261173</v>
      </c>
      <c r="J107" s="26" t="n">
        <v>201.075</v>
      </c>
      <c r="K107" s="24" t="n">
        <v>0.034606</v>
      </c>
    </row>
    <row r="108" customFormat="false" ht="12.75" hidden="false" customHeight="false" outlineLevel="0" collapsed="false">
      <c r="A108" s="23" t="n">
        <v>10</v>
      </c>
      <c r="B108" s="24" t="s">
        <v>100</v>
      </c>
      <c r="C108" s="25" t="n">
        <v>300.834</v>
      </c>
      <c r="D108" s="24" t="n">
        <v>2.23437</v>
      </c>
      <c r="E108" s="24" t="n">
        <v>0.00331433</v>
      </c>
      <c r="F108" s="25" t="n">
        <v>0.0143733</v>
      </c>
      <c r="G108" s="25" t="n">
        <f aca="false">C108*$B$9+$B$10</f>
        <v>0.00717906932407984</v>
      </c>
      <c r="H108" s="24" t="n">
        <f aca="false">G108-F108</f>
        <v>-0.00719423067592016</v>
      </c>
      <c r="J108" s="26" t="n">
        <v>175.949</v>
      </c>
      <c r="K108" s="24" t="n">
        <v>0.0265644</v>
      </c>
    </row>
    <row r="109" customFormat="false" ht="12.75" hidden="false" customHeight="false" outlineLevel="0" collapsed="false">
      <c r="A109" s="23" t="n">
        <v>10</v>
      </c>
      <c r="B109" s="24" t="s">
        <v>100</v>
      </c>
      <c r="C109" s="25" t="n">
        <v>250.568</v>
      </c>
      <c r="D109" s="24" t="n">
        <v>2.74971</v>
      </c>
      <c r="E109" s="24" t="n">
        <v>0.005354</v>
      </c>
      <c r="F109" s="25" t="n">
        <v>0.0417097</v>
      </c>
      <c r="G109" s="25" t="n">
        <f aca="false">C109*$B$9+$B$10</f>
        <v>0.00758703625687764</v>
      </c>
      <c r="H109" s="24" t="n">
        <f aca="false">G109-F109</f>
        <v>-0.0341226637431224</v>
      </c>
      <c r="J109" s="26" t="n">
        <v>190.929</v>
      </c>
      <c r="K109" s="24" t="n">
        <v>0.0167967</v>
      </c>
    </row>
    <row r="110" customFormat="false" ht="12.75" hidden="false" customHeight="false" outlineLevel="0" collapsed="false">
      <c r="A110" s="23" t="n">
        <v>10</v>
      </c>
      <c r="B110" s="24" t="s">
        <v>100</v>
      </c>
      <c r="C110" s="25" t="n">
        <v>200.248</v>
      </c>
      <c r="D110" s="24" t="n">
        <v>3.26412</v>
      </c>
      <c r="E110" s="24" t="n">
        <v>0.00273004</v>
      </c>
      <c r="F110" s="25" t="n">
        <v>0.00811625</v>
      </c>
      <c r="G110" s="25" t="n">
        <f aca="false">C110*$B$9+$B$10</f>
        <v>0.00799544146235223</v>
      </c>
      <c r="H110" s="24" t="n">
        <f aca="false">G110-F110</f>
        <v>-0.000120808537647772</v>
      </c>
      <c r="J110" s="26" t="n">
        <v>175.209</v>
      </c>
      <c r="K110" s="24" t="n">
        <v>-0.0146765</v>
      </c>
    </row>
    <row r="111" customFormat="false" ht="12.75" hidden="false" customHeight="false" outlineLevel="0" collapsed="false">
      <c r="A111" s="23" t="n">
        <v>10</v>
      </c>
      <c r="B111" s="24" t="s">
        <v>100</v>
      </c>
      <c r="C111" s="25" t="n">
        <v>175.266</v>
      </c>
      <c r="D111" s="24" t="n">
        <v>3.27171</v>
      </c>
      <c r="E111" s="24" t="n">
        <v>0.00189922</v>
      </c>
      <c r="F111" s="25" t="n">
        <v>0.0257094</v>
      </c>
      <c r="G111" s="25" t="n">
        <f aca="false">C111*$B$9+$B$10</f>
        <v>0.00819819938848828</v>
      </c>
      <c r="H111" s="24" t="n">
        <f aca="false">G111-F111</f>
        <v>-0.0175112006115117</v>
      </c>
      <c r="J111" s="26" t="n">
        <v>151.491</v>
      </c>
      <c r="K111" s="24" t="n">
        <v>-0.000593424</v>
      </c>
    </row>
    <row r="112" customFormat="false" ht="12.75" hidden="false" customHeight="false" outlineLevel="0" collapsed="false">
      <c r="A112" s="23" t="n">
        <v>10</v>
      </c>
      <c r="B112" s="24" t="s">
        <v>100</v>
      </c>
      <c r="C112" s="25" t="n">
        <v>150.477</v>
      </c>
      <c r="D112" s="24" t="n">
        <v>3.01998</v>
      </c>
      <c r="E112" s="24" t="n">
        <v>0.0107211</v>
      </c>
      <c r="F112" s="25" t="n">
        <v>0.0359752</v>
      </c>
      <c r="G112" s="25" t="n">
        <f aca="false">C112*$B$9+$B$10</f>
        <v>0.00839939089561287</v>
      </c>
      <c r="H112" s="24" t="n">
        <f aca="false">G112-F112</f>
        <v>-0.0275758091043871</v>
      </c>
      <c r="J112" s="26" t="n">
        <v>126.165</v>
      </c>
      <c r="K112" s="24" t="n">
        <v>-0.00909948</v>
      </c>
    </row>
    <row r="113" customFormat="false" ht="12.75" hidden="false" customHeight="false" outlineLevel="0" collapsed="false">
      <c r="A113" s="23" t="n">
        <v>10</v>
      </c>
      <c r="B113" s="24" t="s">
        <v>100</v>
      </c>
      <c r="C113" s="25" t="n">
        <v>125.521</v>
      </c>
      <c r="D113" s="24" t="n">
        <v>3.69494</v>
      </c>
      <c r="E113" s="24" t="n">
        <v>0.00725348</v>
      </c>
      <c r="F113" s="25" t="n">
        <v>-0.016058</v>
      </c>
      <c r="G113" s="25" t="n">
        <f aca="false">C113*$B$9+$B$10</f>
        <v>0.00860193780157121</v>
      </c>
      <c r="H113" s="24" t="n">
        <f aca="false">G113-F113</f>
        <v>0.0246599378015712</v>
      </c>
      <c r="J113" s="26" t="n">
        <v>100.459</v>
      </c>
      <c r="K113" s="24" t="n">
        <v>0.00072217</v>
      </c>
    </row>
    <row r="114" customFormat="false" ht="12.75" hidden="false" customHeight="false" outlineLevel="0" collapsed="false">
      <c r="A114" s="23" t="n">
        <v>10</v>
      </c>
      <c r="B114" s="24" t="s">
        <v>100</v>
      </c>
      <c r="C114" s="25" t="n">
        <v>100.707</v>
      </c>
      <c r="D114" s="24" t="n">
        <v>4.91588</v>
      </c>
      <c r="E114" s="24" t="n">
        <v>0.00508793</v>
      </c>
      <c r="F114" s="25" t="n">
        <v>0.0318842</v>
      </c>
      <c r="G114" s="25" t="n">
        <f aca="false">C114*$B$9+$B$10</f>
        <v>0.00880333221271283</v>
      </c>
      <c r="H114" s="24" t="n">
        <f aca="false">G114-F114</f>
        <v>-0.0230808677872872</v>
      </c>
      <c r="J114" s="26" t="n">
        <v>50.3576</v>
      </c>
      <c r="K114" s="24" t="n">
        <v>0.063859</v>
      </c>
    </row>
    <row r="115" customFormat="false" ht="12.75" hidden="false" customHeight="false" outlineLevel="0" collapsed="false">
      <c r="A115" s="23" t="n">
        <v>10</v>
      </c>
      <c r="B115" s="24" t="s">
        <v>101</v>
      </c>
      <c r="C115" s="25" t="n">
        <v>75.4475</v>
      </c>
      <c r="D115" s="24" t="n">
        <v>5.48955</v>
      </c>
      <c r="E115" s="24" t="n">
        <v>0.00982083</v>
      </c>
      <c r="F115" s="25" t="n">
        <v>0.091548</v>
      </c>
      <c r="G115" s="25" t="n">
        <f aca="false">C115*$B$9+$B$10</f>
        <v>0.0090083423734379</v>
      </c>
      <c r="H115" s="24" t="n">
        <f aca="false">G115-F115</f>
        <v>-0.0825396576265621</v>
      </c>
      <c r="J115" s="26" t="n">
        <v>30.6839</v>
      </c>
      <c r="K115" s="24" t="n">
        <v>0.0325227</v>
      </c>
    </row>
    <row r="116" customFormat="false" ht="12.75" hidden="false" customHeight="false" outlineLevel="0" collapsed="false">
      <c r="A116" s="23" t="n">
        <v>10</v>
      </c>
      <c r="B116" s="24" t="s">
        <v>101</v>
      </c>
      <c r="C116" s="25" t="n">
        <v>50.5191</v>
      </c>
      <c r="D116" s="24" t="n">
        <v>5.93792</v>
      </c>
      <c r="E116" s="24" t="n">
        <v>0.00590419</v>
      </c>
      <c r="F116" s="25" t="n">
        <v>0.0669169</v>
      </c>
      <c r="G116" s="25" t="n">
        <f aca="false">C116*$B$9+$B$10</f>
        <v>0.00921066527336144</v>
      </c>
      <c r="H116" s="24" t="n">
        <f aca="false">G116-F116</f>
        <v>-0.0577062347266386</v>
      </c>
      <c r="J116" s="26" t="n">
        <v>10.7989</v>
      </c>
      <c r="K116" s="24" t="n">
        <v>-0.00831556</v>
      </c>
    </row>
    <row r="117" customFormat="false" ht="12.75" hidden="false" customHeight="false" outlineLevel="0" collapsed="false">
      <c r="A117" s="23" t="n">
        <v>10</v>
      </c>
      <c r="B117" s="24" t="s">
        <v>101</v>
      </c>
      <c r="C117" s="25" t="n">
        <v>30.6317</v>
      </c>
      <c r="D117" s="24" t="n">
        <v>6.3001</v>
      </c>
      <c r="E117" s="24" t="n">
        <v>0.0169845</v>
      </c>
      <c r="F117" s="25" t="n">
        <v>0.0770993</v>
      </c>
      <c r="G117" s="25" t="n">
        <f aca="false">C117*$B$9+$B$10</f>
        <v>0.00937207460729139</v>
      </c>
      <c r="H117" s="24" t="n">
        <f aca="false">G117-F117</f>
        <v>-0.0677272253927086</v>
      </c>
      <c r="J117" s="26" t="n">
        <v>5.75161</v>
      </c>
      <c r="K117" s="24" t="n">
        <v>0.0151248</v>
      </c>
    </row>
    <row r="118" customFormat="false" ht="12.75" hidden="false" customHeight="false" outlineLevel="0" collapsed="false">
      <c r="A118" s="23" t="n">
        <v>10</v>
      </c>
      <c r="B118" s="24" t="s">
        <v>100</v>
      </c>
      <c r="C118" s="25" t="n">
        <v>20.4753</v>
      </c>
      <c r="D118" s="24" t="n">
        <v>6.06636</v>
      </c>
      <c r="E118" s="24" t="n">
        <v>0.0095698</v>
      </c>
      <c r="F118" s="25" t="n">
        <v>-0.0166392</v>
      </c>
      <c r="G118" s="25" t="n">
        <f aca="false">C118*$B$9+$B$10</f>
        <v>0.00945450558163324</v>
      </c>
      <c r="H118" s="24" t="n">
        <f aca="false">G118-F118</f>
        <v>0.0260937055816332</v>
      </c>
      <c r="J118" s="26" t="n">
        <v>30.3716</v>
      </c>
      <c r="K118" s="24" t="n">
        <v>0.0314775</v>
      </c>
    </row>
    <row r="119" customFormat="false" ht="13.5" hidden="false" customHeight="false" outlineLevel="0" collapsed="false">
      <c r="A119" s="23" t="n">
        <v>10</v>
      </c>
      <c r="B119" s="24" t="s">
        <v>101</v>
      </c>
      <c r="C119" s="25" t="n">
        <v>10.4024</v>
      </c>
      <c r="D119" s="24" t="n">
        <v>6.10386</v>
      </c>
      <c r="E119" s="24" t="n">
        <v>0.00905841</v>
      </c>
      <c r="F119" s="25" t="n">
        <v>0.177859</v>
      </c>
      <c r="G119" s="25" t="n">
        <f aca="false">C119*$B$9+$B$10</f>
        <v>0.00953625885655822</v>
      </c>
      <c r="H119" s="24" t="n">
        <f aca="false">G119-F119</f>
        <v>-0.168322741143442</v>
      </c>
      <c r="J119" s="26" t="n">
        <v>19.8942</v>
      </c>
      <c r="K119" s="24" t="n">
        <v>-0.00524902</v>
      </c>
    </row>
    <row r="120" customFormat="false" ht="13.5" hidden="false" customHeight="false" outlineLevel="0" collapsed="false">
      <c r="A120" s="27" t="n">
        <v>11</v>
      </c>
      <c r="B120" s="24" t="s">
        <v>100</v>
      </c>
      <c r="C120" s="28" t="n">
        <v>602.365</v>
      </c>
      <c r="D120" s="29" t="n">
        <v>0.432286</v>
      </c>
      <c r="E120" s="29" t="n">
        <v>0.00261505</v>
      </c>
      <c r="F120" s="28" t="n">
        <v>-0.0137137</v>
      </c>
      <c r="G120" s="28" t="n">
        <f aca="false">C120*$B$9+$B$10</f>
        <v>0.0047317952777373</v>
      </c>
      <c r="H120" s="29" t="n">
        <f aca="false">G120-F120</f>
        <v>0.0184454952777373</v>
      </c>
      <c r="J120" s="26" t="n">
        <v>10.5783</v>
      </c>
      <c r="K120" s="24" t="n">
        <v>0.0140624</v>
      </c>
    </row>
    <row r="121" customFormat="false" ht="12.75" hidden="false" customHeight="false" outlineLevel="0" collapsed="false">
      <c r="A121" s="23" t="n">
        <v>11</v>
      </c>
      <c r="B121" s="24" t="s">
        <v>100</v>
      </c>
      <c r="C121" s="25" t="n">
        <v>500.867</v>
      </c>
      <c r="D121" s="24" t="n">
        <v>0.619087</v>
      </c>
      <c r="E121" s="24" t="n">
        <v>0.00423338</v>
      </c>
      <c r="F121" s="25" t="n">
        <v>-0.00591284</v>
      </c>
      <c r="G121" s="25" t="n">
        <f aca="false">C121*$B$9+$B$10</f>
        <v>0.00555556935455088</v>
      </c>
      <c r="H121" s="24" t="n">
        <f aca="false">G121-F121</f>
        <v>0.0114684093545509</v>
      </c>
      <c r="J121" s="26" t="n">
        <v>5.74634</v>
      </c>
      <c r="K121" s="24" t="n">
        <v>-0.000489712</v>
      </c>
    </row>
    <row r="122" customFormat="false" ht="12.75" hidden="false" customHeight="false" outlineLevel="0" collapsed="false">
      <c r="A122" s="23" t="n">
        <v>11</v>
      </c>
      <c r="B122" s="24" t="s">
        <v>100</v>
      </c>
      <c r="C122" s="25" t="n">
        <v>400.833</v>
      </c>
      <c r="D122" s="24" t="n">
        <v>0.923946</v>
      </c>
      <c r="E122" s="24" t="n">
        <v>0.00319915</v>
      </c>
      <c r="F122" s="25" t="n">
        <v>0.00694609</v>
      </c>
      <c r="G122" s="25" t="n">
        <f aca="false">C122*$B$9+$B$10</f>
        <v>0.00636746137212728</v>
      </c>
      <c r="H122" s="24" t="n">
        <f aca="false">G122-F122</f>
        <v>-0.000578628627872721</v>
      </c>
      <c r="J122" s="26" t="n">
        <v>157.714</v>
      </c>
      <c r="K122" s="24" t="n">
        <v>-0.00432777</v>
      </c>
    </row>
    <row r="123" customFormat="false" ht="12.75" hidden="false" customHeight="false" outlineLevel="0" collapsed="false">
      <c r="A123" s="23" t="n">
        <v>11</v>
      </c>
      <c r="B123" s="24" t="s">
        <v>100</v>
      </c>
      <c r="C123" s="25" t="n">
        <v>301.021</v>
      </c>
      <c r="D123" s="24" t="n">
        <v>1.18051</v>
      </c>
      <c r="E123" s="24" t="n">
        <v>0.00486408</v>
      </c>
      <c r="F123" s="25" t="n">
        <v>0.0215104</v>
      </c>
      <c r="G123" s="25" t="n">
        <f aca="false">C123*$B$9+$B$10</f>
        <v>0.00717755160203247</v>
      </c>
      <c r="H123" s="24" t="n">
        <f aca="false">G123-F123</f>
        <v>-0.0143328483979675</v>
      </c>
      <c r="J123" s="26" t="n">
        <v>125.786</v>
      </c>
      <c r="K123" s="24" t="n">
        <v>0.0193279</v>
      </c>
    </row>
    <row r="124" customFormat="false" ht="12.75" hidden="false" customHeight="false" outlineLevel="0" collapsed="false">
      <c r="A124" s="23" t="n">
        <v>11</v>
      </c>
      <c r="B124" s="24" t="s">
        <v>100</v>
      </c>
      <c r="C124" s="25" t="n">
        <v>250.341</v>
      </c>
      <c r="D124" s="24" t="n">
        <v>1.50476</v>
      </c>
      <c r="E124" s="24" t="n">
        <v>0.00247193</v>
      </c>
      <c r="F124" s="25" t="n">
        <v>0.0187552</v>
      </c>
      <c r="G124" s="25" t="n">
        <f aca="false">C124*$B$9+$B$10</f>
        <v>0.00758887862535226</v>
      </c>
      <c r="H124" s="24" t="n">
        <f aca="false">G124-F124</f>
        <v>-0.0111663213746477</v>
      </c>
      <c r="J124" s="26" t="n">
        <v>100.339</v>
      </c>
      <c r="K124" s="24" t="n">
        <v>-0.0215187</v>
      </c>
    </row>
    <row r="125" customFormat="false" ht="12.75" hidden="false" customHeight="false" outlineLevel="0" collapsed="false">
      <c r="A125" s="23" t="n">
        <v>11</v>
      </c>
      <c r="B125" s="24" t="s">
        <v>100</v>
      </c>
      <c r="C125" s="25" t="n">
        <v>201.075</v>
      </c>
      <c r="D125" s="24" t="n">
        <v>2.12761</v>
      </c>
      <c r="E125" s="24" t="n">
        <v>0.00197648</v>
      </c>
      <c r="F125" s="25" t="n">
        <v>0.034606</v>
      </c>
      <c r="G125" s="25" t="n">
        <f aca="false">C125*$B$9+$B$10</f>
        <v>0.00798872939746893</v>
      </c>
      <c r="H125" s="24" t="n">
        <f aca="false">G125-F125</f>
        <v>-0.0266172706025311</v>
      </c>
      <c r="J125" s="26" t="n">
        <v>75.5124</v>
      </c>
      <c r="K125" s="24" t="n">
        <v>0.0252759</v>
      </c>
    </row>
    <row r="126" customFormat="false" ht="12.75" hidden="false" customHeight="false" outlineLevel="0" collapsed="false">
      <c r="A126" s="23" t="n">
        <v>11</v>
      </c>
      <c r="B126" s="24" t="s">
        <v>100</v>
      </c>
      <c r="C126" s="25" t="n">
        <v>175.949</v>
      </c>
      <c r="D126" s="24" t="n">
        <v>3.03356</v>
      </c>
      <c r="E126" s="24" t="n">
        <v>0.00824146</v>
      </c>
      <c r="F126" s="25" t="n">
        <v>0.0265644</v>
      </c>
      <c r="G126" s="25" t="n">
        <f aca="false">C126*$B$9+$B$10</f>
        <v>0.00819265605074306</v>
      </c>
      <c r="H126" s="24" t="n">
        <f aca="false">G126-F126</f>
        <v>-0.0183717439492569</v>
      </c>
      <c r="J126" s="26" t="n">
        <v>50.3704</v>
      </c>
      <c r="K126" s="24" t="n">
        <v>0.00901246</v>
      </c>
    </row>
    <row r="127" customFormat="false" ht="12.75" hidden="false" customHeight="false" outlineLevel="0" collapsed="false">
      <c r="A127" s="23" t="n">
        <v>11</v>
      </c>
      <c r="B127" s="24" t="s">
        <v>101</v>
      </c>
      <c r="C127" s="25" t="n">
        <v>151.494</v>
      </c>
      <c r="D127" s="24" t="n">
        <v>3.36025</v>
      </c>
      <c r="E127" s="24" t="n">
        <v>0.018497</v>
      </c>
      <c r="F127" s="25" t="n">
        <v>0.152247</v>
      </c>
      <c r="G127" s="25" t="n">
        <f aca="false">C127*$B$9+$B$10</f>
        <v>0.00839113676020016</v>
      </c>
      <c r="H127" s="24" t="n">
        <f aca="false">G127-F127</f>
        <v>-0.1438558632398</v>
      </c>
      <c r="J127" s="26" t="n">
        <v>29.7605</v>
      </c>
      <c r="K127" s="24" t="n">
        <v>0.0209584</v>
      </c>
    </row>
    <row r="128" customFormat="false" ht="12.75" hidden="false" customHeight="false" outlineLevel="0" collapsed="false">
      <c r="A128" s="23" t="n">
        <v>11</v>
      </c>
      <c r="B128" s="24" t="s">
        <v>101</v>
      </c>
      <c r="C128" s="25" t="n">
        <v>126.406</v>
      </c>
      <c r="D128" s="24" t="n">
        <v>4.2951</v>
      </c>
      <c r="E128" s="24" t="n">
        <v>0.00457053</v>
      </c>
      <c r="F128" s="25" t="n">
        <v>0.1051</v>
      </c>
      <c r="G128" s="25" t="n">
        <f aca="false">C128*$B$9+$B$10</f>
        <v>0.00859475499936841</v>
      </c>
      <c r="H128" s="24" t="n">
        <f aca="false">G128-F128</f>
        <v>-0.0965052450006316</v>
      </c>
      <c r="J128" s="26" t="n">
        <v>20.3645</v>
      </c>
      <c r="K128" s="24" t="n">
        <v>0.0142448</v>
      </c>
    </row>
    <row r="129" customFormat="false" ht="12.75" hidden="false" customHeight="false" outlineLevel="0" collapsed="false">
      <c r="A129" s="23" t="n">
        <v>11</v>
      </c>
      <c r="B129" s="24" t="s">
        <v>101</v>
      </c>
      <c r="C129" s="25" t="n">
        <v>101.511</v>
      </c>
      <c r="D129" s="24" t="n">
        <v>4.54977</v>
      </c>
      <c r="E129" s="24" t="n">
        <v>0.00512716</v>
      </c>
      <c r="F129" s="25" t="n">
        <v>0.114768</v>
      </c>
      <c r="G129" s="25" t="n">
        <f aca="false">C129*$B$9+$B$10</f>
        <v>0.0087968068195252</v>
      </c>
      <c r="H129" s="24" t="n">
        <f aca="false">G129-F129</f>
        <v>-0.105971193180475</v>
      </c>
      <c r="J129" s="26" t="n">
        <v>5.54234</v>
      </c>
      <c r="K129" s="24" t="n">
        <v>-0.000772476</v>
      </c>
    </row>
    <row r="130" customFormat="false" ht="12.75" hidden="false" customHeight="false" outlineLevel="0" collapsed="false">
      <c r="A130" s="23" t="n">
        <v>11</v>
      </c>
      <c r="B130" s="24" t="s">
        <v>101</v>
      </c>
      <c r="C130" s="25" t="n">
        <v>75.5001</v>
      </c>
      <c r="D130" s="24" t="n">
        <v>4.86511</v>
      </c>
      <c r="E130" s="24" t="n">
        <v>0.00745592</v>
      </c>
      <c r="F130" s="25" t="n">
        <v>0.14311</v>
      </c>
      <c r="G130" s="25" t="n">
        <f aca="false">C130*$B$9+$B$10</f>
        <v>0.00900791546338607</v>
      </c>
      <c r="H130" s="24" t="n">
        <f aca="false">G130-F130</f>
        <v>-0.134102084536614</v>
      </c>
      <c r="J130" s="26" t="n">
        <v>102.442</v>
      </c>
      <c r="K130" s="24" t="n">
        <v>-0.0226307</v>
      </c>
    </row>
    <row r="131" customFormat="false" ht="12.75" hidden="false" customHeight="false" outlineLevel="0" collapsed="false">
      <c r="A131" s="23" t="n">
        <v>11</v>
      </c>
      <c r="B131" s="24" t="s">
        <v>101</v>
      </c>
      <c r="C131" s="25" t="n">
        <v>50.3749</v>
      </c>
      <c r="D131" s="24" t="n">
        <v>5.87349</v>
      </c>
      <c r="E131" s="24" t="n">
        <v>0.00754934</v>
      </c>
      <c r="F131" s="25" t="n">
        <v>0.184485</v>
      </c>
      <c r="G131" s="25" t="n">
        <f aca="false">C131*$B$9+$B$10</f>
        <v>0.00921183562373166</v>
      </c>
      <c r="H131" s="24" t="n">
        <f aca="false">G131-F131</f>
        <v>-0.175273164376268</v>
      </c>
      <c r="J131" s="26" t="n">
        <v>75.6666</v>
      </c>
      <c r="K131" s="24" t="n">
        <v>0.0274813</v>
      </c>
    </row>
    <row r="132" customFormat="false" ht="12.75" hidden="false" customHeight="false" outlineLevel="0" collapsed="false">
      <c r="A132" s="23" t="n">
        <v>11</v>
      </c>
      <c r="B132" s="24" t="s">
        <v>101</v>
      </c>
      <c r="C132" s="25" t="n">
        <v>30.7713</v>
      </c>
      <c r="D132" s="24" t="n">
        <v>5.87844</v>
      </c>
      <c r="E132" s="24" t="n">
        <v>0.00516533</v>
      </c>
      <c r="F132" s="25" t="n">
        <v>0.22244</v>
      </c>
      <c r="G132" s="25" t="n">
        <f aca="false">C132*$B$9+$B$10</f>
        <v>0.0093709415912603</v>
      </c>
      <c r="H132" s="24" t="n">
        <f aca="false">G132-F132</f>
        <v>-0.21306905840874</v>
      </c>
      <c r="J132" s="26" t="n">
        <v>49.751</v>
      </c>
      <c r="K132" s="24" t="n">
        <v>0.00854778</v>
      </c>
    </row>
    <row r="133" customFormat="false" ht="12.75" hidden="false" customHeight="false" outlineLevel="0" collapsed="false">
      <c r="A133" s="23" t="n">
        <v>11</v>
      </c>
      <c r="B133" s="24" t="s">
        <v>101</v>
      </c>
      <c r="C133" s="25" t="n">
        <v>20.5763</v>
      </c>
      <c r="D133" s="24" t="n">
        <v>6.36742</v>
      </c>
      <c r="E133" s="24" t="n">
        <v>0.0127767</v>
      </c>
      <c r="F133" s="25" t="n">
        <v>0.263423</v>
      </c>
      <c r="G133" s="25" t="n">
        <f aca="false">C133*$B$9+$B$10</f>
        <v>0.00945368584940445</v>
      </c>
      <c r="H133" s="24" t="n">
        <f aca="false">G133-F133</f>
        <v>-0.253969314150596</v>
      </c>
      <c r="J133" s="26" t="n">
        <v>30.8601</v>
      </c>
      <c r="K133" s="24" t="n">
        <v>-0.0207386</v>
      </c>
    </row>
    <row r="134" customFormat="false" ht="12.75" hidden="false" customHeight="false" outlineLevel="0" collapsed="false">
      <c r="A134" s="23" t="n">
        <v>11</v>
      </c>
      <c r="B134" s="24" t="s">
        <v>101</v>
      </c>
      <c r="C134" s="25" t="n">
        <v>10.7722</v>
      </c>
      <c r="D134" s="24" t="n">
        <v>6.45712</v>
      </c>
      <c r="E134" s="24" t="n">
        <v>0.0218378</v>
      </c>
      <c r="F134" s="25" t="n">
        <v>0.18712</v>
      </c>
      <c r="G134" s="25" t="n">
        <f aca="false">C134*$B$9+$B$10</f>
        <v>0.00953325750033834</v>
      </c>
      <c r="H134" s="24" t="n">
        <f aca="false">G134-F134</f>
        <v>-0.177586742499662</v>
      </c>
      <c r="J134" s="26" t="n">
        <v>21.4046</v>
      </c>
      <c r="K134" s="24" t="n">
        <v>-0.00770974</v>
      </c>
    </row>
    <row r="135" customFormat="false" ht="13.5" hidden="false" customHeight="false" outlineLevel="0" collapsed="false">
      <c r="A135" s="23" t="n">
        <v>11</v>
      </c>
      <c r="B135" s="24" t="s">
        <v>101</v>
      </c>
      <c r="C135" s="25" t="n">
        <v>5.54507</v>
      </c>
      <c r="D135" s="24" t="n">
        <v>6.50044</v>
      </c>
      <c r="E135" s="24" t="n">
        <v>0.0168361</v>
      </c>
      <c r="F135" s="25" t="n">
        <v>0.235439</v>
      </c>
      <c r="G135" s="25" t="n">
        <f aca="false">C135*$B$9+$B$10</f>
        <v>0.00957568172731951</v>
      </c>
      <c r="H135" s="24" t="n">
        <f aca="false">G135-F135</f>
        <v>-0.225863318272681</v>
      </c>
      <c r="J135" s="26" t="n">
        <v>5.72947</v>
      </c>
      <c r="K135" s="24" t="n">
        <v>-0.0254607</v>
      </c>
    </row>
    <row r="136" customFormat="false" ht="13.5" hidden="false" customHeight="false" outlineLevel="0" collapsed="false">
      <c r="A136" s="27" t="n">
        <v>12</v>
      </c>
      <c r="B136" s="24" t="s">
        <v>100</v>
      </c>
      <c r="C136" s="28" t="n">
        <v>190.929</v>
      </c>
      <c r="D136" s="29" t="n">
        <v>1.6668</v>
      </c>
      <c r="E136" s="29" t="n">
        <v>0.00212234</v>
      </c>
      <c r="F136" s="28" t="n">
        <v>0.0167967</v>
      </c>
      <c r="G136" s="28" t="n">
        <f aca="false">C136*$B$9+$B$10</f>
        <v>0.0080710759637397</v>
      </c>
      <c r="H136" s="29" t="n">
        <f aca="false">G136-F136</f>
        <v>-0.0087256240362603</v>
      </c>
      <c r="J136" s="26" t="n">
        <v>87.2618</v>
      </c>
      <c r="K136" s="24" t="n">
        <v>0.00292134</v>
      </c>
    </row>
    <row r="137" customFormat="false" ht="12.75" hidden="false" customHeight="false" outlineLevel="0" collapsed="false">
      <c r="A137" s="23" t="n">
        <v>12</v>
      </c>
      <c r="B137" s="24" t="s">
        <v>100</v>
      </c>
      <c r="C137" s="25" t="n">
        <v>175.209</v>
      </c>
      <c r="D137" s="24" t="n">
        <v>1.81032</v>
      </c>
      <c r="E137" s="24" t="n">
        <v>0.00594515</v>
      </c>
      <c r="F137" s="25" t="n">
        <v>-0.0146765</v>
      </c>
      <c r="G137" s="25" t="n">
        <f aca="false">C137*$B$9+$B$10</f>
        <v>0.0081986620096471</v>
      </c>
      <c r="H137" s="24" t="n">
        <f aca="false">G137-F137</f>
        <v>0.0228751620096471</v>
      </c>
      <c r="J137" s="26" t="n">
        <v>51.1447</v>
      </c>
      <c r="K137" s="24" t="n">
        <v>-0.0313694</v>
      </c>
    </row>
    <row r="138" customFormat="false" ht="12.75" hidden="false" customHeight="false" outlineLevel="0" collapsed="false">
      <c r="A138" s="23" t="n">
        <v>12</v>
      </c>
      <c r="B138" s="24" t="s">
        <v>100</v>
      </c>
      <c r="C138" s="25" t="n">
        <v>151.491</v>
      </c>
      <c r="D138" s="24" t="n">
        <v>2.17341</v>
      </c>
      <c r="E138" s="24" t="n">
        <v>0.00641683</v>
      </c>
      <c r="F138" s="25" t="n">
        <v>-0.000593424</v>
      </c>
      <c r="G138" s="25" t="n">
        <f aca="false">C138*$B$9+$B$10</f>
        <v>0.0083911611086822</v>
      </c>
      <c r="H138" s="24" t="n">
        <f aca="false">G138-F138</f>
        <v>0.0089845851086822</v>
      </c>
      <c r="J138" s="26" t="n">
        <v>10.9544</v>
      </c>
      <c r="K138" s="24" t="n">
        <v>0.00357676</v>
      </c>
    </row>
    <row r="139" customFormat="false" ht="12.75" hidden="false" customHeight="false" outlineLevel="0" collapsed="false">
      <c r="A139" s="23" t="n">
        <v>12</v>
      </c>
      <c r="B139" s="24" t="s">
        <v>100</v>
      </c>
      <c r="C139" s="25" t="n">
        <v>126.165</v>
      </c>
      <c r="D139" s="24" t="n">
        <v>2.9349</v>
      </c>
      <c r="E139" s="24" t="n">
        <v>0.00901931</v>
      </c>
      <c r="F139" s="25" t="n">
        <v>-0.00909948</v>
      </c>
      <c r="G139" s="25" t="n">
        <f aca="false">C139*$B$9+$B$10</f>
        <v>0.00859671099409256</v>
      </c>
      <c r="H139" s="24" t="n">
        <f aca="false">G139-F139</f>
        <v>0.0176961909940926</v>
      </c>
      <c r="J139" s="26" t="n">
        <v>6.53255</v>
      </c>
      <c r="K139" s="24" t="n">
        <v>0.000809193</v>
      </c>
    </row>
    <row r="140" customFormat="false" ht="12.75" hidden="false" customHeight="false" outlineLevel="0" collapsed="false">
      <c r="A140" s="23" t="n">
        <v>12</v>
      </c>
      <c r="B140" s="24" t="s">
        <v>100</v>
      </c>
      <c r="C140" s="25" t="n">
        <v>100.459</v>
      </c>
      <c r="D140" s="24" t="n">
        <v>3.37372</v>
      </c>
      <c r="E140" s="24" t="n">
        <v>0.00340368</v>
      </c>
      <c r="F140" s="25" t="n">
        <v>0.00072217</v>
      </c>
      <c r="G140" s="25" t="n">
        <f aca="false">C140*$B$9+$B$10</f>
        <v>0.00880534502056175</v>
      </c>
      <c r="H140" s="24" t="n">
        <f aca="false">G140-F140</f>
        <v>0.00808317502056175</v>
      </c>
      <c r="J140" s="26" t="n">
        <v>125.802</v>
      </c>
      <c r="K140" s="24" t="n">
        <v>-0.0115104</v>
      </c>
    </row>
    <row r="141" customFormat="false" ht="12.75" hidden="false" customHeight="false" outlineLevel="0" collapsed="false">
      <c r="A141" s="23" t="n">
        <v>12</v>
      </c>
      <c r="B141" s="24" t="s">
        <v>101</v>
      </c>
      <c r="C141" s="25" t="n">
        <v>76.4551</v>
      </c>
      <c r="D141" s="24" t="n">
        <v>4.19105</v>
      </c>
      <c r="E141" s="24" t="n">
        <v>0.0129024</v>
      </c>
      <c r="F141" s="25" t="n">
        <v>-0.0439501</v>
      </c>
      <c r="G141" s="25" t="n">
        <f aca="false">C141*$B$9+$B$10</f>
        <v>0.00900016452993559</v>
      </c>
      <c r="H141" s="24" t="n">
        <f aca="false">G141-F141</f>
        <v>0.0529502645299356</v>
      </c>
      <c r="J141" s="26" t="n">
        <v>100.835</v>
      </c>
      <c r="K141" s="24" t="n">
        <v>0.0295601</v>
      </c>
    </row>
    <row r="142" customFormat="false" ht="12.75" hidden="false" customHeight="false" outlineLevel="0" collapsed="false">
      <c r="A142" s="23" t="n">
        <v>12</v>
      </c>
      <c r="B142" s="24" t="s">
        <v>100</v>
      </c>
      <c r="C142" s="25" t="n">
        <v>50.3576</v>
      </c>
      <c r="D142" s="24" t="n">
        <v>3.25486</v>
      </c>
      <c r="E142" s="24" t="n">
        <v>0.00677223</v>
      </c>
      <c r="F142" s="25" t="n">
        <v>0.063859</v>
      </c>
      <c r="G142" s="25" t="n">
        <f aca="false">C142*$B$9+$B$10</f>
        <v>0.00921197603331144</v>
      </c>
      <c r="H142" s="24" t="n">
        <f aca="false">G142-F142</f>
        <v>-0.0546470239666886</v>
      </c>
      <c r="J142" s="26" t="n">
        <v>75.8904</v>
      </c>
      <c r="K142" s="24" t="n">
        <v>0.010942</v>
      </c>
    </row>
    <row r="143" customFormat="false" ht="12.75" hidden="false" customHeight="false" outlineLevel="0" collapsed="false">
      <c r="A143" s="23" t="n">
        <v>12</v>
      </c>
      <c r="B143" s="24" t="s">
        <v>100</v>
      </c>
      <c r="C143" s="25" t="n">
        <v>30.6839</v>
      </c>
      <c r="D143" s="24" t="n">
        <v>3.36752</v>
      </c>
      <c r="E143" s="24" t="n">
        <v>0.00633906</v>
      </c>
      <c r="F143" s="25" t="n">
        <v>0.0325227</v>
      </c>
      <c r="G143" s="25" t="n">
        <f aca="false">C143*$B$9+$B$10</f>
        <v>0.00937165094370383</v>
      </c>
      <c r="H143" s="24" t="n">
        <f aca="false">G143-F143</f>
        <v>-0.0231510490562962</v>
      </c>
      <c r="J143" s="26" t="n">
        <v>31.3586</v>
      </c>
      <c r="K143" s="24" t="n">
        <v>0.0553527</v>
      </c>
    </row>
    <row r="144" customFormat="false" ht="12.75" hidden="false" customHeight="false" outlineLevel="0" collapsed="false">
      <c r="A144" s="23" t="n">
        <v>12</v>
      </c>
      <c r="B144" s="24" t="s">
        <v>101</v>
      </c>
      <c r="C144" s="25" t="n">
        <v>21.0222</v>
      </c>
      <c r="D144" s="24" t="n">
        <v>5.7878</v>
      </c>
      <c r="E144" s="24" t="n">
        <v>0.16155</v>
      </c>
      <c r="F144" s="25" t="n">
        <v>-0.109199</v>
      </c>
      <c r="G144" s="25" t="n">
        <f aca="false">C144*$B$9+$B$10</f>
        <v>0.00945006685335673</v>
      </c>
      <c r="H144" s="24" t="n">
        <f aca="false">G144-F144</f>
        <v>0.118649066853357</v>
      </c>
      <c r="J144" s="26" t="n">
        <v>11.7585</v>
      </c>
      <c r="K144" s="24" t="n">
        <v>-0.0195312</v>
      </c>
    </row>
    <row r="145" customFormat="false" ht="12.75" hidden="false" customHeight="false" outlineLevel="0" collapsed="false">
      <c r="A145" s="23" t="n">
        <v>12</v>
      </c>
      <c r="B145" s="24" t="s">
        <v>100</v>
      </c>
      <c r="C145" s="25" t="n">
        <v>10.7989</v>
      </c>
      <c r="D145" s="24" t="n">
        <v>6.26068</v>
      </c>
      <c r="E145" s="24" t="n">
        <v>0.00697199</v>
      </c>
      <c r="F145" s="25" t="n">
        <v>-0.00831556</v>
      </c>
      <c r="G145" s="25" t="n">
        <f aca="false">C145*$B$9+$B$10</f>
        <v>0.00953304079884815</v>
      </c>
      <c r="H145" s="24" t="n">
        <f aca="false">G145-F145</f>
        <v>0.0178486007988482</v>
      </c>
      <c r="J145" s="26" t="n">
        <v>6.04792</v>
      </c>
      <c r="K145" s="24" t="n">
        <v>0.00525713</v>
      </c>
    </row>
    <row r="146" customFormat="false" ht="13.5" hidden="false" customHeight="false" outlineLevel="0" collapsed="false">
      <c r="A146" s="23" t="n">
        <v>12</v>
      </c>
      <c r="B146" s="24" t="s">
        <v>100</v>
      </c>
      <c r="C146" s="25" t="n">
        <v>5.75161</v>
      </c>
      <c r="D146" s="24" t="n">
        <v>6.38512</v>
      </c>
      <c r="E146" s="24" t="n">
        <v>0.0081905</v>
      </c>
      <c r="F146" s="25" t="n">
        <v>0.0151248</v>
      </c>
      <c r="G146" s="25" t="n">
        <f aca="false">C146*$B$9+$B$10</f>
        <v>0.00957400541549243</v>
      </c>
      <c r="H146" s="24" t="n">
        <f aca="false">G146-F146</f>
        <v>-0.00555079458450757</v>
      </c>
      <c r="J146" s="26" t="n">
        <v>1500.71</v>
      </c>
      <c r="K146" s="24" t="n">
        <v>-0.0440041</v>
      </c>
    </row>
    <row r="147" customFormat="false" ht="13.5" hidden="false" customHeight="false" outlineLevel="0" collapsed="false">
      <c r="A147" s="27" t="n">
        <v>13</v>
      </c>
      <c r="B147" s="24" t="s">
        <v>101</v>
      </c>
      <c r="C147" s="28" t="n">
        <v>82.4141</v>
      </c>
      <c r="D147" s="29" t="n">
        <v>1.74767</v>
      </c>
      <c r="E147" s="29" t="n">
        <v>0.00868166</v>
      </c>
      <c r="F147" s="28" t="n">
        <v>-0.0553278</v>
      </c>
      <c r="G147" s="28" t="n">
        <f aca="false">C147*$B$9+$B$10</f>
        <v>0.00895180032843672</v>
      </c>
      <c r="H147" s="29" t="n">
        <f aca="false">G147-F147</f>
        <v>0.0642796003284367</v>
      </c>
      <c r="J147" s="26" t="n">
        <v>1251.32</v>
      </c>
      <c r="K147" s="24" t="n">
        <v>-0.0184523</v>
      </c>
    </row>
    <row r="148" customFormat="false" ht="12.75" hidden="false" customHeight="false" outlineLevel="0" collapsed="false">
      <c r="A148" s="23" t="n">
        <v>13</v>
      </c>
      <c r="B148" s="24" t="s">
        <v>101</v>
      </c>
      <c r="C148" s="25" t="n">
        <v>75.9135</v>
      </c>
      <c r="D148" s="24" t="n">
        <v>1.92252</v>
      </c>
      <c r="E148" s="24" t="n">
        <v>0.00513167</v>
      </c>
      <c r="F148" s="25" t="n">
        <v>-0.0454814</v>
      </c>
      <c r="G148" s="25" t="n">
        <f aca="false">C148*$B$9+$B$10</f>
        <v>0.00900456024256049</v>
      </c>
      <c r="H148" s="24" t="n">
        <f aca="false">G148-F148</f>
        <v>0.0544859602425605</v>
      </c>
      <c r="J148" s="26" t="n">
        <v>1000.91</v>
      </c>
      <c r="K148" s="24" t="n">
        <v>-0.00714523</v>
      </c>
    </row>
    <row r="149" customFormat="false" ht="12.75" hidden="false" customHeight="false" outlineLevel="0" collapsed="false">
      <c r="A149" s="23" t="n">
        <v>13</v>
      </c>
      <c r="B149" s="24" t="s">
        <v>101</v>
      </c>
      <c r="C149" s="25" t="n">
        <v>50.3436</v>
      </c>
      <c r="D149" s="24" t="n">
        <v>4.18547</v>
      </c>
      <c r="E149" s="24" t="n">
        <v>0.0549617</v>
      </c>
      <c r="F149" s="25" t="n">
        <v>-0.211527</v>
      </c>
      <c r="G149" s="25" t="n">
        <f aca="false">C149*$B$9+$B$10</f>
        <v>0.00921208965956098</v>
      </c>
      <c r="H149" s="24" t="n">
        <f aca="false">G149-F149</f>
        <v>0.220739089659561</v>
      </c>
      <c r="J149" s="26" t="n">
        <v>751.329</v>
      </c>
      <c r="K149" s="24" t="n">
        <v>0.00625727</v>
      </c>
    </row>
    <row r="150" customFormat="false" ht="12.75" hidden="false" customHeight="false" outlineLevel="0" collapsed="false">
      <c r="A150" s="23" t="n">
        <v>13</v>
      </c>
      <c r="B150" s="24" t="s">
        <v>100</v>
      </c>
      <c r="C150" s="25" t="n">
        <v>30.3716</v>
      </c>
      <c r="D150" s="24" t="n">
        <v>4.76448</v>
      </c>
      <c r="E150" s="24" t="n">
        <v>0.0115261</v>
      </c>
      <c r="F150" s="25" t="n">
        <v>0.0314775</v>
      </c>
      <c r="G150" s="25" t="n">
        <f aca="false">C150*$B$9+$B$10</f>
        <v>0.00937418562068455</v>
      </c>
      <c r="H150" s="24" t="n">
        <f aca="false">G150-F150</f>
        <v>-0.0221033143793154</v>
      </c>
      <c r="J150" s="26" t="n">
        <v>501.355</v>
      </c>
      <c r="K150" s="24" t="n">
        <v>-0.00348961</v>
      </c>
    </row>
    <row r="151" customFormat="false" ht="12.75" hidden="false" customHeight="false" outlineLevel="0" collapsed="false">
      <c r="A151" s="23" t="n">
        <v>13</v>
      </c>
      <c r="B151" s="24" t="s">
        <v>100</v>
      </c>
      <c r="C151" s="25" t="n">
        <v>19.8942</v>
      </c>
      <c r="D151" s="24" t="n">
        <v>5.35575</v>
      </c>
      <c r="E151" s="24" t="n">
        <v>0.0298325</v>
      </c>
      <c r="F151" s="25" t="n">
        <v>-0.00524902</v>
      </c>
      <c r="G151" s="25" t="n">
        <f aca="false">C151*$B$9+$B$10</f>
        <v>0.00945922188260505</v>
      </c>
      <c r="H151" s="24" t="n">
        <f aca="false">G151-F151</f>
        <v>0.0147082418826051</v>
      </c>
      <c r="J151" s="26" t="n">
        <v>400.724</v>
      </c>
      <c r="K151" s="24" t="n">
        <v>0.0151743</v>
      </c>
    </row>
    <row r="152" customFormat="false" ht="12.75" hidden="false" customHeight="false" outlineLevel="0" collapsed="false">
      <c r="A152" s="23" t="n">
        <v>13</v>
      </c>
      <c r="B152" s="24" t="s">
        <v>100</v>
      </c>
      <c r="C152" s="25" t="n">
        <v>10.5783</v>
      </c>
      <c r="D152" s="24" t="n">
        <v>6.18706</v>
      </c>
      <c r="E152" s="24" t="n">
        <v>0.00832768</v>
      </c>
      <c r="F152" s="25" t="n">
        <v>0.0140624</v>
      </c>
      <c r="G152" s="25" t="n">
        <f aca="false">C152*$B$9+$B$10</f>
        <v>0.00953483122389441</v>
      </c>
      <c r="H152" s="24" t="n">
        <f aca="false">G152-F152</f>
        <v>-0.00452756877610559</v>
      </c>
      <c r="J152" s="26" t="n">
        <v>300.292</v>
      </c>
      <c r="K152" s="24" t="n">
        <v>0.0147552</v>
      </c>
    </row>
    <row r="153" customFormat="false" ht="13.5" hidden="false" customHeight="false" outlineLevel="0" collapsed="false">
      <c r="A153" s="23" t="n">
        <v>13</v>
      </c>
      <c r="B153" s="24" t="s">
        <v>100</v>
      </c>
      <c r="C153" s="25" t="n">
        <v>5.74634</v>
      </c>
      <c r="D153" s="24" t="n">
        <v>6.30551</v>
      </c>
      <c r="E153" s="24" t="n">
        <v>0.0104268</v>
      </c>
      <c r="F153" s="25" t="n">
        <v>-0.000489712</v>
      </c>
      <c r="G153" s="25" t="n">
        <f aca="false">C153*$B$9+$B$10</f>
        <v>0.00957404818765922</v>
      </c>
      <c r="H153" s="24" t="n">
        <f aca="false">G153-F153</f>
        <v>0.0100637601876592</v>
      </c>
      <c r="J153" s="26" t="n">
        <v>251.399</v>
      </c>
      <c r="K153" s="24" t="n">
        <v>-0.000269651</v>
      </c>
    </row>
    <row r="154" customFormat="false" ht="13.5" hidden="false" customHeight="false" outlineLevel="0" collapsed="false">
      <c r="A154" s="27" t="n">
        <v>14</v>
      </c>
      <c r="B154" s="24" t="s">
        <v>100</v>
      </c>
      <c r="C154" s="28" t="n">
        <v>157.714</v>
      </c>
      <c r="D154" s="29" t="n">
        <v>2.08567</v>
      </c>
      <c r="E154" s="29" t="n">
        <v>0.00314184</v>
      </c>
      <c r="F154" s="28" t="n">
        <v>-0.00432777</v>
      </c>
      <c r="G154" s="28" t="n">
        <f aca="false">C154*$B$9+$B$10</f>
        <v>0.00834065424076351</v>
      </c>
      <c r="H154" s="29" t="n">
        <f aca="false">G154-F154</f>
        <v>0.0126684242407635</v>
      </c>
      <c r="J154" s="26" t="n">
        <v>200.452</v>
      </c>
      <c r="K154" s="24" t="n">
        <v>0.0234399</v>
      </c>
    </row>
    <row r="155" customFormat="false" ht="12.75" hidden="false" customHeight="false" outlineLevel="0" collapsed="false">
      <c r="A155" s="23" t="n">
        <v>14</v>
      </c>
      <c r="B155" s="24" t="s">
        <v>100</v>
      </c>
      <c r="C155" s="25" t="n">
        <v>125.786</v>
      </c>
      <c r="D155" s="24" t="n">
        <v>2.26633</v>
      </c>
      <c r="E155" s="24" t="n">
        <v>0.00353381</v>
      </c>
      <c r="F155" s="25" t="n">
        <v>0.0193279</v>
      </c>
      <c r="G155" s="25" t="n">
        <f aca="false">C155*$B$9+$B$10</f>
        <v>0.00859978701899071</v>
      </c>
      <c r="H155" s="24" t="n">
        <f aca="false">G155-F155</f>
        <v>-0.0107281129810093</v>
      </c>
      <c r="J155" s="26" t="n">
        <v>176.005</v>
      </c>
      <c r="K155" s="24" t="n">
        <v>0.01317</v>
      </c>
    </row>
    <row r="156" customFormat="false" ht="12.75" hidden="false" customHeight="false" outlineLevel="0" collapsed="false">
      <c r="A156" s="23" t="n">
        <v>14</v>
      </c>
      <c r="B156" s="24" t="s">
        <v>100</v>
      </c>
      <c r="C156" s="25" t="n">
        <v>100.339</v>
      </c>
      <c r="D156" s="24" t="n">
        <v>2.55848</v>
      </c>
      <c r="E156" s="24" t="n">
        <v>0.00468782</v>
      </c>
      <c r="F156" s="25" t="n">
        <v>-0.0215187</v>
      </c>
      <c r="G156" s="25" t="n">
        <f aca="false">C156*$B$9+$B$10</f>
        <v>0.00880631895984349</v>
      </c>
      <c r="H156" s="24" t="n">
        <f aca="false">G156-F156</f>
        <v>0.0303250189598435</v>
      </c>
      <c r="J156" s="26" t="n">
        <v>150.582</v>
      </c>
      <c r="K156" s="24" t="n">
        <v>0.0247345</v>
      </c>
    </row>
    <row r="157" customFormat="false" ht="12.75" hidden="false" customHeight="false" outlineLevel="0" collapsed="false">
      <c r="A157" s="23" t="n">
        <v>14</v>
      </c>
      <c r="B157" s="24" t="s">
        <v>100</v>
      </c>
      <c r="C157" s="25" t="n">
        <v>75.5124</v>
      </c>
      <c r="D157" s="24" t="n">
        <v>2.95028</v>
      </c>
      <c r="E157" s="24" t="n">
        <v>0.00459965</v>
      </c>
      <c r="F157" s="25" t="n">
        <v>0.0252759</v>
      </c>
      <c r="G157" s="25" t="n">
        <f aca="false">C157*$B$9+$B$10</f>
        <v>0.00900781563460969</v>
      </c>
      <c r="H157" s="24" t="n">
        <f aca="false">G157-F157</f>
        <v>-0.0162680843653903</v>
      </c>
      <c r="J157" s="26" t="n">
        <v>125.613</v>
      </c>
      <c r="K157" s="24" t="n">
        <v>0.0497718</v>
      </c>
    </row>
    <row r="158" customFormat="false" ht="12.75" hidden="false" customHeight="false" outlineLevel="0" collapsed="false">
      <c r="A158" s="23" t="n">
        <v>14</v>
      </c>
      <c r="B158" s="24" t="s">
        <v>100</v>
      </c>
      <c r="C158" s="25" t="n">
        <v>50.3704</v>
      </c>
      <c r="D158" s="24" t="n">
        <v>3.24501</v>
      </c>
      <c r="E158" s="24" t="n">
        <v>0.00604872</v>
      </c>
      <c r="F158" s="25" t="n">
        <v>0.00901246</v>
      </c>
      <c r="G158" s="25" t="n">
        <f aca="false">C158*$B$9+$B$10</f>
        <v>0.00921187214645472</v>
      </c>
      <c r="H158" s="24" t="n">
        <f aca="false">G158-F158</f>
        <v>0.000199412146454721</v>
      </c>
      <c r="J158" s="26" t="n">
        <v>101.035</v>
      </c>
      <c r="K158" s="24" t="n">
        <v>0.0589876</v>
      </c>
    </row>
    <row r="159" customFormat="false" ht="12.75" hidden="false" customHeight="false" outlineLevel="0" collapsed="false">
      <c r="A159" s="23" t="n">
        <v>14</v>
      </c>
      <c r="B159" s="24" t="s">
        <v>100</v>
      </c>
      <c r="C159" s="25" t="n">
        <v>29.7605</v>
      </c>
      <c r="D159" s="24" t="n">
        <v>3.47396</v>
      </c>
      <c r="E159" s="24" t="n">
        <v>0.00264699</v>
      </c>
      <c r="F159" s="25" t="n">
        <v>0.0209584</v>
      </c>
      <c r="G159" s="25" t="n">
        <f aca="false">C159*$B$9+$B$10</f>
        <v>0.00937914540647679</v>
      </c>
      <c r="H159" s="24" t="n">
        <f aca="false">G159-F159</f>
        <v>-0.0115792545935232</v>
      </c>
      <c r="J159" s="26" t="n">
        <v>969.499</v>
      </c>
      <c r="K159" s="24" t="n">
        <v>0.0211452</v>
      </c>
    </row>
    <row r="160" customFormat="false" ht="12.75" hidden="false" customHeight="false" outlineLevel="0" collapsed="false">
      <c r="A160" s="23" t="n">
        <v>14</v>
      </c>
      <c r="B160" s="24" t="s">
        <v>100</v>
      </c>
      <c r="C160" s="25" t="n">
        <v>20.3645</v>
      </c>
      <c r="D160" s="24" t="n">
        <v>3.56424</v>
      </c>
      <c r="E160" s="24" t="n">
        <v>0.00448355</v>
      </c>
      <c r="F160" s="25" t="n">
        <v>0.0142448</v>
      </c>
      <c r="G160" s="25" t="n">
        <f aca="false">C160*$B$9+$B$10</f>
        <v>0.00945540485223671</v>
      </c>
      <c r="H160" s="24" t="n">
        <f aca="false">G160-F160</f>
        <v>-0.00478939514776329</v>
      </c>
      <c r="J160" s="26" t="n">
        <v>750.55</v>
      </c>
      <c r="K160" s="24" t="n">
        <v>0.0188548</v>
      </c>
    </row>
    <row r="161" customFormat="false" ht="12.75" hidden="false" customHeight="false" outlineLevel="0" collapsed="false">
      <c r="A161" s="23" t="n">
        <v>14</v>
      </c>
      <c r="B161" s="24" t="s">
        <v>101</v>
      </c>
      <c r="C161" s="25" t="n">
        <v>10.3711</v>
      </c>
      <c r="D161" s="24" t="n">
        <v>5.42255</v>
      </c>
      <c r="E161" s="24" t="n">
        <v>0.021688</v>
      </c>
      <c r="F161" s="25" t="n">
        <v>0.176546</v>
      </c>
      <c r="G161" s="25" t="n">
        <f aca="false">C161*$B$9+$B$10</f>
        <v>0.00953651289238754</v>
      </c>
      <c r="H161" s="24" t="n">
        <f aca="false">G161-F161</f>
        <v>-0.167009487107612</v>
      </c>
      <c r="J161" s="26" t="n">
        <v>500.677</v>
      </c>
      <c r="K161" s="24" t="n">
        <v>0.0205958</v>
      </c>
    </row>
    <row r="162" customFormat="false" ht="13.5" hidden="false" customHeight="false" outlineLevel="0" collapsed="false">
      <c r="A162" s="23" t="n">
        <v>14</v>
      </c>
      <c r="B162" s="24" t="s">
        <v>100</v>
      </c>
      <c r="C162" s="25" t="n">
        <v>5.54234</v>
      </c>
      <c r="D162" s="24" t="n">
        <v>5.84523</v>
      </c>
      <c r="E162" s="24" t="n">
        <v>0.013727</v>
      </c>
      <c r="F162" s="25" t="n">
        <v>-0.000772476</v>
      </c>
      <c r="G162" s="25" t="n">
        <f aca="false">C162*$B$9+$B$10</f>
        <v>0.00957570388443817</v>
      </c>
      <c r="H162" s="24" t="n">
        <f aca="false">G162-F162</f>
        <v>0.0103481798844382</v>
      </c>
      <c r="J162" s="26" t="n">
        <v>400.744</v>
      </c>
      <c r="K162" s="24" t="n">
        <v>0.0171452</v>
      </c>
    </row>
    <row r="163" customFormat="false" ht="13.5" hidden="false" customHeight="false" outlineLevel="0" collapsed="false">
      <c r="A163" s="27" t="n">
        <v>15</v>
      </c>
      <c r="B163" s="24" t="s">
        <v>100</v>
      </c>
      <c r="C163" s="28" t="n">
        <v>102.442</v>
      </c>
      <c r="D163" s="29" t="n">
        <v>2.24537</v>
      </c>
      <c r="E163" s="29" t="n">
        <v>0.00267718</v>
      </c>
      <c r="F163" s="28" t="n">
        <v>-0.0226307</v>
      </c>
      <c r="G163" s="28" t="n">
        <f aca="false">C163*$B$9+$B$10</f>
        <v>0.00878925067393107</v>
      </c>
      <c r="H163" s="29" t="n">
        <f aca="false">G163-F163</f>
        <v>0.0314199506739311</v>
      </c>
      <c r="J163" s="26" t="n">
        <v>300.788</v>
      </c>
      <c r="K163" s="24" t="n">
        <v>0.0362034</v>
      </c>
    </row>
    <row r="164" customFormat="false" ht="12.75" hidden="false" customHeight="false" outlineLevel="0" collapsed="false">
      <c r="A164" s="23" t="n">
        <v>15</v>
      </c>
      <c r="B164" s="24" t="s">
        <v>100</v>
      </c>
      <c r="C164" s="25" t="n">
        <v>75.6666</v>
      </c>
      <c r="D164" s="24" t="n">
        <v>2.68848</v>
      </c>
      <c r="E164" s="24" t="n">
        <v>0.0228189</v>
      </c>
      <c r="F164" s="25" t="n">
        <v>0.0274813</v>
      </c>
      <c r="G164" s="25" t="n">
        <f aca="false">C164*$B$9+$B$10</f>
        <v>0.00900656412263266</v>
      </c>
      <c r="H164" s="24" t="n">
        <f aca="false">G164-F164</f>
        <v>-0.0184747358773673</v>
      </c>
      <c r="J164" s="26" t="n">
        <v>150.802</v>
      </c>
      <c r="K164" s="24" t="n">
        <v>-0.0242822</v>
      </c>
    </row>
    <row r="165" customFormat="false" ht="12.75" hidden="false" customHeight="false" outlineLevel="0" collapsed="false">
      <c r="A165" s="23" t="n">
        <v>15</v>
      </c>
      <c r="B165" s="24" t="s">
        <v>100</v>
      </c>
      <c r="C165" s="25" t="n">
        <v>49.751</v>
      </c>
      <c r="D165" s="24" t="n">
        <v>2.94255</v>
      </c>
      <c r="E165" s="24" t="n">
        <v>0.00539508</v>
      </c>
      <c r="F165" s="25" t="n">
        <v>0.00854778</v>
      </c>
      <c r="G165" s="25" t="n">
        <f aca="false">C165*$B$9+$B$10</f>
        <v>0.00921689929638062</v>
      </c>
      <c r="H165" s="24" t="n">
        <f aca="false">G165-F165</f>
        <v>0.000669119296380616</v>
      </c>
      <c r="J165" s="26" t="n">
        <v>135.912</v>
      </c>
      <c r="K165" s="24" t="n">
        <v>0.0306764</v>
      </c>
    </row>
    <row r="166" customFormat="false" ht="12.75" hidden="false" customHeight="false" outlineLevel="0" collapsed="false">
      <c r="A166" s="23" t="n">
        <v>15</v>
      </c>
      <c r="B166" s="24" t="s">
        <v>100</v>
      </c>
      <c r="C166" s="25" t="n">
        <v>30.8601</v>
      </c>
      <c r="D166" s="24" t="n">
        <v>3.57226</v>
      </c>
      <c r="E166" s="24" t="n">
        <v>0.00534968</v>
      </c>
      <c r="F166" s="25" t="n">
        <v>-0.0207386</v>
      </c>
      <c r="G166" s="25" t="n">
        <f aca="false">C166*$B$9+$B$10</f>
        <v>0.00937022087619182</v>
      </c>
      <c r="H166" s="24" t="n">
        <f aca="false">G166-F166</f>
        <v>0.0301088208761918</v>
      </c>
      <c r="J166" s="26" t="n">
        <v>125.781</v>
      </c>
      <c r="K166" s="24" t="n">
        <v>0.0342324</v>
      </c>
    </row>
    <row r="167" customFormat="false" ht="12.75" hidden="false" customHeight="false" outlineLevel="0" collapsed="false">
      <c r="A167" s="23" t="n">
        <v>15</v>
      </c>
      <c r="B167" s="24" t="s">
        <v>100</v>
      </c>
      <c r="C167" s="25" t="n">
        <v>21.4046</v>
      </c>
      <c r="D167" s="24" t="n">
        <v>3.96129</v>
      </c>
      <c r="E167" s="24" t="n">
        <v>0.011534</v>
      </c>
      <c r="F167" s="25" t="n">
        <v>-0.00770974</v>
      </c>
      <c r="G167" s="25" t="n">
        <f aca="false">C167*$B$9+$B$10</f>
        <v>0.00944696323351227</v>
      </c>
      <c r="H167" s="24" t="n">
        <f aca="false">G167-F167</f>
        <v>0.0171567032335123</v>
      </c>
      <c r="J167" s="26" t="n">
        <v>101.071</v>
      </c>
      <c r="K167" s="24" t="n">
        <v>0.0121577</v>
      </c>
    </row>
    <row r="168" customFormat="false" ht="12.75" hidden="false" customHeight="false" outlineLevel="0" collapsed="false">
      <c r="A168" s="23" t="n">
        <v>15</v>
      </c>
      <c r="B168" s="24" t="s">
        <v>101</v>
      </c>
      <c r="C168" s="25" t="n">
        <v>11.2702</v>
      </c>
      <c r="D168" s="24" t="n">
        <v>4.964</v>
      </c>
      <c r="E168" s="24" t="n">
        <v>0.0155486</v>
      </c>
      <c r="F168" s="25" t="n">
        <v>-0.086</v>
      </c>
      <c r="G168" s="25" t="n">
        <f aca="false">C168*$B$9+$B$10</f>
        <v>0.00952921565231914</v>
      </c>
      <c r="H168" s="24" t="n">
        <f aca="false">G168-F168</f>
        <v>0.0955292156523191</v>
      </c>
      <c r="J168" s="26" t="n">
        <v>76.6871</v>
      </c>
      <c r="K168" s="24" t="n">
        <v>0.0273361</v>
      </c>
    </row>
    <row r="169" customFormat="false" ht="13.5" hidden="false" customHeight="false" outlineLevel="0" collapsed="false">
      <c r="A169" s="23" t="n">
        <v>15</v>
      </c>
      <c r="B169" s="24" t="s">
        <v>100</v>
      </c>
      <c r="C169" s="25" t="n">
        <v>5.72947</v>
      </c>
      <c r="D169" s="24" t="n">
        <v>5.67154</v>
      </c>
      <c r="E169" s="24" t="n">
        <v>0.0231605</v>
      </c>
      <c r="F169" s="25" t="n">
        <v>-0.0254607</v>
      </c>
      <c r="G169" s="25" t="n">
        <f aca="false">C169*$B$9+$B$10</f>
        <v>0.00957418510728991</v>
      </c>
      <c r="H169" s="24" t="n">
        <f aca="false">G169-F169</f>
        <v>0.0350348851072899</v>
      </c>
      <c r="J169" s="26" t="n">
        <v>51.4638</v>
      </c>
      <c r="K169" s="24" t="n">
        <v>0.0348463</v>
      </c>
    </row>
    <row r="170" customFormat="false" ht="13.5" hidden="false" customHeight="false" outlineLevel="0" collapsed="false">
      <c r="A170" s="27" t="n">
        <v>16</v>
      </c>
      <c r="B170" s="24" t="s">
        <v>100</v>
      </c>
      <c r="C170" s="28" t="n">
        <v>87.2618</v>
      </c>
      <c r="D170" s="29" t="n">
        <v>2.30692</v>
      </c>
      <c r="E170" s="29" t="n">
        <v>0.00425121</v>
      </c>
      <c r="F170" s="28" t="n">
        <v>0.00292134</v>
      </c>
      <c r="G170" s="28" t="n">
        <f aca="false">C170*$B$9+$B$10</f>
        <v>0.00891245561630279</v>
      </c>
      <c r="H170" s="29" t="n">
        <f aca="false">G170-F170</f>
        <v>0.00599111561630279</v>
      </c>
      <c r="J170" s="26" t="n">
        <v>31.1706</v>
      </c>
      <c r="K170" s="24" t="n">
        <v>0.0194812</v>
      </c>
    </row>
    <row r="171" customFormat="false" ht="12.75" hidden="false" customHeight="false" outlineLevel="0" collapsed="false">
      <c r="A171" s="23" t="n">
        <v>16</v>
      </c>
      <c r="B171" s="24" t="s">
        <v>100</v>
      </c>
      <c r="C171" s="25" t="n">
        <v>51.1447</v>
      </c>
      <c r="D171" s="24" t="n">
        <v>3.08263</v>
      </c>
      <c r="E171" s="24" t="n">
        <v>0.0174705</v>
      </c>
      <c r="F171" s="25" t="n">
        <v>-0.0313694</v>
      </c>
      <c r="G171" s="25" t="n">
        <f aca="false">C171*$B$9+$B$10</f>
        <v>0.00920558780323932</v>
      </c>
      <c r="H171" s="24" t="n">
        <f aca="false">G171-F171</f>
        <v>0.0405749878032393</v>
      </c>
      <c r="J171" s="26" t="n">
        <v>10.3295</v>
      </c>
      <c r="K171" s="24" t="n">
        <v>-0.00656033</v>
      </c>
    </row>
    <row r="172" customFormat="false" ht="12.75" hidden="false" customHeight="false" outlineLevel="0" collapsed="false">
      <c r="A172" s="23" t="n">
        <v>16</v>
      </c>
      <c r="B172" s="24" t="s">
        <v>101</v>
      </c>
      <c r="C172" s="25" t="n">
        <v>31.532</v>
      </c>
      <c r="D172" s="24" t="n">
        <v>3.74154</v>
      </c>
      <c r="E172" s="24" t="n">
        <v>0.0376396</v>
      </c>
      <c r="F172" s="25" t="n">
        <v>-0.0634649</v>
      </c>
      <c r="G172" s="25" t="n">
        <f aca="false">C172*$B$9+$B$10</f>
        <v>0.00936476762783017</v>
      </c>
      <c r="H172" s="24" t="n">
        <f aca="false">G172-F172</f>
        <v>0.0728296676278302</v>
      </c>
      <c r="J172" s="26" t="n">
        <v>6.62513</v>
      </c>
      <c r="K172" s="24" t="n">
        <v>0.0181079</v>
      </c>
    </row>
    <row r="173" customFormat="false" ht="12.75" hidden="false" customHeight="false" outlineLevel="0" collapsed="false">
      <c r="A173" s="23" t="n">
        <v>16</v>
      </c>
      <c r="B173" s="24" t="s">
        <v>101</v>
      </c>
      <c r="C173" s="25" t="n">
        <v>20.7074</v>
      </c>
      <c r="D173" s="24" t="n">
        <v>4.33892</v>
      </c>
      <c r="E173" s="24" t="n">
        <v>0.0276415</v>
      </c>
      <c r="F173" s="25" t="n">
        <v>-0.052083</v>
      </c>
      <c r="G173" s="25" t="n">
        <f aca="false">C173*$B$9+$B$10</f>
        <v>0.00945262182073915</v>
      </c>
      <c r="H173" s="24" t="n">
        <f aca="false">G173-F173</f>
        <v>0.0615356218207392</v>
      </c>
      <c r="J173" s="26" t="n">
        <v>90.8729</v>
      </c>
      <c r="K173" s="24" t="n">
        <v>0.000423193</v>
      </c>
    </row>
    <row r="174" customFormat="false" ht="12.75" hidden="false" customHeight="false" outlineLevel="0" collapsed="false">
      <c r="A174" s="23" t="n">
        <v>16</v>
      </c>
      <c r="B174" s="24" t="s">
        <v>100</v>
      </c>
      <c r="C174" s="25" t="n">
        <v>10.9544</v>
      </c>
      <c r="D174" s="24" t="n">
        <v>5.52458</v>
      </c>
      <c r="E174" s="24" t="n">
        <v>0.00794953</v>
      </c>
      <c r="F174" s="25" t="n">
        <v>0.00357676</v>
      </c>
      <c r="G174" s="25" t="n">
        <f aca="false">C174*$B$9+$B$10</f>
        <v>0.00953177873586224</v>
      </c>
      <c r="H174" s="24" t="n">
        <f aca="false">G174-F174</f>
        <v>0.00595501873586224</v>
      </c>
      <c r="J174" s="26" t="n">
        <v>75.5189</v>
      </c>
      <c r="K174" s="24" t="n">
        <v>0.0292325</v>
      </c>
    </row>
    <row r="175" customFormat="false" ht="13.5" hidden="false" customHeight="false" outlineLevel="0" collapsed="false">
      <c r="A175" s="23" t="n">
        <v>16</v>
      </c>
      <c r="B175" s="24" t="s">
        <v>100</v>
      </c>
      <c r="C175" s="25" t="n">
        <v>6.53255</v>
      </c>
      <c r="D175" s="24" t="n">
        <v>5.65881</v>
      </c>
      <c r="E175" s="24" t="n">
        <v>0.0466693</v>
      </c>
      <c r="F175" s="25" t="n">
        <v>0.000809193</v>
      </c>
      <c r="G175" s="25" t="n">
        <f aca="false">C175*$B$9+$B$10</f>
        <v>0.0095676671809701</v>
      </c>
      <c r="H175" s="24" t="n">
        <f aca="false">G175-F175</f>
        <v>0.0087584741809701</v>
      </c>
      <c r="J175" s="26" t="n">
        <v>50.773</v>
      </c>
      <c r="K175" s="24" t="n">
        <v>0.05</v>
      </c>
    </row>
    <row r="176" customFormat="false" ht="13.5" hidden="false" customHeight="false" outlineLevel="0" collapsed="false">
      <c r="A176" s="27" t="n">
        <v>17</v>
      </c>
      <c r="B176" s="24" t="s">
        <v>100</v>
      </c>
      <c r="C176" s="28" t="n">
        <v>125.802</v>
      </c>
      <c r="D176" s="29" t="n">
        <v>1.14049</v>
      </c>
      <c r="E176" s="29" t="n">
        <v>0.0144891</v>
      </c>
      <c r="F176" s="28" t="n">
        <v>-0.0115104</v>
      </c>
      <c r="G176" s="28" t="n">
        <f aca="false">C176*$B$9+$B$10</f>
        <v>0.00859965716041981</v>
      </c>
      <c r="H176" s="29" t="n">
        <f aca="false">G176-F176</f>
        <v>0.0201100571604198</v>
      </c>
      <c r="J176" s="26" t="n">
        <v>31.1832</v>
      </c>
      <c r="K176" s="24" t="n">
        <v>-0.0149126</v>
      </c>
    </row>
    <row r="177" customFormat="false" ht="12.75" hidden="false" customHeight="false" outlineLevel="0" collapsed="false">
      <c r="A177" s="23" t="n">
        <v>17</v>
      </c>
      <c r="B177" s="24" t="s">
        <v>100</v>
      </c>
      <c r="C177" s="25" t="n">
        <v>100.835</v>
      </c>
      <c r="D177" s="24" t="n">
        <v>3.81756</v>
      </c>
      <c r="E177" s="24" t="n">
        <v>0.00474929</v>
      </c>
      <c r="F177" s="25" t="n">
        <v>0.0295601</v>
      </c>
      <c r="G177" s="25" t="n">
        <f aca="false">C177*$B$9+$B$10</f>
        <v>0.00880229334414565</v>
      </c>
      <c r="H177" s="24" t="n">
        <f aca="false">G177-F177</f>
        <v>-0.0207578066558544</v>
      </c>
      <c r="J177" s="26" t="n">
        <v>10.5212</v>
      </c>
      <c r="K177" s="24" t="n">
        <v>-0.0119877</v>
      </c>
    </row>
    <row r="178" customFormat="false" ht="12.75" hidden="false" customHeight="false" outlineLevel="0" collapsed="false">
      <c r="A178" s="23" t="n">
        <v>17</v>
      </c>
      <c r="B178" s="24" t="s">
        <v>100</v>
      </c>
      <c r="C178" s="25" t="n">
        <v>75.8904</v>
      </c>
      <c r="D178" s="24" t="n">
        <v>4.84694</v>
      </c>
      <c r="E178" s="24" t="n">
        <v>0.00678145</v>
      </c>
      <c r="F178" s="25" t="n">
        <v>0.010942</v>
      </c>
      <c r="G178" s="25" t="n">
        <f aca="false">C178*$B$9+$B$10</f>
        <v>0.00900474772587222</v>
      </c>
      <c r="H178" s="24" t="n">
        <f aca="false">G178-F178</f>
        <v>-0.00193725227412778</v>
      </c>
      <c r="J178" s="26" t="n">
        <v>5.40933</v>
      </c>
      <c r="K178" s="24" t="n">
        <v>-0.00348759</v>
      </c>
    </row>
    <row r="179" customFormat="false" ht="12.75" hidden="false" customHeight="false" outlineLevel="0" collapsed="false">
      <c r="A179" s="23" t="n">
        <v>17</v>
      </c>
      <c r="B179" s="24" t="s">
        <v>101</v>
      </c>
      <c r="C179" s="25" t="n">
        <v>51.4702</v>
      </c>
      <c r="D179" s="24" t="n">
        <v>4.1668</v>
      </c>
      <c r="E179" s="24" t="n">
        <v>0.0995371</v>
      </c>
      <c r="F179" s="25" t="n">
        <v>0.107805</v>
      </c>
      <c r="G179" s="25" t="n">
        <f aca="false">C179*$B$9+$B$10</f>
        <v>0.00920294599293761</v>
      </c>
      <c r="H179" s="24" t="n">
        <f aca="false">G179-F179</f>
        <v>-0.0986020540070624</v>
      </c>
      <c r="J179" s="26" t="n">
        <v>41.4063</v>
      </c>
      <c r="K179" s="24" t="n">
        <v>0.0311618</v>
      </c>
    </row>
    <row r="180" customFormat="false" ht="12.75" hidden="false" customHeight="false" outlineLevel="0" collapsed="false">
      <c r="A180" s="23" t="n">
        <v>17</v>
      </c>
      <c r="B180" s="24" t="s">
        <v>100</v>
      </c>
      <c r="C180" s="25" t="n">
        <v>31.3586</v>
      </c>
      <c r="D180" s="24" t="n">
        <v>5.47835</v>
      </c>
      <c r="E180" s="24" t="n">
        <v>0.00616206</v>
      </c>
      <c r="F180" s="25" t="n">
        <v>0.0553527</v>
      </c>
      <c r="G180" s="25" t="n">
        <f aca="false">C180*$B$9+$B$10</f>
        <v>0.00936617497009228</v>
      </c>
      <c r="H180" s="24" t="n">
        <f aca="false">G180-F180</f>
        <v>-0.0459865250299077</v>
      </c>
      <c r="J180" s="26" t="n">
        <v>30.8775</v>
      </c>
      <c r="K180" s="24" t="n">
        <v>0.0391991</v>
      </c>
    </row>
    <row r="181" customFormat="false" ht="12.75" hidden="false" customHeight="false" outlineLevel="0" collapsed="false">
      <c r="A181" s="23" t="n">
        <v>17</v>
      </c>
      <c r="B181" s="24" t="s">
        <v>101</v>
      </c>
      <c r="C181" s="25" t="n">
        <v>21.3795</v>
      </c>
      <c r="D181" s="24" t="n">
        <v>6.2092</v>
      </c>
      <c r="E181" s="24" t="n">
        <v>0.00831214</v>
      </c>
      <c r="F181" s="25" t="n">
        <v>0.186195</v>
      </c>
      <c r="G181" s="25" t="n">
        <f aca="false">C181*$B$9+$B$10</f>
        <v>0.00944716694914536</v>
      </c>
      <c r="H181" s="24" t="n">
        <f aca="false">G181-F181</f>
        <v>-0.176747833050855</v>
      </c>
      <c r="J181" s="26" t="n">
        <v>21.0596</v>
      </c>
      <c r="K181" s="24" t="n">
        <v>-0.0165932</v>
      </c>
    </row>
    <row r="182" customFormat="false" ht="12.75" hidden="false" customHeight="false" outlineLevel="0" collapsed="false">
      <c r="A182" s="23" t="n">
        <v>17</v>
      </c>
      <c r="B182" s="24" t="s">
        <v>100</v>
      </c>
      <c r="C182" s="25" t="n">
        <v>11.7585</v>
      </c>
      <c r="D182" s="24" t="n">
        <v>6.30147</v>
      </c>
      <c r="E182" s="24" t="n">
        <v>0.017557</v>
      </c>
      <c r="F182" s="25" t="n">
        <v>-0.0195312</v>
      </c>
      <c r="G182" s="25" t="n">
        <f aca="false">C182*$B$9+$B$10</f>
        <v>0.00952525253105854</v>
      </c>
      <c r="H182" s="24" t="n">
        <f aca="false">G182-F182</f>
        <v>0.0290564525310585</v>
      </c>
      <c r="J182" s="26" t="n">
        <v>10.8536</v>
      </c>
      <c r="K182" s="24" t="n">
        <v>-0.0128093</v>
      </c>
    </row>
    <row r="183" customFormat="false" ht="13.5" hidden="false" customHeight="false" outlineLevel="0" collapsed="false">
      <c r="A183" s="23" t="n">
        <v>17</v>
      </c>
      <c r="B183" s="24" t="s">
        <v>100</v>
      </c>
      <c r="C183" s="25" t="n">
        <v>6.04792</v>
      </c>
      <c r="D183" s="24" t="n">
        <v>6.35326</v>
      </c>
      <c r="E183" s="24" t="n">
        <v>0.0159031</v>
      </c>
      <c r="F183" s="25" t="n">
        <v>0.00525713</v>
      </c>
      <c r="G183" s="25" t="n">
        <f aca="false">C183*$B$9+$B$10</f>
        <v>0.009571600515921</v>
      </c>
      <c r="H183" s="24" t="n">
        <f aca="false">G183-F183</f>
        <v>0.004314470515921</v>
      </c>
      <c r="J183" s="26" t="n">
        <v>5.91804</v>
      </c>
      <c r="K183" s="24" t="n">
        <v>-0.0272007</v>
      </c>
    </row>
    <row r="184" customFormat="false" ht="13.5" hidden="false" customHeight="false" outlineLevel="0" collapsed="false">
      <c r="A184" s="27" t="n">
        <v>18</v>
      </c>
      <c r="B184" s="24" t="s">
        <v>101</v>
      </c>
      <c r="C184" s="28" t="n">
        <v>2006.37</v>
      </c>
      <c r="D184" s="29" t="n">
        <v>1.44477</v>
      </c>
      <c r="E184" s="29" t="n">
        <v>0.00701338</v>
      </c>
      <c r="F184" s="28" t="n">
        <v>-0.109232</v>
      </c>
      <c r="G184" s="28" t="n">
        <f aca="false">C184*$B$9+$B$10</f>
        <v>-0.00666333489937604</v>
      </c>
      <c r="H184" s="29" t="n">
        <f aca="false">G184-F184</f>
        <v>0.102568665100624</v>
      </c>
      <c r="J184" s="26" t="n">
        <v>164.258</v>
      </c>
      <c r="K184" s="24" t="n">
        <v>0.00775528</v>
      </c>
    </row>
    <row r="185" customFormat="false" ht="12.75" hidden="false" customHeight="false" outlineLevel="0" collapsed="false">
      <c r="A185" s="23" t="n">
        <v>18</v>
      </c>
      <c r="B185" s="24" t="s">
        <v>100</v>
      </c>
      <c r="C185" s="25" t="n">
        <v>1500.71</v>
      </c>
      <c r="D185" s="24" t="n">
        <v>0.705996</v>
      </c>
      <c r="E185" s="24" t="n">
        <v>0.00298538</v>
      </c>
      <c r="F185" s="25" t="n">
        <v>-0.0440041</v>
      </c>
      <c r="G185" s="25" t="n">
        <f aca="false">C185*$B$9+$B$10</f>
        <v>-0.00255931708935461</v>
      </c>
      <c r="H185" s="24" t="n">
        <f aca="false">G185-F185</f>
        <v>0.0414447829106454</v>
      </c>
      <c r="J185" s="26" t="n">
        <v>150.533</v>
      </c>
      <c r="K185" s="24" t="n">
        <v>0.014946</v>
      </c>
    </row>
    <row r="186" customFormat="false" ht="12.75" hidden="false" customHeight="false" outlineLevel="0" collapsed="false">
      <c r="A186" s="23" t="n">
        <v>18</v>
      </c>
      <c r="B186" s="24" t="s">
        <v>100</v>
      </c>
      <c r="C186" s="25" t="n">
        <v>1251.32</v>
      </c>
      <c r="D186" s="24" t="n">
        <v>0.397548</v>
      </c>
      <c r="E186" s="24" t="n">
        <v>0.00379237</v>
      </c>
      <c r="F186" s="25" t="n">
        <v>-0.0184523</v>
      </c>
      <c r="G186" s="25" t="n">
        <f aca="false">C186*$B$9+$B$10</f>
        <v>-0.000535227777086996</v>
      </c>
      <c r="H186" s="24" t="n">
        <f aca="false">G186-F186</f>
        <v>0.017917072222913</v>
      </c>
      <c r="J186" s="26" t="n">
        <v>125.177</v>
      </c>
      <c r="K186" s="24" t="n">
        <v>-0.0039587</v>
      </c>
    </row>
    <row r="187" customFormat="false" ht="12.75" hidden="false" customHeight="false" outlineLevel="0" collapsed="false">
      <c r="A187" s="23" t="n">
        <v>18</v>
      </c>
      <c r="B187" s="24" t="s">
        <v>100</v>
      </c>
      <c r="C187" s="25" t="n">
        <v>1000.91</v>
      </c>
      <c r="D187" s="24" t="n">
        <v>0.240855</v>
      </c>
      <c r="E187" s="24" t="n">
        <v>0.00141114</v>
      </c>
      <c r="F187" s="25" t="n">
        <v>-0.00714523</v>
      </c>
      <c r="G187" s="25" t="n">
        <f aca="false">C187*$B$9+$B$10</f>
        <v>0.00149714001907537</v>
      </c>
      <c r="H187" s="24" t="n">
        <f aca="false">G187-F187</f>
        <v>0.00864237001907537</v>
      </c>
      <c r="J187" s="26" t="n">
        <v>100.758</v>
      </c>
      <c r="K187" s="24" t="n">
        <v>0.0195312</v>
      </c>
    </row>
    <row r="188" customFormat="false" ht="12.75" hidden="false" customHeight="false" outlineLevel="0" collapsed="false">
      <c r="A188" s="23" t="n">
        <v>18</v>
      </c>
      <c r="B188" s="24" t="s">
        <v>100</v>
      </c>
      <c r="C188" s="25" t="n">
        <v>751.329</v>
      </c>
      <c r="D188" s="24" t="n">
        <v>0.300257</v>
      </c>
      <c r="E188" s="24" t="n">
        <v>0.00289687</v>
      </c>
      <c r="F188" s="25" t="n">
        <v>0.00625727</v>
      </c>
      <c r="G188" s="25" t="n">
        <f aca="false">C188*$B$9+$B$10</f>
        <v>0.00352277951803309</v>
      </c>
      <c r="H188" s="24" t="n">
        <f aca="false">G188-F188</f>
        <v>-0.00273449048196691</v>
      </c>
      <c r="J188" s="26" t="n">
        <v>75.6879</v>
      </c>
      <c r="K188" s="24" t="n">
        <v>0.0326059</v>
      </c>
    </row>
    <row r="189" customFormat="false" ht="12.75" hidden="false" customHeight="false" outlineLevel="0" collapsed="false">
      <c r="A189" s="23" t="n">
        <v>18</v>
      </c>
      <c r="B189" s="24" t="s">
        <v>100</v>
      </c>
      <c r="C189" s="25" t="n">
        <v>501.355</v>
      </c>
      <c r="D189" s="24" t="n">
        <v>0.49751</v>
      </c>
      <c r="E189" s="24" t="n">
        <v>0.00208189</v>
      </c>
      <c r="F189" s="25" t="n">
        <v>-0.00348961</v>
      </c>
      <c r="G189" s="25" t="n">
        <f aca="false">C189*$B$9+$B$10</f>
        <v>0.00555160866813849</v>
      </c>
      <c r="H189" s="24" t="n">
        <f aca="false">G189-F189</f>
        <v>0.00904121866813849</v>
      </c>
      <c r="J189" s="26" t="n">
        <v>51.1627</v>
      </c>
      <c r="K189" s="24" t="n">
        <v>0.0199502</v>
      </c>
    </row>
    <row r="190" customFormat="false" ht="12.75" hidden="false" customHeight="false" outlineLevel="0" collapsed="false">
      <c r="A190" s="23" t="n">
        <v>18</v>
      </c>
      <c r="B190" s="24" t="s">
        <v>100</v>
      </c>
      <c r="C190" s="25" t="n">
        <v>400.724</v>
      </c>
      <c r="D190" s="24" t="n">
        <v>0.984174</v>
      </c>
      <c r="E190" s="24" t="n">
        <v>0.00402527</v>
      </c>
      <c r="F190" s="25" t="n">
        <v>0.0151743</v>
      </c>
      <c r="G190" s="25" t="n">
        <f aca="false">C190*$B$9+$B$10</f>
        <v>0.00636834603364152</v>
      </c>
      <c r="H190" s="24" t="n">
        <f aca="false">G190-F190</f>
        <v>-0.00880595396635848</v>
      </c>
      <c r="J190" s="26" t="n">
        <v>30.4408</v>
      </c>
      <c r="K190" s="24" t="n">
        <v>0.0132532</v>
      </c>
    </row>
    <row r="191" customFormat="false" ht="12.75" hidden="false" customHeight="false" outlineLevel="0" collapsed="false">
      <c r="A191" s="23" t="n">
        <v>18</v>
      </c>
      <c r="B191" s="24" t="s">
        <v>100</v>
      </c>
      <c r="C191" s="25" t="n">
        <v>300.292</v>
      </c>
      <c r="D191" s="24" t="n">
        <v>1.75176</v>
      </c>
      <c r="E191" s="24" t="n">
        <v>0.00487876</v>
      </c>
      <c r="F191" s="25" t="n">
        <v>0.0147552</v>
      </c>
      <c r="G191" s="25" t="n">
        <f aca="false">C191*$B$9+$B$10</f>
        <v>0.00718346828316901</v>
      </c>
      <c r="H191" s="24" t="n">
        <f aca="false">G191-F191</f>
        <v>-0.00757173171683099</v>
      </c>
      <c r="J191" s="26" t="n">
        <v>20.8905</v>
      </c>
      <c r="K191" s="24" t="n">
        <v>0.0219417</v>
      </c>
    </row>
    <row r="192" customFormat="false" ht="12.75" hidden="false" customHeight="false" outlineLevel="0" collapsed="false">
      <c r="A192" s="23" t="n">
        <v>18</v>
      </c>
      <c r="B192" s="24" t="s">
        <v>100</v>
      </c>
      <c r="C192" s="25" t="n">
        <v>251.399</v>
      </c>
      <c r="D192" s="24" t="n">
        <v>1.70873</v>
      </c>
      <c r="E192" s="24" t="n">
        <v>0.00325927</v>
      </c>
      <c r="F192" s="25" t="n">
        <v>-0.000269651</v>
      </c>
      <c r="G192" s="25" t="n">
        <f aca="false">C192*$B$9+$B$10</f>
        <v>0.00758029172735162</v>
      </c>
      <c r="H192" s="24" t="n">
        <f aca="false">G192-F192</f>
        <v>0.00784994272735162</v>
      </c>
      <c r="J192" s="26" t="n">
        <v>5.327</v>
      </c>
      <c r="K192" s="24" t="n">
        <v>-0.00311613</v>
      </c>
    </row>
    <row r="193" customFormat="false" ht="12.75" hidden="false" customHeight="false" outlineLevel="0" collapsed="false">
      <c r="A193" s="23" t="n">
        <v>18</v>
      </c>
      <c r="B193" s="24" t="s">
        <v>100</v>
      </c>
      <c r="C193" s="25" t="n">
        <v>200.452</v>
      </c>
      <c r="D193" s="24" t="n">
        <v>2.25044</v>
      </c>
      <c r="E193" s="24" t="n">
        <v>0.00517985</v>
      </c>
      <c r="F193" s="25" t="n">
        <v>0.0234399</v>
      </c>
      <c r="G193" s="25" t="n">
        <f aca="false">C193*$B$9+$B$10</f>
        <v>0.00799378576557328</v>
      </c>
      <c r="H193" s="24" t="n">
        <f aca="false">G193-F193</f>
        <v>-0.0154461142344267</v>
      </c>
      <c r="J193" s="26" t="n">
        <v>1279.22</v>
      </c>
      <c r="K193" s="24" t="n">
        <v>0.0263734</v>
      </c>
    </row>
    <row r="194" customFormat="false" ht="12.75" hidden="false" customHeight="false" outlineLevel="0" collapsed="false">
      <c r="A194" s="23" t="n">
        <v>18</v>
      </c>
      <c r="B194" s="24" t="s">
        <v>100</v>
      </c>
      <c r="C194" s="25" t="n">
        <v>176.005</v>
      </c>
      <c r="D194" s="24" t="n">
        <v>2.47617</v>
      </c>
      <c r="E194" s="24" t="n">
        <v>0.00388161</v>
      </c>
      <c r="F194" s="25" t="n">
        <v>0.01317</v>
      </c>
      <c r="G194" s="25" t="n">
        <f aca="false">C194*$B$9+$B$10</f>
        <v>0.00819220154574492</v>
      </c>
      <c r="H194" s="24" t="n">
        <f aca="false">G194-F194</f>
        <v>-0.00497779845425508</v>
      </c>
      <c r="J194" s="26" t="n">
        <v>1001.26</v>
      </c>
      <c r="K194" s="24" t="n">
        <v>-0.0123485</v>
      </c>
    </row>
    <row r="195" customFormat="false" ht="12.75" hidden="false" customHeight="false" outlineLevel="0" collapsed="false">
      <c r="A195" s="23" t="n">
        <v>18</v>
      </c>
      <c r="B195" s="24" t="s">
        <v>100</v>
      </c>
      <c r="C195" s="25" t="n">
        <v>150.582</v>
      </c>
      <c r="D195" s="24" t="n">
        <v>2.44373</v>
      </c>
      <c r="E195" s="24" t="n">
        <v>0.00333478</v>
      </c>
      <c r="F195" s="25" t="n">
        <v>0.0247345</v>
      </c>
      <c r="G195" s="25" t="n">
        <f aca="false">C195*$B$9+$B$10</f>
        <v>0.00839853869874135</v>
      </c>
      <c r="H195" s="24" t="n">
        <f aca="false">G195-F195</f>
        <v>-0.0163359613012587</v>
      </c>
      <c r="J195" s="26" t="n">
        <v>751.42</v>
      </c>
      <c r="K195" s="24" t="n">
        <v>-0.018083</v>
      </c>
    </row>
    <row r="196" customFormat="false" ht="12.75" hidden="false" customHeight="false" outlineLevel="0" collapsed="false">
      <c r="A196" s="23" t="n">
        <v>18</v>
      </c>
      <c r="B196" s="24" t="s">
        <v>100</v>
      </c>
      <c r="C196" s="25" t="n">
        <v>125.613</v>
      </c>
      <c r="D196" s="24" t="n">
        <v>3.40777</v>
      </c>
      <c r="E196" s="24" t="n">
        <v>0.00506885</v>
      </c>
      <c r="F196" s="25" t="n">
        <v>0.0497718</v>
      </c>
      <c r="G196" s="25" t="n">
        <f aca="false">C196*$B$9+$B$10</f>
        <v>0.00860119111478855</v>
      </c>
      <c r="H196" s="24" t="n">
        <f aca="false">G196-F196</f>
        <v>-0.0411706088852115</v>
      </c>
      <c r="J196" s="26" t="n">
        <v>500.8</v>
      </c>
      <c r="K196" s="24" t="n">
        <v>-0.00380081</v>
      </c>
    </row>
    <row r="197" customFormat="false" ht="12.75" hidden="false" customHeight="false" outlineLevel="0" collapsed="false">
      <c r="A197" s="23" t="n">
        <v>18</v>
      </c>
      <c r="B197" s="24" t="s">
        <v>100</v>
      </c>
      <c r="C197" s="25" t="n">
        <v>101.035</v>
      </c>
      <c r="D197" s="24" t="n">
        <v>3.95999</v>
      </c>
      <c r="E197" s="24" t="n">
        <v>0.00297556</v>
      </c>
      <c r="F197" s="25" t="n">
        <v>0.0589876</v>
      </c>
      <c r="G197" s="25" t="n">
        <f aca="false">C197*$B$9+$B$10</f>
        <v>0.00880067011200942</v>
      </c>
      <c r="H197" s="24" t="n">
        <f aca="false">G197-F197</f>
        <v>-0.0501869298879906</v>
      </c>
      <c r="J197" s="26" t="n">
        <v>401.704</v>
      </c>
      <c r="K197" s="24" t="n">
        <v>0.00220746</v>
      </c>
    </row>
    <row r="198" customFormat="false" ht="12.75" hidden="false" customHeight="false" outlineLevel="0" collapsed="false">
      <c r="A198" s="23" t="n">
        <v>18</v>
      </c>
      <c r="B198" s="24" t="s">
        <v>101</v>
      </c>
      <c r="C198" s="25" t="n">
        <v>75.8749</v>
      </c>
      <c r="D198" s="24" t="n">
        <v>3.68349</v>
      </c>
      <c r="E198" s="24" t="n">
        <v>0.00550614</v>
      </c>
      <c r="F198" s="25" t="n">
        <v>0.0924938</v>
      </c>
      <c r="G198" s="25" t="n">
        <f aca="false">C198*$B$9+$B$10</f>
        <v>0.00900487352636278</v>
      </c>
      <c r="H198" s="24" t="n">
        <f aca="false">G198-F198</f>
        <v>-0.0834889264736372</v>
      </c>
      <c r="J198" s="26" t="n">
        <v>301.588</v>
      </c>
      <c r="K198" s="24" t="n">
        <v>-0.00264728</v>
      </c>
    </row>
    <row r="199" customFormat="false" ht="12.75" hidden="false" customHeight="false" outlineLevel="0" collapsed="false">
      <c r="A199" s="23" t="n">
        <v>18</v>
      </c>
      <c r="B199" s="24" t="s">
        <v>101</v>
      </c>
      <c r="C199" s="25" t="n">
        <v>50.3919</v>
      </c>
      <c r="D199" s="24" t="n">
        <v>4.85507</v>
      </c>
      <c r="E199" s="24" t="n">
        <v>0.00455291</v>
      </c>
      <c r="F199" s="25" t="n">
        <v>0.102067</v>
      </c>
      <c r="G199" s="25" t="n">
        <f aca="false">C199*$B$9+$B$10</f>
        <v>0.00921169764900008</v>
      </c>
      <c r="H199" s="24" t="n">
        <f aca="false">G199-F199</f>
        <v>-0.0928553023509999</v>
      </c>
      <c r="J199" s="26" t="n">
        <v>250.687</v>
      </c>
      <c r="K199" s="24" t="n">
        <v>-0.00412452</v>
      </c>
    </row>
    <row r="200" customFormat="false" ht="12.75" hidden="false" customHeight="false" outlineLevel="0" collapsed="false">
      <c r="A200" s="23" t="n">
        <v>18</v>
      </c>
      <c r="B200" s="24" t="s">
        <v>101</v>
      </c>
      <c r="C200" s="25" t="n">
        <v>30.3187</v>
      </c>
      <c r="D200" s="24" t="n">
        <v>5.80092</v>
      </c>
      <c r="E200" s="24" t="n">
        <v>0.00748283</v>
      </c>
      <c r="F200" s="25" t="n">
        <v>0.189917</v>
      </c>
      <c r="G200" s="25" t="n">
        <f aca="false">C200*$B$9+$B$10</f>
        <v>0.00937461496558458</v>
      </c>
      <c r="H200" s="24" t="n">
        <f aca="false">G200-F200</f>
        <v>-0.180542385034415</v>
      </c>
      <c r="J200" s="26" t="n">
        <v>201.192</v>
      </c>
      <c r="K200" s="24" t="n">
        <v>0.00218678</v>
      </c>
    </row>
    <row r="201" customFormat="false" ht="12.75" hidden="false" customHeight="false" outlineLevel="0" collapsed="false">
      <c r="A201" s="23" t="n">
        <v>18</v>
      </c>
      <c r="B201" s="24" t="s">
        <v>101</v>
      </c>
      <c r="C201" s="25" t="n">
        <v>20.6369</v>
      </c>
      <c r="D201" s="24" t="n">
        <v>5.97164</v>
      </c>
      <c r="E201" s="24" t="n">
        <v>0.00861909</v>
      </c>
      <c r="F201" s="25" t="n">
        <v>0.119643</v>
      </c>
      <c r="G201" s="25" t="n">
        <f aca="false">C201*$B$9+$B$10</f>
        <v>0.00945319401006717</v>
      </c>
      <c r="H201" s="24" t="n">
        <f aca="false">G201-F201</f>
        <v>-0.110189805989933</v>
      </c>
      <c r="J201" s="26" t="n">
        <v>175.77</v>
      </c>
      <c r="K201" s="24" t="n">
        <v>0.0338713</v>
      </c>
    </row>
    <row r="202" customFormat="false" ht="12.75" hidden="false" customHeight="false" outlineLevel="0" collapsed="false">
      <c r="A202" s="23" t="n">
        <v>18</v>
      </c>
      <c r="B202" s="24" t="s">
        <v>101</v>
      </c>
      <c r="C202" s="25" t="n">
        <v>10.2301</v>
      </c>
      <c r="D202" s="24" t="n">
        <v>6.27645</v>
      </c>
      <c r="E202" s="24" t="n">
        <v>0.00738343</v>
      </c>
      <c r="F202" s="25" t="n">
        <v>0.144448</v>
      </c>
      <c r="G202" s="25" t="n">
        <f aca="false">C202*$B$9+$B$10</f>
        <v>0.00953765727104358</v>
      </c>
      <c r="H202" s="24" t="n">
        <f aca="false">G202-F202</f>
        <v>-0.134910342728956</v>
      </c>
      <c r="J202" s="26" t="n">
        <v>151.985</v>
      </c>
      <c r="K202" s="24" t="n">
        <v>0.018</v>
      </c>
    </row>
    <row r="203" customFormat="false" ht="13.5" hidden="false" customHeight="false" outlineLevel="0" collapsed="false">
      <c r="A203" s="23" t="n">
        <v>18</v>
      </c>
      <c r="B203" s="24" t="s">
        <v>101</v>
      </c>
      <c r="C203" s="25" t="n">
        <v>5.36242</v>
      </c>
      <c r="D203" s="24" t="n">
        <v>6.52069</v>
      </c>
      <c r="E203" s="24" t="n">
        <v>0.015141</v>
      </c>
      <c r="F203" s="25" t="n">
        <v>0.127689</v>
      </c>
      <c r="G203" s="25" t="n">
        <f aca="false">C203*$B$9+$B$10</f>
        <v>0.00957716414406792</v>
      </c>
      <c r="H203" s="24" t="n">
        <f aca="false">G203-F203</f>
        <v>-0.118111835855932</v>
      </c>
      <c r="J203" s="26" t="n">
        <v>125.133</v>
      </c>
      <c r="K203" s="24" t="n">
        <v>0.0463443</v>
      </c>
    </row>
    <row r="204" customFormat="false" ht="13.5" hidden="false" customHeight="false" outlineLevel="0" collapsed="false">
      <c r="A204" s="27" t="n">
        <v>19</v>
      </c>
      <c r="B204" s="24" t="s">
        <v>100</v>
      </c>
      <c r="C204" s="28" t="n">
        <v>969.499</v>
      </c>
      <c r="D204" s="29" t="n">
        <v>0.239145</v>
      </c>
      <c r="E204" s="29" t="n">
        <v>0.00297904</v>
      </c>
      <c r="F204" s="28" t="n">
        <v>0.0211452</v>
      </c>
      <c r="G204" s="28" t="n">
        <f aca="false">C204*$B$9+$B$10</f>
        <v>0.00175207674223042</v>
      </c>
      <c r="H204" s="29" t="n">
        <f aca="false">G204-F204</f>
        <v>-0.0193931232577696</v>
      </c>
      <c r="J204" s="26" t="n">
        <v>100.623</v>
      </c>
      <c r="K204" s="24" t="n">
        <v>0.006639</v>
      </c>
    </row>
    <row r="205" customFormat="false" ht="12.75" hidden="false" customHeight="false" outlineLevel="0" collapsed="false">
      <c r="A205" s="23" t="n">
        <v>19</v>
      </c>
      <c r="B205" s="24" t="s">
        <v>100</v>
      </c>
      <c r="C205" s="25" t="n">
        <v>750.55</v>
      </c>
      <c r="D205" s="24" t="n">
        <v>0.224855</v>
      </c>
      <c r="E205" s="24" t="n">
        <v>0.00131959</v>
      </c>
      <c r="F205" s="25" t="n">
        <v>0.0188548</v>
      </c>
      <c r="G205" s="25" t="n">
        <f aca="false">C205*$B$9+$B$10</f>
        <v>0.00352910200720369</v>
      </c>
      <c r="H205" s="24" t="n">
        <f aca="false">G205-F205</f>
        <v>-0.0153256979927963</v>
      </c>
      <c r="J205" s="26" t="n">
        <v>2006.11</v>
      </c>
      <c r="K205" s="24" t="n">
        <v>0.000417233</v>
      </c>
    </row>
    <row r="206" customFormat="false" ht="12.75" hidden="false" customHeight="false" outlineLevel="0" collapsed="false">
      <c r="A206" s="23" t="n">
        <v>19</v>
      </c>
      <c r="B206" s="24" t="s">
        <v>100</v>
      </c>
      <c r="C206" s="25" t="n">
        <v>500.677</v>
      </c>
      <c r="D206" s="24" t="n">
        <v>0.525596</v>
      </c>
      <c r="E206" s="24" t="n">
        <v>0.00185883</v>
      </c>
      <c r="F206" s="25" t="n">
        <v>0.0205958</v>
      </c>
      <c r="G206" s="25" t="n">
        <f aca="false">C206*$B$9+$B$10</f>
        <v>0.00555711142508029</v>
      </c>
      <c r="H206" s="24" t="n">
        <f aca="false">G206-F206</f>
        <v>-0.0150386885749197</v>
      </c>
      <c r="J206" s="26" t="n">
        <v>1501.94</v>
      </c>
      <c r="K206" s="24" t="n">
        <v>0.0144482</v>
      </c>
    </row>
    <row r="207" customFormat="false" ht="12.75" hidden="false" customHeight="false" outlineLevel="0" collapsed="false">
      <c r="A207" s="23" t="n">
        <v>19</v>
      </c>
      <c r="B207" s="24" t="s">
        <v>100</v>
      </c>
      <c r="C207" s="25" t="n">
        <v>400.744</v>
      </c>
      <c r="D207" s="24" t="n">
        <v>0.952145</v>
      </c>
      <c r="E207" s="24" t="n">
        <v>0.00456066</v>
      </c>
      <c r="F207" s="25" t="n">
        <v>0.0171452</v>
      </c>
      <c r="G207" s="25" t="n">
        <f aca="false">C207*$B$9+$B$10</f>
        <v>0.0063681837104279</v>
      </c>
      <c r="H207" s="24" t="n">
        <f aca="false">G207-F207</f>
        <v>-0.0107770162895721</v>
      </c>
      <c r="J207" s="26" t="n">
        <v>1251.05</v>
      </c>
      <c r="K207" s="24" t="n">
        <v>0.00265145</v>
      </c>
    </row>
    <row r="208" customFormat="false" ht="12.75" hidden="false" customHeight="false" outlineLevel="0" collapsed="false">
      <c r="A208" s="23" t="n">
        <v>19</v>
      </c>
      <c r="B208" s="24" t="s">
        <v>100</v>
      </c>
      <c r="C208" s="25" t="n">
        <v>300.788</v>
      </c>
      <c r="D208" s="24" t="n">
        <v>1.3342</v>
      </c>
      <c r="E208" s="24" t="n">
        <v>0.00181549</v>
      </c>
      <c r="F208" s="25" t="n">
        <v>0.0362034</v>
      </c>
      <c r="G208" s="25" t="n">
        <f aca="false">C208*$B$9+$B$10</f>
        <v>0.00717944266747117</v>
      </c>
      <c r="H208" s="24" t="n">
        <f aca="false">G208-F208</f>
        <v>-0.0290239573325288</v>
      </c>
      <c r="J208" s="26" t="n">
        <v>1000.58</v>
      </c>
      <c r="K208" s="24" t="n">
        <v>0.0149419</v>
      </c>
    </row>
    <row r="209" customFormat="false" ht="12.75" hidden="false" customHeight="false" outlineLevel="0" collapsed="false">
      <c r="A209" s="23" t="n">
        <v>19</v>
      </c>
      <c r="B209" s="24" t="s">
        <v>101</v>
      </c>
      <c r="C209" s="25" t="n">
        <v>200.781</v>
      </c>
      <c r="D209" s="24" t="n">
        <v>2.53421</v>
      </c>
      <c r="E209" s="24" t="n">
        <v>0.00271585</v>
      </c>
      <c r="F209" s="25" t="n">
        <v>0.0692117</v>
      </c>
      <c r="G209" s="25" t="n">
        <f aca="false">C209*$B$9+$B$10</f>
        <v>0.00799111554870918</v>
      </c>
      <c r="H209" s="24" t="n">
        <f aca="false">G209-F209</f>
        <v>-0.0612205844512908</v>
      </c>
      <c r="J209" s="26" t="n">
        <v>750.866</v>
      </c>
      <c r="K209" s="24" t="n">
        <v>0.0180125</v>
      </c>
    </row>
    <row r="210" customFormat="false" ht="12.75" hidden="false" customHeight="false" outlineLevel="0" collapsed="false">
      <c r="A210" s="23" t="n">
        <v>19</v>
      </c>
      <c r="B210" s="24" t="s">
        <v>101</v>
      </c>
      <c r="C210" s="25" t="n">
        <v>175.888</v>
      </c>
      <c r="D210" s="24" t="n">
        <v>3.40422</v>
      </c>
      <c r="E210" s="24" t="n">
        <v>0.00721032</v>
      </c>
      <c r="F210" s="25" t="n">
        <v>0.0932198</v>
      </c>
      <c r="G210" s="25" t="n">
        <f aca="false">C210*$B$9+$B$10</f>
        <v>0.00819315113654461</v>
      </c>
      <c r="H210" s="24" t="n">
        <f aca="false">G210-F210</f>
        <v>-0.0850266488634554</v>
      </c>
      <c r="J210" s="26" t="n">
        <v>500.674</v>
      </c>
      <c r="K210" s="24" t="n">
        <v>0.0430622</v>
      </c>
    </row>
    <row r="211" customFormat="false" ht="12.75" hidden="false" customHeight="false" outlineLevel="0" collapsed="false">
      <c r="A211" s="23" t="n">
        <v>19</v>
      </c>
      <c r="B211" s="24" t="s">
        <v>100</v>
      </c>
      <c r="C211" s="25" t="n">
        <v>150.802</v>
      </c>
      <c r="D211" s="24" t="n">
        <v>3.20172</v>
      </c>
      <c r="E211" s="24" t="n">
        <v>0.0240935</v>
      </c>
      <c r="F211" s="25" t="n">
        <v>-0.0242822</v>
      </c>
      <c r="G211" s="25" t="n">
        <f aca="false">C211*$B$9+$B$10</f>
        <v>0.0083967531433915</v>
      </c>
      <c r="H211" s="24" t="n">
        <f aca="false">G211-F211</f>
        <v>0.0326789531433915</v>
      </c>
      <c r="J211" s="26" t="n">
        <v>401.077</v>
      </c>
      <c r="K211" s="24" t="n">
        <v>0.0540208</v>
      </c>
    </row>
    <row r="212" customFormat="false" ht="12.75" hidden="false" customHeight="false" outlineLevel="0" collapsed="false">
      <c r="A212" s="23" t="n">
        <v>19</v>
      </c>
      <c r="B212" s="24" t="s">
        <v>101</v>
      </c>
      <c r="C212" s="25" t="n">
        <v>126.135</v>
      </c>
      <c r="D212" s="24" t="n">
        <v>4.16532</v>
      </c>
      <c r="E212" s="24" t="n">
        <v>0.00682544</v>
      </c>
      <c r="F212" s="25" t="n">
        <v>0.111324</v>
      </c>
      <c r="G212" s="25" t="n">
        <f aca="false">C212*$B$9+$B$10</f>
        <v>0.008596954478913</v>
      </c>
      <c r="H212" s="24" t="n">
        <f aca="false">G212-F212</f>
        <v>-0.102727045521087</v>
      </c>
      <c r="J212" s="26" t="n">
        <v>102.441</v>
      </c>
      <c r="K212" s="24" t="n">
        <v>0.0288258</v>
      </c>
    </row>
    <row r="213" customFormat="false" ht="12.75" hidden="false" customHeight="false" outlineLevel="0" collapsed="false">
      <c r="A213" s="23" t="n">
        <v>19</v>
      </c>
      <c r="B213" s="24" t="s">
        <v>101</v>
      </c>
      <c r="C213" s="25" t="n">
        <v>100.335</v>
      </c>
      <c r="D213" s="24" t="n">
        <v>4.54607</v>
      </c>
      <c r="E213" s="24" t="n">
        <v>0.00665388</v>
      </c>
      <c r="F213" s="25" t="n">
        <v>0.143071</v>
      </c>
      <c r="G213" s="25" t="n">
        <f aca="false">C213*$B$9+$B$10</f>
        <v>0.00880635142448621</v>
      </c>
      <c r="H213" s="24" t="n">
        <f aca="false">G213-F213</f>
        <v>-0.134264648575514</v>
      </c>
      <c r="J213" s="26" t="n">
        <v>75.5093</v>
      </c>
      <c r="K213" s="24" t="n">
        <v>0.0163984</v>
      </c>
    </row>
    <row r="214" customFormat="false" ht="12.75" hidden="false" customHeight="false" outlineLevel="0" collapsed="false">
      <c r="A214" s="23" t="n">
        <v>19</v>
      </c>
      <c r="B214" s="24" t="s">
        <v>101</v>
      </c>
      <c r="C214" s="25" t="n">
        <v>75.9156</v>
      </c>
      <c r="D214" s="24" t="n">
        <v>5.05625</v>
      </c>
      <c r="E214" s="24" t="n">
        <v>0.00672668</v>
      </c>
      <c r="F214" s="25" t="n">
        <v>0.154253</v>
      </c>
      <c r="G214" s="25" t="n">
        <f aca="false">C214*$B$9+$B$10</f>
        <v>0.00900454319862306</v>
      </c>
      <c r="H214" s="24" t="n">
        <f aca="false">G214-F214</f>
        <v>-0.145248456801377</v>
      </c>
      <c r="J214" s="26" t="n">
        <v>50.2701</v>
      </c>
      <c r="K214" s="24" t="n">
        <v>0.0230124</v>
      </c>
    </row>
    <row r="215" customFormat="false" ht="12.75" hidden="false" customHeight="false" outlineLevel="0" collapsed="false">
      <c r="A215" s="23" t="n">
        <v>19</v>
      </c>
      <c r="B215" s="24" t="s">
        <v>101</v>
      </c>
      <c r="C215" s="25" t="n">
        <v>30.2211</v>
      </c>
      <c r="D215" s="24" t="n">
        <v>6.09244</v>
      </c>
      <c r="E215" s="24" t="n">
        <v>0.0115317</v>
      </c>
      <c r="F215" s="25" t="n">
        <v>0.21044</v>
      </c>
      <c r="G215" s="25" t="n">
        <f aca="false">C215*$B$9+$B$10</f>
        <v>0.00937540710286706</v>
      </c>
      <c r="H215" s="24" t="n">
        <f aca="false">G215-F215</f>
        <v>-0.201064592897133</v>
      </c>
      <c r="J215" s="26" t="n">
        <v>30.3711</v>
      </c>
      <c r="K215" s="24" t="n">
        <v>0.00231528</v>
      </c>
    </row>
    <row r="216" customFormat="false" ht="12.75" hidden="false" customHeight="false" outlineLevel="0" collapsed="false">
      <c r="A216" s="23" t="n">
        <v>19</v>
      </c>
      <c r="B216" s="24" t="s">
        <v>101</v>
      </c>
      <c r="C216" s="25" t="n">
        <v>20.1509</v>
      </c>
      <c r="D216" s="24" t="n">
        <v>5.86715</v>
      </c>
      <c r="E216" s="24" t="n">
        <v>0.0113073</v>
      </c>
      <c r="F216" s="25" t="n">
        <v>0.167154</v>
      </c>
      <c r="G216" s="25" t="n">
        <f aca="false">C216*$B$9+$B$10</f>
        <v>0.0094571384641582</v>
      </c>
      <c r="H216" s="24" t="n">
        <f aca="false">G216-F216</f>
        <v>-0.157696861535842</v>
      </c>
      <c r="J216" s="26" t="n">
        <v>20.4489</v>
      </c>
      <c r="K216" s="24" t="n">
        <v>0.0398216</v>
      </c>
    </row>
    <row r="217" customFormat="false" ht="12.75" hidden="false" customHeight="false" outlineLevel="0" collapsed="false">
      <c r="A217" s="23" t="n">
        <v>19</v>
      </c>
      <c r="B217" s="24" t="s">
        <v>101</v>
      </c>
      <c r="C217" s="25" t="n">
        <v>11.1837</v>
      </c>
      <c r="D217" s="24" t="n">
        <v>6.54078</v>
      </c>
      <c r="E217" s="24" t="n">
        <v>0.0251948</v>
      </c>
      <c r="F217" s="25" t="n">
        <v>0.315784</v>
      </c>
      <c r="G217" s="25" t="n">
        <f aca="false">C217*$B$9+$B$10</f>
        <v>0.00952991770021805</v>
      </c>
      <c r="H217" s="24" t="n">
        <f aca="false">G217-F217</f>
        <v>-0.306254082299782</v>
      </c>
      <c r="J217" s="26" t="n">
        <v>10.3305</v>
      </c>
      <c r="K217" s="24" t="n">
        <v>-0.00786686</v>
      </c>
    </row>
    <row r="218" customFormat="false" ht="13.5" hidden="false" customHeight="false" outlineLevel="0" collapsed="false">
      <c r="A218" s="23" t="n">
        <v>19</v>
      </c>
      <c r="B218" s="24" t="s">
        <v>101</v>
      </c>
      <c r="C218" s="25" t="n">
        <v>5.08635</v>
      </c>
      <c r="D218" s="24" t="n">
        <v>6.62707</v>
      </c>
      <c r="E218" s="24" t="n">
        <v>0.0125479</v>
      </c>
      <c r="F218" s="25" t="n">
        <v>0.15507</v>
      </c>
      <c r="G218" s="25" t="n">
        <f aca="false">C218*$B$9+$B$10</f>
        <v>0.00957940477254716</v>
      </c>
      <c r="H218" s="24" t="n">
        <f aca="false">G218-F218</f>
        <v>-0.145490595227453</v>
      </c>
      <c r="J218" s="26" t="n">
        <v>5.69391</v>
      </c>
      <c r="K218" s="24" t="n">
        <v>0.0166144</v>
      </c>
    </row>
    <row r="219" customFormat="false" ht="13.5" hidden="false" customHeight="false" outlineLevel="0" collapsed="false">
      <c r="A219" s="27" t="n">
        <v>20</v>
      </c>
      <c r="B219" s="24" t="s">
        <v>100</v>
      </c>
      <c r="C219" s="28" t="n">
        <v>135.912</v>
      </c>
      <c r="D219" s="29" t="n">
        <v>1.56068</v>
      </c>
      <c r="E219" s="29" t="n">
        <v>0.00557179</v>
      </c>
      <c r="F219" s="28" t="n">
        <v>0.0306764</v>
      </c>
      <c r="G219" s="28" t="n">
        <f aca="false">C219*$B$9+$B$10</f>
        <v>0.00851760277593356</v>
      </c>
      <c r="H219" s="29" t="n">
        <f aca="false">G219-F219</f>
        <v>-0.0221587972240664</v>
      </c>
      <c r="J219" s="26" t="n">
        <v>55.2341</v>
      </c>
      <c r="K219" s="24" t="n">
        <v>0.0228133</v>
      </c>
    </row>
    <row r="220" customFormat="false" ht="12.75" hidden="false" customHeight="false" outlineLevel="0" collapsed="false">
      <c r="A220" s="23" t="n">
        <v>20</v>
      </c>
      <c r="B220" s="24" t="s">
        <v>100</v>
      </c>
      <c r="C220" s="25" t="n">
        <v>125.781</v>
      </c>
      <c r="D220" s="24" t="n">
        <v>1.50623</v>
      </c>
      <c r="E220" s="24" t="n">
        <v>0.00385625</v>
      </c>
      <c r="F220" s="25" t="n">
        <v>0.0342324</v>
      </c>
      <c r="G220" s="25" t="n">
        <f aca="false">C220*$B$9+$B$10</f>
        <v>0.00859982759979412</v>
      </c>
      <c r="H220" s="24" t="n">
        <f aca="false">G220-F220</f>
        <v>-0.0256325724002059</v>
      </c>
      <c r="J220" s="26" t="n">
        <v>50.0575</v>
      </c>
      <c r="K220" s="24" t="n">
        <v>-0.0100663</v>
      </c>
    </row>
    <row r="221" customFormat="false" ht="12.75" hidden="false" customHeight="false" outlineLevel="0" collapsed="false">
      <c r="A221" s="23" t="n">
        <v>20</v>
      </c>
      <c r="B221" s="24" t="s">
        <v>100</v>
      </c>
      <c r="C221" s="25" t="n">
        <v>101.071</v>
      </c>
      <c r="D221" s="24" t="n">
        <v>2.12516</v>
      </c>
      <c r="E221" s="24" t="n">
        <v>0.00898517</v>
      </c>
      <c r="F221" s="25" t="n">
        <v>0.0121577</v>
      </c>
      <c r="G221" s="25" t="n">
        <f aca="false">C221*$B$9+$B$10</f>
        <v>0.0088003779302249</v>
      </c>
      <c r="H221" s="24" t="n">
        <f aca="false">G221-F221</f>
        <v>-0.0033573220697751</v>
      </c>
      <c r="J221" s="26" t="n">
        <v>31.2459</v>
      </c>
      <c r="K221" s="24" t="n">
        <v>-0.0111785</v>
      </c>
    </row>
    <row r="222" customFormat="false" ht="12.75" hidden="false" customHeight="false" outlineLevel="0" collapsed="false">
      <c r="A222" s="23" t="n">
        <v>20</v>
      </c>
      <c r="B222" s="24" t="s">
        <v>100</v>
      </c>
      <c r="C222" s="25" t="n">
        <v>76.6871</v>
      </c>
      <c r="D222" s="24" t="n">
        <v>3.48034</v>
      </c>
      <c r="E222" s="24" t="n">
        <v>0.00653575</v>
      </c>
      <c r="F222" s="25" t="n">
        <v>0.0273361</v>
      </c>
      <c r="G222" s="25" t="n">
        <f aca="false">C222*$B$9+$B$10</f>
        <v>0.00899828158065756</v>
      </c>
      <c r="H222" s="24" t="n">
        <f aca="false">G222-F222</f>
        <v>-0.0183378184193424</v>
      </c>
      <c r="J222" s="26" t="n">
        <v>26.4911</v>
      </c>
      <c r="K222" s="24" t="n">
        <v>-0.0116787</v>
      </c>
    </row>
    <row r="223" customFormat="false" ht="12.75" hidden="false" customHeight="false" outlineLevel="0" collapsed="false">
      <c r="A223" s="23" t="n">
        <v>20</v>
      </c>
      <c r="B223" s="24" t="s">
        <v>100</v>
      </c>
      <c r="C223" s="25" t="n">
        <v>51.4638</v>
      </c>
      <c r="D223" s="24" t="n">
        <v>4.22385</v>
      </c>
      <c r="E223" s="24" t="n">
        <v>0.005705</v>
      </c>
      <c r="F223" s="25" t="n">
        <v>0.0348463</v>
      </c>
      <c r="G223" s="25" t="n">
        <f aca="false">C223*$B$9+$B$10</f>
        <v>0.00920299793636597</v>
      </c>
      <c r="H223" s="24" t="n">
        <f aca="false">G223-F223</f>
        <v>-0.025643302063634</v>
      </c>
      <c r="J223" s="26" t="n">
        <v>10.4553</v>
      </c>
      <c r="K223" s="24" t="n">
        <v>-0.007967</v>
      </c>
    </row>
    <row r="224" customFormat="false" ht="12.75" hidden="false" customHeight="false" outlineLevel="0" collapsed="false">
      <c r="A224" s="23" t="n">
        <v>20</v>
      </c>
      <c r="B224" s="24" t="s">
        <v>100</v>
      </c>
      <c r="C224" s="25" t="n">
        <v>31.1706</v>
      </c>
      <c r="D224" s="24" t="n">
        <v>4.49248</v>
      </c>
      <c r="E224" s="24" t="n">
        <v>0.00773365</v>
      </c>
      <c r="F224" s="25" t="n">
        <v>0.0194812</v>
      </c>
      <c r="G224" s="25" t="n">
        <f aca="false">C224*$B$9+$B$10</f>
        <v>0.00936770080830033</v>
      </c>
      <c r="H224" s="24" t="n">
        <f aca="false">G224-F224</f>
        <v>-0.0101134991916997</v>
      </c>
      <c r="J224" s="26" t="n">
        <v>5.56568</v>
      </c>
      <c r="K224" s="24" t="n">
        <v>0.00052309</v>
      </c>
    </row>
    <row r="225" customFormat="false" ht="12.75" hidden="false" customHeight="false" outlineLevel="0" collapsed="false">
      <c r="A225" s="23" t="n">
        <v>20</v>
      </c>
      <c r="B225" s="24" t="s">
        <v>101</v>
      </c>
      <c r="C225" s="25" t="n">
        <v>21.3282</v>
      </c>
      <c r="D225" s="24" t="n">
        <v>5.54856</v>
      </c>
      <c r="E225" s="24" t="n">
        <v>0.0297012</v>
      </c>
      <c r="F225" s="25" t="n">
        <v>-0.0384355</v>
      </c>
      <c r="G225" s="25" t="n">
        <f aca="false">C225*$B$9+$B$10</f>
        <v>0.00944758330818831</v>
      </c>
      <c r="H225" s="24" t="n">
        <f aca="false">G225-F225</f>
        <v>0.0478830833081883</v>
      </c>
      <c r="J225" s="26" t="n">
        <v>183.976</v>
      </c>
      <c r="K225" s="24" t="n">
        <v>-0.0358133</v>
      </c>
    </row>
    <row r="226" customFormat="false" ht="12.75" hidden="false" customHeight="false" outlineLevel="0" collapsed="false">
      <c r="A226" s="23" t="n">
        <v>20</v>
      </c>
      <c r="B226" s="24" t="s">
        <v>100</v>
      </c>
      <c r="C226" s="25" t="n">
        <v>10.3295</v>
      </c>
      <c r="D226" s="24" t="n">
        <v>6.21744</v>
      </c>
      <c r="E226" s="24" t="n">
        <v>0.0166825</v>
      </c>
      <c r="F226" s="25" t="n">
        <v>-0.00656033</v>
      </c>
      <c r="G226" s="25" t="n">
        <f aca="false">C226*$B$9+$B$10</f>
        <v>0.00953685052467188</v>
      </c>
      <c r="H226" s="24" t="n">
        <f aca="false">G226-F226</f>
        <v>0.0160971805246719</v>
      </c>
      <c r="J226" s="26" t="n">
        <v>175.669</v>
      </c>
      <c r="K226" s="24" t="n">
        <v>-0.0324316</v>
      </c>
    </row>
    <row r="227" customFormat="false" ht="13.5" hidden="false" customHeight="false" outlineLevel="0" collapsed="false">
      <c r="A227" s="23" t="n">
        <v>20</v>
      </c>
      <c r="B227" s="24" t="s">
        <v>100</v>
      </c>
      <c r="C227" s="25" t="n">
        <v>6.62513</v>
      </c>
      <c r="D227" s="24" t="n">
        <v>6.43811</v>
      </c>
      <c r="E227" s="24" t="n">
        <v>0.0137588</v>
      </c>
      <c r="F227" s="25" t="n">
        <v>0.0181079</v>
      </c>
      <c r="G227" s="25" t="n">
        <f aca="false">C227*$B$9+$B$10</f>
        <v>0.00956691578681424</v>
      </c>
      <c r="H227" s="24" t="n">
        <f aca="false">G227-F227</f>
        <v>-0.00854098421318576</v>
      </c>
      <c r="J227" s="26" t="n">
        <v>150.934</v>
      </c>
      <c r="K227" s="24" t="n">
        <v>-0.0266639</v>
      </c>
    </row>
    <row r="228" customFormat="false" ht="13.5" hidden="false" customHeight="false" outlineLevel="0" collapsed="false">
      <c r="A228" s="27" t="n">
        <v>21</v>
      </c>
      <c r="B228" s="24" t="s">
        <v>100</v>
      </c>
      <c r="C228" s="28" t="n">
        <v>90.8729</v>
      </c>
      <c r="D228" s="29" t="n">
        <v>2.79042</v>
      </c>
      <c r="E228" s="29" t="n">
        <v>0.0164272</v>
      </c>
      <c r="F228" s="28" t="n">
        <v>0.000423193</v>
      </c>
      <c r="G228" s="28" t="n">
        <f aca="false">C228*$B$9+$B$10</f>
        <v>0.00888314734846716</v>
      </c>
      <c r="H228" s="29" t="n">
        <f aca="false">G228-F228</f>
        <v>0.00845995434846716</v>
      </c>
      <c r="J228" s="26" t="n">
        <v>101.917</v>
      </c>
      <c r="K228" s="24" t="n">
        <v>-0.0291533</v>
      </c>
    </row>
    <row r="229" customFormat="false" ht="12.75" hidden="false" customHeight="false" outlineLevel="0" collapsed="false">
      <c r="A229" s="23" t="n">
        <v>21</v>
      </c>
      <c r="B229" s="24" t="s">
        <v>100</v>
      </c>
      <c r="C229" s="25" t="n">
        <v>75.5189</v>
      </c>
      <c r="D229" s="24" t="n">
        <v>3.65823</v>
      </c>
      <c r="E229" s="24" t="n">
        <v>0.0051482</v>
      </c>
      <c r="F229" s="25" t="n">
        <v>0.0292325</v>
      </c>
      <c r="G229" s="25" t="n">
        <f aca="false">C229*$B$9+$B$10</f>
        <v>0.00900776287956526</v>
      </c>
      <c r="H229" s="24" t="n">
        <f aca="false">G229-F229</f>
        <v>-0.0202247371204347</v>
      </c>
      <c r="J229" s="26" t="n">
        <v>10.7663</v>
      </c>
      <c r="K229" s="24" t="n">
        <v>0.00293779</v>
      </c>
    </row>
    <row r="230" customFormat="false" ht="12.75" hidden="false" customHeight="false" outlineLevel="0" collapsed="false">
      <c r="A230" s="23" t="n">
        <v>21</v>
      </c>
      <c r="B230" s="24" t="s">
        <v>100</v>
      </c>
      <c r="C230" s="25" t="n">
        <v>50.773</v>
      </c>
      <c r="D230" s="24" t="n">
        <v>4.019</v>
      </c>
      <c r="E230" s="24" t="n">
        <v>0.00625566</v>
      </c>
      <c r="F230" s="25" t="n">
        <v>0.05</v>
      </c>
      <c r="G230" s="25" t="n">
        <f aca="false">C230*$B$9+$B$10</f>
        <v>0.0092086045801645</v>
      </c>
      <c r="H230" s="24" t="n">
        <f aca="false">G230-F230</f>
        <v>-0.0407913954198355</v>
      </c>
      <c r="J230" s="26" t="n">
        <v>5.371</v>
      </c>
      <c r="K230" s="24" t="n">
        <v>-0.0163236</v>
      </c>
    </row>
    <row r="231" customFormat="false" ht="12.75" hidden="false" customHeight="false" outlineLevel="0" collapsed="false">
      <c r="A231" s="23" t="n">
        <v>21</v>
      </c>
      <c r="B231" s="24" t="s">
        <v>100</v>
      </c>
      <c r="C231" s="25" t="n">
        <v>31.1832</v>
      </c>
      <c r="D231" s="24" t="n">
        <v>4.07109</v>
      </c>
      <c r="E231" s="24" t="n">
        <v>0.00537405</v>
      </c>
      <c r="F231" s="25" t="n">
        <v>-0.0149126</v>
      </c>
      <c r="G231" s="25" t="n">
        <f aca="false">C231*$B$9+$B$10</f>
        <v>0.00936759854467575</v>
      </c>
      <c r="H231" s="24" t="n">
        <f aca="false">G231-F231</f>
        <v>0.0242801985446757</v>
      </c>
      <c r="J231" s="26" t="n">
        <v>305.775</v>
      </c>
      <c r="K231" s="24" t="n">
        <v>-0.0388963</v>
      </c>
    </row>
    <row r="232" customFormat="false" ht="12.75" hidden="false" customHeight="false" outlineLevel="0" collapsed="false">
      <c r="A232" s="23" t="n">
        <v>21</v>
      </c>
      <c r="B232" s="24" t="s">
        <v>101</v>
      </c>
      <c r="C232" s="25" t="n">
        <v>20.6077</v>
      </c>
      <c r="D232" s="24" t="n">
        <v>4.68406</v>
      </c>
      <c r="E232" s="24" t="n">
        <v>0.0187106</v>
      </c>
      <c r="F232" s="25" t="n">
        <v>-0.0809417</v>
      </c>
      <c r="G232" s="25" t="n">
        <f aca="false">C232*$B$9+$B$10</f>
        <v>0.00945343100195906</v>
      </c>
      <c r="H232" s="24" t="n">
        <f aca="false">G232-F232</f>
        <v>0.0903951310019591</v>
      </c>
      <c r="J232" s="26" t="n">
        <v>301.252</v>
      </c>
      <c r="K232" s="24" t="n">
        <v>0.00285459</v>
      </c>
    </row>
    <row r="233" customFormat="false" ht="12.75" hidden="false" customHeight="false" outlineLevel="0" collapsed="false">
      <c r="A233" s="23" t="n">
        <v>21</v>
      </c>
      <c r="B233" s="24" t="s">
        <v>100</v>
      </c>
      <c r="C233" s="25" t="n">
        <v>10.5212</v>
      </c>
      <c r="D233" s="24" t="n">
        <v>6.11401</v>
      </c>
      <c r="E233" s="24" t="n">
        <v>0.0180003</v>
      </c>
      <c r="F233" s="25" t="n">
        <v>-0.0119877</v>
      </c>
      <c r="G233" s="25" t="n">
        <f aca="false">C233*$B$9+$B$10</f>
        <v>0.0095352946566693</v>
      </c>
      <c r="H233" s="24" t="n">
        <f aca="false">G233-F233</f>
        <v>0.0215229946566693</v>
      </c>
      <c r="J233" s="26" t="n">
        <v>251.45</v>
      </c>
      <c r="K233" s="24" t="n">
        <v>0.0127385</v>
      </c>
    </row>
    <row r="234" customFormat="false" ht="13.5" hidden="false" customHeight="false" outlineLevel="0" collapsed="false">
      <c r="A234" s="23" t="n">
        <v>21</v>
      </c>
      <c r="B234" s="24" t="s">
        <v>100</v>
      </c>
      <c r="C234" s="25" t="n">
        <v>5.40933</v>
      </c>
      <c r="D234" s="24" t="n">
        <v>6.16551</v>
      </c>
      <c r="E234" s="24" t="n">
        <v>0.0110391</v>
      </c>
      <c r="F234" s="25" t="n">
        <v>-0.00348759</v>
      </c>
      <c r="G234" s="25" t="n">
        <f aca="false">C234*$B$9+$B$10</f>
        <v>0.00957678341497036</v>
      </c>
      <c r="H234" s="24" t="n">
        <f aca="false">G234-F234</f>
        <v>0.0130643734149704</v>
      </c>
      <c r="J234" s="26" t="n">
        <v>201.157</v>
      </c>
      <c r="K234" s="24" t="n">
        <v>0.0158796</v>
      </c>
    </row>
    <row r="235" customFormat="false" ht="13.5" hidden="false" customHeight="false" outlineLevel="0" collapsed="false">
      <c r="A235" s="27" t="n">
        <v>22</v>
      </c>
      <c r="B235" s="24" t="s">
        <v>100</v>
      </c>
      <c r="C235" s="28" t="n">
        <v>41.4063</v>
      </c>
      <c r="D235" s="29" t="n">
        <v>3.72716</v>
      </c>
      <c r="E235" s="29" t="n">
        <v>0.00574989</v>
      </c>
      <c r="F235" s="28" t="n">
        <v>0.0311618</v>
      </c>
      <c r="G235" s="28" t="n">
        <f aca="false">C235*$B$9+$B$10</f>
        <v>0.00928462622241646</v>
      </c>
      <c r="H235" s="29" t="n">
        <f aca="false">G235-F235</f>
        <v>-0.0218771737775835</v>
      </c>
      <c r="J235" s="26" t="n">
        <v>176.111</v>
      </c>
      <c r="K235" s="24" t="n">
        <v>-0.023942</v>
      </c>
    </row>
    <row r="236" customFormat="false" ht="12.75" hidden="false" customHeight="false" outlineLevel="0" collapsed="false">
      <c r="A236" s="23" t="n">
        <v>22</v>
      </c>
      <c r="B236" s="24" t="s">
        <v>100</v>
      </c>
      <c r="C236" s="25" t="n">
        <v>30.8775</v>
      </c>
      <c r="D236" s="24" t="n">
        <v>3.6602</v>
      </c>
      <c r="E236" s="24" t="n">
        <v>0.00535741</v>
      </c>
      <c r="F236" s="25" t="n">
        <v>0.0391991</v>
      </c>
      <c r="G236" s="25" t="n">
        <f aca="false">C236*$B$9+$B$10</f>
        <v>0.00937007965499597</v>
      </c>
      <c r="H236" s="24" t="n">
        <f aca="false">G236-F236</f>
        <v>-0.029829020345004</v>
      </c>
      <c r="J236" s="26" t="n">
        <v>150.664</v>
      </c>
      <c r="K236" s="24" t="n">
        <v>0.0205393</v>
      </c>
    </row>
    <row r="237" customFormat="false" ht="12.75" hidden="false" customHeight="false" outlineLevel="0" collapsed="false">
      <c r="A237" s="23" t="n">
        <v>22</v>
      </c>
      <c r="B237" s="24" t="s">
        <v>100</v>
      </c>
      <c r="C237" s="25" t="n">
        <v>21.0596</v>
      </c>
      <c r="D237" s="24" t="n">
        <v>3.68841</v>
      </c>
      <c r="E237" s="24" t="n">
        <v>0.00734113</v>
      </c>
      <c r="F237" s="25" t="n">
        <v>-0.0165932</v>
      </c>
      <c r="G237" s="25" t="n">
        <f aca="false">C237*$B$9+$B$10</f>
        <v>0.00944976330894726</v>
      </c>
      <c r="H237" s="24" t="n">
        <f aca="false">G237-F237</f>
        <v>0.0260429633089473</v>
      </c>
      <c r="J237" s="26" t="n">
        <v>125.756</v>
      </c>
      <c r="K237" s="24" t="n">
        <v>0.0271702</v>
      </c>
    </row>
    <row r="238" customFormat="false" ht="12.75" hidden="false" customHeight="false" outlineLevel="0" collapsed="false">
      <c r="A238" s="23" t="n">
        <v>22</v>
      </c>
      <c r="B238" s="24" t="s">
        <v>100</v>
      </c>
      <c r="C238" s="25" t="n">
        <v>10.8536</v>
      </c>
      <c r="D238" s="24" t="n">
        <v>5.36219</v>
      </c>
      <c r="E238" s="24" t="n">
        <v>0.0154385</v>
      </c>
      <c r="F238" s="25" t="n">
        <v>-0.0128093</v>
      </c>
      <c r="G238" s="25" t="n">
        <f aca="false">C238*$B$9+$B$10</f>
        <v>0.0095325968448589</v>
      </c>
      <c r="H238" s="24" t="n">
        <f aca="false">G238-F238</f>
        <v>0.0223418968448589</v>
      </c>
      <c r="J238" s="26" t="n">
        <v>101.099</v>
      </c>
      <c r="K238" s="24" t="n">
        <v>0.015527</v>
      </c>
    </row>
    <row r="239" customFormat="false" ht="13.5" hidden="false" customHeight="false" outlineLevel="0" collapsed="false">
      <c r="A239" s="23" t="n">
        <v>22</v>
      </c>
      <c r="B239" s="24" t="s">
        <v>100</v>
      </c>
      <c r="C239" s="25" t="n">
        <v>5.91804</v>
      </c>
      <c r="D239" s="24" t="n">
        <v>5.5978</v>
      </c>
      <c r="E239" s="24" t="n">
        <v>0.0178931</v>
      </c>
      <c r="F239" s="25" t="n">
        <v>-0.0272007</v>
      </c>
      <c r="G239" s="25" t="n">
        <f aca="false">C239*$B$9+$B$10</f>
        <v>0.00957265464287027</v>
      </c>
      <c r="H239" s="24" t="n">
        <f aca="false">G239-F239</f>
        <v>0.0367733546428703</v>
      </c>
      <c r="J239" s="26" t="n">
        <v>75.8999</v>
      </c>
      <c r="K239" s="24" t="n">
        <v>0.0326929</v>
      </c>
    </row>
    <row r="240" customFormat="false" ht="13.5" hidden="false" customHeight="false" outlineLevel="0" collapsed="false">
      <c r="A240" s="27" t="n">
        <v>23</v>
      </c>
      <c r="B240" s="24" t="s">
        <v>100</v>
      </c>
      <c r="C240" s="28" t="n">
        <v>164.258</v>
      </c>
      <c r="D240" s="29" t="n">
        <v>2.22176</v>
      </c>
      <c r="E240" s="29" t="n">
        <v>0.00594087</v>
      </c>
      <c r="F240" s="28" t="n">
        <v>0.00775528</v>
      </c>
      <c r="G240" s="28" t="n">
        <f aca="false">C240*$B$9+$B$10</f>
        <v>0.00828754208526618</v>
      </c>
      <c r="H240" s="29" t="n">
        <f aca="false">G240-F240</f>
        <v>0.000532262085266183</v>
      </c>
      <c r="J240" s="26" t="n">
        <v>51.1855</v>
      </c>
      <c r="K240" s="24" t="n">
        <v>-0.0165684</v>
      </c>
    </row>
    <row r="241" customFormat="false" ht="12.75" hidden="false" customHeight="false" outlineLevel="0" collapsed="false">
      <c r="A241" s="23" t="n">
        <v>23</v>
      </c>
      <c r="B241" s="24" t="s">
        <v>100</v>
      </c>
      <c r="C241" s="25" t="n">
        <v>150.533</v>
      </c>
      <c r="D241" s="24" t="n">
        <v>2.29195</v>
      </c>
      <c r="E241" s="24" t="n">
        <v>0.00295966</v>
      </c>
      <c r="F241" s="25" t="n">
        <v>0.014946</v>
      </c>
      <c r="G241" s="25" t="n">
        <f aca="false">C241*$B$9+$B$10</f>
        <v>0.00839893639061473</v>
      </c>
      <c r="H241" s="24" t="n">
        <f aca="false">G241-F241</f>
        <v>-0.00654706360938527</v>
      </c>
      <c r="J241" s="26" t="n">
        <v>31.1618</v>
      </c>
      <c r="K241" s="24" t="n">
        <v>0.0576539</v>
      </c>
    </row>
    <row r="242" customFormat="false" ht="12.75" hidden="false" customHeight="false" outlineLevel="0" collapsed="false">
      <c r="A242" s="23" t="n">
        <v>23</v>
      </c>
      <c r="B242" s="24" t="s">
        <v>100</v>
      </c>
      <c r="C242" s="25" t="n">
        <v>125.177</v>
      </c>
      <c r="D242" s="24" t="n">
        <v>2.53104</v>
      </c>
      <c r="E242" s="24" t="n">
        <v>0.0123568</v>
      </c>
      <c r="F242" s="25" t="n">
        <v>-0.0039587</v>
      </c>
      <c r="G242" s="25" t="n">
        <f aca="false">C242*$B$9+$B$10</f>
        <v>0.00860472976084552</v>
      </c>
      <c r="H242" s="24" t="n">
        <f aca="false">G242-F242</f>
        <v>0.0125634297608455</v>
      </c>
      <c r="J242" s="26" t="n">
        <v>21.1448</v>
      </c>
      <c r="K242" s="24" t="n">
        <v>-0.0188382</v>
      </c>
    </row>
    <row r="243" customFormat="false" ht="12.75" hidden="false" customHeight="false" outlineLevel="0" collapsed="false">
      <c r="A243" s="23" t="n">
        <v>23</v>
      </c>
      <c r="B243" s="24" t="s">
        <v>100</v>
      </c>
      <c r="C243" s="25" t="n">
        <v>100.758</v>
      </c>
      <c r="D243" s="24" t="n">
        <v>2.74153</v>
      </c>
      <c r="E243" s="24" t="n">
        <v>0.0045194</v>
      </c>
      <c r="F243" s="25" t="n">
        <v>0.0195312</v>
      </c>
      <c r="G243" s="25" t="n">
        <f aca="false">C243*$B$9+$B$10</f>
        <v>0.00880291828851809</v>
      </c>
      <c r="H243" s="24" t="n">
        <f aca="false">G243-F243</f>
        <v>-0.0107282817114819</v>
      </c>
      <c r="J243" s="26" t="n">
        <v>11.0521</v>
      </c>
      <c r="K243" s="24" t="n">
        <v>0.0475893</v>
      </c>
    </row>
    <row r="244" customFormat="false" ht="12.75" hidden="false" customHeight="false" outlineLevel="0" collapsed="false">
      <c r="A244" s="23" t="n">
        <v>23</v>
      </c>
      <c r="B244" s="24" t="s">
        <v>100</v>
      </c>
      <c r="C244" s="25" t="n">
        <v>75.6879</v>
      </c>
      <c r="D244" s="24" t="n">
        <v>3.15561</v>
      </c>
      <c r="E244" s="24" t="n">
        <v>0.00334264</v>
      </c>
      <c r="F244" s="25" t="n">
        <v>0.0326059</v>
      </c>
      <c r="G244" s="25" t="n">
        <f aca="false">C244*$B$9+$B$10</f>
        <v>0.00900639124841015</v>
      </c>
      <c r="H244" s="24" t="n">
        <f aca="false">G244-F244</f>
        <v>-0.0235995087515899</v>
      </c>
      <c r="J244" s="26" t="n">
        <v>6.2276</v>
      </c>
      <c r="K244" s="24" t="n">
        <v>0.032939</v>
      </c>
    </row>
    <row r="245" customFormat="false" ht="12.75" hidden="false" customHeight="false" outlineLevel="0" collapsed="false">
      <c r="A245" s="23" t="n">
        <v>23</v>
      </c>
      <c r="B245" s="24" t="s">
        <v>100</v>
      </c>
      <c r="C245" s="25" t="n">
        <v>51.1627</v>
      </c>
      <c r="D245" s="24" t="n">
        <v>3.58195</v>
      </c>
      <c r="E245" s="24" t="n">
        <v>0.00272748</v>
      </c>
      <c r="F245" s="25" t="n">
        <v>0.0199502</v>
      </c>
      <c r="G245" s="25" t="n">
        <f aca="false">C245*$B$9+$B$10</f>
        <v>0.00920544171234706</v>
      </c>
      <c r="H245" s="24" t="n">
        <f aca="false">G245-F245</f>
        <v>-0.0107447582876529</v>
      </c>
      <c r="J245" s="26" t="n">
        <v>293.343</v>
      </c>
      <c r="K245" s="24" t="n">
        <v>-0.0163817</v>
      </c>
    </row>
    <row r="246" customFormat="false" ht="12.75" hidden="false" customHeight="false" outlineLevel="0" collapsed="false">
      <c r="A246" s="23" t="n">
        <v>23</v>
      </c>
      <c r="B246" s="24" t="s">
        <v>100</v>
      </c>
      <c r="C246" s="25" t="n">
        <v>30.4408</v>
      </c>
      <c r="D246" s="24" t="n">
        <v>3.63625</v>
      </c>
      <c r="E246" s="24" t="n">
        <v>0.00458145</v>
      </c>
      <c r="F246" s="25" t="n">
        <v>0.0132532</v>
      </c>
      <c r="G246" s="25" t="n">
        <f aca="false">C246*$B$9+$B$10</f>
        <v>0.00937362398236542</v>
      </c>
      <c r="H246" s="24" t="n">
        <f aca="false">G246-F246</f>
        <v>-0.00387957601763458</v>
      </c>
      <c r="J246" s="26" t="n">
        <v>250.688</v>
      </c>
      <c r="K246" s="24" t="n">
        <v>-0.00603318</v>
      </c>
    </row>
    <row r="247" customFormat="false" ht="12.75" hidden="false" customHeight="false" outlineLevel="0" collapsed="false">
      <c r="A247" s="23" t="n">
        <v>23</v>
      </c>
      <c r="B247" s="24" t="s">
        <v>100</v>
      </c>
      <c r="C247" s="25" t="n">
        <v>20.8905</v>
      </c>
      <c r="D247" s="24" t="n">
        <v>4.12494</v>
      </c>
      <c r="E247" s="24" t="n">
        <v>0.00804134</v>
      </c>
      <c r="F247" s="25" t="n">
        <v>0.0219417</v>
      </c>
      <c r="G247" s="25" t="n">
        <f aca="false">C247*$B$9+$B$10</f>
        <v>0.00945113575171844</v>
      </c>
      <c r="H247" s="24" t="n">
        <f aca="false">G247-F247</f>
        <v>-0.0124905642482816</v>
      </c>
      <c r="J247" s="26" t="n">
        <v>200.861</v>
      </c>
      <c r="K247" s="24" t="n">
        <v>-0.022274</v>
      </c>
    </row>
    <row r="248" customFormat="false" ht="12.75" hidden="false" customHeight="false" outlineLevel="0" collapsed="false">
      <c r="A248" s="23" t="n">
        <v>23</v>
      </c>
      <c r="B248" s="24" t="s">
        <v>101</v>
      </c>
      <c r="C248" s="25" t="n">
        <v>10.7072</v>
      </c>
      <c r="D248" s="24" t="n">
        <v>5.09756</v>
      </c>
      <c r="E248" s="24" t="n">
        <v>0.0557597</v>
      </c>
      <c r="F248" s="25" t="n">
        <v>-0.20444</v>
      </c>
      <c r="G248" s="25" t="n">
        <f aca="false">C248*$B$9+$B$10</f>
        <v>0.00953378505078261</v>
      </c>
      <c r="H248" s="24" t="n">
        <f aca="false">G248-F248</f>
        <v>0.213973785050783</v>
      </c>
      <c r="J248" s="26" t="n">
        <v>175.979</v>
      </c>
      <c r="K248" s="24" t="n">
        <v>0.019253</v>
      </c>
    </row>
    <row r="249" customFormat="false" ht="13.5" hidden="false" customHeight="false" outlineLevel="0" collapsed="false">
      <c r="A249" s="23" t="n">
        <v>23</v>
      </c>
      <c r="B249" s="24" t="s">
        <v>100</v>
      </c>
      <c r="C249" s="25" t="n">
        <v>5.327</v>
      </c>
      <c r="D249" s="24" t="n">
        <v>5.89288</v>
      </c>
      <c r="E249" s="24" t="n">
        <v>0.0195728</v>
      </c>
      <c r="F249" s="25" t="n">
        <v>-0.00311613</v>
      </c>
      <c r="G249" s="25" t="n">
        <f aca="false">C249*$B$9+$B$10</f>
        <v>0.00957745161847924</v>
      </c>
      <c r="H249" s="24" t="n">
        <f aca="false">G249-F249</f>
        <v>0.0126935816184792</v>
      </c>
      <c r="J249" s="26" t="n">
        <v>151.005</v>
      </c>
      <c r="K249" s="24" t="n">
        <v>-0.0095768</v>
      </c>
    </row>
    <row r="250" customFormat="false" ht="13.5" hidden="false" customHeight="false" outlineLevel="0" collapsed="false">
      <c r="A250" s="27" t="n">
        <v>24</v>
      </c>
      <c r="B250" s="24" t="s">
        <v>100</v>
      </c>
      <c r="C250" s="28" t="n">
        <v>1279.22</v>
      </c>
      <c r="D250" s="29" t="n">
        <v>0.478373</v>
      </c>
      <c r="E250" s="29" t="n">
        <v>0.00317962</v>
      </c>
      <c r="F250" s="28" t="n">
        <v>0.0263734</v>
      </c>
      <c r="G250" s="28" t="n">
        <f aca="false">C250*$B$9+$B$10</f>
        <v>-0.000761668660090592</v>
      </c>
      <c r="H250" s="29" t="n">
        <f aca="false">G250-F250</f>
        <v>-0.0271350686600906</v>
      </c>
      <c r="J250" s="26" t="n">
        <v>125.762</v>
      </c>
      <c r="K250" s="24" t="n">
        <v>-0.021137</v>
      </c>
    </row>
    <row r="251" customFormat="false" ht="12.75" hidden="false" customHeight="false" outlineLevel="0" collapsed="false">
      <c r="A251" s="23" t="n">
        <v>24</v>
      </c>
      <c r="B251" s="24" t="s">
        <v>100</v>
      </c>
      <c r="C251" s="25" t="n">
        <v>1001.26</v>
      </c>
      <c r="D251" s="24" t="n">
        <v>0.330651</v>
      </c>
      <c r="E251" s="24" t="n">
        <v>0.00520045</v>
      </c>
      <c r="F251" s="25" t="n">
        <v>-0.0123485</v>
      </c>
      <c r="G251" s="25" t="n">
        <f aca="false">C251*$B$9+$B$10</f>
        <v>0.00149429936283698</v>
      </c>
      <c r="H251" s="24" t="n">
        <f aca="false">G251-F251</f>
        <v>0.013842799362837</v>
      </c>
      <c r="J251" s="26" t="n">
        <v>101.212</v>
      </c>
      <c r="K251" s="24" t="n">
        <v>-0.000443935</v>
      </c>
    </row>
    <row r="252" customFormat="false" ht="12.75" hidden="false" customHeight="false" outlineLevel="0" collapsed="false">
      <c r="A252" s="23" t="n">
        <v>24</v>
      </c>
      <c r="B252" s="24" t="s">
        <v>100</v>
      </c>
      <c r="C252" s="25" t="n">
        <v>751.42</v>
      </c>
      <c r="D252" s="24" t="n">
        <v>0.304917</v>
      </c>
      <c r="E252" s="24" t="n">
        <v>0.00246842</v>
      </c>
      <c r="F252" s="25" t="n">
        <v>-0.018083</v>
      </c>
      <c r="G252" s="25" t="n">
        <f aca="false">C252*$B$9+$B$10</f>
        <v>0.0035220409474111</v>
      </c>
      <c r="H252" s="24" t="n">
        <f aca="false">G252-F252</f>
        <v>0.0216050409474111</v>
      </c>
      <c r="J252" s="26" t="n">
        <v>75.4336</v>
      </c>
      <c r="K252" s="24" t="n">
        <v>-0.00631523</v>
      </c>
    </row>
    <row r="253" customFormat="false" ht="12.75" hidden="false" customHeight="false" outlineLevel="0" collapsed="false">
      <c r="A253" s="23" t="n">
        <v>24</v>
      </c>
      <c r="B253" s="24" t="s">
        <v>100</v>
      </c>
      <c r="C253" s="25" t="n">
        <v>500.8</v>
      </c>
      <c r="D253" s="24" t="n">
        <v>0.625199</v>
      </c>
      <c r="E253" s="24" t="n">
        <v>0.00364145</v>
      </c>
      <c r="F253" s="25" t="n">
        <v>-0.00380081</v>
      </c>
      <c r="G253" s="25" t="n">
        <f aca="false">C253*$B$9+$B$10</f>
        <v>0.00555611313731651</v>
      </c>
      <c r="H253" s="24" t="n">
        <f aca="false">G253-F253</f>
        <v>0.00935692313731651</v>
      </c>
      <c r="J253" s="26" t="n">
        <v>50.997</v>
      </c>
      <c r="K253" s="24" t="n">
        <v>0.0378463</v>
      </c>
    </row>
    <row r="254" customFormat="false" ht="12.75" hidden="false" customHeight="false" outlineLevel="0" collapsed="false">
      <c r="A254" s="23" t="n">
        <v>24</v>
      </c>
      <c r="B254" s="24" t="s">
        <v>100</v>
      </c>
      <c r="C254" s="25" t="n">
        <v>401.704</v>
      </c>
      <c r="D254" s="24" t="n">
        <v>0.852207</v>
      </c>
      <c r="E254" s="24" t="n">
        <v>0.00378903</v>
      </c>
      <c r="F254" s="25" t="n">
        <v>0.00220746</v>
      </c>
      <c r="G254" s="25" t="n">
        <f aca="false">C254*$B$9+$B$10</f>
        <v>0.00636039219617401</v>
      </c>
      <c r="H254" s="24" t="n">
        <f aca="false">G254-F254</f>
        <v>0.00415293219617401</v>
      </c>
      <c r="J254" s="26" t="n">
        <v>31.7076</v>
      </c>
      <c r="K254" s="24" t="n">
        <v>0.00551867</v>
      </c>
    </row>
    <row r="255" customFormat="false" ht="12.75" hidden="false" customHeight="false" outlineLevel="0" collapsed="false">
      <c r="A255" s="23" t="n">
        <v>24</v>
      </c>
      <c r="B255" s="24" t="s">
        <v>100</v>
      </c>
      <c r="C255" s="25" t="n">
        <v>301.588</v>
      </c>
      <c r="D255" s="24" t="n">
        <v>1.28835</v>
      </c>
      <c r="E255" s="24" t="n">
        <v>0.0040389</v>
      </c>
      <c r="F255" s="25" t="n">
        <v>-0.00264728</v>
      </c>
      <c r="G255" s="25" t="n">
        <f aca="false">C255*$B$9+$B$10</f>
        <v>0.00717294973892627</v>
      </c>
      <c r="H255" s="24" t="n">
        <f aca="false">G255-F255</f>
        <v>0.00982022973892627</v>
      </c>
      <c r="J255" s="26" t="n">
        <v>21.1231</v>
      </c>
      <c r="K255" s="24" t="n">
        <v>-0.00735664</v>
      </c>
    </row>
    <row r="256" customFormat="false" ht="12.75" hidden="false" customHeight="false" outlineLevel="0" collapsed="false">
      <c r="A256" s="23" t="n">
        <v>24</v>
      </c>
      <c r="B256" s="24" t="s">
        <v>100</v>
      </c>
      <c r="C256" s="25" t="n">
        <v>250.687</v>
      </c>
      <c r="D256" s="24" t="n">
        <v>1.55788</v>
      </c>
      <c r="E256" s="24" t="n">
        <v>0.00519947</v>
      </c>
      <c r="F256" s="25" t="n">
        <v>-0.00412452</v>
      </c>
      <c r="G256" s="25" t="n">
        <f aca="false">C256*$B$9+$B$10</f>
        <v>0.00758607043375659</v>
      </c>
      <c r="H256" s="24" t="n">
        <f aca="false">G256-F256</f>
        <v>0.0117105904337566</v>
      </c>
      <c r="J256" s="26"/>
      <c r="K256" s="24"/>
    </row>
    <row r="257" customFormat="false" ht="12.75" hidden="false" customHeight="false" outlineLevel="0" collapsed="false">
      <c r="A257" s="23" t="n">
        <v>24</v>
      </c>
      <c r="B257" s="24" t="s">
        <v>100</v>
      </c>
      <c r="C257" s="25" t="n">
        <v>201.192</v>
      </c>
      <c r="D257" s="24" t="n">
        <v>1.85119</v>
      </c>
      <c r="E257" s="24" t="n">
        <v>0.0024737</v>
      </c>
      <c r="F257" s="25" t="n">
        <v>0.00218678</v>
      </c>
      <c r="G257" s="25" t="n">
        <f aca="false">C257*$B$9+$B$10</f>
        <v>0.00798777980666924</v>
      </c>
      <c r="H257" s="24" t="n">
        <f aca="false">G257-F257</f>
        <v>0.00580099980666924</v>
      </c>
      <c r="J257" s="26"/>
      <c r="K257" s="24"/>
    </row>
    <row r="258" customFormat="false" ht="12.75" hidden="false" customHeight="false" outlineLevel="0" collapsed="false">
      <c r="A258" s="23" t="n">
        <v>24</v>
      </c>
      <c r="B258" s="24" t="s">
        <v>100</v>
      </c>
      <c r="C258" s="25" t="n">
        <v>175.77</v>
      </c>
      <c r="D258" s="24" t="n">
        <v>1.92987</v>
      </c>
      <c r="E258" s="24" t="n">
        <v>0.00350535</v>
      </c>
      <c r="F258" s="25" t="n">
        <v>0.0338713</v>
      </c>
      <c r="G258" s="25" t="n">
        <f aca="false">C258*$B$9+$B$10</f>
        <v>0.00819410884350499</v>
      </c>
      <c r="H258" s="24" t="n">
        <f aca="false">G258-F258</f>
        <v>-0.025677191156495</v>
      </c>
      <c r="J258" s="26"/>
      <c r="K258" s="24"/>
    </row>
    <row r="259" customFormat="false" ht="12.75" hidden="false" customHeight="false" outlineLevel="0" collapsed="false">
      <c r="A259" s="23" t="n">
        <v>24</v>
      </c>
      <c r="B259" s="24" t="s">
        <v>100</v>
      </c>
      <c r="C259" s="25" t="n">
        <v>151.985</v>
      </c>
      <c r="D259" s="24" t="n">
        <v>2.013</v>
      </c>
      <c r="E259" s="24" t="n">
        <v>0.00266458</v>
      </c>
      <c r="F259" s="25" t="n">
        <v>0.018</v>
      </c>
      <c r="G259" s="25" t="n">
        <f aca="false">C259*$B$9+$B$10</f>
        <v>0.00838715172530572</v>
      </c>
      <c r="H259" s="24" t="n">
        <f aca="false">G259-F259</f>
        <v>-0.00961284827469428</v>
      </c>
      <c r="J259" s="26"/>
      <c r="K259" s="24"/>
    </row>
    <row r="260" customFormat="false" ht="12.75" hidden="false" customHeight="false" outlineLevel="0" collapsed="false">
      <c r="A260" s="23" t="n">
        <v>24</v>
      </c>
      <c r="B260" s="24" t="s">
        <v>100</v>
      </c>
      <c r="C260" s="25" t="n">
        <v>125.133</v>
      </c>
      <c r="D260" s="24" t="n">
        <v>2.52934</v>
      </c>
      <c r="E260" s="24" t="n">
        <v>0.00512037</v>
      </c>
      <c r="F260" s="25" t="n">
        <v>0.0463443</v>
      </c>
      <c r="G260" s="25" t="n">
        <f aca="false">C260*$B$9+$B$10</f>
        <v>0.00860508687191549</v>
      </c>
      <c r="H260" s="24" t="n">
        <f aca="false">G260-F260</f>
        <v>-0.0377392131280845</v>
      </c>
      <c r="J260" s="26"/>
      <c r="K260" s="24"/>
    </row>
    <row r="261" customFormat="false" ht="12.75" hidden="false" customHeight="false" outlineLevel="0" collapsed="false">
      <c r="A261" s="23" t="n">
        <v>24</v>
      </c>
      <c r="B261" s="24" t="s">
        <v>100</v>
      </c>
      <c r="C261" s="25" t="n">
        <v>100.623</v>
      </c>
      <c r="D261" s="24" t="n">
        <v>3.04164</v>
      </c>
      <c r="E261" s="24" t="n">
        <v>0.0137021</v>
      </c>
      <c r="F261" s="25" t="n">
        <v>0.006639</v>
      </c>
      <c r="G261" s="25" t="n">
        <f aca="false">C261*$B$9+$B$10</f>
        <v>0.00880401397021005</v>
      </c>
      <c r="H261" s="24" t="n">
        <f aca="false">G261-F261</f>
        <v>0.00216501397021005</v>
      </c>
      <c r="J261" s="26"/>
      <c r="K261" s="24"/>
    </row>
    <row r="262" customFormat="false" ht="12.75" hidden="false" customHeight="false" outlineLevel="0" collapsed="false">
      <c r="A262" s="23" t="n">
        <v>24</v>
      </c>
      <c r="B262" s="24" t="s">
        <v>101</v>
      </c>
      <c r="C262" s="25" t="n">
        <v>76.0856</v>
      </c>
      <c r="D262" s="24" t="n">
        <v>2.96304</v>
      </c>
      <c r="E262" s="24" t="n">
        <v>0.0047909</v>
      </c>
      <c r="F262" s="25" t="n">
        <v>0.0670373</v>
      </c>
      <c r="G262" s="25" t="n">
        <f aca="false">C262*$B$9+$B$10</f>
        <v>0.00900316345130726</v>
      </c>
      <c r="H262" s="24" t="n">
        <f aca="false">G262-F262</f>
        <v>-0.0580341365486927</v>
      </c>
      <c r="J262" s="26"/>
      <c r="K262" s="24"/>
    </row>
    <row r="263" customFormat="false" ht="12.75" hidden="false" customHeight="false" outlineLevel="0" collapsed="false">
      <c r="A263" s="23" t="n">
        <v>24</v>
      </c>
      <c r="B263" s="24" t="s">
        <v>101</v>
      </c>
      <c r="C263" s="25" t="n">
        <v>50.3209</v>
      </c>
      <c r="D263" s="24" t="n">
        <v>3.36206</v>
      </c>
      <c r="E263" s="24" t="n">
        <v>0.00552085</v>
      </c>
      <c r="F263" s="25" t="n">
        <v>0.110058</v>
      </c>
      <c r="G263" s="25" t="n">
        <f aca="false">C263*$B$9+$B$10</f>
        <v>0.00921227389640844</v>
      </c>
      <c r="H263" s="24" t="n">
        <f aca="false">G263-F263</f>
        <v>-0.100845726103592</v>
      </c>
      <c r="J263" s="26"/>
      <c r="K263" s="24"/>
    </row>
    <row r="264" customFormat="false" ht="12.75" hidden="false" customHeight="false" outlineLevel="0" collapsed="false">
      <c r="A264" s="23" t="n">
        <v>24</v>
      </c>
      <c r="B264" s="24" t="s">
        <v>101</v>
      </c>
      <c r="C264" s="25" t="n">
        <v>30.2188</v>
      </c>
      <c r="D264" s="24" t="n">
        <v>3.72724</v>
      </c>
      <c r="E264" s="24" t="n">
        <v>0.00686886</v>
      </c>
      <c r="F264" s="25" t="n">
        <v>0.110236</v>
      </c>
      <c r="G264" s="25" t="n">
        <f aca="false">C264*$B$9+$B$10</f>
        <v>0.00937542577003663</v>
      </c>
      <c r="H264" s="24" t="n">
        <f aca="false">G264-F264</f>
        <v>-0.100860574229963</v>
      </c>
      <c r="J264" s="26"/>
      <c r="K264" s="24"/>
    </row>
    <row r="265" customFormat="false" ht="12.75" hidden="false" customHeight="false" outlineLevel="0" collapsed="false">
      <c r="A265" s="23" t="n">
        <v>24</v>
      </c>
      <c r="B265" s="24" t="s">
        <v>101</v>
      </c>
      <c r="C265" s="25" t="n">
        <v>20.4809</v>
      </c>
      <c r="D265" s="24" t="n">
        <v>5.75439</v>
      </c>
      <c r="E265" s="24" t="n">
        <v>0.0181681</v>
      </c>
      <c r="F265" s="25" t="n">
        <v>0.112394</v>
      </c>
      <c r="G265" s="25" t="n">
        <f aca="false">C265*$B$9+$B$10</f>
        <v>0.00945446013113343</v>
      </c>
      <c r="H265" s="24" t="n">
        <f aca="false">G265-F265</f>
        <v>-0.102939539868867</v>
      </c>
      <c r="J265" s="26"/>
      <c r="K265" s="24"/>
    </row>
    <row r="266" customFormat="false" ht="12.75" hidden="false" customHeight="false" outlineLevel="0" collapsed="false">
      <c r="A266" s="23" t="n">
        <v>24</v>
      </c>
      <c r="B266" s="24" t="s">
        <v>101</v>
      </c>
      <c r="C266" s="25" t="n">
        <v>10.6744</v>
      </c>
      <c r="D266" s="24" t="n">
        <v>5.96849</v>
      </c>
      <c r="E266" s="24" t="n">
        <v>0.00834723</v>
      </c>
      <c r="F266" s="25" t="n">
        <v>0.173494</v>
      </c>
      <c r="G266" s="25" t="n">
        <f aca="false">C266*$B$9+$B$10</f>
        <v>0.00953405126085295</v>
      </c>
      <c r="H266" s="24" t="n">
        <f aca="false">G266-F266</f>
        <v>-0.163959948739147</v>
      </c>
      <c r="J266" s="26"/>
      <c r="K266" s="24"/>
    </row>
    <row r="267" customFormat="false" ht="13.5" hidden="false" customHeight="false" outlineLevel="0" collapsed="false">
      <c r="A267" s="23" t="n">
        <v>24</v>
      </c>
      <c r="B267" s="24" t="s">
        <v>101</v>
      </c>
      <c r="C267" s="25" t="n">
        <v>5.73461</v>
      </c>
      <c r="D267" s="24" t="n">
        <v>5.97115</v>
      </c>
      <c r="E267" s="24" t="n">
        <v>0.00767297</v>
      </c>
      <c r="F267" s="25" t="n">
        <v>0.174145</v>
      </c>
      <c r="G267" s="25" t="n">
        <f aca="false">C267*$B$9+$B$10</f>
        <v>0.00957414339022401</v>
      </c>
      <c r="H267" s="24" t="n">
        <f aca="false">G267-F267</f>
        <v>-0.164570856609776</v>
      </c>
      <c r="J267" s="26"/>
      <c r="K267" s="24"/>
    </row>
    <row r="268" customFormat="false" ht="13.5" hidden="false" customHeight="false" outlineLevel="0" collapsed="false">
      <c r="A268" s="27" t="n">
        <v>25</v>
      </c>
      <c r="B268" s="24" t="s">
        <v>100</v>
      </c>
      <c r="C268" s="28" t="n">
        <v>2006.11</v>
      </c>
      <c r="D268" s="29" t="n">
        <v>1.33842</v>
      </c>
      <c r="E268" s="29" t="n">
        <v>0.00359881</v>
      </c>
      <c r="F268" s="28" t="n">
        <v>0.000417233</v>
      </c>
      <c r="G268" s="28" t="n">
        <f aca="false">C268*$B$9+$B$10</f>
        <v>-0.00666122469759894</v>
      </c>
      <c r="H268" s="29" t="n">
        <f aca="false">G268-F268</f>
        <v>-0.00707845769759894</v>
      </c>
      <c r="J268" s="26"/>
      <c r="K268" s="24"/>
    </row>
    <row r="269" customFormat="false" ht="12.75" hidden="false" customHeight="false" outlineLevel="0" collapsed="false">
      <c r="A269" s="23" t="n">
        <v>25</v>
      </c>
      <c r="B269" s="24" t="s">
        <v>100</v>
      </c>
      <c r="C269" s="25" t="n">
        <v>1501.94</v>
      </c>
      <c r="D269" s="24" t="n">
        <v>0.664448</v>
      </c>
      <c r="E269" s="24" t="n">
        <v>0.00240971</v>
      </c>
      <c r="F269" s="25" t="n">
        <v>0.0144482</v>
      </c>
      <c r="G269" s="25" t="n">
        <f aca="false">C269*$B$9+$B$10</f>
        <v>-0.00256929996699241</v>
      </c>
      <c r="H269" s="24" t="n">
        <f aca="false">G269-F269</f>
        <v>-0.0170174999669924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100</v>
      </c>
      <c r="C270" s="25" t="n">
        <v>1251.05</v>
      </c>
      <c r="D270" s="24" t="n">
        <v>0.347651</v>
      </c>
      <c r="E270" s="24" t="n">
        <v>0.00308675</v>
      </c>
      <c r="F270" s="25" t="n">
        <v>0.00265145</v>
      </c>
      <c r="G270" s="25" t="n">
        <f aca="false">C270*$B$9+$B$10</f>
        <v>-0.000533036413703092</v>
      </c>
      <c r="H270" s="24" t="n">
        <f aca="false">G270-F270</f>
        <v>-0.00318448641370309</v>
      </c>
      <c r="J270" s="26"/>
      <c r="K270" s="24"/>
    </row>
    <row r="271" customFormat="false" ht="12.75" hidden="false" customHeight="false" outlineLevel="0" collapsed="false">
      <c r="A271" s="23" t="n">
        <v>25</v>
      </c>
      <c r="B271" s="24" t="s">
        <v>100</v>
      </c>
      <c r="C271" s="25" t="n">
        <v>1000.58</v>
      </c>
      <c r="D271" s="24" t="n">
        <v>0.249942</v>
      </c>
      <c r="E271" s="24" t="n">
        <v>0.00275317</v>
      </c>
      <c r="F271" s="25" t="n">
        <v>0.0149419</v>
      </c>
      <c r="G271" s="25" t="n">
        <f aca="false">C271*$B$9+$B$10</f>
        <v>0.00149981835210015</v>
      </c>
      <c r="H271" s="24" t="n">
        <f aca="false">G271-F271</f>
        <v>-0.0134420816478999</v>
      </c>
      <c r="J271" s="26"/>
      <c r="K271" s="24"/>
    </row>
    <row r="272" customFormat="false" ht="12.75" hidden="false" customHeight="false" outlineLevel="0" collapsed="false">
      <c r="A272" s="23" t="n">
        <v>25</v>
      </c>
      <c r="B272" s="24" t="s">
        <v>100</v>
      </c>
      <c r="C272" s="25" t="n">
        <v>750.866</v>
      </c>
      <c r="D272" s="24" t="n">
        <v>0.257012</v>
      </c>
      <c r="E272" s="24" t="n">
        <v>0.00148178</v>
      </c>
      <c r="F272" s="25" t="n">
        <v>0.0180125</v>
      </c>
      <c r="G272" s="25" t="n">
        <f aca="false">C272*$B$9+$B$10</f>
        <v>0.00352653730042845</v>
      </c>
      <c r="H272" s="24" t="n">
        <f aca="false">G272-F272</f>
        <v>-0.0144859626995715</v>
      </c>
      <c r="J272" s="26"/>
      <c r="K272" s="24"/>
    </row>
    <row r="273" customFormat="false" ht="12.75" hidden="false" customHeight="false" outlineLevel="0" collapsed="false">
      <c r="A273" s="23" t="n">
        <v>25</v>
      </c>
      <c r="B273" s="24" t="s">
        <v>100</v>
      </c>
      <c r="C273" s="25" t="n">
        <v>500.674</v>
      </c>
      <c r="D273" s="24" t="n">
        <v>0.603062</v>
      </c>
      <c r="E273" s="24" t="n">
        <v>0.00213899</v>
      </c>
      <c r="F273" s="25" t="n">
        <v>0.0430622</v>
      </c>
      <c r="G273" s="25" t="n">
        <f aca="false">C273*$B$9+$B$10</f>
        <v>0.00555713577356234</v>
      </c>
      <c r="H273" s="24" t="n">
        <f aca="false">G273-F273</f>
        <v>-0.0375050642264377</v>
      </c>
      <c r="J273" s="26"/>
      <c r="K273" s="24"/>
    </row>
    <row r="274" customFormat="false" ht="12.75" hidden="false" customHeight="false" outlineLevel="0" collapsed="false">
      <c r="A274" s="23" t="n">
        <v>25</v>
      </c>
      <c r="B274" s="24" t="s">
        <v>100</v>
      </c>
      <c r="C274" s="25" t="n">
        <v>401.077</v>
      </c>
      <c r="D274" s="24" t="n">
        <v>0.940021</v>
      </c>
      <c r="E274" s="24" t="n">
        <v>0.0041104</v>
      </c>
      <c r="F274" s="25" t="n">
        <v>0.0540208</v>
      </c>
      <c r="G274" s="25" t="n">
        <f aca="false">C274*$B$9+$B$10</f>
        <v>0.00636548102892108</v>
      </c>
      <c r="H274" s="24" t="n">
        <f aca="false">G274-F274</f>
        <v>-0.0476553189710789</v>
      </c>
      <c r="J274" s="26"/>
      <c r="K274" s="24"/>
    </row>
    <row r="275" customFormat="false" ht="12.75" hidden="false" customHeight="false" outlineLevel="0" collapsed="false">
      <c r="A275" s="23" t="n">
        <v>25</v>
      </c>
      <c r="B275" s="24" t="s">
        <v>101</v>
      </c>
      <c r="C275" s="25" t="n">
        <v>300.486</v>
      </c>
      <c r="D275" s="24" t="n">
        <v>1.51098</v>
      </c>
      <c r="E275" s="24" t="n">
        <v>0.00519129</v>
      </c>
      <c r="F275" s="25" t="n">
        <v>0.0679752</v>
      </c>
      <c r="G275" s="25" t="n">
        <f aca="false">C275*$B$9+$B$10</f>
        <v>0.00718189374799688</v>
      </c>
      <c r="H275" s="24" t="n">
        <f aca="false">G275-F275</f>
        <v>-0.0607933062520031</v>
      </c>
      <c r="J275" s="26"/>
      <c r="K275" s="24"/>
    </row>
    <row r="276" customFormat="false" ht="12.75" hidden="false" customHeight="false" outlineLevel="0" collapsed="false">
      <c r="A276" s="23" t="n">
        <v>25</v>
      </c>
      <c r="B276" s="24" t="s">
        <v>101</v>
      </c>
      <c r="C276" s="25" t="n">
        <v>251.349</v>
      </c>
      <c r="D276" s="24" t="n">
        <v>1.9624</v>
      </c>
      <c r="E276" s="24" t="n">
        <v>0.00385345</v>
      </c>
      <c r="F276" s="25" t="n">
        <v>0.0853983</v>
      </c>
      <c r="G276" s="25" t="n">
        <f aca="false">C276*$B$9+$B$10</f>
        <v>0.00758069753538568</v>
      </c>
      <c r="H276" s="24" t="n">
        <f aca="false">G276-F276</f>
        <v>-0.0778176024646143</v>
      </c>
      <c r="J276" s="26"/>
      <c r="K276" s="24"/>
    </row>
    <row r="277" customFormat="false" ht="12.75" hidden="false" customHeight="false" outlineLevel="0" collapsed="false">
      <c r="A277" s="23" t="n">
        <v>25</v>
      </c>
      <c r="B277" s="24" t="s">
        <v>101</v>
      </c>
      <c r="C277" s="25" t="n">
        <v>200.722</v>
      </c>
      <c r="D277" s="24" t="n">
        <v>2.46796</v>
      </c>
      <c r="E277" s="24" t="n">
        <v>0.004199</v>
      </c>
      <c r="F277" s="25" t="n">
        <v>0.123958</v>
      </c>
      <c r="G277" s="25" t="n">
        <f aca="false">C277*$B$9+$B$10</f>
        <v>0.00799159440218937</v>
      </c>
      <c r="H277" s="24" t="n">
        <f aca="false">G277-F277</f>
        <v>-0.115966405597811</v>
      </c>
      <c r="J277" s="26"/>
      <c r="K277" s="24"/>
    </row>
    <row r="278" customFormat="false" ht="12.75" hidden="false" customHeight="false" outlineLevel="0" collapsed="false">
      <c r="A278" s="23" t="n">
        <v>25</v>
      </c>
      <c r="B278" s="24" t="s">
        <v>101</v>
      </c>
      <c r="C278" s="25" t="n">
        <v>175.974</v>
      </c>
      <c r="D278" s="24" t="n">
        <v>2.69721</v>
      </c>
      <c r="E278" s="24" t="n">
        <v>0.00478348</v>
      </c>
      <c r="F278" s="25" t="n">
        <v>0.160208</v>
      </c>
      <c r="G278" s="25" t="n">
        <f aca="false">C278*$B$9+$B$10</f>
        <v>0.00819245314672604</v>
      </c>
      <c r="H278" s="24" t="n">
        <f aca="false">G278-F278</f>
        <v>-0.152015546853274</v>
      </c>
      <c r="J278" s="26"/>
      <c r="K278" s="24"/>
    </row>
    <row r="279" customFormat="false" ht="12.75" hidden="false" customHeight="false" outlineLevel="0" collapsed="false">
      <c r="A279" s="23" t="n">
        <v>25</v>
      </c>
      <c r="B279" s="24" t="s">
        <v>101</v>
      </c>
      <c r="C279" s="25" t="n">
        <v>150.532</v>
      </c>
      <c r="D279" s="24" t="n">
        <v>3.04456</v>
      </c>
      <c r="E279" s="24" t="n">
        <v>0.00218472</v>
      </c>
      <c r="F279" s="25" t="n">
        <v>0.157556</v>
      </c>
      <c r="G279" s="25" t="n">
        <f aca="false">C279*$B$9+$B$10</f>
        <v>0.00839894450677541</v>
      </c>
      <c r="H279" s="24" t="n">
        <f aca="false">G279-F279</f>
        <v>-0.149157055493225</v>
      </c>
      <c r="J279" s="26"/>
      <c r="K279" s="24"/>
    </row>
    <row r="280" customFormat="false" ht="12.75" hidden="false" customHeight="false" outlineLevel="0" collapsed="false">
      <c r="A280" s="23" t="n">
        <v>25</v>
      </c>
      <c r="B280" s="24" t="s">
        <v>101</v>
      </c>
      <c r="C280" s="25" t="n">
        <v>125.552</v>
      </c>
      <c r="D280" s="24" t="n">
        <v>3.2306</v>
      </c>
      <c r="E280" s="24" t="n">
        <v>0.00455237</v>
      </c>
      <c r="F280" s="25" t="n">
        <v>0.172601</v>
      </c>
      <c r="G280" s="25" t="n">
        <f aca="false">C280*$B$9+$B$10</f>
        <v>0.0086016862005901</v>
      </c>
      <c r="H280" s="24" t="n">
        <f aca="false">G280-F280</f>
        <v>-0.16399931379941</v>
      </c>
      <c r="J280" s="26"/>
      <c r="K280" s="24"/>
    </row>
    <row r="281" customFormat="false" ht="12.75" hidden="false" customHeight="false" outlineLevel="0" collapsed="false">
      <c r="A281" s="23" t="n">
        <v>25</v>
      </c>
      <c r="B281" s="24" t="s">
        <v>101</v>
      </c>
      <c r="C281" s="25" t="n">
        <v>100.997</v>
      </c>
      <c r="D281" s="24" t="n">
        <v>3.91515</v>
      </c>
      <c r="E281" s="24" t="n">
        <v>0.0181772</v>
      </c>
      <c r="F281" s="25" t="n">
        <v>0.159149</v>
      </c>
      <c r="G281" s="25" t="n">
        <f aca="false">C281*$B$9+$B$10</f>
        <v>0.0088009785261153</v>
      </c>
      <c r="H281" s="24" t="n">
        <f aca="false">G281-F281</f>
        <v>-0.150348021473885</v>
      </c>
      <c r="J281" s="26"/>
      <c r="K281" s="24"/>
    </row>
    <row r="282" customFormat="false" ht="12.75" hidden="false" customHeight="false" outlineLevel="0" collapsed="false">
      <c r="A282" s="23" t="n">
        <v>25</v>
      </c>
      <c r="B282" s="24" t="s">
        <v>101</v>
      </c>
      <c r="C282" s="25" t="n">
        <v>76.3293</v>
      </c>
      <c r="D282" s="24" t="n">
        <v>3.90602</v>
      </c>
      <c r="E282" s="24" t="n">
        <v>0.00354376</v>
      </c>
      <c r="F282" s="25" t="n">
        <v>0.159017</v>
      </c>
      <c r="G282" s="25" t="n">
        <f aca="false">C282*$B$9+$B$10</f>
        <v>0.00900118554294927</v>
      </c>
      <c r="H282" s="24" t="n">
        <f aca="false">G282-F282</f>
        <v>-0.150015814457051</v>
      </c>
      <c r="J282" s="26"/>
      <c r="K282" s="24"/>
    </row>
    <row r="283" customFormat="false" ht="12.75" hidden="false" customHeight="false" outlineLevel="0" collapsed="false">
      <c r="A283" s="23" t="n">
        <v>25</v>
      </c>
      <c r="B283" s="24" t="s">
        <v>101</v>
      </c>
      <c r="C283" s="25" t="n">
        <v>51.0389</v>
      </c>
      <c r="D283" s="24" t="n">
        <v>5.54119</v>
      </c>
      <c r="E283" s="24" t="n">
        <v>0.00450702</v>
      </c>
      <c r="F283" s="25" t="n">
        <v>0.291191</v>
      </c>
      <c r="G283" s="25" t="n">
        <f aca="false">C283*$B$9+$B$10</f>
        <v>0.00920644649303938</v>
      </c>
      <c r="H283" s="24" t="n">
        <f aca="false">G283-F283</f>
        <v>-0.281984553506961</v>
      </c>
      <c r="J283" s="26"/>
      <c r="K283" s="24"/>
    </row>
    <row r="284" customFormat="false" ht="12.75" hidden="false" customHeight="false" outlineLevel="0" collapsed="false">
      <c r="A284" s="23" t="n">
        <v>25</v>
      </c>
      <c r="B284" s="24" t="s">
        <v>101</v>
      </c>
      <c r="C284" s="25" t="n">
        <v>30.6918</v>
      </c>
      <c r="D284" s="24" t="n">
        <v>5.19032</v>
      </c>
      <c r="E284" s="24" t="n">
        <v>0.0121711</v>
      </c>
      <c r="F284" s="25" t="n">
        <v>0.23332</v>
      </c>
      <c r="G284" s="25" t="n">
        <f aca="false">C284*$B$9+$B$10</f>
        <v>0.00937158682603445</v>
      </c>
      <c r="H284" s="24" t="n">
        <f aca="false">G284-F284</f>
        <v>-0.223948413173966</v>
      </c>
      <c r="J284" s="26"/>
      <c r="K284" s="24"/>
    </row>
    <row r="285" customFormat="false" ht="12.75" hidden="false" customHeight="false" outlineLevel="0" collapsed="false">
      <c r="A285" s="23" t="n">
        <v>25</v>
      </c>
      <c r="B285" s="24" t="s">
        <v>101</v>
      </c>
      <c r="C285" s="25" t="n">
        <v>21.4521</v>
      </c>
      <c r="D285" s="24" t="n">
        <v>6.22778</v>
      </c>
      <c r="E285" s="24" t="n">
        <v>0.0695192</v>
      </c>
      <c r="F285" s="25" t="n">
        <v>0.125776</v>
      </c>
      <c r="G285" s="25" t="n">
        <f aca="false">C285*$B$9+$B$10</f>
        <v>0.00944657771587991</v>
      </c>
      <c r="H285" s="24" t="n">
        <f aca="false">G285-F285</f>
        <v>-0.11632942228412</v>
      </c>
      <c r="J285" s="26"/>
      <c r="K285" s="24"/>
    </row>
    <row r="286" customFormat="false" ht="12.75" hidden="false" customHeight="false" outlineLevel="0" collapsed="false">
      <c r="A286" s="23" t="n">
        <v>25</v>
      </c>
      <c r="B286" s="24" t="s">
        <v>101</v>
      </c>
      <c r="C286" s="25" t="n">
        <v>10.8787</v>
      </c>
      <c r="D286" s="24" t="n">
        <v>6.46471</v>
      </c>
      <c r="E286" s="24" t="n">
        <v>0.00719551</v>
      </c>
      <c r="F286" s="25" t="n">
        <v>0.244706</v>
      </c>
      <c r="G286" s="25" t="n">
        <f aca="false">C286*$B$9+$B$10</f>
        <v>0.0095323931292258</v>
      </c>
      <c r="H286" s="24" t="n">
        <f aca="false">G286-F286</f>
        <v>-0.235173606870774</v>
      </c>
      <c r="J286" s="26"/>
      <c r="K286" s="24"/>
    </row>
    <row r="287" customFormat="false" ht="13.5" hidden="false" customHeight="false" outlineLevel="0" collapsed="false">
      <c r="A287" s="23" t="n">
        <v>25</v>
      </c>
      <c r="B287" s="24" t="s">
        <v>101</v>
      </c>
      <c r="C287" s="25" t="n">
        <v>5.41732</v>
      </c>
      <c r="D287" s="24" t="n">
        <v>6.47145</v>
      </c>
      <c r="E287" s="24" t="n">
        <v>0.00771782</v>
      </c>
      <c r="F287" s="25" t="n">
        <v>0.257448</v>
      </c>
      <c r="G287" s="25" t="n">
        <f aca="false">C287*$B$9+$B$10</f>
        <v>0.00957671856684652</v>
      </c>
      <c r="H287" s="24" t="n">
        <f aca="false">G287-F287</f>
        <v>-0.247871281433153</v>
      </c>
      <c r="J287" s="26"/>
      <c r="K287" s="24"/>
    </row>
    <row r="288" customFormat="false" ht="13.5" hidden="false" customHeight="false" outlineLevel="0" collapsed="false">
      <c r="A288" s="27" t="n">
        <v>26</v>
      </c>
      <c r="B288" s="24" t="s">
        <v>101</v>
      </c>
      <c r="C288" s="28" t="n">
        <v>2006.37</v>
      </c>
      <c r="D288" s="29" t="n">
        <v>1.27695</v>
      </c>
      <c r="E288" s="29" t="n">
        <v>0.00722017</v>
      </c>
      <c r="F288" s="28" t="n">
        <v>0.29295</v>
      </c>
      <c r="G288" s="28" t="n">
        <f aca="false">C288*$B$9+$B$10</f>
        <v>-0.00666333489937604</v>
      </c>
      <c r="H288" s="29" t="n">
        <f aca="false">G288-F288</f>
        <v>-0.299613334899376</v>
      </c>
      <c r="J288" s="26"/>
      <c r="K288" s="24"/>
    </row>
    <row r="289" customFormat="false" ht="13.5" hidden="false" customHeight="false" outlineLevel="0" collapsed="false">
      <c r="A289" s="23" t="n">
        <v>26</v>
      </c>
      <c r="B289" s="24" t="s">
        <v>101</v>
      </c>
      <c r="C289" s="25" t="n">
        <v>1501.6</v>
      </c>
      <c r="D289" s="24" t="n">
        <v>0.66822</v>
      </c>
      <c r="E289" s="24" t="n">
        <v>0.00710438</v>
      </c>
      <c r="F289" s="25" t="n">
        <v>0.19522</v>
      </c>
      <c r="G289" s="25" t="n">
        <f aca="false">C289*$B$9+$B$10</f>
        <v>-0.00256654047236082</v>
      </c>
      <c r="H289" s="24" t="n">
        <f aca="false">G289-F289</f>
        <v>-0.197786540472361</v>
      </c>
      <c r="J289" s="26"/>
      <c r="K289" s="24"/>
    </row>
    <row r="290" customFormat="false" ht="13.5" hidden="false" customHeight="false" outlineLevel="0" collapsed="false">
      <c r="A290" s="27" t="n">
        <v>27</v>
      </c>
      <c r="B290" s="24" t="s">
        <v>100</v>
      </c>
      <c r="C290" s="28" t="n">
        <v>102.441</v>
      </c>
      <c r="D290" s="29" t="n">
        <v>2.27183</v>
      </c>
      <c r="E290" s="29" t="n">
        <v>0.00486256</v>
      </c>
      <c r="F290" s="28" t="n">
        <v>0.0288258</v>
      </c>
      <c r="G290" s="28" t="n">
        <f aca="false">C290*$B$9+$B$10</f>
        <v>0.00878925879009175</v>
      </c>
      <c r="H290" s="29" t="n">
        <f aca="false">G290-F290</f>
        <v>-0.0200365412099083</v>
      </c>
      <c r="J290" s="26"/>
      <c r="K290" s="24"/>
    </row>
    <row r="291" customFormat="false" ht="12.75" hidden="false" customHeight="false" outlineLevel="0" collapsed="false">
      <c r="A291" s="23" t="n">
        <v>27</v>
      </c>
      <c r="B291" s="24" t="s">
        <v>100</v>
      </c>
      <c r="C291" s="25" t="n">
        <v>75.5093</v>
      </c>
      <c r="D291" s="24" t="n">
        <v>2.6034</v>
      </c>
      <c r="E291" s="24" t="n">
        <v>0.00377039</v>
      </c>
      <c r="F291" s="25" t="n">
        <v>0.0163984</v>
      </c>
      <c r="G291" s="25" t="n">
        <f aca="false">C291*$B$9+$B$10</f>
        <v>0.0090078407947078</v>
      </c>
      <c r="H291" s="24" t="n">
        <f aca="false">G291-F291</f>
        <v>-0.0073905592052922</v>
      </c>
      <c r="J291" s="26"/>
      <c r="K291" s="24"/>
    </row>
    <row r="292" customFormat="false" ht="12.75" hidden="false" customHeight="false" outlineLevel="0" collapsed="false">
      <c r="A292" s="23" t="n">
        <v>27</v>
      </c>
      <c r="B292" s="24" t="s">
        <v>100</v>
      </c>
      <c r="C292" s="25" t="n">
        <v>50.2701</v>
      </c>
      <c r="D292" s="24" t="n">
        <v>3.39401</v>
      </c>
      <c r="E292" s="24" t="n">
        <v>0.00650352</v>
      </c>
      <c r="F292" s="25" t="n">
        <v>0.0230124</v>
      </c>
      <c r="G292" s="25" t="n">
        <f aca="false">C292*$B$9+$B$10</f>
        <v>0.00921268619737104</v>
      </c>
      <c r="H292" s="24" t="n">
        <f aca="false">G292-F292</f>
        <v>-0.013799713802629</v>
      </c>
      <c r="J292" s="26"/>
      <c r="K292" s="24"/>
    </row>
    <row r="293" customFormat="false" ht="12.75" hidden="false" customHeight="false" outlineLevel="0" collapsed="false">
      <c r="A293" s="23" t="n">
        <v>27</v>
      </c>
      <c r="B293" s="24" t="s">
        <v>100</v>
      </c>
      <c r="C293" s="25" t="n">
        <v>30.3711</v>
      </c>
      <c r="D293" s="24" t="n">
        <v>3.94632</v>
      </c>
      <c r="E293" s="24" t="n">
        <v>0.0122287</v>
      </c>
      <c r="F293" s="25" t="n">
        <v>0.00231528</v>
      </c>
      <c r="G293" s="25" t="n">
        <f aca="false">C293*$B$9+$B$10</f>
        <v>0.00937418967876489</v>
      </c>
      <c r="H293" s="24" t="n">
        <f aca="false">G293-F293</f>
        <v>0.00705890967876489</v>
      </c>
      <c r="J293" s="26"/>
      <c r="K293" s="24"/>
    </row>
    <row r="294" customFormat="false" ht="12.75" hidden="false" customHeight="false" outlineLevel="0" collapsed="false">
      <c r="A294" s="23" t="n">
        <v>27</v>
      </c>
      <c r="B294" s="24" t="s">
        <v>100</v>
      </c>
      <c r="C294" s="25" t="n">
        <v>20.4489</v>
      </c>
      <c r="D294" s="24" t="n">
        <v>4.23082</v>
      </c>
      <c r="E294" s="24" t="n">
        <v>0.0139629</v>
      </c>
      <c r="F294" s="25" t="n">
        <v>0.0398216</v>
      </c>
      <c r="G294" s="25" t="n">
        <f aca="false">C294*$B$9+$B$10</f>
        <v>0.00945471984827523</v>
      </c>
      <c r="H294" s="24" t="n">
        <f aca="false">G294-F294</f>
        <v>-0.0303668801517248</v>
      </c>
      <c r="J294" s="26"/>
      <c r="K294" s="24"/>
    </row>
    <row r="295" customFormat="false" ht="12.75" hidden="false" customHeight="false" outlineLevel="0" collapsed="false">
      <c r="A295" s="23" t="n">
        <v>27</v>
      </c>
      <c r="B295" s="24" t="s">
        <v>100</v>
      </c>
      <c r="C295" s="25" t="n">
        <v>10.3305</v>
      </c>
      <c r="D295" s="24" t="n">
        <v>5.44813</v>
      </c>
      <c r="E295" s="24" t="n">
        <v>0.0138915</v>
      </c>
      <c r="F295" s="25" t="n">
        <v>-0.00786686</v>
      </c>
      <c r="G295" s="25" t="n">
        <f aca="false">C295*$B$9+$B$10</f>
        <v>0.0095368424085112</v>
      </c>
      <c r="H295" s="24" t="n">
        <f aca="false">G295-F295</f>
        <v>0.0174037024085112</v>
      </c>
      <c r="J295" s="26"/>
      <c r="K295" s="24"/>
    </row>
    <row r="296" customFormat="false" ht="13.5" hidden="false" customHeight="false" outlineLevel="0" collapsed="false">
      <c r="A296" s="23" t="n">
        <v>27</v>
      </c>
      <c r="B296" s="24" t="s">
        <v>100</v>
      </c>
      <c r="C296" s="25" t="n">
        <v>5.69391</v>
      </c>
      <c r="D296" s="24" t="n">
        <v>5.65761</v>
      </c>
      <c r="E296" s="24" t="n">
        <v>0.00836438</v>
      </c>
      <c r="F296" s="25" t="n">
        <v>0.0166144</v>
      </c>
      <c r="G296" s="25" t="n">
        <f aca="false">C296*$B$9+$B$10</f>
        <v>0.00957447371796373</v>
      </c>
      <c r="H296" s="24" t="n">
        <f aca="false">G296-F296</f>
        <v>-0.00703992628203627</v>
      </c>
      <c r="J296" s="26"/>
      <c r="K296" s="24"/>
    </row>
    <row r="297" customFormat="false" ht="13.5" hidden="false" customHeight="false" outlineLevel="0" collapsed="false">
      <c r="A297" s="27" t="n">
        <v>28</v>
      </c>
      <c r="B297" s="24" t="s">
        <v>100</v>
      </c>
      <c r="C297" s="28" t="n">
        <v>55.2341</v>
      </c>
      <c r="D297" s="29" t="n">
        <v>3.49281</v>
      </c>
      <c r="E297" s="29" t="n">
        <v>0.00685644</v>
      </c>
      <c r="F297" s="28" t="n">
        <v>0.0228133</v>
      </c>
      <c r="G297" s="28" t="n">
        <f aca="false">C297*$B$9+$B$10</f>
        <v>0.0091723975757499</v>
      </c>
      <c r="H297" s="29" t="n">
        <f aca="false">G297-F297</f>
        <v>-0.0136409024242501</v>
      </c>
      <c r="J297" s="26"/>
      <c r="K297" s="24"/>
    </row>
    <row r="298" customFormat="false" ht="12.75" hidden="false" customHeight="false" outlineLevel="0" collapsed="false">
      <c r="A298" s="23" t="n">
        <v>28</v>
      </c>
      <c r="B298" s="24" t="s">
        <v>100</v>
      </c>
      <c r="C298" s="25" t="n">
        <v>50.0575</v>
      </c>
      <c r="D298" s="24" t="n">
        <v>3.48993</v>
      </c>
      <c r="E298" s="24" t="n">
        <v>0.00570048</v>
      </c>
      <c r="F298" s="25" t="n">
        <v>-0.0100663</v>
      </c>
      <c r="G298" s="25" t="n">
        <f aca="false">C298*$B$9+$B$10</f>
        <v>0.00921441169313185</v>
      </c>
      <c r="H298" s="24" t="n">
        <f aca="false">G298-F298</f>
        <v>0.0192807116931319</v>
      </c>
      <c r="J298" s="26"/>
      <c r="K298" s="24"/>
    </row>
    <row r="299" customFormat="false" ht="12.75" hidden="false" customHeight="false" outlineLevel="0" collapsed="false">
      <c r="A299" s="23" t="n">
        <v>28</v>
      </c>
      <c r="B299" s="24" t="s">
        <v>100</v>
      </c>
      <c r="C299" s="25" t="n">
        <v>31.2459</v>
      </c>
      <c r="D299" s="24" t="n">
        <v>3.76382</v>
      </c>
      <c r="E299" s="24" t="n">
        <v>0.0122942</v>
      </c>
      <c r="F299" s="25" t="n">
        <v>-0.0111785</v>
      </c>
      <c r="G299" s="25" t="n">
        <f aca="false">C299*$B$9+$B$10</f>
        <v>0.00936708966140104</v>
      </c>
      <c r="H299" s="24" t="n">
        <f aca="false">G299-F299</f>
        <v>0.020545589661401</v>
      </c>
      <c r="J299" s="26"/>
      <c r="K299" s="24"/>
    </row>
    <row r="300" customFormat="false" ht="12.75" hidden="false" customHeight="false" outlineLevel="0" collapsed="false">
      <c r="A300" s="23" t="n">
        <v>28</v>
      </c>
      <c r="B300" s="24" t="s">
        <v>100</v>
      </c>
      <c r="C300" s="25" t="n">
        <v>26.4911</v>
      </c>
      <c r="D300" s="24" t="n">
        <v>4.19132</v>
      </c>
      <c r="E300" s="24" t="n">
        <v>0.0160769</v>
      </c>
      <c r="F300" s="25" t="n">
        <v>-0.0116787</v>
      </c>
      <c r="G300" s="25" t="n">
        <f aca="false">C300*$B$9+$B$10</f>
        <v>0.00940568038220769</v>
      </c>
      <c r="H300" s="24" t="n">
        <f aca="false">G300-F300</f>
        <v>0.0210843803822077</v>
      </c>
      <c r="J300" s="26"/>
      <c r="K300" s="24"/>
    </row>
    <row r="301" customFormat="false" ht="12.75" hidden="false" customHeight="false" outlineLevel="0" collapsed="false">
      <c r="A301" s="23" t="n">
        <v>28</v>
      </c>
      <c r="B301" s="24" t="s">
        <v>100</v>
      </c>
      <c r="C301" s="25" t="n">
        <v>10.4553</v>
      </c>
      <c r="D301" s="24" t="n">
        <v>5.64703</v>
      </c>
      <c r="E301" s="24" t="n">
        <v>0.0240052</v>
      </c>
      <c r="F301" s="25" t="n">
        <v>-0.007967</v>
      </c>
      <c r="G301" s="25" t="n">
        <f aca="false">C301*$B$9+$B$10</f>
        <v>0.00953582951165819</v>
      </c>
      <c r="H301" s="24" t="n">
        <f aca="false">G301-F301</f>
        <v>0.0175028295116582</v>
      </c>
      <c r="J301" s="26"/>
      <c r="K301" s="24"/>
    </row>
    <row r="302" customFormat="false" ht="13.5" hidden="false" customHeight="false" outlineLevel="0" collapsed="false">
      <c r="A302" s="23" t="n">
        <v>28</v>
      </c>
      <c r="B302" s="24" t="s">
        <v>100</v>
      </c>
      <c r="C302" s="25" t="n">
        <v>5.56568</v>
      </c>
      <c r="D302" s="24" t="n">
        <v>6.40952</v>
      </c>
      <c r="E302" s="24" t="n">
        <v>0.0185798</v>
      </c>
      <c r="F302" s="25" t="n">
        <v>0.00052309</v>
      </c>
      <c r="G302" s="25" t="n">
        <f aca="false">C302*$B$9+$B$10</f>
        <v>0.00957551445324787</v>
      </c>
      <c r="H302" s="24" t="n">
        <f aca="false">G302-F302</f>
        <v>0.00905242445324787</v>
      </c>
      <c r="J302" s="26"/>
      <c r="K302" s="24"/>
    </row>
    <row r="303" customFormat="false" ht="13.5" hidden="false" customHeight="false" outlineLevel="0" collapsed="false">
      <c r="A303" s="27" t="n">
        <v>29</v>
      </c>
      <c r="B303" s="24" t="s">
        <v>100</v>
      </c>
      <c r="C303" s="28" t="n">
        <v>183.976</v>
      </c>
      <c r="D303" s="29" t="n">
        <v>1.43219</v>
      </c>
      <c r="E303" s="29" t="n">
        <v>0.00402108</v>
      </c>
      <c r="F303" s="28" t="n">
        <v>-0.0358133</v>
      </c>
      <c r="G303" s="28" t="n">
        <f aca="false">C303*$B$9+$B$10</f>
        <v>0.00812750762895561</v>
      </c>
      <c r="H303" s="29" t="n">
        <f aca="false">G303-F303</f>
        <v>0.0439408076289556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100</v>
      </c>
      <c r="C304" s="25" t="n">
        <v>175.669</v>
      </c>
      <c r="D304" s="24" t="n">
        <v>1.43257</v>
      </c>
      <c r="E304" s="24" t="n">
        <v>0.0027516</v>
      </c>
      <c r="F304" s="25" t="n">
        <v>-0.0324316</v>
      </c>
      <c r="G304" s="25" t="n">
        <f aca="false">C304*$B$9+$B$10</f>
        <v>0.00819492857573378</v>
      </c>
      <c r="H304" s="24" t="n">
        <f aca="false">G304-F304</f>
        <v>0.0406265285757338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00</v>
      </c>
      <c r="C305" s="25" t="n">
        <v>150.934</v>
      </c>
      <c r="D305" s="24" t="n">
        <v>1.56634</v>
      </c>
      <c r="E305" s="24" t="n">
        <v>0.00317921</v>
      </c>
      <c r="F305" s="25" t="n">
        <v>-0.0266639</v>
      </c>
      <c r="G305" s="25" t="n">
        <f aca="false">C305*$B$9+$B$10</f>
        <v>0.00839568181018159</v>
      </c>
      <c r="H305" s="24" t="n">
        <f aca="false">G305-F305</f>
        <v>0.0350595818101816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01</v>
      </c>
      <c r="C306" s="25" t="n">
        <v>125.812</v>
      </c>
      <c r="D306" s="24" t="n">
        <v>1.97222</v>
      </c>
      <c r="E306" s="24" t="n">
        <v>0.00763144</v>
      </c>
      <c r="F306" s="25" t="n">
        <v>-0.0427802</v>
      </c>
      <c r="G306" s="25" t="n">
        <f aca="false">C306*$B$9+$B$10</f>
        <v>0.008599575998813</v>
      </c>
      <c r="H306" s="24" t="n">
        <f aca="false">G306-F306</f>
        <v>0.051379775998813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00</v>
      </c>
      <c r="C307" s="25" t="n">
        <v>101.917</v>
      </c>
      <c r="D307" s="24" t="n">
        <v>2.58385</v>
      </c>
      <c r="E307" s="24" t="n">
        <v>0.00510936</v>
      </c>
      <c r="F307" s="25" t="n">
        <v>-0.0291533</v>
      </c>
      <c r="G307" s="25" t="n">
        <f aca="false">C307*$B$9+$B$10</f>
        <v>0.00879351165828866</v>
      </c>
      <c r="H307" s="24" t="n">
        <f aca="false">G307-F307</f>
        <v>0.0379468116582887</v>
      </c>
      <c r="J307" s="26"/>
      <c r="K307" s="24"/>
    </row>
    <row r="308" customFormat="false" ht="12.75" hidden="false" customHeight="false" outlineLevel="0" collapsed="false">
      <c r="A308" s="23" t="n">
        <v>29</v>
      </c>
      <c r="B308" s="24" t="s">
        <v>101</v>
      </c>
      <c r="C308" s="25" t="n">
        <v>76.0939</v>
      </c>
      <c r="D308" s="24" t="n">
        <v>3.095</v>
      </c>
      <c r="E308" s="24" t="n">
        <v>0.0140803</v>
      </c>
      <c r="F308" s="25" t="n">
        <v>-0.0960042</v>
      </c>
      <c r="G308" s="25" t="n">
        <f aca="false">C308*$B$9+$B$10</f>
        <v>0.00900309608717361</v>
      </c>
      <c r="H308" s="24" t="n">
        <f aca="false">G308-F308</f>
        <v>0.105007296087174</v>
      </c>
      <c r="J308" s="26"/>
      <c r="K308" s="24"/>
    </row>
    <row r="309" customFormat="false" ht="12.75" hidden="false" customHeight="false" outlineLevel="0" collapsed="false">
      <c r="A309" s="23" t="n">
        <v>29</v>
      </c>
      <c r="B309" s="24" t="s">
        <v>101</v>
      </c>
      <c r="C309" s="25" t="n">
        <v>51.3459</v>
      </c>
      <c r="D309" s="24" t="n">
        <v>3.90179</v>
      </c>
      <c r="E309" s="24" t="n">
        <v>0.00910455</v>
      </c>
      <c r="F309" s="25" t="n">
        <v>-0.0432115</v>
      </c>
      <c r="G309" s="25" t="n">
        <f aca="false">C309*$B$9+$B$10</f>
        <v>0.00920395483171028</v>
      </c>
      <c r="H309" s="24" t="n">
        <f aca="false">G309-F309</f>
        <v>0.0524154548317103</v>
      </c>
      <c r="J309" s="26"/>
      <c r="K309" s="24"/>
    </row>
    <row r="310" customFormat="false" ht="12.75" hidden="false" customHeight="false" outlineLevel="0" collapsed="false">
      <c r="A310" s="23" t="n">
        <v>29</v>
      </c>
      <c r="B310" s="24" t="s">
        <v>101</v>
      </c>
      <c r="C310" s="25" t="n">
        <v>30.999</v>
      </c>
      <c r="D310" s="24" t="n">
        <v>4.32039</v>
      </c>
      <c r="E310" s="24" t="n">
        <v>0.00340196</v>
      </c>
      <c r="F310" s="25" t="n">
        <v>-0.0646062</v>
      </c>
      <c r="G310" s="25" t="n">
        <f aca="false">C310*$B$9+$B$10</f>
        <v>0.00936909354147321</v>
      </c>
      <c r="H310" s="24" t="n">
        <f aca="false">G310-F310</f>
        <v>0.0739752935414732</v>
      </c>
      <c r="J310" s="26"/>
      <c r="K310" s="24"/>
    </row>
    <row r="311" customFormat="false" ht="12.75" hidden="false" customHeight="false" outlineLevel="0" collapsed="false">
      <c r="A311" s="23" t="n">
        <v>29</v>
      </c>
      <c r="B311" s="24" t="s">
        <v>101</v>
      </c>
      <c r="C311" s="25" t="n">
        <v>20.8183</v>
      </c>
      <c r="D311" s="24" t="n">
        <v>4.86537</v>
      </c>
      <c r="E311" s="24" t="n">
        <v>0.0207623</v>
      </c>
      <c r="F311" s="25" t="n">
        <v>-0.177631</v>
      </c>
      <c r="G311" s="25" t="n">
        <f aca="false">C311*$B$9+$B$10</f>
        <v>0.00945172173851962</v>
      </c>
      <c r="H311" s="24" t="n">
        <f aca="false">G311-F311</f>
        <v>0.18708272173852</v>
      </c>
      <c r="J311" s="26"/>
      <c r="K311" s="24"/>
    </row>
    <row r="312" customFormat="false" ht="12.75" hidden="false" customHeight="false" outlineLevel="0" collapsed="false">
      <c r="A312" s="23" t="n">
        <v>29</v>
      </c>
      <c r="B312" s="24" t="s">
        <v>100</v>
      </c>
      <c r="C312" s="25" t="n">
        <v>10.7663</v>
      </c>
      <c r="D312" s="24" t="n">
        <v>6.41294</v>
      </c>
      <c r="E312" s="24" t="n">
        <v>0.012211</v>
      </c>
      <c r="F312" s="25" t="n">
        <v>0.00293779</v>
      </c>
      <c r="G312" s="25" t="n">
        <f aca="false">C312*$B$9+$B$10</f>
        <v>0.00953330538568636</v>
      </c>
      <c r="H312" s="24" t="n">
        <f aca="false">G312-F312</f>
        <v>0.00659551538568636</v>
      </c>
      <c r="J312" s="26"/>
      <c r="K312" s="24"/>
    </row>
    <row r="313" customFormat="false" ht="13.5" hidden="false" customHeight="false" outlineLevel="0" collapsed="false">
      <c r="A313" s="23" t="n">
        <v>29</v>
      </c>
      <c r="B313" s="24" t="s">
        <v>100</v>
      </c>
      <c r="C313" s="25" t="n">
        <v>5.371</v>
      </c>
      <c r="D313" s="24" t="n">
        <v>6.64168</v>
      </c>
      <c r="E313" s="24" t="n">
        <v>0.00692782</v>
      </c>
      <c r="F313" s="25" t="n">
        <v>-0.0163236</v>
      </c>
      <c r="G313" s="25" t="n">
        <f aca="false">C313*$B$9+$B$10</f>
        <v>0.00957709450740927</v>
      </c>
      <c r="H313" s="24" t="n">
        <f aca="false">G313-F313</f>
        <v>0.0259006945074093</v>
      </c>
      <c r="J313" s="26"/>
      <c r="K313" s="24"/>
    </row>
    <row r="314" customFormat="false" ht="13.5" hidden="false" customHeight="false" outlineLevel="0" collapsed="false">
      <c r="A314" s="27" t="n">
        <v>30</v>
      </c>
      <c r="B314" s="24" t="s">
        <v>100</v>
      </c>
      <c r="C314" s="28" t="n">
        <v>305.775</v>
      </c>
      <c r="D314" s="29" t="n">
        <v>2.0401</v>
      </c>
      <c r="E314" s="29" t="n">
        <v>0.00278117</v>
      </c>
      <c r="F314" s="28" t="n">
        <v>-0.0388963</v>
      </c>
      <c r="G314" s="28" t="n">
        <f aca="false">C314*$B$9+$B$10</f>
        <v>0.00713896737415437</v>
      </c>
      <c r="H314" s="29" t="n">
        <f aca="false">G314-F314</f>
        <v>0.0460352673741544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00</v>
      </c>
      <c r="C315" s="25" t="n">
        <v>301.252</v>
      </c>
      <c r="D315" s="24" t="n">
        <v>2.03785</v>
      </c>
      <c r="E315" s="24" t="n">
        <v>0.00291111</v>
      </c>
      <c r="F315" s="25" t="n">
        <v>0.00285459</v>
      </c>
      <c r="G315" s="25" t="n">
        <f aca="false">C315*$B$9+$B$10</f>
        <v>0.00717567676891513</v>
      </c>
      <c r="H315" s="24" t="n">
        <f aca="false">G315-F315</f>
        <v>0.00432108676891513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00</v>
      </c>
      <c r="C316" s="25" t="n">
        <v>251.45</v>
      </c>
      <c r="D316" s="24" t="n">
        <v>2.09674</v>
      </c>
      <c r="E316" s="24" t="n">
        <v>0.00190233</v>
      </c>
      <c r="F316" s="25" t="n">
        <v>0.0127385</v>
      </c>
      <c r="G316" s="25" t="n">
        <f aca="false">C316*$B$9+$B$10</f>
        <v>0.00757987780315689</v>
      </c>
      <c r="H316" s="24" t="n">
        <f aca="false">G316-F316</f>
        <v>-0.00515862219684312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00</v>
      </c>
      <c r="C317" s="25" t="n">
        <v>201.157</v>
      </c>
      <c r="D317" s="24" t="n">
        <v>2.10788</v>
      </c>
      <c r="E317" s="24" t="n">
        <v>0.00450625</v>
      </c>
      <c r="F317" s="25" t="n">
        <v>0.0158796</v>
      </c>
      <c r="G317" s="25" t="n">
        <f aca="false">C317*$B$9+$B$10</f>
        <v>0.00798806387229308</v>
      </c>
      <c r="H317" s="24" t="n">
        <f aca="false">G317-F317</f>
        <v>-0.00789153612770692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00</v>
      </c>
      <c r="C318" s="25" t="n">
        <v>176.111</v>
      </c>
      <c r="D318" s="24" t="n">
        <v>2.16306</v>
      </c>
      <c r="E318" s="24" t="n">
        <v>0.00486535</v>
      </c>
      <c r="F318" s="25" t="n">
        <v>-0.023942</v>
      </c>
      <c r="G318" s="25" t="n">
        <f aca="false">C318*$B$9+$B$10</f>
        <v>0.00819134123271272</v>
      </c>
      <c r="H318" s="24" t="n">
        <f aca="false">G318-F318</f>
        <v>0.0321333412327127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00</v>
      </c>
      <c r="C319" s="25" t="n">
        <v>150.664</v>
      </c>
      <c r="D319" s="24" t="n">
        <v>2.19654</v>
      </c>
      <c r="E319" s="24" t="n">
        <v>0.00259315</v>
      </c>
      <c r="F319" s="25" t="n">
        <v>0.0205393</v>
      </c>
      <c r="G319" s="25" t="n">
        <f aca="false">C319*$B$9+$B$10</f>
        <v>0.0083978731735655</v>
      </c>
      <c r="H319" s="24" t="n">
        <f aca="false">G319-F319</f>
        <v>-0.0121414268264345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00</v>
      </c>
      <c r="C320" s="25" t="n">
        <v>125.756</v>
      </c>
      <c r="D320" s="24" t="n">
        <v>2.26717</v>
      </c>
      <c r="E320" s="24" t="n">
        <v>0.00922316</v>
      </c>
      <c r="F320" s="25" t="n">
        <v>0.0271702</v>
      </c>
      <c r="G320" s="25" t="n">
        <f aca="false">C320*$B$9+$B$10</f>
        <v>0.00860003050381114</v>
      </c>
      <c r="H320" s="24" t="n">
        <f aca="false">G320-F320</f>
        <v>-0.0185701694961889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00</v>
      </c>
      <c r="C321" s="25" t="n">
        <v>101.099</v>
      </c>
      <c r="D321" s="24" t="n">
        <v>2.28353</v>
      </c>
      <c r="E321" s="24" t="n">
        <v>0.00397077</v>
      </c>
      <c r="F321" s="25" t="n">
        <v>0.015527</v>
      </c>
      <c r="G321" s="25" t="n">
        <f aca="false">C321*$B$9+$B$10</f>
        <v>0.00880015067772583</v>
      </c>
      <c r="H321" s="24" t="n">
        <f aca="false">G321-F321</f>
        <v>-0.00672684932227417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00</v>
      </c>
      <c r="C322" s="25" t="n">
        <v>75.8999</v>
      </c>
      <c r="D322" s="24" t="n">
        <v>2.53669</v>
      </c>
      <c r="E322" s="24" t="n">
        <v>0.00539417</v>
      </c>
      <c r="F322" s="25" t="n">
        <v>0.0326929</v>
      </c>
      <c r="G322" s="25" t="n">
        <f aca="false">C322*$B$9+$B$10</f>
        <v>0.00900467062234575</v>
      </c>
      <c r="H322" s="24" t="n">
        <f aca="false">G322-F322</f>
        <v>-0.0236882293776542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00</v>
      </c>
      <c r="C323" s="25" t="n">
        <v>51.1855</v>
      </c>
      <c r="D323" s="24" t="n">
        <v>2.91843</v>
      </c>
      <c r="E323" s="24" t="n">
        <v>0.0141926</v>
      </c>
      <c r="F323" s="25" t="n">
        <v>-0.0165684</v>
      </c>
      <c r="G323" s="25" t="n">
        <f aca="false">C323*$B$9+$B$10</f>
        <v>0.00920525666388353</v>
      </c>
      <c r="H323" s="24" t="n">
        <f aca="false">G323-F323</f>
        <v>0.0257736566638835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00</v>
      </c>
      <c r="C324" s="25" t="n">
        <v>31.1618</v>
      </c>
      <c r="D324" s="24" t="n">
        <v>4.13565</v>
      </c>
      <c r="E324" s="24" t="n">
        <v>0.00986037</v>
      </c>
      <c r="F324" s="25" t="n">
        <v>0.0576539</v>
      </c>
      <c r="G324" s="25" t="n">
        <f aca="false">C324*$B$9+$B$10</f>
        <v>0.00936777223051432</v>
      </c>
      <c r="H324" s="24" t="n">
        <f aca="false">G324-F324</f>
        <v>-0.0482861277694857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00</v>
      </c>
      <c r="C325" s="25" t="n">
        <v>21.1448</v>
      </c>
      <c r="D325" s="24" t="n">
        <v>3.67116</v>
      </c>
      <c r="E325" s="24" t="n">
        <v>0.0038507</v>
      </c>
      <c r="F325" s="25" t="n">
        <v>-0.0188382</v>
      </c>
      <c r="G325" s="25" t="n">
        <f aca="false">C325*$B$9+$B$10</f>
        <v>0.00944907181205723</v>
      </c>
      <c r="H325" s="24" t="n">
        <f aca="false">G325-F325</f>
        <v>0.0282872718120572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00</v>
      </c>
      <c r="C326" s="25" t="n">
        <v>11.0521</v>
      </c>
      <c r="D326" s="24" t="n">
        <v>3.81859</v>
      </c>
      <c r="E326" s="24" t="n">
        <v>0.00611635</v>
      </c>
      <c r="F326" s="25" t="n">
        <v>0.0475893</v>
      </c>
      <c r="G326" s="25" t="n">
        <f aca="false">C326*$B$9+$B$10</f>
        <v>0.00953098578696369</v>
      </c>
      <c r="H326" s="24" t="n">
        <f aca="false">G326-F326</f>
        <v>-0.0380583142130363</v>
      </c>
      <c r="J326" s="26"/>
      <c r="K326" s="24"/>
    </row>
    <row r="327" customFormat="false" ht="13.5" hidden="false" customHeight="false" outlineLevel="0" collapsed="false">
      <c r="A327" s="23" t="n">
        <v>30</v>
      </c>
      <c r="B327" s="24" t="s">
        <v>100</v>
      </c>
      <c r="C327" s="25" t="n">
        <v>6.2276</v>
      </c>
      <c r="D327" s="24" t="n">
        <v>4.04794</v>
      </c>
      <c r="E327" s="24" t="n">
        <v>0.00785523</v>
      </c>
      <c r="F327" s="25" t="n">
        <v>0.032939</v>
      </c>
      <c r="G327" s="25" t="n">
        <f aca="false">C327*$B$9+$B$10</f>
        <v>0.00957014220416982</v>
      </c>
      <c r="H327" s="24" t="n">
        <f aca="false">G327-F327</f>
        <v>-0.0233688577958302</v>
      </c>
      <c r="J327" s="26"/>
      <c r="K327" s="24"/>
    </row>
    <row r="328" customFormat="false" ht="13.5" hidden="false" customHeight="false" outlineLevel="0" collapsed="false">
      <c r="A328" s="27" t="n">
        <v>31</v>
      </c>
      <c r="B328" s="24" t="s">
        <v>100</v>
      </c>
      <c r="C328" s="28" t="n">
        <v>293.343</v>
      </c>
      <c r="D328" s="29" t="n">
        <v>2.23762</v>
      </c>
      <c r="E328" s="29" t="n">
        <v>0.00258269</v>
      </c>
      <c r="F328" s="28" t="n">
        <v>-0.0163817</v>
      </c>
      <c r="G328" s="28" t="n">
        <f aca="false">C328*$B$9+$B$10</f>
        <v>0.0072398674837422</v>
      </c>
      <c r="H328" s="29" t="n">
        <f aca="false">G328-F328</f>
        <v>0.0236215674837422</v>
      </c>
      <c r="J328" s="26"/>
      <c r="K328" s="24"/>
    </row>
    <row r="329" customFormat="false" ht="12.75" hidden="false" customHeight="false" outlineLevel="0" collapsed="false">
      <c r="A329" s="23" t="n">
        <v>31</v>
      </c>
      <c r="B329" s="24" t="s">
        <v>100</v>
      </c>
      <c r="C329" s="25" t="n">
        <v>250.688</v>
      </c>
      <c r="D329" s="24" t="n">
        <v>2.26497</v>
      </c>
      <c r="E329" s="24" t="n">
        <v>0.00303159</v>
      </c>
      <c r="F329" s="25" t="n">
        <v>-0.00603318</v>
      </c>
      <c r="G329" s="25" t="n">
        <f aca="false">C329*$B$9+$B$10</f>
        <v>0.00758606231759591</v>
      </c>
      <c r="H329" s="24" t="n">
        <f aca="false">G329-F329</f>
        <v>0.0136192423175959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00</v>
      </c>
      <c r="C330" s="25" t="n">
        <v>200.861</v>
      </c>
      <c r="D330" s="24" t="n">
        <v>2.30873</v>
      </c>
      <c r="E330" s="24" t="n">
        <v>0.00272026</v>
      </c>
      <c r="F330" s="25" t="n">
        <v>-0.022274</v>
      </c>
      <c r="G330" s="25" t="n">
        <f aca="false">C330*$B$9+$B$10</f>
        <v>0.00799046625585469</v>
      </c>
      <c r="H330" s="24" t="n">
        <f aca="false">G330-F330</f>
        <v>0.0302644662558547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00</v>
      </c>
      <c r="C331" s="25" t="n">
        <v>175.979</v>
      </c>
      <c r="D331" s="24" t="n">
        <v>2.39725</v>
      </c>
      <c r="E331" s="24" t="n">
        <v>0.00474321</v>
      </c>
      <c r="F331" s="25" t="n">
        <v>0.019253</v>
      </c>
      <c r="G331" s="25" t="n">
        <f aca="false">C331*$B$9+$B$10</f>
        <v>0.00819241256592263</v>
      </c>
      <c r="H331" s="24" t="n">
        <f aca="false">G331-F331</f>
        <v>-0.0110605874340774</v>
      </c>
      <c r="J331" s="26"/>
      <c r="K331" s="24"/>
    </row>
    <row r="332" customFormat="false" ht="12.75" hidden="false" customHeight="false" outlineLevel="0" collapsed="false">
      <c r="A332" s="23" t="n">
        <v>31</v>
      </c>
      <c r="B332" s="24" t="s">
        <v>100</v>
      </c>
      <c r="C332" s="25" t="n">
        <v>151.005</v>
      </c>
      <c r="D332" s="24" t="n">
        <v>2.42842</v>
      </c>
      <c r="E332" s="24" t="n">
        <v>0.00275742</v>
      </c>
      <c r="F332" s="25" t="n">
        <v>-0.0095768</v>
      </c>
      <c r="G332" s="25" t="n">
        <f aca="false">C332*$B$9+$B$10</f>
        <v>0.00839510556277323</v>
      </c>
      <c r="H332" s="24" t="n">
        <f aca="false">G332-F332</f>
        <v>0.0179719055627732</v>
      </c>
      <c r="J332" s="26"/>
      <c r="K332" s="24"/>
    </row>
    <row r="333" customFormat="false" ht="12.75" hidden="false" customHeight="false" outlineLevel="0" collapsed="false">
      <c r="A333" s="23" t="n">
        <v>31</v>
      </c>
      <c r="B333" s="24" t="s">
        <v>100</v>
      </c>
      <c r="C333" s="25" t="n">
        <v>125.762</v>
      </c>
      <c r="D333" s="24" t="n">
        <v>2.45286</v>
      </c>
      <c r="E333" s="24" t="n">
        <v>0.00246178</v>
      </c>
      <c r="F333" s="25" t="n">
        <v>-0.021137</v>
      </c>
      <c r="G333" s="25" t="n">
        <f aca="false">C333*$B$9+$B$10</f>
        <v>0.00859998180684706</v>
      </c>
      <c r="H333" s="24" t="n">
        <f aca="false">G333-F333</f>
        <v>0.0297369818068471</v>
      </c>
      <c r="J333" s="26"/>
      <c r="K333" s="24"/>
    </row>
    <row r="334" customFormat="false" ht="12.75" hidden="false" customHeight="false" outlineLevel="0" collapsed="false">
      <c r="A334" s="23" t="n">
        <v>31</v>
      </c>
      <c r="B334" s="24" t="s">
        <v>100</v>
      </c>
      <c r="C334" s="25" t="n">
        <v>101.212</v>
      </c>
      <c r="D334" s="24" t="n">
        <v>2.34456</v>
      </c>
      <c r="E334" s="24" t="n">
        <v>0.0031235</v>
      </c>
      <c r="F334" s="25" t="n">
        <v>-0.000443935</v>
      </c>
      <c r="G334" s="25" t="n">
        <f aca="false">C334*$B$9+$B$10</f>
        <v>0.00879923355156886</v>
      </c>
      <c r="H334" s="24" t="n">
        <f aca="false">G334-F334</f>
        <v>0.00924316855156886</v>
      </c>
      <c r="J334" s="26"/>
      <c r="K334" s="24"/>
    </row>
    <row r="335" customFormat="false" ht="12.75" hidden="false" customHeight="false" outlineLevel="0" collapsed="false">
      <c r="A335" s="23" t="n">
        <v>31</v>
      </c>
      <c r="B335" s="24" t="s">
        <v>100</v>
      </c>
      <c r="C335" s="25" t="n">
        <v>75.4336</v>
      </c>
      <c r="D335" s="24" t="n">
        <v>2.54668</v>
      </c>
      <c r="E335" s="24" t="n">
        <v>0.00499251</v>
      </c>
      <c r="F335" s="25" t="n">
        <v>-0.00631523</v>
      </c>
      <c r="G335" s="25" t="n">
        <f aca="false">C335*$B$9+$B$10</f>
        <v>0.00900845518807136</v>
      </c>
      <c r="H335" s="24" t="n">
        <f aca="false">G335-F335</f>
        <v>0.0153236851880714</v>
      </c>
      <c r="J335" s="26"/>
      <c r="K335" s="24"/>
    </row>
    <row r="336" customFormat="false" ht="12.75" hidden="false" customHeight="false" outlineLevel="0" collapsed="false">
      <c r="A336" s="23" t="n">
        <v>31</v>
      </c>
      <c r="B336" s="24" t="s">
        <v>100</v>
      </c>
      <c r="C336" s="25" t="n">
        <v>50.997</v>
      </c>
      <c r="D336" s="24" t="n">
        <v>3.63885</v>
      </c>
      <c r="E336" s="24" t="n">
        <v>0.00313936</v>
      </c>
      <c r="F336" s="25" t="n">
        <v>0.0378463</v>
      </c>
      <c r="G336" s="25" t="n">
        <f aca="false">C336*$B$9+$B$10</f>
        <v>0.00920678656017192</v>
      </c>
      <c r="H336" s="24" t="n">
        <f aca="false">G336-F336</f>
        <v>-0.0286395134398281</v>
      </c>
      <c r="J336" s="26"/>
      <c r="K336" s="24"/>
    </row>
    <row r="337" customFormat="false" ht="12.75" hidden="false" customHeight="false" outlineLevel="0" collapsed="false">
      <c r="A337" s="23" t="n">
        <v>31</v>
      </c>
      <c r="B337" s="24" t="s">
        <v>100</v>
      </c>
      <c r="C337" s="25" t="n">
        <v>31.7076</v>
      </c>
      <c r="D337" s="24" t="n">
        <v>3.95052</v>
      </c>
      <c r="E337" s="24" t="n">
        <v>0.00521864</v>
      </c>
      <c r="F337" s="25" t="n">
        <v>0.00551867</v>
      </c>
      <c r="G337" s="25" t="n">
        <f aca="false">C337*$B$9+$B$10</f>
        <v>0.00936334243001456</v>
      </c>
      <c r="H337" s="24" t="n">
        <f aca="false">G337-F337</f>
        <v>0.00384467243001456</v>
      </c>
      <c r="J337" s="26"/>
      <c r="K337" s="24"/>
    </row>
    <row r="338" customFormat="false" ht="12.75" hidden="false" customHeight="false" outlineLevel="0" collapsed="false">
      <c r="A338" s="23" t="n">
        <v>31</v>
      </c>
      <c r="B338" s="24" t="s">
        <v>100</v>
      </c>
      <c r="C338" s="25" t="n">
        <v>21.1231</v>
      </c>
      <c r="D338" s="24" t="n">
        <v>4.21764</v>
      </c>
      <c r="E338" s="24" t="n">
        <v>0.00864999</v>
      </c>
      <c r="F338" s="25" t="n">
        <v>-0.00735664</v>
      </c>
      <c r="G338" s="25" t="n">
        <f aca="false">C338*$B$9+$B$10</f>
        <v>0.00944924793274401</v>
      </c>
      <c r="H338" s="24" t="n">
        <f aca="false">G338-F338</f>
        <v>0.016805887932744</v>
      </c>
      <c r="J338" s="26"/>
      <c r="K338" s="24"/>
    </row>
    <row r="339" customFormat="false" ht="12.75" hidden="false" customHeight="false" outlineLevel="0" collapsed="false">
      <c r="A339" s="23" t="n">
        <v>31</v>
      </c>
      <c r="B339" s="24" t="s">
        <v>101</v>
      </c>
      <c r="C339" s="25" t="n">
        <v>11.5148</v>
      </c>
      <c r="D339" s="24" t="n">
        <v>4.72842</v>
      </c>
      <c r="E339" s="24" t="n">
        <v>0.00802206</v>
      </c>
      <c r="F339" s="25" t="n">
        <v>-0.104577</v>
      </c>
      <c r="G339" s="25" t="n">
        <f aca="false">C339*$B$9+$B$10</f>
        <v>0.00952723043941653</v>
      </c>
      <c r="H339" s="24" t="n">
        <f aca="false">G339-F339</f>
        <v>0.114104230439417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1</v>
      </c>
      <c r="C340" s="25" t="n">
        <v>5.78913</v>
      </c>
      <c r="D340" s="24" t="n">
        <v>5.87547</v>
      </c>
      <c r="E340" s="24" t="n">
        <v>0.112646</v>
      </c>
      <c r="F340" s="25" t="n">
        <v>-0.103527</v>
      </c>
      <c r="G340" s="25" t="n">
        <f aca="false">C340*$B$9+$B$10</f>
        <v>0.00957370089714367</v>
      </c>
      <c r="H340" s="24" t="n">
        <f aca="false">G340-F340</f>
        <v>0.113100700897144</v>
      </c>
      <c r="J340" s="26"/>
      <c r="K340" s="24"/>
    </row>
    <row r="341" customFormat="false" ht="13.5" hidden="false" customHeight="false" outlineLevel="0" collapsed="false">
      <c r="A341" s="23" t="n">
        <v>31</v>
      </c>
      <c r="B341" s="24" t="s">
        <v>101</v>
      </c>
      <c r="C341" s="25" t="n">
        <v>2.1521</v>
      </c>
      <c r="D341" s="24" t="n">
        <v>7.19217</v>
      </c>
      <c r="E341" s="24" t="n">
        <v>0.0396784</v>
      </c>
      <c r="F341" s="25" t="n">
        <v>0.077167</v>
      </c>
      <c r="G341" s="25" t="n">
        <f aca="false">C341*$B$9+$B$10</f>
        <v>0.00960321961702577</v>
      </c>
      <c r="H341" s="24" t="n">
        <f aca="false">G341-F341</f>
        <v>-0.0675637803829742</v>
      </c>
      <c r="J341" s="30"/>
      <c r="K341" s="31"/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3</v>
      </c>
      <c r="B1" s="32" t="n">
        <v>2</v>
      </c>
      <c r="C1" s="32"/>
      <c r="D1" s="32"/>
      <c r="E1" s="32"/>
      <c r="F1" s="32" t="s">
        <v>104</v>
      </c>
      <c r="G1" s="32" t="s">
        <v>10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6</v>
      </c>
      <c r="B2" s="33" t="s">
        <v>107</v>
      </c>
      <c r="C2" s="33" t="s">
        <v>108</v>
      </c>
      <c r="D2" s="32"/>
      <c r="E2" s="33" t="s">
        <v>10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0</v>
      </c>
      <c r="B3" s="34" t="s">
        <v>89</v>
      </c>
      <c r="C3" s="34" t="s">
        <v>8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1</v>
      </c>
      <c r="B4" s="36" t="s">
        <v>112</v>
      </c>
      <c r="C4" s="36" t="s">
        <v>9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7</v>
      </c>
      <c r="E8" s="41" t="s">
        <v>108</v>
      </c>
      <c r="F8" s="40" t="s">
        <v>108</v>
      </c>
      <c r="G8" s="39"/>
      <c r="H8" s="40" t="s">
        <v>107</v>
      </c>
      <c r="I8" s="41" t="s">
        <v>108</v>
      </c>
      <c r="J8" s="40" t="s">
        <v>108</v>
      </c>
      <c r="K8" s="39"/>
    </row>
    <row r="9" customFormat="false" ht="13.5" hidden="false" customHeight="false" outlineLevel="0" collapsed="false">
      <c r="A9" s="42" t="s">
        <v>107</v>
      </c>
      <c r="B9" s="43" t="s">
        <v>108</v>
      </c>
      <c r="C9" s="43" t="s">
        <v>108</v>
      </c>
      <c r="D9" s="44" t="s">
        <v>89</v>
      </c>
      <c r="E9" s="34" t="s">
        <v>89</v>
      </c>
      <c r="F9" s="44" t="s">
        <v>89</v>
      </c>
      <c r="G9" s="43" t="s">
        <v>115</v>
      </c>
      <c r="H9" s="36" t="s">
        <v>112</v>
      </c>
      <c r="I9" s="36" t="s">
        <v>90</v>
      </c>
      <c r="J9" s="36" t="s">
        <v>90</v>
      </c>
      <c r="K9" s="43" t="s">
        <v>115</v>
      </c>
    </row>
    <row r="10" customFormat="false" ht="13.5" hidden="false" customHeight="false" outlineLevel="0" collapsed="false">
      <c r="A10" s="45" t="s">
        <v>116</v>
      </c>
      <c r="B10" s="46" t="s">
        <v>116</v>
      </c>
      <c r="C10" s="46" t="s">
        <v>117</v>
      </c>
      <c r="D10" s="47" t="s">
        <v>76</v>
      </c>
      <c r="E10" s="48" t="s">
        <v>118</v>
      </c>
      <c r="F10" s="47" t="s">
        <v>95</v>
      </c>
      <c r="G10" s="46" t="s">
        <v>119</v>
      </c>
      <c r="H10" s="47" t="s">
        <v>76</v>
      </c>
      <c r="I10" s="48" t="s">
        <v>118</v>
      </c>
      <c r="J10" s="47" t="s">
        <v>95</v>
      </c>
      <c r="K10" s="46" t="s">
        <v>11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32.809</v>
      </c>
      <c r="E11" s="52" t="n">
        <v>32.8089</v>
      </c>
      <c r="F11" s="51" t="n">
        <v>0.218106</v>
      </c>
      <c r="G11" s="50" t="n">
        <v>-8.7738E-005</v>
      </c>
      <c r="H11" s="51" t="n">
        <v>3.576</v>
      </c>
      <c r="I11" s="52" t="n">
        <v>3.61758</v>
      </c>
      <c r="J11" s="51" t="n">
        <v>0.00565196</v>
      </c>
      <c r="K11" s="50" t="n">
        <v>0.041580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0.64</v>
      </c>
      <c r="E12" s="32" t="n">
        <v>20.6395</v>
      </c>
      <c r="F12" s="55" t="n">
        <v>0.152454</v>
      </c>
      <c r="G12" s="54" t="n">
        <v>-0.000463486</v>
      </c>
      <c r="H12" s="55" t="n">
        <v>3.853</v>
      </c>
      <c r="I12" s="32" t="n">
        <v>3.85844</v>
      </c>
      <c r="J12" s="55" t="n">
        <v>0.00659404</v>
      </c>
      <c r="K12" s="54" t="n">
        <v>0.0054440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0.786</v>
      </c>
      <c r="E13" s="32" t="n">
        <v>10.786</v>
      </c>
      <c r="F13" s="55" t="n">
        <v>0.0877442</v>
      </c>
      <c r="G13" s="54" t="n">
        <v>-3.71933E-005</v>
      </c>
      <c r="H13" s="55" t="n">
        <v>4.78</v>
      </c>
      <c r="I13" s="32" t="n">
        <v>4.67956</v>
      </c>
      <c r="J13" s="55" t="n">
        <v>0.120032</v>
      </c>
      <c r="K13" s="54" t="n">
        <v>-0.10044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241</v>
      </c>
      <c r="D14" s="58" t="n">
        <v>6.125</v>
      </c>
      <c r="E14" s="59" t="n">
        <v>6.12451</v>
      </c>
      <c r="F14" s="58" t="n">
        <v>0.0783011</v>
      </c>
      <c r="G14" s="57" t="n">
        <v>-0.000493526</v>
      </c>
      <c r="H14" s="58" t="n">
        <v>5.194</v>
      </c>
      <c r="I14" s="59" t="n">
        <v>5.29497</v>
      </c>
      <c r="J14" s="58" t="n">
        <v>0.00715104</v>
      </c>
      <c r="K14" s="57" t="n">
        <v>0.100971</v>
      </c>
    </row>
    <row r="15" customFormat="false" ht="13.5" hidden="false" customHeight="false" outlineLevel="0" collapsed="false">
      <c r="A15" s="32" t="s">
        <v>11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241</v>
      </c>
      <c r="D16" s="51" t="n">
        <v>50.429</v>
      </c>
      <c r="E16" s="52" t="n">
        <v>50.4294</v>
      </c>
      <c r="F16" s="51" t="n">
        <v>0.197822</v>
      </c>
      <c r="G16" s="50" t="n">
        <v>0.000419617</v>
      </c>
      <c r="H16" s="51" t="n">
        <v>3.3</v>
      </c>
      <c r="I16" s="52" t="n">
        <v>3.19341</v>
      </c>
      <c r="J16" s="51" t="n">
        <v>0.0626976</v>
      </c>
      <c r="K16" s="50" t="n">
        <v>-0.106593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241</v>
      </c>
      <c r="D17" s="55" t="n">
        <v>30.943</v>
      </c>
      <c r="E17" s="32" t="n">
        <v>30.9433</v>
      </c>
      <c r="F17" s="55" t="n">
        <v>0.149795</v>
      </c>
      <c r="G17" s="54" t="n">
        <v>0.000272751</v>
      </c>
      <c r="H17" s="55" t="n">
        <v>3.932</v>
      </c>
      <c r="I17" s="32" t="n">
        <v>3.98001</v>
      </c>
      <c r="J17" s="55" t="n">
        <v>0.00647043</v>
      </c>
      <c r="K17" s="54" t="n">
        <v>0.0480084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241</v>
      </c>
      <c r="D18" s="55" t="n">
        <v>20.931</v>
      </c>
      <c r="E18" s="32" t="n">
        <v>20.9311</v>
      </c>
      <c r="F18" s="55" t="n">
        <v>0.244429</v>
      </c>
      <c r="G18" s="54" t="n">
        <v>0.000133514</v>
      </c>
      <c r="H18" s="55" t="n">
        <v>4.298</v>
      </c>
      <c r="I18" s="32" t="n">
        <v>4.35494</v>
      </c>
      <c r="J18" s="55" t="n">
        <v>0.00504568</v>
      </c>
      <c r="K18" s="54" t="n">
        <v>0.0569377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241</v>
      </c>
      <c r="D19" s="55" t="n">
        <v>11.639</v>
      </c>
      <c r="E19" s="32" t="n">
        <v>11.6386</v>
      </c>
      <c r="F19" s="55" t="n">
        <v>0.0443162</v>
      </c>
      <c r="G19" s="54" t="n">
        <v>-0.000390053</v>
      </c>
      <c r="H19" s="55" t="n">
        <v>4.779</v>
      </c>
      <c r="I19" s="32" t="n">
        <v>4.42079</v>
      </c>
      <c r="J19" s="55" t="n">
        <v>0.0202161</v>
      </c>
      <c r="K19" s="54" t="n">
        <v>-0.358207</v>
      </c>
    </row>
    <row r="20" customFormat="false" ht="13.5" hidden="false" customHeight="false" outlineLevel="0" collapsed="false">
      <c r="A20" s="56" t="s">
        <v>9</v>
      </c>
      <c r="B20" s="57" t="s">
        <v>10</v>
      </c>
      <c r="C20" s="57" t="n">
        <v>241</v>
      </c>
      <c r="D20" s="58" t="n">
        <v>5.688</v>
      </c>
      <c r="E20" s="59" t="n">
        <v>5.68797</v>
      </c>
      <c r="F20" s="58" t="n">
        <v>0.210157</v>
      </c>
      <c r="G20" s="57" t="n">
        <v>-2.52724E-005</v>
      </c>
      <c r="H20" s="58" t="n">
        <v>5.073</v>
      </c>
      <c r="I20" s="59" t="n">
        <v>5.12139</v>
      </c>
      <c r="J20" s="58" t="n">
        <v>0.0160958</v>
      </c>
      <c r="K20" s="57" t="n">
        <v>0.0483942</v>
      </c>
    </row>
    <row r="21" customFormat="false" ht="13.5" hidden="false" customHeight="false" outlineLevel="0" collapsed="false">
      <c r="A21" s="32" t="s">
        <v>11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11</v>
      </c>
      <c r="B22" s="50" t="s">
        <v>12</v>
      </c>
      <c r="C22" s="50" t="n">
        <v>241</v>
      </c>
      <c r="D22" s="51" t="n">
        <v>105.598</v>
      </c>
      <c r="E22" s="52" t="n">
        <v>105.598</v>
      </c>
      <c r="F22" s="51" t="n">
        <v>0.362891</v>
      </c>
      <c r="G22" s="50" t="n">
        <v>0.00012207</v>
      </c>
      <c r="H22" s="51" t="n">
        <v>1.524</v>
      </c>
      <c r="I22" s="52" t="n">
        <v>1.55405</v>
      </c>
      <c r="J22" s="51" t="n">
        <v>0.00572764</v>
      </c>
      <c r="K22" s="50" t="n">
        <v>0.0300497</v>
      </c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241</v>
      </c>
      <c r="D23" s="55" t="n">
        <v>75.237</v>
      </c>
      <c r="E23" s="32" t="n">
        <v>75.2371</v>
      </c>
      <c r="F23" s="55" t="n">
        <v>0.635558</v>
      </c>
      <c r="G23" s="54" t="n">
        <v>9.91821E-005</v>
      </c>
      <c r="H23" s="55" t="n">
        <v>1.861</v>
      </c>
      <c r="I23" s="32" t="n">
        <v>1.88882</v>
      </c>
      <c r="J23" s="55" t="n">
        <v>0.00858762</v>
      </c>
      <c r="K23" s="54" t="n">
        <v>0.0278217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241</v>
      </c>
      <c r="D24" s="55" t="n">
        <v>50.533</v>
      </c>
      <c r="E24" s="32" t="n">
        <v>50.5327</v>
      </c>
      <c r="F24" s="55" t="n">
        <v>0.635683</v>
      </c>
      <c r="G24" s="54" t="n">
        <v>-0.00031662</v>
      </c>
      <c r="H24" s="55" t="n">
        <v>2.149</v>
      </c>
      <c r="I24" s="32" t="n">
        <v>2.17892</v>
      </c>
      <c r="J24" s="55" t="n">
        <v>0.00572401</v>
      </c>
      <c r="K24" s="54" t="n">
        <v>0.0299213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241</v>
      </c>
      <c r="D25" s="55" t="n">
        <v>31.516</v>
      </c>
      <c r="E25" s="32" t="n">
        <v>31.5158</v>
      </c>
      <c r="F25" s="55" t="n">
        <v>0.596482</v>
      </c>
      <c r="G25" s="54" t="n">
        <v>-0.000217438</v>
      </c>
      <c r="H25" s="55" t="n">
        <v>3.77</v>
      </c>
      <c r="I25" s="32" t="n">
        <v>3.777</v>
      </c>
      <c r="J25" s="55" t="n">
        <v>0.00907467</v>
      </c>
      <c r="K25" s="54" t="n">
        <v>0.00699997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241</v>
      </c>
      <c r="D26" s="55" t="n">
        <v>21.167</v>
      </c>
      <c r="E26" s="32" t="n">
        <v>21.1668</v>
      </c>
      <c r="F26" s="55" t="n">
        <v>0.547112</v>
      </c>
      <c r="G26" s="54" t="n">
        <v>-0.000244141</v>
      </c>
      <c r="H26" s="55" t="n">
        <v>4.087</v>
      </c>
      <c r="I26" s="32" t="n">
        <v>4.07553</v>
      </c>
      <c r="J26" s="55" t="n">
        <v>0.0241107</v>
      </c>
      <c r="K26" s="54" t="n">
        <v>-0.0114727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41</v>
      </c>
      <c r="D27" s="55" t="n">
        <v>10.747</v>
      </c>
      <c r="E27" s="32" t="n">
        <v>10.7467</v>
      </c>
      <c r="F27" s="55" t="n">
        <v>0.470352</v>
      </c>
      <c r="G27" s="54" t="n">
        <v>-0.000273705</v>
      </c>
      <c r="H27" s="55" t="n">
        <v>5.408</v>
      </c>
      <c r="I27" s="32" t="n">
        <v>5.44058</v>
      </c>
      <c r="J27" s="55" t="n">
        <v>0.0194915</v>
      </c>
      <c r="K27" s="54" t="n">
        <v>0.0325766</v>
      </c>
    </row>
    <row r="28" customFormat="false" ht="13.5" hidden="false" customHeight="false" outlineLevel="0" collapsed="false">
      <c r="A28" s="56" t="s">
        <v>11</v>
      </c>
      <c r="B28" s="57" t="s">
        <v>12</v>
      </c>
      <c r="C28" s="57" t="n">
        <v>241</v>
      </c>
      <c r="D28" s="58" t="n">
        <v>6.349</v>
      </c>
      <c r="E28" s="59" t="n">
        <v>6.34922</v>
      </c>
      <c r="F28" s="58" t="n">
        <v>0.284099</v>
      </c>
      <c r="G28" s="57" t="n">
        <v>0.000224113</v>
      </c>
      <c r="H28" s="58" t="n">
        <v>5.528</v>
      </c>
      <c r="I28" s="59" t="n">
        <v>5.48563</v>
      </c>
      <c r="J28" s="58" t="n">
        <v>0.0221171</v>
      </c>
      <c r="K28" s="57" t="n">
        <v>-0.0423694</v>
      </c>
    </row>
    <row r="29" customFormat="false" ht="13.5" hidden="false" customHeight="false" outlineLevel="0" collapsed="false">
      <c r="A29" s="32" t="s">
        <v>11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3</v>
      </c>
      <c r="B30" s="50" t="s">
        <v>14</v>
      </c>
      <c r="C30" s="50" t="n">
        <v>241</v>
      </c>
      <c r="D30" s="51" t="n">
        <v>107.842</v>
      </c>
      <c r="E30" s="52" t="n">
        <v>107.842</v>
      </c>
      <c r="F30" s="51" t="n">
        <v>0.300801</v>
      </c>
      <c r="G30" s="50" t="n">
        <v>-0.000465393</v>
      </c>
      <c r="H30" s="51" t="n">
        <v>1.407</v>
      </c>
      <c r="I30" s="52" t="n">
        <v>1.43755</v>
      </c>
      <c r="J30" s="51" t="n">
        <v>0.00508003</v>
      </c>
      <c r="K30" s="50" t="n">
        <v>0.0305519</v>
      </c>
    </row>
    <row r="31" customFormat="false" ht="12.75" hidden="false" customHeight="false" outlineLevel="0" collapsed="false">
      <c r="A31" s="53" t="s">
        <v>13</v>
      </c>
      <c r="B31" s="54" t="s">
        <v>14</v>
      </c>
      <c r="C31" s="54" t="n">
        <v>241</v>
      </c>
      <c r="D31" s="55" t="n">
        <v>76.194</v>
      </c>
      <c r="E31" s="32" t="n">
        <v>76.1943</v>
      </c>
      <c r="F31" s="55" t="n">
        <v>0.505104</v>
      </c>
      <c r="G31" s="54" t="n">
        <v>0.000259399</v>
      </c>
      <c r="H31" s="55" t="n">
        <v>1.45</v>
      </c>
      <c r="I31" s="32" t="n">
        <v>1.47162</v>
      </c>
      <c r="J31" s="55" t="n">
        <v>0.00148447</v>
      </c>
      <c r="K31" s="54" t="n">
        <v>0.0216182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241</v>
      </c>
      <c r="D32" s="55" t="n">
        <v>50.885</v>
      </c>
      <c r="E32" s="32" t="n">
        <v>50.8853</v>
      </c>
      <c r="F32" s="55" t="n">
        <v>0.335289</v>
      </c>
      <c r="G32" s="54" t="n">
        <v>0.000331879</v>
      </c>
      <c r="H32" s="55" t="n">
        <v>1.882</v>
      </c>
      <c r="I32" s="32" t="n">
        <v>1.88255</v>
      </c>
      <c r="J32" s="55" t="n">
        <v>0.0151385</v>
      </c>
      <c r="K32" s="54" t="n">
        <v>0.000551939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241</v>
      </c>
      <c r="D33" s="55" t="n">
        <v>31.35</v>
      </c>
      <c r="E33" s="32" t="n">
        <v>31.3503</v>
      </c>
      <c r="F33" s="55" t="n">
        <v>0.388681</v>
      </c>
      <c r="G33" s="54" t="n">
        <v>0.000343323</v>
      </c>
      <c r="H33" s="55" t="n">
        <v>2.924</v>
      </c>
      <c r="I33" s="32" t="n">
        <v>2.92582</v>
      </c>
      <c r="J33" s="55" t="n">
        <v>0.0102138</v>
      </c>
      <c r="K33" s="54" t="n">
        <v>0.00182152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41</v>
      </c>
      <c r="D34" s="55" t="n">
        <v>21.025</v>
      </c>
      <c r="E34" s="32" t="n">
        <v>21.0247</v>
      </c>
      <c r="F34" s="55" t="n">
        <v>0.270854</v>
      </c>
      <c r="G34" s="54" t="n">
        <v>-0.000272751</v>
      </c>
      <c r="H34" s="55" t="n">
        <v>4.383</v>
      </c>
      <c r="I34" s="32" t="n">
        <v>4.31712</v>
      </c>
      <c r="J34" s="55" t="n">
        <v>0.0246941</v>
      </c>
      <c r="K34" s="54" t="n">
        <v>-0.0658793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41</v>
      </c>
      <c r="D35" s="55" t="n">
        <v>10.593</v>
      </c>
      <c r="E35" s="32" t="n">
        <v>10.593</v>
      </c>
      <c r="F35" s="55" t="n">
        <v>0.0998035</v>
      </c>
      <c r="G35" s="54" t="n">
        <v>-8.58307E-006</v>
      </c>
      <c r="H35" s="55" t="n">
        <v>6.013</v>
      </c>
      <c r="I35" s="32" t="n">
        <v>6.0425</v>
      </c>
      <c r="J35" s="55" t="n">
        <v>0.0105001</v>
      </c>
      <c r="K35" s="54" t="n">
        <v>0.0294981</v>
      </c>
    </row>
    <row r="36" customFormat="false" ht="13.5" hidden="false" customHeight="false" outlineLevel="0" collapsed="false">
      <c r="A36" s="56" t="s">
        <v>13</v>
      </c>
      <c r="B36" s="57" t="s">
        <v>14</v>
      </c>
      <c r="C36" s="57" t="n">
        <v>241</v>
      </c>
      <c r="D36" s="58" t="n">
        <v>5.911</v>
      </c>
      <c r="E36" s="59" t="n">
        <v>5.91076</v>
      </c>
      <c r="F36" s="58" t="n">
        <v>0.0998842</v>
      </c>
      <c r="G36" s="57" t="n">
        <v>-0.000240326</v>
      </c>
      <c r="H36" s="58" t="n">
        <v>6.019</v>
      </c>
      <c r="I36" s="59" t="n">
        <v>6.04954</v>
      </c>
      <c r="J36" s="58" t="n">
        <v>0.0107417</v>
      </c>
      <c r="K36" s="57" t="n">
        <v>0.0305352</v>
      </c>
    </row>
    <row r="37" customFormat="false" ht="13.5" hidden="false" customHeight="false" outlineLevel="0" collapsed="false">
      <c r="A37" s="32" t="s">
        <v>11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15</v>
      </c>
      <c r="B38" s="50" t="s">
        <v>16</v>
      </c>
      <c r="C38" s="50" t="n">
        <v>290</v>
      </c>
      <c r="D38" s="51" t="n">
        <v>124.475</v>
      </c>
      <c r="E38" s="52" t="n">
        <v>123.972</v>
      </c>
      <c r="F38" s="51" t="n">
        <v>0.348136</v>
      </c>
      <c r="G38" s="50" t="n">
        <v>-0.502594</v>
      </c>
      <c r="H38" s="51" t="n">
        <v>1.009</v>
      </c>
      <c r="I38" s="52" t="n">
        <v>1.024</v>
      </c>
      <c r="J38" s="51" t="n">
        <v>0.00223296</v>
      </c>
      <c r="K38" s="50" t="n">
        <v>0.0149966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290</v>
      </c>
      <c r="D39" s="55" t="n">
        <v>123.87</v>
      </c>
      <c r="E39" s="32" t="n">
        <v>123.972</v>
      </c>
      <c r="F39" s="55" t="n">
        <v>0.348136</v>
      </c>
      <c r="G39" s="54" t="n">
        <v>0.102402</v>
      </c>
      <c r="H39" s="55" t="n">
        <v>1.002</v>
      </c>
      <c r="I39" s="32" t="n">
        <v>1.024</v>
      </c>
      <c r="J39" s="55" t="n">
        <v>0.00223296</v>
      </c>
      <c r="K39" s="54" t="n">
        <v>0.0219966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241</v>
      </c>
      <c r="D40" s="55" t="n">
        <v>100.295</v>
      </c>
      <c r="E40" s="32" t="n">
        <v>100.295</v>
      </c>
      <c r="F40" s="55" t="n">
        <v>0.181469</v>
      </c>
      <c r="G40" s="54" t="n">
        <v>0.000137329</v>
      </c>
      <c r="H40" s="55" t="n">
        <v>1.011</v>
      </c>
      <c r="I40" s="32" t="n">
        <v>1.0029</v>
      </c>
      <c r="J40" s="55" t="n">
        <v>0.0055736</v>
      </c>
      <c r="K40" s="54" t="n">
        <v>-0.00809968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41</v>
      </c>
      <c r="D41" s="55" t="n">
        <v>75.879</v>
      </c>
      <c r="E41" s="32" t="n">
        <v>75.8785</v>
      </c>
      <c r="F41" s="55" t="n">
        <v>0.39174</v>
      </c>
      <c r="G41" s="54" t="n">
        <v>-0.000457764</v>
      </c>
      <c r="H41" s="55" t="n">
        <v>1.674</v>
      </c>
      <c r="I41" s="32" t="n">
        <v>1.67276</v>
      </c>
      <c r="J41" s="55" t="n">
        <v>0.00200781</v>
      </c>
      <c r="K41" s="54" t="n">
        <v>-0.00123656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41</v>
      </c>
      <c r="D42" s="55" t="n">
        <v>50.886</v>
      </c>
      <c r="E42" s="32" t="n">
        <v>50.8858</v>
      </c>
      <c r="F42" s="55" t="n">
        <v>0.384372</v>
      </c>
      <c r="G42" s="54" t="n">
        <v>-0.000217438</v>
      </c>
      <c r="H42" s="55" t="n">
        <v>2.093</v>
      </c>
      <c r="I42" s="32" t="n">
        <v>2.09936</v>
      </c>
      <c r="J42" s="55" t="n">
        <v>0.00719189</v>
      </c>
      <c r="K42" s="54" t="n">
        <v>0.00636101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41</v>
      </c>
      <c r="D43" s="55" t="n">
        <v>30.901</v>
      </c>
      <c r="E43" s="32" t="n">
        <v>30.9014</v>
      </c>
      <c r="F43" s="55" t="n">
        <v>0.112642</v>
      </c>
      <c r="G43" s="54" t="n">
        <v>0.000358582</v>
      </c>
      <c r="H43" s="55" t="n">
        <v>3.152</v>
      </c>
      <c r="I43" s="32" t="n">
        <v>3.09184</v>
      </c>
      <c r="J43" s="55" t="n">
        <v>0.00468271</v>
      </c>
      <c r="K43" s="54" t="n">
        <v>-0.0601618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41</v>
      </c>
      <c r="D44" s="55" t="n">
        <v>20.507</v>
      </c>
      <c r="E44" s="32" t="n">
        <v>20.5072</v>
      </c>
      <c r="F44" s="55" t="n">
        <v>0.2105</v>
      </c>
      <c r="G44" s="54" t="n">
        <v>0.000240326</v>
      </c>
      <c r="H44" s="55" t="n">
        <v>4.9</v>
      </c>
      <c r="I44" s="32" t="n">
        <v>4.87911</v>
      </c>
      <c r="J44" s="55" t="n">
        <v>0.0238122</v>
      </c>
      <c r="K44" s="54" t="n">
        <v>-0.0208921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41</v>
      </c>
      <c r="D45" s="55" t="n">
        <v>10.744</v>
      </c>
      <c r="E45" s="32" t="n">
        <v>10.744</v>
      </c>
      <c r="F45" s="55" t="n">
        <v>0.247257</v>
      </c>
      <c r="G45" s="54" t="n">
        <v>-2.57492E-005</v>
      </c>
      <c r="H45" s="55" t="n">
        <v>5.945</v>
      </c>
      <c r="I45" s="32" t="n">
        <v>5.92245</v>
      </c>
      <c r="J45" s="55" t="n">
        <v>0.00687254</v>
      </c>
      <c r="K45" s="54" t="n">
        <v>-0.0225477</v>
      </c>
    </row>
    <row r="46" customFormat="false" ht="13.5" hidden="false" customHeight="false" outlineLevel="0" collapsed="false">
      <c r="A46" s="56" t="s">
        <v>15</v>
      </c>
      <c r="B46" s="57" t="s">
        <v>16</v>
      </c>
      <c r="C46" s="57" t="n">
        <v>241</v>
      </c>
      <c r="D46" s="58" t="n">
        <v>5.593</v>
      </c>
      <c r="E46" s="59" t="n">
        <v>5.59333</v>
      </c>
      <c r="F46" s="58" t="n">
        <v>0.0685707</v>
      </c>
      <c r="G46" s="57" t="n">
        <v>0.000331879</v>
      </c>
      <c r="H46" s="58" t="n">
        <v>5.965</v>
      </c>
      <c r="I46" s="59" t="n">
        <v>5.96664</v>
      </c>
      <c r="J46" s="58" t="n">
        <v>0.0102614</v>
      </c>
      <c r="K46" s="57" t="n">
        <v>0.00164318</v>
      </c>
    </row>
    <row r="47" customFormat="false" ht="13.5" hidden="false" customHeight="false" outlineLevel="0" collapsed="false">
      <c r="A47" s="32" t="s">
        <v>113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7</v>
      </c>
      <c r="B48" s="50" t="s">
        <v>18</v>
      </c>
      <c r="C48" s="50" t="n">
        <v>241</v>
      </c>
      <c r="D48" s="51" t="n">
        <v>142.992</v>
      </c>
      <c r="E48" s="52" t="n">
        <v>142.992</v>
      </c>
      <c r="F48" s="51" t="n">
        <v>0.388759</v>
      </c>
      <c r="G48" s="50" t="n">
        <v>-0.000198364</v>
      </c>
      <c r="H48" s="51" t="n">
        <v>1.336</v>
      </c>
      <c r="I48" s="52" t="n">
        <v>1.34363</v>
      </c>
      <c r="J48" s="51" t="n">
        <v>0.00422215</v>
      </c>
      <c r="K48" s="50" t="n">
        <v>0.00762665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241</v>
      </c>
      <c r="D49" s="55" t="n">
        <v>125.561</v>
      </c>
      <c r="E49" s="32" t="n">
        <v>125.561</v>
      </c>
      <c r="F49" s="55" t="n">
        <v>0.456476</v>
      </c>
      <c r="G49" s="54" t="n">
        <v>0.000274658</v>
      </c>
      <c r="H49" s="55" t="n">
        <v>1.21</v>
      </c>
      <c r="I49" s="32" t="n">
        <v>1.23301</v>
      </c>
      <c r="J49" s="55" t="n">
        <v>0.0117342</v>
      </c>
      <c r="K49" s="54" t="n">
        <v>0.0230082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241</v>
      </c>
      <c r="D50" s="55" t="n">
        <v>100.705</v>
      </c>
      <c r="E50" s="32" t="n">
        <v>100.705</v>
      </c>
      <c r="F50" s="55" t="n">
        <v>0.504764</v>
      </c>
      <c r="G50" s="54" t="n">
        <v>-0.000160217</v>
      </c>
      <c r="H50" s="55" t="n">
        <v>1.398</v>
      </c>
      <c r="I50" s="32" t="n">
        <v>1.38898</v>
      </c>
      <c r="J50" s="55" t="n">
        <v>0.00337877</v>
      </c>
      <c r="K50" s="54" t="n">
        <v>-0.00902486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241</v>
      </c>
      <c r="D51" s="55" t="n">
        <v>75.938</v>
      </c>
      <c r="E51" s="32" t="n">
        <v>75.9381</v>
      </c>
      <c r="F51" s="55" t="n">
        <v>0.309304</v>
      </c>
      <c r="G51" s="54" t="n">
        <v>9.91821E-005</v>
      </c>
      <c r="H51" s="55" t="n">
        <v>1.478</v>
      </c>
      <c r="I51" s="32" t="n">
        <v>1.5024</v>
      </c>
      <c r="J51" s="55" t="n">
        <v>0.00246792</v>
      </c>
      <c r="K51" s="54" t="n">
        <v>0.0243983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241</v>
      </c>
      <c r="D52" s="55" t="n">
        <v>51.539</v>
      </c>
      <c r="E52" s="32" t="n">
        <v>51.5388</v>
      </c>
      <c r="F52" s="55" t="n">
        <v>0.304775</v>
      </c>
      <c r="G52" s="54" t="n">
        <v>-0.00018692</v>
      </c>
      <c r="H52" s="55" t="n">
        <v>2.36</v>
      </c>
      <c r="I52" s="32" t="n">
        <v>2.34655</v>
      </c>
      <c r="J52" s="55" t="n">
        <v>0.0119125</v>
      </c>
      <c r="K52" s="54" t="n">
        <v>-0.013448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241</v>
      </c>
      <c r="D53" s="55" t="n">
        <v>31.18</v>
      </c>
      <c r="E53" s="32" t="n">
        <v>31.1804</v>
      </c>
      <c r="F53" s="55" t="n">
        <v>0.24016</v>
      </c>
      <c r="G53" s="54" t="n">
        <v>0.000434875</v>
      </c>
      <c r="H53" s="55" t="n">
        <v>3.03</v>
      </c>
      <c r="I53" s="32" t="n">
        <v>3.00295</v>
      </c>
      <c r="J53" s="55" t="n">
        <v>0.0100143</v>
      </c>
      <c r="K53" s="54" t="n">
        <v>-0.0270457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41</v>
      </c>
      <c r="D54" s="55" t="n">
        <v>20.945</v>
      </c>
      <c r="E54" s="32" t="n">
        <v>20.9445</v>
      </c>
      <c r="F54" s="55" t="n">
        <v>0.196604</v>
      </c>
      <c r="G54" s="54" t="n">
        <v>-0.000452042</v>
      </c>
      <c r="H54" s="55" t="n">
        <v>4.101</v>
      </c>
      <c r="I54" s="32" t="n">
        <v>3.99002</v>
      </c>
      <c r="J54" s="55" t="n">
        <v>0.0314713</v>
      </c>
      <c r="K54" s="54" t="n">
        <v>-0.110983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41</v>
      </c>
      <c r="D55" s="55" t="n">
        <v>11.118</v>
      </c>
      <c r="E55" s="32" t="n">
        <v>11.118</v>
      </c>
      <c r="F55" s="55" t="n">
        <v>0.464392</v>
      </c>
      <c r="G55" s="54" t="n">
        <v>4.1008E-005</v>
      </c>
      <c r="H55" s="55" t="n">
        <v>6.023</v>
      </c>
      <c r="I55" s="32" t="n">
        <v>6.02866</v>
      </c>
      <c r="J55" s="55" t="n">
        <v>0.0160816</v>
      </c>
      <c r="K55" s="54" t="n">
        <v>0.00565577</v>
      </c>
    </row>
    <row r="56" customFormat="false" ht="13.5" hidden="false" customHeight="false" outlineLevel="0" collapsed="false">
      <c r="A56" s="56" t="s">
        <v>17</v>
      </c>
      <c r="B56" s="57" t="s">
        <v>18</v>
      </c>
      <c r="C56" s="57" t="n">
        <v>241</v>
      </c>
      <c r="D56" s="58" t="n">
        <v>5.483</v>
      </c>
      <c r="E56" s="59" t="n">
        <v>5.4829</v>
      </c>
      <c r="F56" s="58" t="n">
        <v>0.230324</v>
      </c>
      <c r="G56" s="57" t="n">
        <v>-9.53674E-005</v>
      </c>
      <c r="H56" s="58" t="n">
        <v>6.071</v>
      </c>
      <c r="I56" s="59" t="n">
        <v>6.07177</v>
      </c>
      <c r="J56" s="58" t="n">
        <v>0.0137841</v>
      </c>
      <c r="K56" s="57" t="n">
        <v>0.000771523</v>
      </c>
    </row>
    <row r="57" customFormat="false" ht="13.5" hidden="false" customHeight="false" outlineLevel="0" collapsed="false">
      <c r="A57" s="32" t="s">
        <v>113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49" t="s">
        <v>19</v>
      </c>
      <c r="B58" s="50" t="s">
        <v>20</v>
      </c>
      <c r="C58" s="50" t="n">
        <v>241</v>
      </c>
      <c r="D58" s="51" t="n">
        <v>198.286</v>
      </c>
      <c r="E58" s="52" t="n">
        <v>198.286</v>
      </c>
      <c r="F58" s="51" t="n">
        <v>0.228653</v>
      </c>
      <c r="G58" s="50" t="n">
        <v>0.000350952</v>
      </c>
      <c r="H58" s="51" t="n">
        <v>1.632</v>
      </c>
      <c r="I58" s="52" t="n">
        <v>1.63851</v>
      </c>
      <c r="J58" s="51" t="n">
        <v>0.00230601</v>
      </c>
      <c r="K58" s="50" t="n">
        <v>0.00650632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241</v>
      </c>
      <c r="D59" s="55" t="n">
        <v>175.665</v>
      </c>
      <c r="E59" s="32" t="n">
        <v>175.665</v>
      </c>
      <c r="F59" s="55" t="n">
        <v>0.652485</v>
      </c>
      <c r="G59" s="54" t="n">
        <v>-0.000442505</v>
      </c>
      <c r="H59" s="55" t="n">
        <v>2.058</v>
      </c>
      <c r="I59" s="32" t="n">
        <v>2.03963</v>
      </c>
      <c r="J59" s="55" t="n">
        <v>0.00703565</v>
      </c>
      <c r="K59" s="54" t="n">
        <v>-0.0183694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241</v>
      </c>
      <c r="D60" s="55" t="n">
        <v>150.683</v>
      </c>
      <c r="E60" s="32" t="n">
        <v>150.683</v>
      </c>
      <c r="F60" s="55" t="n">
        <v>0.246222</v>
      </c>
      <c r="G60" s="54" t="n">
        <v>9.15527E-005</v>
      </c>
      <c r="H60" s="55" t="n">
        <v>2.406</v>
      </c>
      <c r="I60" s="32" t="n">
        <v>2.41854</v>
      </c>
      <c r="J60" s="55" t="n">
        <v>0.00112876</v>
      </c>
      <c r="K60" s="54" t="n">
        <v>0.0125437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241</v>
      </c>
      <c r="D61" s="55" t="n">
        <v>125.73</v>
      </c>
      <c r="E61" s="32" t="n">
        <v>125.73</v>
      </c>
      <c r="F61" s="55" t="n">
        <v>0.492306</v>
      </c>
      <c r="G61" s="54" t="n">
        <v>1.52588E-005</v>
      </c>
      <c r="H61" s="55" t="n">
        <v>2.725</v>
      </c>
      <c r="I61" s="32" t="n">
        <v>2.74623</v>
      </c>
      <c r="J61" s="55" t="n">
        <v>0.00512367</v>
      </c>
      <c r="K61" s="54" t="n">
        <v>0.0212283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241</v>
      </c>
      <c r="D62" s="55" t="n">
        <v>99.805</v>
      </c>
      <c r="E62" s="32" t="n">
        <v>99.8052</v>
      </c>
      <c r="F62" s="55" t="n">
        <v>0.241094</v>
      </c>
      <c r="G62" s="54" t="n">
        <v>0.000152588</v>
      </c>
      <c r="H62" s="55" t="n">
        <v>2.262</v>
      </c>
      <c r="I62" s="32" t="n">
        <v>2.24804</v>
      </c>
      <c r="J62" s="55" t="n">
        <v>0.00351702</v>
      </c>
      <c r="K62" s="54" t="n">
        <v>-0.0139627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241</v>
      </c>
      <c r="D63" s="55" t="n">
        <v>76.23</v>
      </c>
      <c r="E63" s="32" t="n">
        <v>76.23</v>
      </c>
      <c r="F63" s="55" t="n">
        <v>0.262292</v>
      </c>
      <c r="G63" s="54" t="n">
        <v>-2.28882E-005</v>
      </c>
      <c r="H63" s="55" t="n">
        <v>2.569</v>
      </c>
      <c r="I63" s="32" t="n">
        <v>2.58131</v>
      </c>
      <c r="J63" s="55" t="n">
        <v>0.00484051</v>
      </c>
      <c r="K63" s="54" t="n">
        <v>0.0123069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241</v>
      </c>
      <c r="D64" s="55" t="n">
        <v>50.319</v>
      </c>
      <c r="E64" s="32" t="n">
        <v>50.3192</v>
      </c>
      <c r="F64" s="55" t="n">
        <v>0.381131</v>
      </c>
      <c r="G64" s="54" t="n">
        <v>0.000236511</v>
      </c>
      <c r="H64" s="55" t="n">
        <v>2.891</v>
      </c>
      <c r="I64" s="32" t="n">
        <v>2.89172</v>
      </c>
      <c r="J64" s="55" t="n">
        <v>0.00276345</v>
      </c>
      <c r="K64" s="54" t="n">
        <v>0.000717878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241</v>
      </c>
      <c r="D65" s="55" t="n">
        <v>30.962</v>
      </c>
      <c r="E65" s="32" t="n">
        <v>30.9622</v>
      </c>
      <c r="F65" s="55" t="n">
        <v>0.357956</v>
      </c>
      <c r="G65" s="54" t="n">
        <v>0.000244141</v>
      </c>
      <c r="H65" s="55" t="n">
        <v>3.574</v>
      </c>
      <c r="I65" s="32" t="n">
        <v>3.58394</v>
      </c>
      <c r="J65" s="55" t="n">
        <v>0.00382052</v>
      </c>
      <c r="K65" s="54" t="n">
        <v>0.00994205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241</v>
      </c>
      <c r="D66" s="55" t="n">
        <v>20.654</v>
      </c>
      <c r="E66" s="32" t="n">
        <v>20.654</v>
      </c>
      <c r="F66" s="55" t="n">
        <v>0.277569</v>
      </c>
      <c r="G66" s="54" t="n">
        <v>-3.24249E-005</v>
      </c>
      <c r="H66" s="55" t="n">
        <v>4.028</v>
      </c>
      <c r="I66" s="32" t="n">
        <v>3.95193</v>
      </c>
      <c r="J66" s="55" t="n">
        <v>0.0214397</v>
      </c>
      <c r="K66" s="54" t="n">
        <v>-0.0760663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241</v>
      </c>
      <c r="D67" s="55" t="n">
        <v>10.97</v>
      </c>
      <c r="E67" s="32" t="n">
        <v>10.9702</v>
      </c>
      <c r="F67" s="55" t="n">
        <v>0.206393</v>
      </c>
      <c r="G67" s="54" t="n">
        <v>0.000224113</v>
      </c>
      <c r="H67" s="55" t="n">
        <v>5.891</v>
      </c>
      <c r="I67" s="32" t="n">
        <v>5.91259</v>
      </c>
      <c r="J67" s="55" t="n">
        <v>0.00597024</v>
      </c>
      <c r="K67" s="54" t="n">
        <v>0.0215855</v>
      </c>
    </row>
    <row r="68" customFormat="false" ht="13.5" hidden="false" customHeight="false" outlineLevel="0" collapsed="false">
      <c r="A68" s="56" t="s">
        <v>19</v>
      </c>
      <c r="B68" s="57" t="s">
        <v>20</v>
      </c>
      <c r="C68" s="57" t="n">
        <v>241</v>
      </c>
      <c r="D68" s="58" t="n">
        <v>5.536</v>
      </c>
      <c r="E68" s="59" t="n">
        <v>5.53575</v>
      </c>
      <c r="F68" s="58" t="n">
        <v>0.228144</v>
      </c>
      <c r="G68" s="57" t="n">
        <v>-0.000248909</v>
      </c>
      <c r="H68" s="58" t="n">
        <v>5.922</v>
      </c>
      <c r="I68" s="59" t="n">
        <v>5.94807</v>
      </c>
      <c r="J68" s="58" t="n">
        <v>0.0130171</v>
      </c>
      <c r="K68" s="57" t="n">
        <v>0.0260749</v>
      </c>
    </row>
    <row r="69" customFormat="false" ht="13.5" hidden="false" customHeight="false" outlineLevel="0" collapsed="false">
      <c r="A69" s="32" t="s">
        <v>11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21</v>
      </c>
      <c r="B70" s="50" t="s">
        <v>22</v>
      </c>
      <c r="C70" s="50" t="n">
        <v>241</v>
      </c>
      <c r="D70" s="51" t="n">
        <v>503.064</v>
      </c>
      <c r="E70" s="52" t="n">
        <v>503.064</v>
      </c>
      <c r="F70" s="51" t="n">
        <v>0.350809</v>
      </c>
      <c r="G70" s="50" t="n">
        <v>0.000396729</v>
      </c>
      <c r="H70" s="51" t="n">
        <v>0.649</v>
      </c>
      <c r="I70" s="52" t="n">
        <v>0.649349</v>
      </c>
      <c r="J70" s="51" t="n">
        <v>0.00215515</v>
      </c>
      <c r="K70" s="50" t="n">
        <v>0.000348568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98</v>
      </c>
      <c r="D71" s="55" t="n">
        <v>469.865</v>
      </c>
      <c r="E71" s="32" t="n">
        <v>469.414</v>
      </c>
      <c r="F71" s="55" t="n">
        <v>1.05295</v>
      </c>
      <c r="G71" s="54" t="n">
        <v>-0.450989</v>
      </c>
      <c r="H71" s="55" t="n">
        <v>0.675</v>
      </c>
      <c r="I71" s="32" t="n">
        <v>0.677398</v>
      </c>
      <c r="J71" s="55" t="n">
        <v>0.00455152</v>
      </c>
      <c r="K71" s="54" t="n">
        <v>0.00239795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241</v>
      </c>
      <c r="D72" s="55" t="n">
        <v>401.039</v>
      </c>
      <c r="E72" s="32" t="n">
        <v>401.039</v>
      </c>
      <c r="F72" s="55" t="n">
        <v>0.478758</v>
      </c>
      <c r="G72" s="54" t="n">
        <v>-0.00012207</v>
      </c>
      <c r="H72" s="55" t="n">
        <v>0.845</v>
      </c>
      <c r="I72" s="32" t="n">
        <v>0.823191</v>
      </c>
      <c r="J72" s="55" t="n">
        <v>0.00270279</v>
      </c>
      <c r="K72" s="54" t="n">
        <v>-0.0218092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241</v>
      </c>
      <c r="D73" s="55" t="n">
        <v>301.501</v>
      </c>
      <c r="E73" s="32" t="n">
        <v>301.501</v>
      </c>
      <c r="F73" s="55" t="n">
        <v>0.133092</v>
      </c>
      <c r="G73" s="54" t="n">
        <v>-0.000213623</v>
      </c>
      <c r="H73" s="55" t="n">
        <v>1.313</v>
      </c>
      <c r="I73" s="32" t="n">
        <v>1.29902</v>
      </c>
      <c r="J73" s="55" t="n">
        <v>0.00316618</v>
      </c>
      <c r="K73" s="54" t="n">
        <v>-0.0139834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594</v>
      </c>
      <c r="D74" s="55" t="n">
        <v>250.634</v>
      </c>
      <c r="E74" s="32" t="n">
        <v>250.551</v>
      </c>
      <c r="F74" s="55" t="n">
        <v>0.346803</v>
      </c>
      <c r="G74" s="54" t="n">
        <v>-0.0834351</v>
      </c>
      <c r="H74" s="55" t="n">
        <v>1.669</v>
      </c>
      <c r="I74" s="32" t="n">
        <v>1.68061</v>
      </c>
      <c r="J74" s="55" t="n">
        <v>0.0029849</v>
      </c>
      <c r="K74" s="54" t="n">
        <v>0.0116094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241</v>
      </c>
      <c r="D75" s="55" t="n">
        <v>175.25</v>
      </c>
      <c r="E75" s="32" t="n">
        <v>175.25</v>
      </c>
      <c r="F75" s="55" t="n">
        <v>0.321384</v>
      </c>
      <c r="G75" s="54" t="n">
        <v>0.000213623</v>
      </c>
      <c r="H75" s="55" t="n">
        <v>2.419</v>
      </c>
      <c r="I75" s="32" t="n">
        <v>2.41587</v>
      </c>
      <c r="J75" s="55" t="n">
        <v>0.00618026</v>
      </c>
      <c r="K75" s="54" t="n">
        <v>-0.00312853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241</v>
      </c>
      <c r="D76" s="55" t="n">
        <v>149.925</v>
      </c>
      <c r="E76" s="32" t="n">
        <v>149.925</v>
      </c>
      <c r="F76" s="55" t="n">
        <v>0.386258</v>
      </c>
      <c r="G76" s="54" t="n">
        <v>-0.000167847</v>
      </c>
      <c r="H76" s="55" t="n">
        <v>2.479</v>
      </c>
      <c r="I76" s="32" t="n">
        <v>2.56559</v>
      </c>
      <c r="J76" s="55" t="n">
        <v>0.014626</v>
      </c>
      <c r="K76" s="54" t="n">
        <v>0.086585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241</v>
      </c>
      <c r="D77" s="55" t="n">
        <v>125.797</v>
      </c>
      <c r="E77" s="32" t="n">
        <v>125.797</v>
      </c>
      <c r="F77" s="55" t="n">
        <v>0.473199</v>
      </c>
      <c r="G77" s="54" t="n">
        <v>-0.000457764</v>
      </c>
      <c r="H77" s="55" t="n">
        <v>3.229</v>
      </c>
      <c r="I77" s="32" t="n">
        <v>3.33312</v>
      </c>
      <c r="J77" s="55" t="n">
        <v>0.0141788</v>
      </c>
      <c r="K77" s="54" t="n">
        <v>0.10412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241</v>
      </c>
      <c r="D78" s="55" t="n">
        <v>101.05</v>
      </c>
      <c r="E78" s="32" t="n">
        <v>101.05</v>
      </c>
      <c r="F78" s="55" t="n">
        <v>0.516734</v>
      </c>
      <c r="G78" s="54" t="n">
        <v>0.000236511</v>
      </c>
      <c r="H78" s="55" t="n">
        <v>4.255</v>
      </c>
      <c r="I78" s="32" t="n">
        <v>4.28202</v>
      </c>
      <c r="J78" s="55" t="n">
        <v>0.00528121</v>
      </c>
      <c r="K78" s="54" t="n">
        <v>0.0270247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241</v>
      </c>
      <c r="D79" s="55" t="n">
        <v>75.028</v>
      </c>
      <c r="E79" s="32" t="n">
        <v>75.0279</v>
      </c>
      <c r="F79" s="55" t="n">
        <v>0.366784</v>
      </c>
      <c r="G79" s="54" t="n">
        <v>-9.91821E-005</v>
      </c>
      <c r="H79" s="55" t="n">
        <v>4.713</v>
      </c>
      <c r="I79" s="32" t="n">
        <v>4.75171</v>
      </c>
      <c r="J79" s="55" t="n">
        <v>0.00620594</v>
      </c>
      <c r="K79" s="54" t="n">
        <v>0.0387139</v>
      </c>
    </row>
    <row r="80" customFormat="false" ht="12.75" hidden="false" customHeight="false" outlineLevel="0" collapsed="false">
      <c r="A80" s="53" t="s">
        <v>21</v>
      </c>
      <c r="B80" s="54" t="s">
        <v>22</v>
      </c>
      <c r="C80" s="54" t="n">
        <v>241</v>
      </c>
      <c r="D80" s="55" t="n">
        <v>50.696</v>
      </c>
      <c r="E80" s="32" t="n">
        <v>50.6963</v>
      </c>
      <c r="F80" s="55" t="n">
        <v>0.523772</v>
      </c>
      <c r="G80" s="54" t="n">
        <v>0.000255585</v>
      </c>
      <c r="H80" s="55" t="n">
        <v>3.106</v>
      </c>
      <c r="I80" s="32" t="n">
        <v>3.12343</v>
      </c>
      <c r="J80" s="55" t="n">
        <v>0.00529982</v>
      </c>
      <c r="K80" s="54" t="n">
        <v>0.0174315</v>
      </c>
    </row>
    <row r="81" customFormat="false" ht="12.75" hidden="false" customHeight="false" outlineLevel="0" collapsed="false">
      <c r="A81" s="53" t="s">
        <v>21</v>
      </c>
      <c r="B81" s="54" t="s">
        <v>22</v>
      </c>
      <c r="C81" s="54" t="n">
        <v>241</v>
      </c>
      <c r="D81" s="55" t="n">
        <v>30.791</v>
      </c>
      <c r="E81" s="32" t="n">
        <v>30.7914</v>
      </c>
      <c r="F81" s="55" t="n">
        <v>0.0773841</v>
      </c>
      <c r="G81" s="54" t="n">
        <v>0.000413895</v>
      </c>
      <c r="H81" s="55" t="n">
        <v>3.468</v>
      </c>
      <c r="I81" s="32" t="n">
        <v>3.4621</v>
      </c>
      <c r="J81" s="55" t="n">
        <v>0.0209947</v>
      </c>
      <c r="K81" s="54" t="n">
        <v>-0.00589633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241</v>
      </c>
      <c r="D82" s="55" t="n">
        <v>21.588</v>
      </c>
      <c r="E82" s="32" t="n">
        <v>21.5883</v>
      </c>
      <c r="F82" s="55" t="n">
        <v>0.275317</v>
      </c>
      <c r="G82" s="54" t="n">
        <v>0.000303268</v>
      </c>
      <c r="H82" s="55" t="n">
        <v>3.915</v>
      </c>
      <c r="I82" s="32" t="n">
        <v>3.87838</v>
      </c>
      <c r="J82" s="55" t="n">
        <v>0.0147821</v>
      </c>
      <c r="K82" s="54" t="n">
        <v>-0.0366223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241</v>
      </c>
      <c r="D83" s="55" t="n">
        <v>10.35</v>
      </c>
      <c r="E83" s="32" t="n">
        <v>10.3495</v>
      </c>
      <c r="F83" s="55" t="n">
        <v>0.702998</v>
      </c>
      <c r="G83" s="54" t="n">
        <v>-0.000473022</v>
      </c>
      <c r="H83" s="55" t="n">
        <v>5.504</v>
      </c>
      <c r="I83" s="32" t="n">
        <v>5.36265</v>
      </c>
      <c r="J83" s="55" t="n">
        <v>0.0665441</v>
      </c>
      <c r="K83" s="54" t="n">
        <v>-0.141349</v>
      </c>
    </row>
    <row r="84" customFormat="false" ht="13.5" hidden="false" customHeight="false" outlineLevel="0" collapsed="false">
      <c r="A84" s="56" t="s">
        <v>21</v>
      </c>
      <c r="B84" s="57" t="s">
        <v>22</v>
      </c>
      <c r="C84" s="57" t="n">
        <v>241</v>
      </c>
      <c r="D84" s="58" t="n">
        <v>5.996</v>
      </c>
      <c r="E84" s="59" t="n">
        <v>5.99592</v>
      </c>
      <c r="F84" s="58" t="n">
        <v>0.387139</v>
      </c>
      <c r="G84" s="57" t="n">
        <v>-8.29697E-005</v>
      </c>
      <c r="H84" s="58" t="n">
        <v>5.913</v>
      </c>
      <c r="I84" s="59" t="n">
        <v>5.90829</v>
      </c>
      <c r="J84" s="58" t="n">
        <v>0.026987</v>
      </c>
      <c r="K84" s="57" t="n">
        <v>-0.00470972</v>
      </c>
    </row>
    <row r="85" customFormat="false" ht="13.5" hidden="false" customHeight="false" outlineLevel="0" collapsed="false">
      <c r="A85" s="32" t="s">
        <v>113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49" t="s">
        <v>23</v>
      </c>
      <c r="B86" s="50" t="s">
        <v>24</v>
      </c>
      <c r="C86" s="50" t="n">
        <v>241</v>
      </c>
      <c r="D86" s="51" t="n">
        <v>1172.81</v>
      </c>
      <c r="E86" s="52" t="n">
        <v>1172.81</v>
      </c>
      <c r="F86" s="51" t="n">
        <v>0.257921</v>
      </c>
      <c r="G86" s="50" t="n">
        <v>-0.000488281</v>
      </c>
      <c r="H86" s="51" t="n">
        <v>0.393</v>
      </c>
      <c r="I86" s="52" t="n">
        <v>0.390162</v>
      </c>
      <c r="J86" s="51" t="n">
        <v>0.00342338</v>
      </c>
      <c r="K86" s="50" t="n">
        <v>-0.00283819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241</v>
      </c>
      <c r="D87" s="55" t="n">
        <v>1000.02</v>
      </c>
      <c r="E87" s="32" t="n">
        <v>1000.02</v>
      </c>
      <c r="F87" s="55" t="n">
        <v>0.184811</v>
      </c>
      <c r="G87" s="54" t="n">
        <v>0.000244141</v>
      </c>
      <c r="H87" s="55" t="n">
        <v>0.268</v>
      </c>
      <c r="I87" s="32" t="n">
        <v>0.2659</v>
      </c>
      <c r="J87" s="55" t="n">
        <v>0.00358911</v>
      </c>
      <c r="K87" s="54" t="n">
        <v>-0.0020996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241</v>
      </c>
      <c r="D88" s="55" t="n">
        <v>750.94</v>
      </c>
      <c r="E88" s="32" t="n">
        <v>750.94</v>
      </c>
      <c r="F88" s="55" t="n">
        <v>0.327941</v>
      </c>
      <c r="G88" s="54" t="n">
        <v>0.000244141</v>
      </c>
      <c r="H88" s="55" t="n">
        <v>0.262</v>
      </c>
      <c r="I88" s="32" t="n">
        <v>0.250801</v>
      </c>
      <c r="J88" s="55" t="n">
        <v>0.00265239</v>
      </c>
      <c r="K88" s="54" t="n">
        <v>-0.0111992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241</v>
      </c>
      <c r="D89" s="55" t="n">
        <v>500.115</v>
      </c>
      <c r="E89" s="32" t="n">
        <v>500.115</v>
      </c>
      <c r="F89" s="55" t="n">
        <v>0.233601</v>
      </c>
      <c r="G89" s="54" t="n">
        <v>0.000274658</v>
      </c>
      <c r="H89" s="55" t="n">
        <v>0.598</v>
      </c>
      <c r="I89" s="32" t="n">
        <v>0.587651</v>
      </c>
      <c r="J89" s="55" t="n">
        <v>0.00244158</v>
      </c>
      <c r="K89" s="54" t="n">
        <v>-0.0103486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241</v>
      </c>
      <c r="D90" s="55" t="n">
        <v>399.836</v>
      </c>
      <c r="E90" s="32" t="n">
        <v>399.836</v>
      </c>
      <c r="F90" s="55" t="n">
        <v>0.241056</v>
      </c>
      <c r="G90" s="54" t="n">
        <v>0.000427246</v>
      </c>
      <c r="H90" s="55" t="n">
        <v>0.841</v>
      </c>
      <c r="I90" s="32" t="n">
        <v>0.839975</v>
      </c>
      <c r="J90" s="55" t="n">
        <v>0.00400617</v>
      </c>
      <c r="K90" s="54" t="n">
        <v>-0.0010249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241</v>
      </c>
      <c r="D91" s="55" t="n">
        <v>301.75</v>
      </c>
      <c r="E91" s="32" t="n">
        <v>301.75</v>
      </c>
      <c r="F91" s="55" t="n">
        <v>0.15942</v>
      </c>
      <c r="G91" s="54" t="n">
        <v>-0.000366211</v>
      </c>
      <c r="H91" s="55" t="n">
        <v>1.236</v>
      </c>
      <c r="I91" s="32" t="n">
        <v>1.24074</v>
      </c>
      <c r="J91" s="55" t="n">
        <v>0.00256097</v>
      </c>
      <c r="K91" s="54" t="n">
        <v>0.00474274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241</v>
      </c>
      <c r="D92" s="55" t="n">
        <v>250.928</v>
      </c>
      <c r="E92" s="32" t="n">
        <v>250.928</v>
      </c>
      <c r="F92" s="55" t="n">
        <v>0.223965</v>
      </c>
      <c r="G92" s="54" t="n">
        <v>0.000488281</v>
      </c>
      <c r="H92" s="55" t="n">
        <v>1.553</v>
      </c>
      <c r="I92" s="32" t="n">
        <v>1.54591</v>
      </c>
      <c r="J92" s="55" t="n">
        <v>0.00543982</v>
      </c>
      <c r="K92" s="54" t="n">
        <v>-0.00709128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241</v>
      </c>
      <c r="D93" s="55" t="n">
        <v>201.154</v>
      </c>
      <c r="E93" s="32" t="n">
        <v>201.154</v>
      </c>
      <c r="F93" s="55" t="n">
        <v>0.15046</v>
      </c>
      <c r="G93" s="54" t="n">
        <v>-0.000167847</v>
      </c>
      <c r="H93" s="55" t="n">
        <v>1.799</v>
      </c>
      <c r="I93" s="32" t="n">
        <v>1.7718</v>
      </c>
      <c r="J93" s="55" t="n">
        <v>0.000847635</v>
      </c>
      <c r="K93" s="54" t="n">
        <v>-0.0271993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241</v>
      </c>
      <c r="D94" s="55" t="n">
        <v>175.753</v>
      </c>
      <c r="E94" s="32" t="n">
        <v>175.753</v>
      </c>
      <c r="F94" s="55" t="n">
        <v>0.326734</v>
      </c>
      <c r="G94" s="54" t="n">
        <v>-0.000427246</v>
      </c>
      <c r="H94" s="55" t="n">
        <v>1.894</v>
      </c>
      <c r="I94" s="32" t="n">
        <v>1.88834</v>
      </c>
      <c r="J94" s="55" t="n">
        <v>0.00470377</v>
      </c>
      <c r="K94" s="54" t="n">
        <v>-0.00565982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241</v>
      </c>
      <c r="D95" s="55" t="n">
        <v>150.219</v>
      </c>
      <c r="E95" s="32" t="n">
        <v>150.219</v>
      </c>
      <c r="F95" s="55" t="n">
        <v>0.217396</v>
      </c>
      <c r="G95" s="54" t="n">
        <v>-0.000213623</v>
      </c>
      <c r="H95" s="55" t="n">
        <v>2.439</v>
      </c>
      <c r="I95" s="32" t="n">
        <v>2.4079</v>
      </c>
      <c r="J95" s="55" t="n">
        <v>0.00486039</v>
      </c>
      <c r="K95" s="54" t="n">
        <v>-0.0310996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241</v>
      </c>
      <c r="D96" s="55" t="n">
        <v>125.592</v>
      </c>
      <c r="E96" s="32" t="n">
        <v>125.592</v>
      </c>
      <c r="F96" s="55" t="n">
        <v>0.162384</v>
      </c>
      <c r="G96" s="54" t="n">
        <v>0.000495911</v>
      </c>
      <c r="H96" s="55" t="n">
        <v>3.048</v>
      </c>
      <c r="I96" s="32" t="n">
        <v>3.02049</v>
      </c>
      <c r="J96" s="55" t="n">
        <v>0.00701433</v>
      </c>
      <c r="K96" s="54" t="n">
        <v>-0.0275104</v>
      </c>
    </row>
    <row r="97" customFormat="false" ht="12.75" hidden="false" customHeight="false" outlineLevel="0" collapsed="false">
      <c r="A97" s="53" t="s">
        <v>23</v>
      </c>
      <c r="B97" s="54" t="s">
        <v>24</v>
      </c>
      <c r="C97" s="54" t="n">
        <v>241</v>
      </c>
      <c r="D97" s="55" t="n">
        <v>101.129</v>
      </c>
      <c r="E97" s="32" t="n">
        <v>101.129</v>
      </c>
      <c r="F97" s="55" t="n">
        <v>0.130942</v>
      </c>
      <c r="G97" s="54" t="n">
        <v>-0.000389099</v>
      </c>
      <c r="H97" s="55" t="n">
        <v>3.882</v>
      </c>
      <c r="I97" s="32" t="n">
        <v>3.84582</v>
      </c>
      <c r="J97" s="55" t="n">
        <v>0.00744925</v>
      </c>
      <c r="K97" s="54" t="n">
        <v>-0.0361826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241</v>
      </c>
      <c r="D98" s="55" t="n">
        <v>75.498</v>
      </c>
      <c r="E98" s="32" t="n">
        <v>75.498</v>
      </c>
      <c r="F98" s="55" t="n">
        <v>0.393989</v>
      </c>
      <c r="G98" s="54" t="n">
        <v>3.8147E-005</v>
      </c>
      <c r="H98" s="55" t="n">
        <v>5.395</v>
      </c>
      <c r="I98" s="32" t="n">
        <v>5.35563</v>
      </c>
      <c r="J98" s="55" t="n">
        <v>0.0107044</v>
      </c>
      <c r="K98" s="54" t="n">
        <v>-0.0393653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241</v>
      </c>
      <c r="D99" s="55" t="n">
        <v>51.498</v>
      </c>
      <c r="E99" s="32" t="n">
        <v>51.4984</v>
      </c>
      <c r="F99" s="55" t="n">
        <v>0.222813</v>
      </c>
      <c r="G99" s="54" t="n">
        <v>0.000404358</v>
      </c>
      <c r="H99" s="55" t="n">
        <v>6.138</v>
      </c>
      <c r="I99" s="32" t="n">
        <v>6.15507</v>
      </c>
      <c r="J99" s="55" t="n">
        <v>0.010286</v>
      </c>
      <c r="K99" s="54" t="n">
        <v>0.0170746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241</v>
      </c>
      <c r="D100" s="55" t="n">
        <v>30.397</v>
      </c>
      <c r="E100" s="32" t="n">
        <v>30.3975</v>
      </c>
      <c r="F100" s="55" t="n">
        <v>0.252733</v>
      </c>
      <c r="G100" s="54" t="n">
        <v>0.000482559</v>
      </c>
      <c r="H100" s="55" t="n">
        <v>5.993</v>
      </c>
      <c r="I100" s="32" t="n">
        <v>6.03437</v>
      </c>
      <c r="J100" s="55" t="n">
        <v>0.010176</v>
      </c>
      <c r="K100" s="54" t="n">
        <v>0.0413651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241</v>
      </c>
      <c r="D101" s="55" t="n">
        <v>21.032</v>
      </c>
      <c r="E101" s="32" t="n">
        <v>21.0318</v>
      </c>
      <c r="F101" s="55" t="n">
        <v>0.0988557</v>
      </c>
      <c r="G101" s="54" t="n">
        <v>-0.000232697</v>
      </c>
      <c r="H101" s="55" t="n">
        <v>6.292</v>
      </c>
      <c r="I101" s="32" t="n">
        <v>6.28803</v>
      </c>
      <c r="J101" s="55" t="n">
        <v>0.0136736</v>
      </c>
      <c r="K101" s="54" t="n">
        <v>-0.00396681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241</v>
      </c>
      <c r="D102" s="55" t="n">
        <v>10.574</v>
      </c>
      <c r="E102" s="32" t="n">
        <v>10.5739</v>
      </c>
      <c r="F102" s="55" t="n">
        <v>0.235125</v>
      </c>
      <c r="G102" s="54" t="n">
        <v>-6.29425E-005</v>
      </c>
      <c r="H102" s="55" t="n">
        <v>6.343</v>
      </c>
      <c r="I102" s="32" t="n">
        <v>6.3563</v>
      </c>
      <c r="J102" s="55" t="n">
        <v>0.00876698</v>
      </c>
      <c r="K102" s="54" t="n">
        <v>0.013299</v>
      </c>
    </row>
    <row r="103" customFormat="false" ht="13.5" hidden="false" customHeight="false" outlineLevel="0" collapsed="false">
      <c r="A103" s="56" t="s">
        <v>23</v>
      </c>
      <c r="B103" s="57" t="s">
        <v>24</v>
      </c>
      <c r="C103" s="57" t="n">
        <v>241</v>
      </c>
      <c r="D103" s="58" t="n">
        <v>5.855</v>
      </c>
      <c r="E103" s="59" t="n">
        <v>5.85526</v>
      </c>
      <c r="F103" s="58" t="n">
        <v>0.221835</v>
      </c>
      <c r="G103" s="57" t="n">
        <v>0.000257015</v>
      </c>
      <c r="H103" s="58" t="n">
        <v>6.354</v>
      </c>
      <c r="I103" s="59" t="n">
        <v>6.37162</v>
      </c>
      <c r="J103" s="58" t="n">
        <v>0.0073628</v>
      </c>
      <c r="K103" s="57" t="n">
        <v>0.0176225</v>
      </c>
    </row>
    <row r="104" customFormat="false" ht="13.5" hidden="false" customHeight="false" outlineLevel="0" collapsed="false">
      <c r="A104" s="32" t="s">
        <v>113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5</v>
      </c>
      <c r="B105" s="50" t="s">
        <v>26</v>
      </c>
      <c r="C105" s="50" t="n">
        <v>241</v>
      </c>
      <c r="D105" s="51" t="n">
        <v>1471.3</v>
      </c>
      <c r="E105" s="52" t="n">
        <v>1471.3</v>
      </c>
      <c r="F105" s="51" t="n">
        <v>0.27354</v>
      </c>
      <c r="G105" s="50" t="n">
        <v>-0.000366211</v>
      </c>
      <c r="H105" s="51" t="n">
        <v>0.7</v>
      </c>
      <c r="I105" s="52" t="n">
        <v>0.696975</v>
      </c>
      <c r="J105" s="51" t="n">
        <v>0.00659288</v>
      </c>
      <c r="K105" s="50" t="n">
        <v>-0.00302488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241</v>
      </c>
      <c r="D106" s="55" t="n">
        <v>1251.1</v>
      </c>
      <c r="E106" s="32" t="n">
        <v>1251.1</v>
      </c>
      <c r="F106" s="55" t="n">
        <v>0.363216</v>
      </c>
      <c r="G106" s="54" t="n">
        <v>0</v>
      </c>
      <c r="H106" s="55" t="n">
        <v>0.432</v>
      </c>
      <c r="I106" s="32" t="n">
        <v>0.430158</v>
      </c>
      <c r="J106" s="55" t="n">
        <v>0.00265362</v>
      </c>
      <c r="K106" s="54" t="n">
        <v>-0.00184232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241</v>
      </c>
      <c r="D107" s="55" t="n">
        <v>1000.84</v>
      </c>
      <c r="E107" s="32" t="n">
        <v>1000.84</v>
      </c>
      <c r="F107" s="55" t="n">
        <v>0.119093</v>
      </c>
      <c r="G107" s="54" t="n">
        <v>-0.000366211</v>
      </c>
      <c r="H107" s="55" t="n">
        <v>0.265</v>
      </c>
      <c r="I107" s="32" t="n">
        <v>0.281523</v>
      </c>
      <c r="J107" s="55" t="n">
        <v>0.00325712</v>
      </c>
      <c r="K107" s="54" t="n">
        <v>0.0165229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241</v>
      </c>
      <c r="D108" s="55" t="n">
        <v>750.217</v>
      </c>
      <c r="E108" s="32" t="n">
        <v>750.217</v>
      </c>
      <c r="F108" s="55" t="n">
        <v>0.371121</v>
      </c>
      <c r="G108" s="54" t="n">
        <v>-0.000183105</v>
      </c>
      <c r="H108" s="55" t="n">
        <v>0.217</v>
      </c>
      <c r="I108" s="32" t="n">
        <v>0.227681</v>
      </c>
      <c r="J108" s="55" t="n">
        <v>0.00198578</v>
      </c>
      <c r="K108" s="54" t="n">
        <v>0.0106805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241</v>
      </c>
      <c r="D109" s="55" t="n">
        <v>500.127</v>
      </c>
      <c r="E109" s="32" t="n">
        <v>500.127</v>
      </c>
      <c r="F109" s="55" t="n">
        <v>0.276623</v>
      </c>
      <c r="G109" s="54" t="n">
        <v>-6.10352E-005</v>
      </c>
      <c r="H109" s="55" t="n">
        <v>0.728</v>
      </c>
      <c r="I109" s="32" t="n">
        <v>0.751398</v>
      </c>
      <c r="J109" s="55" t="n">
        <v>0.00439875</v>
      </c>
      <c r="K109" s="54" t="n">
        <v>0.0233983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241</v>
      </c>
      <c r="D110" s="55" t="n">
        <v>400.626</v>
      </c>
      <c r="E110" s="32" t="n">
        <v>400.626</v>
      </c>
      <c r="F110" s="55" t="n">
        <v>0.158578</v>
      </c>
      <c r="G110" s="54" t="n">
        <v>-0.000305176</v>
      </c>
      <c r="H110" s="55" t="n">
        <v>1.39</v>
      </c>
      <c r="I110" s="32" t="n">
        <v>1.40394</v>
      </c>
      <c r="J110" s="55" t="n">
        <v>0.00569473</v>
      </c>
      <c r="K110" s="54" t="n">
        <v>0.0139419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241</v>
      </c>
      <c r="D111" s="55" t="n">
        <v>300.834</v>
      </c>
      <c r="E111" s="32" t="n">
        <v>300.834</v>
      </c>
      <c r="F111" s="55" t="n">
        <v>0.330613</v>
      </c>
      <c r="G111" s="54" t="n">
        <v>-3.05176E-005</v>
      </c>
      <c r="H111" s="55" t="n">
        <v>2.22</v>
      </c>
      <c r="I111" s="32" t="n">
        <v>2.23437</v>
      </c>
      <c r="J111" s="55" t="n">
        <v>0.00331433</v>
      </c>
      <c r="K111" s="54" t="n">
        <v>0.0143733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241</v>
      </c>
      <c r="D112" s="55" t="n">
        <v>250.568</v>
      </c>
      <c r="E112" s="32" t="n">
        <v>250.568</v>
      </c>
      <c r="F112" s="55" t="n">
        <v>0.206276</v>
      </c>
      <c r="G112" s="54" t="n">
        <v>-0.000335693</v>
      </c>
      <c r="H112" s="55" t="n">
        <v>2.708</v>
      </c>
      <c r="I112" s="32" t="n">
        <v>2.74971</v>
      </c>
      <c r="J112" s="55" t="n">
        <v>0.005354</v>
      </c>
      <c r="K112" s="54" t="n">
        <v>0.0417097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241</v>
      </c>
      <c r="D113" s="55" t="n">
        <v>200.248</v>
      </c>
      <c r="E113" s="32" t="n">
        <v>200.248</v>
      </c>
      <c r="F113" s="55" t="n">
        <v>0.200177</v>
      </c>
      <c r="G113" s="54" t="n">
        <v>0</v>
      </c>
      <c r="H113" s="55" t="n">
        <v>3.256</v>
      </c>
      <c r="I113" s="32" t="n">
        <v>3.26412</v>
      </c>
      <c r="J113" s="55" t="n">
        <v>0.00273004</v>
      </c>
      <c r="K113" s="54" t="n">
        <v>0.00811625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241</v>
      </c>
      <c r="D114" s="55" t="n">
        <v>175.266</v>
      </c>
      <c r="E114" s="32" t="n">
        <v>175.266</v>
      </c>
      <c r="F114" s="55" t="n">
        <v>0.446226</v>
      </c>
      <c r="G114" s="54" t="n">
        <v>0.000305176</v>
      </c>
      <c r="H114" s="55" t="n">
        <v>3.246</v>
      </c>
      <c r="I114" s="32" t="n">
        <v>3.27171</v>
      </c>
      <c r="J114" s="55" t="n">
        <v>0.00189922</v>
      </c>
      <c r="K114" s="54" t="n">
        <v>0.0257094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241</v>
      </c>
      <c r="D115" s="55" t="n">
        <v>150.477</v>
      </c>
      <c r="E115" s="32" t="n">
        <v>150.477</v>
      </c>
      <c r="F115" s="55" t="n">
        <v>0.391297</v>
      </c>
      <c r="G115" s="54" t="n">
        <v>-0.000228882</v>
      </c>
      <c r="H115" s="55" t="n">
        <v>2.984</v>
      </c>
      <c r="I115" s="32" t="n">
        <v>3.01998</v>
      </c>
      <c r="J115" s="55" t="n">
        <v>0.0107211</v>
      </c>
      <c r="K115" s="54" t="n">
        <v>0.0359752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241</v>
      </c>
      <c r="D116" s="55" t="n">
        <v>125.521</v>
      </c>
      <c r="E116" s="32" t="n">
        <v>125.521</v>
      </c>
      <c r="F116" s="55" t="n">
        <v>0.181624</v>
      </c>
      <c r="G116" s="54" t="n">
        <v>-0.000282288</v>
      </c>
      <c r="H116" s="55" t="n">
        <v>3.711</v>
      </c>
      <c r="I116" s="32" t="n">
        <v>3.69494</v>
      </c>
      <c r="J116" s="55" t="n">
        <v>0.00725348</v>
      </c>
      <c r="K116" s="54" t="n">
        <v>-0.016058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241</v>
      </c>
      <c r="D117" s="55" t="n">
        <v>100.707</v>
      </c>
      <c r="E117" s="32" t="n">
        <v>100.707</v>
      </c>
      <c r="F117" s="55" t="n">
        <v>0.105723</v>
      </c>
      <c r="G117" s="54" t="n">
        <v>-0.00038147</v>
      </c>
      <c r="H117" s="55" t="n">
        <v>4.884</v>
      </c>
      <c r="I117" s="32" t="n">
        <v>4.91588</v>
      </c>
      <c r="J117" s="55" t="n">
        <v>0.00508793</v>
      </c>
      <c r="K117" s="54" t="n">
        <v>0.0318842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241</v>
      </c>
      <c r="D118" s="55" t="n">
        <v>75.447</v>
      </c>
      <c r="E118" s="32" t="n">
        <v>75.4475</v>
      </c>
      <c r="F118" s="55" t="n">
        <v>0.139298</v>
      </c>
      <c r="G118" s="54" t="n">
        <v>0.000480652</v>
      </c>
      <c r="H118" s="55" t="n">
        <v>5.398</v>
      </c>
      <c r="I118" s="32" t="n">
        <v>5.48955</v>
      </c>
      <c r="J118" s="55" t="n">
        <v>0.00982083</v>
      </c>
      <c r="K118" s="54" t="n">
        <v>0.091548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241</v>
      </c>
      <c r="D119" s="55" t="n">
        <v>50.519</v>
      </c>
      <c r="E119" s="32" t="n">
        <v>50.5191</v>
      </c>
      <c r="F119" s="55" t="n">
        <v>0.162295</v>
      </c>
      <c r="G119" s="54" t="n">
        <v>0.000102997</v>
      </c>
      <c r="H119" s="55" t="n">
        <v>5.871</v>
      </c>
      <c r="I119" s="32" t="n">
        <v>5.93792</v>
      </c>
      <c r="J119" s="55" t="n">
        <v>0.00590419</v>
      </c>
      <c r="K119" s="54" t="n">
        <v>0.0669169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241</v>
      </c>
      <c r="D120" s="55" t="n">
        <v>30.632</v>
      </c>
      <c r="E120" s="32" t="n">
        <v>30.6317</v>
      </c>
      <c r="F120" s="55" t="n">
        <v>0.220912</v>
      </c>
      <c r="G120" s="54" t="n">
        <v>-0.000261307</v>
      </c>
      <c r="H120" s="55" t="n">
        <v>6.223</v>
      </c>
      <c r="I120" s="32" t="n">
        <v>6.3001</v>
      </c>
      <c r="J120" s="55" t="n">
        <v>0.0169845</v>
      </c>
      <c r="K120" s="54" t="n">
        <v>0.0770993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241</v>
      </c>
      <c r="D121" s="55" t="n">
        <v>20.475</v>
      </c>
      <c r="E121" s="32" t="n">
        <v>20.4753</v>
      </c>
      <c r="F121" s="55" t="n">
        <v>0.156913</v>
      </c>
      <c r="G121" s="54" t="n">
        <v>0.000261307</v>
      </c>
      <c r="H121" s="55" t="n">
        <v>6.083</v>
      </c>
      <c r="I121" s="32" t="n">
        <v>6.06636</v>
      </c>
      <c r="J121" s="55" t="n">
        <v>0.0095698</v>
      </c>
      <c r="K121" s="54" t="n">
        <v>-0.0166392</v>
      </c>
    </row>
    <row r="122" customFormat="false" ht="13.5" hidden="false" customHeight="false" outlineLevel="0" collapsed="false">
      <c r="A122" s="56" t="s">
        <v>25</v>
      </c>
      <c r="B122" s="57" t="s">
        <v>26</v>
      </c>
      <c r="C122" s="57" t="n">
        <v>241</v>
      </c>
      <c r="D122" s="58" t="n">
        <v>10.402</v>
      </c>
      <c r="E122" s="59" t="n">
        <v>10.4024</v>
      </c>
      <c r="F122" s="58" t="n">
        <v>0.108532</v>
      </c>
      <c r="G122" s="57" t="n">
        <v>0.000360489</v>
      </c>
      <c r="H122" s="58" t="n">
        <v>5.926</v>
      </c>
      <c r="I122" s="59" t="n">
        <v>6.10386</v>
      </c>
      <c r="J122" s="58" t="n">
        <v>0.00905841</v>
      </c>
      <c r="K122" s="57" t="n">
        <v>0.177859</v>
      </c>
    </row>
    <row r="123" customFormat="false" ht="13.5" hidden="false" customHeight="false" outlineLevel="0" collapsed="false">
      <c r="A123" s="32" t="s">
        <v>113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A124" s="49" t="s">
        <v>27</v>
      </c>
      <c r="B124" s="50" t="s">
        <v>28</v>
      </c>
      <c r="C124" s="50" t="n">
        <v>241</v>
      </c>
      <c r="D124" s="51" t="n">
        <v>602.365</v>
      </c>
      <c r="E124" s="52" t="n">
        <v>602.365</v>
      </c>
      <c r="F124" s="51" t="n">
        <v>0.40071</v>
      </c>
      <c r="G124" s="50" t="n">
        <v>0.00012207</v>
      </c>
      <c r="H124" s="51" t="n">
        <v>0.446</v>
      </c>
      <c r="I124" s="52" t="n">
        <v>0.432286</v>
      </c>
      <c r="J124" s="51" t="n">
        <v>0.00261505</v>
      </c>
      <c r="K124" s="50" t="n">
        <v>-0.0137137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241</v>
      </c>
      <c r="D125" s="55" t="n">
        <v>500.867</v>
      </c>
      <c r="E125" s="32" t="n">
        <v>500.867</v>
      </c>
      <c r="F125" s="55" t="n">
        <v>0.309435</v>
      </c>
      <c r="G125" s="54" t="n">
        <v>-6.10352E-005</v>
      </c>
      <c r="H125" s="55" t="n">
        <v>0.625</v>
      </c>
      <c r="I125" s="32" t="n">
        <v>0.619087</v>
      </c>
      <c r="J125" s="55" t="n">
        <v>0.00423338</v>
      </c>
      <c r="K125" s="54" t="n">
        <v>-0.00591284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41</v>
      </c>
      <c r="D126" s="55" t="n">
        <v>400.833</v>
      </c>
      <c r="E126" s="32" t="n">
        <v>400.833</v>
      </c>
      <c r="F126" s="55" t="n">
        <v>0.205648</v>
      </c>
      <c r="G126" s="54" t="n">
        <v>0.00012207</v>
      </c>
      <c r="H126" s="55" t="n">
        <v>0.917</v>
      </c>
      <c r="I126" s="32" t="n">
        <v>0.923946</v>
      </c>
      <c r="J126" s="55" t="n">
        <v>0.00319915</v>
      </c>
      <c r="K126" s="54" t="n">
        <v>0.00694609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241</v>
      </c>
      <c r="D127" s="55" t="n">
        <v>301.021</v>
      </c>
      <c r="E127" s="32" t="n">
        <v>301.021</v>
      </c>
      <c r="F127" s="55" t="n">
        <v>0.824247</v>
      </c>
      <c r="G127" s="54" t="n">
        <v>3.05176E-005</v>
      </c>
      <c r="H127" s="55" t="n">
        <v>1.159</v>
      </c>
      <c r="I127" s="32" t="n">
        <v>1.18051</v>
      </c>
      <c r="J127" s="55" t="n">
        <v>0.00486408</v>
      </c>
      <c r="K127" s="54" t="n">
        <v>0.0215104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482</v>
      </c>
      <c r="D128" s="55" t="n">
        <v>250.442</v>
      </c>
      <c r="E128" s="32" t="n">
        <v>250.341</v>
      </c>
      <c r="F128" s="55" t="n">
        <v>0.753602</v>
      </c>
      <c r="G128" s="54" t="n">
        <v>-0.100815</v>
      </c>
      <c r="H128" s="55" t="n">
        <v>1.486</v>
      </c>
      <c r="I128" s="32" t="n">
        <v>1.50476</v>
      </c>
      <c r="J128" s="55" t="n">
        <v>0.00247193</v>
      </c>
      <c r="K128" s="54" t="n">
        <v>0.0187552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241</v>
      </c>
      <c r="D129" s="55" t="n">
        <v>201.075</v>
      </c>
      <c r="E129" s="32" t="n">
        <v>201.075</v>
      </c>
      <c r="F129" s="55" t="n">
        <v>0.701472</v>
      </c>
      <c r="G129" s="54" t="n">
        <v>-0.000198364</v>
      </c>
      <c r="H129" s="55" t="n">
        <v>2.093</v>
      </c>
      <c r="I129" s="32" t="n">
        <v>2.12761</v>
      </c>
      <c r="J129" s="55" t="n">
        <v>0.00197648</v>
      </c>
      <c r="K129" s="54" t="n">
        <v>0.034606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241</v>
      </c>
      <c r="D130" s="55" t="n">
        <v>175.949</v>
      </c>
      <c r="E130" s="32" t="n">
        <v>175.949</v>
      </c>
      <c r="F130" s="55" t="n">
        <v>0.342067</v>
      </c>
      <c r="G130" s="54" t="n">
        <v>0.000473022</v>
      </c>
      <c r="H130" s="55" t="n">
        <v>3.007</v>
      </c>
      <c r="I130" s="32" t="n">
        <v>3.03356</v>
      </c>
      <c r="J130" s="55" t="n">
        <v>0.00824146</v>
      </c>
      <c r="K130" s="54" t="n">
        <v>0.0265644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482</v>
      </c>
      <c r="D131" s="55" t="n">
        <v>151.471</v>
      </c>
      <c r="E131" s="32" t="n">
        <v>151.494</v>
      </c>
      <c r="F131" s="55" t="n">
        <v>0.423723</v>
      </c>
      <c r="G131" s="54" t="n">
        <v>0.0233917</v>
      </c>
      <c r="H131" s="55" t="n">
        <v>3.208</v>
      </c>
      <c r="I131" s="32" t="n">
        <v>3.36025</v>
      </c>
      <c r="J131" s="55" t="n">
        <v>0.018497</v>
      </c>
      <c r="K131" s="54" t="n">
        <v>0.152247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241</v>
      </c>
      <c r="D132" s="55" t="n">
        <v>126.406</v>
      </c>
      <c r="E132" s="32" t="n">
        <v>126.406</v>
      </c>
      <c r="F132" s="55" t="n">
        <v>0.246493</v>
      </c>
      <c r="G132" s="54" t="n">
        <v>-0.000427246</v>
      </c>
      <c r="H132" s="55" t="n">
        <v>4.19</v>
      </c>
      <c r="I132" s="32" t="n">
        <v>4.2951</v>
      </c>
      <c r="J132" s="55" t="n">
        <v>0.00457053</v>
      </c>
      <c r="K132" s="54" t="n">
        <v>0.1051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241</v>
      </c>
      <c r="D133" s="55" t="n">
        <v>101.511</v>
      </c>
      <c r="E133" s="32" t="n">
        <v>101.511</v>
      </c>
      <c r="F133" s="55" t="n">
        <v>0.342056</v>
      </c>
      <c r="G133" s="54" t="n">
        <v>-0.000442505</v>
      </c>
      <c r="H133" s="55" t="n">
        <v>4.435</v>
      </c>
      <c r="I133" s="32" t="n">
        <v>4.54977</v>
      </c>
      <c r="J133" s="55" t="n">
        <v>0.00512716</v>
      </c>
      <c r="K133" s="54" t="n">
        <v>0.114768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482</v>
      </c>
      <c r="D134" s="55" t="n">
        <v>75.515</v>
      </c>
      <c r="E134" s="32" t="n">
        <v>75.5001</v>
      </c>
      <c r="F134" s="55" t="n">
        <v>0.152851</v>
      </c>
      <c r="G134" s="54" t="n">
        <v>-0.0149384</v>
      </c>
      <c r="H134" s="55" t="n">
        <v>4.722</v>
      </c>
      <c r="I134" s="32" t="n">
        <v>4.86511</v>
      </c>
      <c r="J134" s="55" t="n">
        <v>0.00745592</v>
      </c>
      <c r="K134" s="54" t="n">
        <v>0.14311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241</v>
      </c>
      <c r="D135" s="55" t="n">
        <v>50.375</v>
      </c>
      <c r="E135" s="32" t="n">
        <v>50.3749</v>
      </c>
      <c r="F135" s="55" t="n">
        <v>0.132058</v>
      </c>
      <c r="G135" s="54" t="n">
        <v>-8.7738E-005</v>
      </c>
      <c r="H135" s="55" t="n">
        <v>5.689</v>
      </c>
      <c r="I135" s="32" t="n">
        <v>5.87349</v>
      </c>
      <c r="J135" s="55" t="n">
        <v>0.00754934</v>
      </c>
      <c r="K135" s="54" t="n">
        <v>0.184485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241</v>
      </c>
      <c r="D136" s="55" t="n">
        <v>30.771</v>
      </c>
      <c r="E136" s="32" t="n">
        <v>30.7713</v>
      </c>
      <c r="F136" s="55" t="n">
        <v>0.0772973</v>
      </c>
      <c r="G136" s="54" t="n">
        <v>0.000253677</v>
      </c>
      <c r="H136" s="55" t="n">
        <v>5.656</v>
      </c>
      <c r="I136" s="32" t="n">
        <v>5.87844</v>
      </c>
      <c r="J136" s="55" t="n">
        <v>0.00516533</v>
      </c>
      <c r="K136" s="54" t="n">
        <v>0.22244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241</v>
      </c>
      <c r="D137" s="55" t="n">
        <v>20.576</v>
      </c>
      <c r="E137" s="32" t="n">
        <v>20.5763</v>
      </c>
      <c r="F137" s="55" t="n">
        <v>0.153845</v>
      </c>
      <c r="G137" s="54" t="n">
        <v>0.00034523</v>
      </c>
      <c r="H137" s="55" t="n">
        <v>6.104</v>
      </c>
      <c r="I137" s="32" t="n">
        <v>6.36742</v>
      </c>
      <c r="J137" s="55" t="n">
        <v>0.0127767</v>
      </c>
      <c r="K137" s="54" t="n">
        <v>0.263423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241</v>
      </c>
      <c r="D138" s="55" t="n">
        <v>10.772</v>
      </c>
      <c r="E138" s="32" t="n">
        <v>10.7722</v>
      </c>
      <c r="F138" s="55" t="n">
        <v>0.0412308</v>
      </c>
      <c r="G138" s="54" t="n">
        <v>0.000178337</v>
      </c>
      <c r="H138" s="55" t="n">
        <v>6.27</v>
      </c>
      <c r="I138" s="32" t="n">
        <v>6.45712</v>
      </c>
      <c r="J138" s="55" t="n">
        <v>0.0218378</v>
      </c>
      <c r="K138" s="54" t="n">
        <v>0.18712</v>
      </c>
    </row>
    <row r="139" customFormat="false" ht="13.5" hidden="false" customHeight="false" outlineLevel="0" collapsed="false">
      <c r="A139" s="56" t="s">
        <v>27</v>
      </c>
      <c r="B139" s="57" t="s">
        <v>28</v>
      </c>
      <c r="C139" s="57" t="n">
        <v>433</v>
      </c>
      <c r="D139" s="58" t="n">
        <v>5.52</v>
      </c>
      <c r="E139" s="59" t="n">
        <v>5.54507</v>
      </c>
      <c r="F139" s="58" t="n">
        <v>0.155317</v>
      </c>
      <c r="G139" s="57" t="n">
        <v>0.0250716</v>
      </c>
      <c r="H139" s="58" t="n">
        <v>6.265</v>
      </c>
      <c r="I139" s="59" t="n">
        <v>6.50044</v>
      </c>
      <c r="J139" s="58" t="n">
        <v>0.0168361</v>
      </c>
      <c r="K139" s="57" t="n">
        <v>0.235439</v>
      </c>
    </row>
    <row r="140" customFormat="false" ht="13.5" hidden="false" customHeight="false" outlineLevel="0" collapsed="false">
      <c r="A140" s="32" t="s">
        <v>113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9</v>
      </c>
      <c r="B141" s="50" t="s">
        <v>30</v>
      </c>
      <c r="C141" s="50" t="n">
        <v>241</v>
      </c>
      <c r="D141" s="51" t="n">
        <v>190.929</v>
      </c>
      <c r="E141" s="52" t="n">
        <v>190.929</v>
      </c>
      <c r="F141" s="51" t="n">
        <v>0.904725</v>
      </c>
      <c r="G141" s="50" t="n">
        <v>-0.000488281</v>
      </c>
      <c r="H141" s="51" t="n">
        <v>1.65</v>
      </c>
      <c r="I141" s="52" t="n">
        <v>1.6668</v>
      </c>
      <c r="J141" s="51" t="n">
        <v>0.00212234</v>
      </c>
      <c r="K141" s="50" t="n">
        <v>0.0167967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241</v>
      </c>
      <c r="D142" s="55" t="n">
        <v>175.209</v>
      </c>
      <c r="E142" s="32" t="n">
        <v>175.209</v>
      </c>
      <c r="F142" s="55" t="n">
        <v>0.239394</v>
      </c>
      <c r="G142" s="54" t="n">
        <v>0</v>
      </c>
      <c r="H142" s="55" t="n">
        <v>1.825</v>
      </c>
      <c r="I142" s="32" t="n">
        <v>1.81032</v>
      </c>
      <c r="J142" s="55" t="n">
        <v>0.00594515</v>
      </c>
      <c r="K142" s="54" t="n">
        <v>-0.0146765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241</v>
      </c>
      <c r="D143" s="55" t="n">
        <v>151.491</v>
      </c>
      <c r="E143" s="32" t="n">
        <v>151.491</v>
      </c>
      <c r="F143" s="55" t="n">
        <v>0.534922</v>
      </c>
      <c r="G143" s="54" t="n">
        <v>0.000335693</v>
      </c>
      <c r="H143" s="55" t="n">
        <v>2.174</v>
      </c>
      <c r="I143" s="32" t="n">
        <v>2.17341</v>
      </c>
      <c r="J143" s="55" t="n">
        <v>0.00641683</v>
      </c>
      <c r="K143" s="54" t="n">
        <v>-0.000593424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41</v>
      </c>
      <c r="D144" s="55" t="n">
        <v>126.165</v>
      </c>
      <c r="E144" s="32" t="n">
        <v>126.165</v>
      </c>
      <c r="F144" s="55" t="n">
        <v>0.227688</v>
      </c>
      <c r="G144" s="54" t="n">
        <v>0.000152588</v>
      </c>
      <c r="H144" s="55" t="n">
        <v>2.944</v>
      </c>
      <c r="I144" s="32" t="n">
        <v>2.9349</v>
      </c>
      <c r="J144" s="55" t="n">
        <v>0.00901931</v>
      </c>
      <c r="K144" s="54" t="n">
        <v>-0.00909948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241</v>
      </c>
      <c r="D145" s="55" t="n">
        <v>100.459</v>
      </c>
      <c r="E145" s="32" t="n">
        <v>100.459</v>
      </c>
      <c r="F145" s="55" t="n">
        <v>0.475612</v>
      </c>
      <c r="G145" s="54" t="n">
        <v>-0.000205994</v>
      </c>
      <c r="H145" s="55" t="n">
        <v>3.373</v>
      </c>
      <c r="I145" s="32" t="n">
        <v>3.37372</v>
      </c>
      <c r="J145" s="55" t="n">
        <v>0.00340368</v>
      </c>
      <c r="K145" s="54" t="n">
        <v>0.00072217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41</v>
      </c>
      <c r="D146" s="55" t="n">
        <v>76.455</v>
      </c>
      <c r="E146" s="32" t="n">
        <v>76.4551</v>
      </c>
      <c r="F146" s="55" t="n">
        <v>0.3154</v>
      </c>
      <c r="G146" s="54" t="n">
        <v>0.000144958</v>
      </c>
      <c r="H146" s="55" t="n">
        <v>4.235</v>
      </c>
      <c r="I146" s="32" t="n">
        <v>4.19105</v>
      </c>
      <c r="J146" s="55" t="n">
        <v>0.0129024</v>
      </c>
      <c r="K146" s="54" t="n">
        <v>-0.0439501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241</v>
      </c>
      <c r="D147" s="55" t="n">
        <v>50.358</v>
      </c>
      <c r="E147" s="32" t="n">
        <v>50.3576</v>
      </c>
      <c r="F147" s="55" t="n">
        <v>0.295194</v>
      </c>
      <c r="G147" s="54" t="n">
        <v>-0.000354767</v>
      </c>
      <c r="H147" s="55" t="n">
        <v>3.191</v>
      </c>
      <c r="I147" s="32" t="n">
        <v>3.25486</v>
      </c>
      <c r="J147" s="55" t="n">
        <v>0.00677223</v>
      </c>
      <c r="K147" s="54" t="n">
        <v>0.063859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241</v>
      </c>
      <c r="D148" s="55" t="n">
        <v>30.684</v>
      </c>
      <c r="E148" s="32" t="n">
        <v>30.6839</v>
      </c>
      <c r="F148" s="55" t="n">
        <v>0.427156</v>
      </c>
      <c r="G148" s="54" t="n">
        <v>-0.000137329</v>
      </c>
      <c r="H148" s="55" t="n">
        <v>3.335</v>
      </c>
      <c r="I148" s="32" t="n">
        <v>3.36752</v>
      </c>
      <c r="J148" s="55" t="n">
        <v>0.00633906</v>
      </c>
      <c r="K148" s="54" t="n">
        <v>0.0325227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241</v>
      </c>
      <c r="D149" s="55" t="n">
        <v>21.022</v>
      </c>
      <c r="E149" s="32" t="n">
        <v>21.0222</v>
      </c>
      <c r="F149" s="55" t="n">
        <v>0.199356</v>
      </c>
      <c r="G149" s="54" t="n">
        <v>0.000228882</v>
      </c>
      <c r="H149" s="55" t="n">
        <v>5.897</v>
      </c>
      <c r="I149" s="32" t="n">
        <v>5.7878</v>
      </c>
      <c r="J149" s="55" t="n">
        <v>0.16155</v>
      </c>
      <c r="K149" s="54" t="n">
        <v>-0.109199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241</v>
      </c>
      <c r="D150" s="55" t="n">
        <v>10.799</v>
      </c>
      <c r="E150" s="32" t="n">
        <v>10.7989</v>
      </c>
      <c r="F150" s="55" t="n">
        <v>0.27127</v>
      </c>
      <c r="G150" s="54" t="n">
        <v>-0.000148773</v>
      </c>
      <c r="H150" s="55" t="n">
        <v>6.269</v>
      </c>
      <c r="I150" s="32" t="n">
        <v>6.26068</v>
      </c>
      <c r="J150" s="55" t="n">
        <v>0.00697199</v>
      </c>
      <c r="K150" s="54" t="n">
        <v>-0.00831556</v>
      </c>
    </row>
    <row r="151" customFormat="false" ht="13.5" hidden="false" customHeight="false" outlineLevel="0" collapsed="false">
      <c r="A151" s="56" t="s">
        <v>29</v>
      </c>
      <c r="B151" s="57" t="s">
        <v>30</v>
      </c>
      <c r="C151" s="57" t="n">
        <v>241</v>
      </c>
      <c r="D151" s="58" t="n">
        <v>5.752</v>
      </c>
      <c r="E151" s="59" t="n">
        <v>5.75161</v>
      </c>
      <c r="F151" s="58" t="n">
        <v>0.196236</v>
      </c>
      <c r="G151" s="57" t="n">
        <v>-0.000385761</v>
      </c>
      <c r="H151" s="58" t="n">
        <v>6.37</v>
      </c>
      <c r="I151" s="59" t="n">
        <v>6.38512</v>
      </c>
      <c r="J151" s="58" t="n">
        <v>0.0081905</v>
      </c>
      <c r="K151" s="57" t="n">
        <v>0.0151248</v>
      </c>
    </row>
    <row r="152" customFormat="false" ht="13.5" hidden="false" customHeight="false" outlineLevel="0" collapsed="false">
      <c r="A152" s="32" t="s">
        <v>113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31</v>
      </c>
      <c r="B153" s="50" t="s">
        <v>32</v>
      </c>
      <c r="C153" s="50" t="n">
        <v>241</v>
      </c>
      <c r="D153" s="51" t="n">
        <v>82.414</v>
      </c>
      <c r="E153" s="52" t="n">
        <v>82.4141</v>
      </c>
      <c r="F153" s="51" t="n">
        <v>0.233087</v>
      </c>
      <c r="G153" s="50" t="n">
        <v>8.39233E-005</v>
      </c>
      <c r="H153" s="51" t="n">
        <v>1.803</v>
      </c>
      <c r="I153" s="52" t="n">
        <v>1.74767</v>
      </c>
      <c r="J153" s="51" t="n">
        <v>0.00868166</v>
      </c>
      <c r="K153" s="50" t="n">
        <v>-0.0553278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241</v>
      </c>
      <c r="D154" s="55" t="n">
        <v>75.913</v>
      </c>
      <c r="E154" s="32" t="n">
        <v>75.9135</v>
      </c>
      <c r="F154" s="55" t="n">
        <v>0.119416</v>
      </c>
      <c r="G154" s="54" t="n">
        <v>0.000488281</v>
      </c>
      <c r="H154" s="55" t="n">
        <v>1.968</v>
      </c>
      <c r="I154" s="32" t="n">
        <v>1.92252</v>
      </c>
      <c r="J154" s="55" t="n">
        <v>0.00513167</v>
      </c>
      <c r="K154" s="54" t="n">
        <v>-0.0454814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241</v>
      </c>
      <c r="D155" s="55" t="n">
        <v>50.344</v>
      </c>
      <c r="E155" s="32" t="n">
        <v>50.3436</v>
      </c>
      <c r="F155" s="55" t="n">
        <v>0.367127</v>
      </c>
      <c r="G155" s="54" t="n">
        <v>-0.000404358</v>
      </c>
      <c r="H155" s="55" t="n">
        <v>4.397</v>
      </c>
      <c r="I155" s="32" t="n">
        <v>4.18547</v>
      </c>
      <c r="J155" s="55" t="n">
        <v>0.0549617</v>
      </c>
      <c r="K155" s="54" t="n">
        <v>-0.211527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241</v>
      </c>
      <c r="D156" s="55" t="n">
        <v>30.372</v>
      </c>
      <c r="E156" s="32" t="n">
        <v>30.3716</v>
      </c>
      <c r="F156" s="55" t="n">
        <v>0.333193</v>
      </c>
      <c r="G156" s="54" t="n">
        <v>-0.000448227</v>
      </c>
      <c r="H156" s="55" t="n">
        <v>4.733</v>
      </c>
      <c r="I156" s="32" t="n">
        <v>4.76448</v>
      </c>
      <c r="J156" s="55" t="n">
        <v>0.0115261</v>
      </c>
      <c r="K156" s="54" t="n">
        <v>0.0314775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41</v>
      </c>
      <c r="D157" s="55" t="n">
        <v>19.894</v>
      </c>
      <c r="E157" s="32" t="n">
        <v>19.8942</v>
      </c>
      <c r="F157" s="55" t="n">
        <v>0.223028</v>
      </c>
      <c r="G157" s="54" t="n">
        <v>0.000167847</v>
      </c>
      <c r="H157" s="55" t="n">
        <v>5.361</v>
      </c>
      <c r="I157" s="32" t="n">
        <v>5.35575</v>
      </c>
      <c r="J157" s="55" t="n">
        <v>0.0298325</v>
      </c>
      <c r="K157" s="54" t="n">
        <v>-0.00524902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241</v>
      </c>
      <c r="D158" s="55" t="n">
        <v>10.578</v>
      </c>
      <c r="E158" s="32" t="n">
        <v>10.5783</v>
      </c>
      <c r="F158" s="55" t="n">
        <v>0.175905</v>
      </c>
      <c r="G158" s="54" t="n">
        <v>0.000328064</v>
      </c>
      <c r="H158" s="55" t="n">
        <v>6.173</v>
      </c>
      <c r="I158" s="32" t="n">
        <v>6.18706</v>
      </c>
      <c r="J158" s="55" t="n">
        <v>0.00832768</v>
      </c>
      <c r="K158" s="54" t="n">
        <v>0.0140624</v>
      </c>
    </row>
    <row r="159" customFormat="false" ht="13.5" hidden="false" customHeight="false" outlineLevel="0" collapsed="false">
      <c r="A159" s="56" t="s">
        <v>31</v>
      </c>
      <c r="B159" s="57" t="s">
        <v>32</v>
      </c>
      <c r="C159" s="57" t="n">
        <v>241</v>
      </c>
      <c r="D159" s="58" t="n">
        <v>5.746</v>
      </c>
      <c r="E159" s="59" t="n">
        <v>5.74634</v>
      </c>
      <c r="F159" s="58" t="n">
        <v>0.133905</v>
      </c>
      <c r="G159" s="57" t="n">
        <v>0.00033617</v>
      </c>
      <c r="H159" s="58" t="n">
        <v>6.306</v>
      </c>
      <c r="I159" s="59" t="n">
        <v>6.30551</v>
      </c>
      <c r="J159" s="58" t="n">
        <v>0.0104268</v>
      </c>
      <c r="K159" s="57" t="n">
        <v>-0.000489712</v>
      </c>
    </row>
    <row r="160" customFormat="false" ht="13.5" hidden="false" customHeight="false" outlineLevel="0" collapsed="false">
      <c r="A160" s="32" t="s">
        <v>113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33</v>
      </c>
      <c r="B161" s="50" t="s">
        <v>34</v>
      </c>
      <c r="C161" s="50" t="n">
        <v>241</v>
      </c>
      <c r="D161" s="51" t="n">
        <v>157.714</v>
      </c>
      <c r="E161" s="52" t="n">
        <v>157.714</v>
      </c>
      <c r="F161" s="51" t="n">
        <v>0.581678</v>
      </c>
      <c r="G161" s="50" t="n">
        <v>0.000305176</v>
      </c>
      <c r="H161" s="51" t="n">
        <v>2.09</v>
      </c>
      <c r="I161" s="52" t="n">
        <v>2.08567</v>
      </c>
      <c r="J161" s="51" t="n">
        <v>0.00314184</v>
      </c>
      <c r="K161" s="50" t="n">
        <v>-0.00432777</v>
      </c>
    </row>
    <row r="162" customFormat="false" ht="12.75" hidden="false" customHeight="false" outlineLevel="0" collapsed="false">
      <c r="A162" s="53" t="s">
        <v>33</v>
      </c>
      <c r="B162" s="54" t="s">
        <v>34</v>
      </c>
      <c r="C162" s="54" t="n">
        <v>241</v>
      </c>
      <c r="D162" s="55" t="n">
        <v>125.786</v>
      </c>
      <c r="E162" s="32" t="n">
        <v>125.786</v>
      </c>
      <c r="F162" s="55" t="n">
        <v>0.483207</v>
      </c>
      <c r="G162" s="54" t="n">
        <v>0.000228882</v>
      </c>
      <c r="H162" s="55" t="n">
        <v>2.247</v>
      </c>
      <c r="I162" s="32" t="n">
        <v>2.26633</v>
      </c>
      <c r="J162" s="55" t="n">
        <v>0.00353381</v>
      </c>
      <c r="K162" s="54" t="n">
        <v>0.0193279</v>
      </c>
    </row>
    <row r="163" customFormat="false" ht="12.75" hidden="false" customHeight="false" outlineLevel="0" collapsed="false">
      <c r="A163" s="53" t="s">
        <v>33</v>
      </c>
      <c r="B163" s="54" t="s">
        <v>34</v>
      </c>
      <c r="C163" s="54" t="n">
        <v>482</v>
      </c>
      <c r="D163" s="55" t="n">
        <v>100.317</v>
      </c>
      <c r="E163" s="32" t="n">
        <v>100.339</v>
      </c>
      <c r="F163" s="55" t="n">
        <v>0.171474</v>
      </c>
      <c r="G163" s="54" t="n">
        <v>0.0221558</v>
      </c>
      <c r="H163" s="55" t="n">
        <v>2.58</v>
      </c>
      <c r="I163" s="32" t="n">
        <v>2.55848</v>
      </c>
      <c r="J163" s="55" t="n">
        <v>0.00468782</v>
      </c>
      <c r="K163" s="54" t="n">
        <v>-0.0215187</v>
      </c>
    </row>
    <row r="164" customFormat="false" ht="12.75" hidden="false" customHeight="false" outlineLevel="0" collapsed="false">
      <c r="A164" s="53" t="s">
        <v>33</v>
      </c>
      <c r="B164" s="54" t="s">
        <v>34</v>
      </c>
      <c r="C164" s="54" t="n">
        <v>482</v>
      </c>
      <c r="D164" s="55" t="n">
        <v>75.543</v>
      </c>
      <c r="E164" s="32" t="n">
        <v>75.5124</v>
      </c>
      <c r="F164" s="55" t="n">
        <v>0.225752</v>
      </c>
      <c r="G164" s="54" t="n">
        <v>-0.0306168</v>
      </c>
      <c r="H164" s="55" t="n">
        <v>2.925</v>
      </c>
      <c r="I164" s="32" t="n">
        <v>2.95028</v>
      </c>
      <c r="J164" s="55" t="n">
        <v>0.00459965</v>
      </c>
      <c r="K164" s="54" t="n">
        <v>0.0252759</v>
      </c>
    </row>
    <row r="165" customFormat="false" ht="12.75" hidden="false" customHeight="false" outlineLevel="0" collapsed="false">
      <c r="A165" s="53" t="s">
        <v>33</v>
      </c>
      <c r="B165" s="54" t="s">
        <v>34</v>
      </c>
      <c r="C165" s="54" t="n">
        <v>478</v>
      </c>
      <c r="D165" s="55" t="n">
        <v>50.362</v>
      </c>
      <c r="E165" s="32" t="n">
        <v>50.3704</v>
      </c>
      <c r="F165" s="55" t="n">
        <v>0.0623333</v>
      </c>
      <c r="G165" s="54" t="n">
        <v>0.00844574</v>
      </c>
      <c r="H165" s="55" t="n">
        <v>3.236</v>
      </c>
      <c r="I165" s="32" t="n">
        <v>3.24501</v>
      </c>
      <c r="J165" s="55" t="n">
        <v>0.00604872</v>
      </c>
      <c r="K165" s="54" t="n">
        <v>0.00901246</v>
      </c>
    </row>
    <row r="166" customFormat="false" ht="12.75" hidden="false" customHeight="false" outlineLevel="0" collapsed="false">
      <c r="A166" s="53" t="s">
        <v>33</v>
      </c>
      <c r="B166" s="54" t="s">
        <v>34</v>
      </c>
      <c r="C166" s="54" t="n">
        <v>241</v>
      </c>
      <c r="D166" s="55" t="n">
        <v>29.76</v>
      </c>
      <c r="E166" s="32" t="n">
        <v>29.7605</v>
      </c>
      <c r="F166" s="55" t="n">
        <v>0.143814</v>
      </c>
      <c r="G166" s="54" t="n">
        <v>0.000469208</v>
      </c>
      <c r="H166" s="55" t="n">
        <v>3.453</v>
      </c>
      <c r="I166" s="32" t="n">
        <v>3.47396</v>
      </c>
      <c r="J166" s="55" t="n">
        <v>0.00264699</v>
      </c>
      <c r="K166" s="54" t="n">
        <v>0.0209584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241</v>
      </c>
      <c r="D167" s="55" t="n">
        <v>20.365</v>
      </c>
      <c r="E167" s="32" t="n">
        <v>20.3645</v>
      </c>
      <c r="F167" s="55" t="n">
        <v>0.0923128</v>
      </c>
      <c r="G167" s="54" t="n">
        <v>-0.000497818</v>
      </c>
      <c r="H167" s="55" t="n">
        <v>3.55</v>
      </c>
      <c r="I167" s="32" t="n">
        <v>3.56424</v>
      </c>
      <c r="J167" s="55" t="n">
        <v>0.00448355</v>
      </c>
      <c r="K167" s="54" t="n">
        <v>0.0142448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431</v>
      </c>
      <c r="D168" s="55" t="n">
        <v>10.384</v>
      </c>
      <c r="E168" s="32" t="n">
        <v>10.3711</v>
      </c>
      <c r="F168" s="55" t="n">
        <v>0.189584</v>
      </c>
      <c r="G168" s="54" t="n">
        <v>-0.012888</v>
      </c>
      <c r="H168" s="55" t="n">
        <v>5.246</v>
      </c>
      <c r="I168" s="32" t="n">
        <v>5.42255</v>
      </c>
      <c r="J168" s="55" t="n">
        <v>0.021688</v>
      </c>
      <c r="K168" s="54" t="n">
        <v>0.176546</v>
      </c>
    </row>
    <row r="169" customFormat="false" ht="13.5" hidden="false" customHeight="false" outlineLevel="0" collapsed="false">
      <c r="A169" s="56" t="s">
        <v>33</v>
      </c>
      <c r="B169" s="57" t="s">
        <v>34</v>
      </c>
      <c r="C169" s="57" t="n">
        <v>448</v>
      </c>
      <c r="D169" s="58" t="n">
        <v>5.561</v>
      </c>
      <c r="E169" s="59" t="n">
        <v>5.54234</v>
      </c>
      <c r="F169" s="58" t="n">
        <v>0.156383</v>
      </c>
      <c r="G169" s="57" t="n">
        <v>-0.0186582</v>
      </c>
      <c r="H169" s="58" t="n">
        <v>5.846</v>
      </c>
      <c r="I169" s="59" t="n">
        <v>5.84523</v>
      </c>
      <c r="J169" s="58" t="n">
        <v>0.013727</v>
      </c>
      <c r="K169" s="57" t="n">
        <v>-0.000772476</v>
      </c>
    </row>
    <row r="170" customFormat="false" ht="13.5" hidden="false" customHeight="false" outlineLevel="0" collapsed="false">
      <c r="A170" s="32" t="s">
        <v>113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5</v>
      </c>
      <c r="B171" s="50" t="s">
        <v>36</v>
      </c>
      <c r="C171" s="50" t="n">
        <v>241</v>
      </c>
      <c r="D171" s="51" t="n">
        <v>102.442</v>
      </c>
      <c r="E171" s="52" t="n">
        <v>102.442</v>
      </c>
      <c r="F171" s="51" t="n">
        <v>0.690503</v>
      </c>
      <c r="G171" s="50" t="n">
        <v>-0.000274658</v>
      </c>
      <c r="H171" s="51" t="n">
        <v>2.268</v>
      </c>
      <c r="I171" s="52" t="n">
        <v>2.24537</v>
      </c>
      <c r="J171" s="51" t="n">
        <v>0.00267718</v>
      </c>
      <c r="K171" s="50" t="n">
        <v>-0.0226307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241</v>
      </c>
      <c r="D172" s="55" t="n">
        <v>75.667</v>
      </c>
      <c r="E172" s="32" t="n">
        <v>75.6666</v>
      </c>
      <c r="F172" s="55" t="n">
        <v>1.14465</v>
      </c>
      <c r="G172" s="54" t="n">
        <v>-0.000434875</v>
      </c>
      <c r="H172" s="55" t="n">
        <v>2.661</v>
      </c>
      <c r="I172" s="32" t="n">
        <v>2.68848</v>
      </c>
      <c r="J172" s="55" t="n">
        <v>0.0228189</v>
      </c>
      <c r="K172" s="54" t="n">
        <v>0.0274813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241</v>
      </c>
      <c r="D173" s="55" t="n">
        <v>49.751</v>
      </c>
      <c r="E173" s="32" t="n">
        <v>49.751</v>
      </c>
      <c r="F173" s="55" t="n">
        <v>0.243777</v>
      </c>
      <c r="G173" s="54" t="n">
        <v>1.14441E-005</v>
      </c>
      <c r="H173" s="55" t="n">
        <v>2.934</v>
      </c>
      <c r="I173" s="32" t="n">
        <v>2.94255</v>
      </c>
      <c r="J173" s="55" t="n">
        <v>0.00539508</v>
      </c>
      <c r="K173" s="54" t="n">
        <v>0.00854778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241</v>
      </c>
      <c r="D174" s="55" t="n">
        <v>30.86</v>
      </c>
      <c r="E174" s="32" t="n">
        <v>30.8601</v>
      </c>
      <c r="F174" s="55" t="n">
        <v>0.134688</v>
      </c>
      <c r="G174" s="54" t="n">
        <v>5.72205E-005</v>
      </c>
      <c r="H174" s="55" t="n">
        <v>3.593</v>
      </c>
      <c r="I174" s="32" t="n">
        <v>3.57226</v>
      </c>
      <c r="J174" s="55" t="n">
        <v>0.00534968</v>
      </c>
      <c r="K174" s="54" t="n">
        <v>-0.0207386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241</v>
      </c>
      <c r="D175" s="55" t="n">
        <v>21.405</v>
      </c>
      <c r="E175" s="32" t="n">
        <v>21.4046</v>
      </c>
      <c r="F175" s="55" t="n">
        <v>0.400869</v>
      </c>
      <c r="G175" s="54" t="n">
        <v>-0.000366211</v>
      </c>
      <c r="H175" s="55" t="n">
        <v>3.969</v>
      </c>
      <c r="I175" s="32" t="n">
        <v>3.96129</v>
      </c>
      <c r="J175" s="55" t="n">
        <v>0.011534</v>
      </c>
      <c r="K175" s="54" t="n">
        <v>-0.00770974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241</v>
      </c>
      <c r="D176" s="55" t="n">
        <v>11.27</v>
      </c>
      <c r="E176" s="32" t="n">
        <v>11.2702</v>
      </c>
      <c r="F176" s="55" t="n">
        <v>0.327775</v>
      </c>
      <c r="G176" s="54" t="n">
        <v>0.000231743</v>
      </c>
      <c r="H176" s="55" t="n">
        <v>5.05</v>
      </c>
      <c r="I176" s="32" t="n">
        <v>4.964</v>
      </c>
      <c r="J176" s="55" t="n">
        <v>0.0155486</v>
      </c>
      <c r="K176" s="54" t="n">
        <v>-0.086</v>
      </c>
    </row>
    <row r="177" customFormat="false" ht="13.5" hidden="false" customHeight="false" outlineLevel="0" collapsed="false">
      <c r="A177" s="56" t="s">
        <v>35</v>
      </c>
      <c r="B177" s="57" t="s">
        <v>36</v>
      </c>
      <c r="C177" s="57" t="n">
        <v>241</v>
      </c>
      <c r="D177" s="58" t="n">
        <v>5.729</v>
      </c>
      <c r="E177" s="59" t="n">
        <v>5.72947</v>
      </c>
      <c r="F177" s="58" t="n">
        <v>0.289151</v>
      </c>
      <c r="G177" s="57" t="n">
        <v>0.000468731</v>
      </c>
      <c r="H177" s="58" t="n">
        <v>5.697</v>
      </c>
      <c r="I177" s="59" t="n">
        <v>5.67154</v>
      </c>
      <c r="J177" s="58" t="n">
        <v>0.0231605</v>
      </c>
      <c r="K177" s="57" t="n">
        <v>-0.0254607</v>
      </c>
    </row>
    <row r="178" customFormat="false" ht="13.5" hidden="false" customHeight="false" outlineLevel="0" collapsed="false">
      <c r="A178" s="32" t="s">
        <v>113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7</v>
      </c>
      <c r="B179" s="50" t="s">
        <v>38</v>
      </c>
      <c r="C179" s="50" t="n">
        <v>241</v>
      </c>
      <c r="D179" s="51" t="n">
        <v>87.262</v>
      </c>
      <c r="E179" s="52" t="n">
        <v>87.2618</v>
      </c>
      <c r="F179" s="51" t="n">
        <v>0.413698</v>
      </c>
      <c r="G179" s="50" t="n">
        <v>-0.000183105</v>
      </c>
      <c r="H179" s="51" t="n">
        <v>2.304</v>
      </c>
      <c r="I179" s="52" t="n">
        <v>2.30692</v>
      </c>
      <c r="J179" s="51" t="n">
        <v>0.00425121</v>
      </c>
      <c r="K179" s="50" t="n">
        <v>0.00292134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241</v>
      </c>
      <c r="D180" s="55" t="n">
        <v>51.145</v>
      </c>
      <c r="E180" s="32" t="n">
        <v>51.1447</v>
      </c>
      <c r="F180" s="55" t="n">
        <v>0.296378</v>
      </c>
      <c r="G180" s="54" t="n">
        <v>-0.000267029</v>
      </c>
      <c r="H180" s="55" t="n">
        <v>3.114</v>
      </c>
      <c r="I180" s="32" t="n">
        <v>3.08263</v>
      </c>
      <c r="J180" s="55" t="n">
        <v>0.0174705</v>
      </c>
      <c r="K180" s="54" t="n">
        <v>-0.0313694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241</v>
      </c>
      <c r="D181" s="55" t="n">
        <v>31.532</v>
      </c>
      <c r="E181" s="32" t="n">
        <v>31.532</v>
      </c>
      <c r="F181" s="55" t="n">
        <v>0.240977</v>
      </c>
      <c r="G181" s="54" t="n">
        <v>2.86102E-005</v>
      </c>
      <c r="H181" s="55" t="n">
        <v>3.805</v>
      </c>
      <c r="I181" s="32" t="n">
        <v>3.74154</v>
      </c>
      <c r="J181" s="55" t="n">
        <v>0.0376396</v>
      </c>
      <c r="K181" s="54" t="n">
        <v>-0.0634649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241</v>
      </c>
      <c r="D182" s="55" t="n">
        <v>20.707</v>
      </c>
      <c r="E182" s="32" t="n">
        <v>20.7074</v>
      </c>
      <c r="F182" s="55" t="n">
        <v>0.365174</v>
      </c>
      <c r="G182" s="54" t="n">
        <v>0.000442505</v>
      </c>
      <c r="H182" s="55" t="n">
        <v>4.391</v>
      </c>
      <c r="I182" s="32" t="n">
        <v>4.33892</v>
      </c>
      <c r="J182" s="55" t="n">
        <v>0.0276415</v>
      </c>
      <c r="K182" s="54" t="n">
        <v>-0.052083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241</v>
      </c>
      <c r="D183" s="55" t="n">
        <v>10.954</v>
      </c>
      <c r="E183" s="32" t="n">
        <v>10.9544</v>
      </c>
      <c r="F183" s="55" t="n">
        <v>0.360745</v>
      </c>
      <c r="G183" s="54" t="n">
        <v>0.000385284</v>
      </c>
      <c r="H183" s="55" t="n">
        <v>5.521</v>
      </c>
      <c r="I183" s="32" t="n">
        <v>5.52458</v>
      </c>
      <c r="J183" s="55" t="n">
        <v>0.00794953</v>
      </c>
      <c r="K183" s="54" t="n">
        <v>0.00357676</v>
      </c>
    </row>
    <row r="184" customFormat="false" ht="13.5" hidden="false" customHeight="false" outlineLevel="0" collapsed="false">
      <c r="A184" s="56" t="s">
        <v>37</v>
      </c>
      <c r="B184" s="57" t="s">
        <v>38</v>
      </c>
      <c r="C184" s="57" t="n">
        <v>241</v>
      </c>
      <c r="D184" s="58" t="n">
        <v>6.533</v>
      </c>
      <c r="E184" s="59" t="n">
        <v>6.53255</v>
      </c>
      <c r="F184" s="58" t="n">
        <v>0.372713</v>
      </c>
      <c r="G184" s="57" t="n">
        <v>-0.000452518</v>
      </c>
      <c r="H184" s="58" t="n">
        <v>5.658</v>
      </c>
      <c r="I184" s="59" t="n">
        <v>5.65881</v>
      </c>
      <c r="J184" s="58" t="n">
        <v>0.0466693</v>
      </c>
      <c r="K184" s="57" t="n">
        <v>0.000809193</v>
      </c>
    </row>
    <row r="185" customFormat="false" ht="13.5" hidden="false" customHeight="false" outlineLevel="0" collapsed="false">
      <c r="A185" s="32" t="s">
        <v>113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9</v>
      </c>
      <c r="B186" s="50" t="s">
        <v>40</v>
      </c>
      <c r="C186" s="50" t="n">
        <v>241</v>
      </c>
      <c r="D186" s="51" t="n">
        <v>125.802</v>
      </c>
      <c r="E186" s="52" t="n">
        <v>125.802</v>
      </c>
      <c r="F186" s="51" t="n">
        <v>0.647687</v>
      </c>
      <c r="G186" s="50" t="n">
        <v>0.000450134</v>
      </c>
      <c r="H186" s="51" t="n">
        <v>1.152</v>
      </c>
      <c r="I186" s="52" t="n">
        <v>1.14049</v>
      </c>
      <c r="J186" s="51" t="n">
        <v>0.0144891</v>
      </c>
      <c r="K186" s="50" t="n">
        <v>-0.0115104</v>
      </c>
    </row>
    <row r="187" customFormat="false" ht="12.75" hidden="false" customHeight="false" outlineLevel="0" collapsed="false">
      <c r="A187" s="53" t="s">
        <v>39</v>
      </c>
      <c r="B187" s="54" t="s">
        <v>40</v>
      </c>
      <c r="C187" s="54" t="n">
        <v>241</v>
      </c>
      <c r="D187" s="55" t="n">
        <v>100.835</v>
      </c>
      <c r="E187" s="32" t="n">
        <v>100.835</v>
      </c>
      <c r="F187" s="55" t="n">
        <v>0.398538</v>
      </c>
      <c r="G187" s="54" t="n">
        <v>0.000312805</v>
      </c>
      <c r="H187" s="55" t="n">
        <v>3.788</v>
      </c>
      <c r="I187" s="32" t="n">
        <v>3.81756</v>
      </c>
      <c r="J187" s="55" t="n">
        <v>0.00474929</v>
      </c>
      <c r="K187" s="54" t="n">
        <v>0.0295601</v>
      </c>
    </row>
    <row r="188" customFormat="false" ht="12.75" hidden="false" customHeight="false" outlineLevel="0" collapsed="false">
      <c r="A188" s="53" t="s">
        <v>39</v>
      </c>
      <c r="B188" s="54" t="s">
        <v>40</v>
      </c>
      <c r="C188" s="54" t="n">
        <v>241</v>
      </c>
      <c r="D188" s="55" t="n">
        <v>75.89</v>
      </c>
      <c r="E188" s="32" t="n">
        <v>75.8904</v>
      </c>
      <c r="F188" s="55" t="n">
        <v>0.424208</v>
      </c>
      <c r="G188" s="54" t="n">
        <v>0.000358582</v>
      </c>
      <c r="H188" s="55" t="n">
        <v>4.836</v>
      </c>
      <c r="I188" s="32" t="n">
        <v>4.84694</v>
      </c>
      <c r="J188" s="55" t="n">
        <v>0.00678145</v>
      </c>
      <c r="K188" s="54" t="n">
        <v>0.010942</v>
      </c>
    </row>
    <row r="189" customFormat="false" ht="12.75" hidden="false" customHeight="false" outlineLevel="0" collapsed="false">
      <c r="A189" s="53" t="s">
        <v>39</v>
      </c>
      <c r="B189" s="54" t="s">
        <v>40</v>
      </c>
      <c r="C189" s="54" t="n">
        <v>241</v>
      </c>
      <c r="D189" s="55" t="n">
        <v>51.47</v>
      </c>
      <c r="E189" s="32" t="n">
        <v>51.4702</v>
      </c>
      <c r="F189" s="55" t="n">
        <v>0.297852</v>
      </c>
      <c r="G189" s="54" t="n">
        <v>0.000202179</v>
      </c>
      <c r="H189" s="55" t="n">
        <v>4.059</v>
      </c>
      <c r="I189" s="32" t="n">
        <v>4.1668</v>
      </c>
      <c r="J189" s="55" t="n">
        <v>0.0995371</v>
      </c>
      <c r="K189" s="54" t="n">
        <v>0.107805</v>
      </c>
    </row>
    <row r="190" customFormat="false" ht="12.75" hidden="false" customHeight="false" outlineLevel="0" collapsed="false">
      <c r="A190" s="53" t="s">
        <v>39</v>
      </c>
      <c r="B190" s="54" t="s">
        <v>40</v>
      </c>
      <c r="C190" s="54" t="n">
        <v>241</v>
      </c>
      <c r="D190" s="55" t="n">
        <v>31.359</v>
      </c>
      <c r="E190" s="32" t="n">
        <v>31.3586</v>
      </c>
      <c r="F190" s="55" t="n">
        <v>0.203803</v>
      </c>
      <c r="G190" s="54" t="n">
        <v>-0.000350952</v>
      </c>
      <c r="H190" s="55" t="n">
        <v>5.423</v>
      </c>
      <c r="I190" s="32" t="n">
        <v>5.47835</v>
      </c>
      <c r="J190" s="55" t="n">
        <v>0.00616206</v>
      </c>
      <c r="K190" s="54" t="n">
        <v>0.0553527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241</v>
      </c>
      <c r="D191" s="55" t="n">
        <v>21.38</v>
      </c>
      <c r="E191" s="32" t="n">
        <v>21.3795</v>
      </c>
      <c r="F191" s="55" t="n">
        <v>0.205209</v>
      </c>
      <c r="G191" s="54" t="n">
        <v>-0.000488281</v>
      </c>
      <c r="H191" s="55" t="n">
        <v>6.023</v>
      </c>
      <c r="I191" s="32" t="n">
        <v>6.2092</v>
      </c>
      <c r="J191" s="55" t="n">
        <v>0.00831214</v>
      </c>
      <c r="K191" s="54" t="n">
        <v>0.186195</v>
      </c>
    </row>
    <row r="192" customFormat="false" ht="12.75" hidden="false" customHeight="false" outlineLevel="0" collapsed="false">
      <c r="A192" s="53" t="s">
        <v>39</v>
      </c>
      <c r="B192" s="54" t="s">
        <v>40</v>
      </c>
      <c r="C192" s="54" t="n">
        <v>241</v>
      </c>
      <c r="D192" s="55" t="n">
        <v>11.758</v>
      </c>
      <c r="E192" s="32" t="n">
        <v>11.7585</v>
      </c>
      <c r="F192" s="55" t="n">
        <v>0.26952</v>
      </c>
      <c r="G192" s="54" t="n">
        <v>0.00049305</v>
      </c>
      <c r="H192" s="55" t="n">
        <v>6.321</v>
      </c>
      <c r="I192" s="32" t="n">
        <v>6.30147</v>
      </c>
      <c r="J192" s="55" t="n">
        <v>0.017557</v>
      </c>
      <c r="K192" s="54" t="n">
        <v>-0.0195312</v>
      </c>
    </row>
    <row r="193" customFormat="false" ht="13.5" hidden="false" customHeight="false" outlineLevel="0" collapsed="false">
      <c r="A193" s="56" t="s">
        <v>39</v>
      </c>
      <c r="B193" s="57" t="s">
        <v>40</v>
      </c>
      <c r="C193" s="57" t="n">
        <v>241</v>
      </c>
      <c r="D193" s="58" t="n">
        <v>6.048</v>
      </c>
      <c r="E193" s="59" t="n">
        <v>6.04792</v>
      </c>
      <c r="F193" s="58" t="n">
        <v>1.15896</v>
      </c>
      <c r="G193" s="57" t="n">
        <v>-8.29697E-005</v>
      </c>
      <c r="H193" s="58" t="n">
        <v>6.348</v>
      </c>
      <c r="I193" s="59" t="n">
        <v>6.35326</v>
      </c>
      <c r="J193" s="58" t="n">
        <v>0.0159031</v>
      </c>
      <c r="K193" s="57" t="n">
        <v>0.00525713</v>
      </c>
    </row>
    <row r="194" customFormat="false" ht="13.5" hidden="false" customHeight="false" outlineLevel="0" collapsed="false">
      <c r="A194" s="32" t="s">
        <v>113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2.75" hidden="false" customHeight="false" outlineLevel="0" collapsed="false">
      <c r="A195" s="49" t="s">
        <v>41</v>
      </c>
      <c r="B195" s="50" t="s">
        <v>42</v>
      </c>
      <c r="C195" s="50" t="n">
        <v>241</v>
      </c>
      <c r="D195" s="51" t="n">
        <v>2006.37</v>
      </c>
      <c r="E195" s="52" t="n">
        <v>2006.37</v>
      </c>
      <c r="F195" s="51" t="n">
        <v>0.414229</v>
      </c>
      <c r="G195" s="50" t="n">
        <v>-0.000366211</v>
      </c>
      <c r="H195" s="51" t="n">
        <v>1.554</v>
      </c>
      <c r="I195" s="52" t="n">
        <v>1.44477</v>
      </c>
      <c r="J195" s="51" t="n">
        <v>0.00701338</v>
      </c>
      <c r="K195" s="50" t="n">
        <v>-0.109232</v>
      </c>
    </row>
    <row r="196" customFormat="false" ht="12.75" hidden="false" customHeight="false" outlineLevel="0" collapsed="false">
      <c r="A196" s="53" t="s">
        <v>41</v>
      </c>
      <c r="B196" s="54" t="s">
        <v>42</v>
      </c>
      <c r="C196" s="54" t="n">
        <v>241</v>
      </c>
      <c r="D196" s="55" t="n">
        <v>1500.71</v>
      </c>
      <c r="E196" s="32" t="n">
        <v>1500.71</v>
      </c>
      <c r="F196" s="55" t="n">
        <v>0.687223</v>
      </c>
      <c r="G196" s="54" t="n">
        <v>0.000366211</v>
      </c>
      <c r="H196" s="55" t="n">
        <v>0.75</v>
      </c>
      <c r="I196" s="32" t="n">
        <v>0.705996</v>
      </c>
      <c r="J196" s="55" t="n">
        <v>0.00298538</v>
      </c>
      <c r="K196" s="54" t="n">
        <v>-0.0440041</v>
      </c>
    </row>
    <row r="197" customFormat="false" ht="12.75" hidden="false" customHeight="false" outlineLevel="0" collapsed="false">
      <c r="A197" s="53" t="s">
        <v>41</v>
      </c>
      <c r="B197" s="54" t="s">
        <v>42</v>
      </c>
      <c r="C197" s="54" t="n">
        <v>241</v>
      </c>
      <c r="D197" s="55" t="n">
        <v>1251.32</v>
      </c>
      <c r="E197" s="32" t="n">
        <v>1251.32</v>
      </c>
      <c r="F197" s="55" t="n">
        <v>0.44994</v>
      </c>
      <c r="G197" s="54" t="n">
        <v>0.00012207</v>
      </c>
      <c r="H197" s="55" t="n">
        <v>0.416</v>
      </c>
      <c r="I197" s="32" t="n">
        <v>0.397548</v>
      </c>
      <c r="J197" s="55" t="n">
        <v>0.00379237</v>
      </c>
      <c r="K197" s="54" t="n">
        <v>-0.0184523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241</v>
      </c>
      <c r="D198" s="55" t="n">
        <v>1000.91</v>
      </c>
      <c r="E198" s="32" t="n">
        <v>1000.91</v>
      </c>
      <c r="F198" s="55" t="n">
        <v>0.505929</v>
      </c>
      <c r="G198" s="54" t="n">
        <v>-6.10352E-005</v>
      </c>
      <c r="H198" s="55" t="n">
        <v>0.248</v>
      </c>
      <c r="I198" s="32" t="n">
        <v>0.240855</v>
      </c>
      <c r="J198" s="55" t="n">
        <v>0.00141114</v>
      </c>
      <c r="K198" s="54" t="n">
        <v>-0.00714523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241</v>
      </c>
      <c r="D199" s="55" t="n">
        <v>751.329</v>
      </c>
      <c r="E199" s="32" t="n">
        <v>751.329</v>
      </c>
      <c r="F199" s="55" t="n">
        <v>0.258207</v>
      </c>
      <c r="G199" s="54" t="n">
        <v>-0.000244141</v>
      </c>
      <c r="H199" s="55" t="n">
        <v>0.294</v>
      </c>
      <c r="I199" s="32" t="n">
        <v>0.300257</v>
      </c>
      <c r="J199" s="55" t="n">
        <v>0.00289687</v>
      </c>
      <c r="K199" s="54" t="n">
        <v>0.00625727</v>
      </c>
    </row>
    <row r="200" customFormat="false" ht="12.75" hidden="false" customHeight="false" outlineLevel="0" collapsed="false">
      <c r="A200" s="53" t="s">
        <v>41</v>
      </c>
      <c r="B200" s="54" t="s">
        <v>42</v>
      </c>
      <c r="C200" s="54" t="n">
        <v>241</v>
      </c>
      <c r="D200" s="55" t="n">
        <v>501.355</v>
      </c>
      <c r="E200" s="32" t="n">
        <v>501.355</v>
      </c>
      <c r="F200" s="55" t="n">
        <v>0.417512</v>
      </c>
      <c r="G200" s="54" t="n">
        <v>0.000183105</v>
      </c>
      <c r="H200" s="55" t="n">
        <v>0.501</v>
      </c>
      <c r="I200" s="32" t="n">
        <v>0.49751</v>
      </c>
      <c r="J200" s="55" t="n">
        <v>0.00208189</v>
      </c>
      <c r="K200" s="54" t="n">
        <v>-0.00348961</v>
      </c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241</v>
      </c>
      <c r="D201" s="55" t="n">
        <v>400.724</v>
      </c>
      <c r="E201" s="32" t="n">
        <v>400.724</v>
      </c>
      <c r="F201" s="55" t="n">
        <v>0.20916</v>
      </c>
      <c r="G201" s="54" t="n">
        <v>-3.05176E-005</v>
      </c>
      <c r="H201" s="55" t="n">
        <v>0.969</v>
      </c>
      <c r="I201" s="32" t="n">
        <v>0.984174</v>
      </c>
      <c r="J201" s="55" t="n">
        <v>0.00402527</v>
      </c>
      <c r="K201" s="54" t="n">
        <v>0.0151743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241</v>
      </c>
      <c r="D202" s="55" t="n">
        <v>300.292</v>
      </c>
      <c r="E202" s="32" t="n">
        <v>300.292</v>
      </c>
      <c r="F202" s="55" t="n">
        <v>0.348926</v>
      </c>
      <c r="G202" s="54" t="n">
        <v>-0.000457764</v>
      </c>
      <c r="H202" s="55" t="n">
        <v>1.737</v>
      </c>
      <c r="I202" s="32" t="n">
        <v>1.75176</v>
      </c>
      <c r="J202" s="55" t="n">
        <v>0.00487876</v>
      </c>
      <c r="K202" s="54" t="n">
        <v>0.0147552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241</v>
      </c>
      <c r="D203" s="55" t="n">
        <v>251.399</v>
      </c>
      <c r="E203" s="32" t="n">
        <v>251.399</v>
      </c>
      <c r="F203" s="55" t="n">
        <v>0.223321</v>
      </c>
      <c r="G203" s="54" t="n">
        <v>0.000396729</v>
      </c>
      <c r="H203" s="55" t="n">
        <v>1.709</v>
      </c>
      <c r="I203" s="32" t="n">
        <v>1.70873</v>
      </c>
      <c r="J203" s="55" t="n">
        <v>0.00325927</v>
      </c>
      <c r="K203" s="54" t="n">
        <v>-0.000269651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241</v>
      </c>
      <c r="D204" s="55" t="n">
        <v>200.452</v>
      </c>
      <c r="E204" s="32" t="n">
        <v>200.452</v>
      </c>
      <c r="F204" s="55" t="n">
        <v>0.0965028</v>
      </c>
      <c r="G204" s="54" t="n">
        <v>0.000289917</v>
      </c>
      <c r="H204" s="55" t="n">
        <v>2.227</v>
      </c>
      <c r="I204" s="32" t="n">
        <v>2.25044</v>
      </c>
      <c r="J204" s="55" t="n">
        <v>0.00517985</v>
      </c>
      <c r="K204" s="54" t="n">
        <v>0.0234399</v>
      </c>
    </row>
    <row r="205" customFormat="false" ht="12.75" hidden="false" customHeight="false" outlineLevel="0" collapsed="false">
      <c r="A205" s="53" t="s">
        <v>41</v>
      </c>
      <c r="B205" s="54" t="s">
        <v>42</v>
      </c>
      <c r="C205" s="54" t="n">
        <v>241</v>
      </c>
      <c r="D205" s="55" t="n">
        <v>176.005</v>
      </c>
      <c r="E205" s="32" t="n">
        <v>176.005</v>
      </c>
      <c r="F205" s="55" t="n">
        <v>0.377111</v>
      </c>
      <c r="G205" s="54" t="n">
        <v>-0.000427246</v>
      </c>
      <c r="H205" s="55" t="n">
        <v>2.463</v>
      </c>
      <c r="I205" s="32" t="n">
        <v>2.47617</v>
      </c>
      <c r="J205" s="55" t="n">
        <v>0.00388161</v>
      </c>
      <c r="K205" s="54" t="n">
        <v>0.01317</v>
      </c>
    </row>
    <row r="206" customFormat="false" ht="12.75" hidden="false" customHeight="false" outlineLevel="0" collapsed="false">
      <c r="A206" s="53" t="s">
        <v>41</v>
      </c>
      <c r="B206" s="54" t="s">
        <v>42</v>
      </c>
      <c r="C206" s="54" t="n">
        <v>241</v>
      </c>
      <c r="D206" s="55" t="n">
        <v>150.582</v>
      </c>
      <c r="E206" s="32" t="n">
        <v>150.582</v>
      </c>
      <c r="F206" s="55" t="n">
        <v>0.310129</v>
      </c>
      <c r="G206" s="54" t="n">
        <v>0.000213623</v>
      </c>
      <c r="H206" s="55" t="n">
        <v>2.419</v>
      </c>
      <c r="I206" s="32" t="n">
        <v>2.44373</v>
      </c>
      <c r="J206" s="55" t="n">
        <v>0.00333478</v>
      </c>
      <c r="K206" s="54" t="n">
        <v>0.0247345</v>
      </c>
    </row>
    <row r="207" customFormat="false" ht="12.75" hidden="false" customHeight="false" outlineLevel="0" collapsed="false">
      <c r="A207" s="53" t="s">
        <v>41</v>
      </c>
      <c r="B207" s="54" t="s">
        <v>42</v>
      </c>
      <c r="C207" s="54" t="n">
        <v>241</v>
      </c>
      <c r="D207" s="55" t="n">
        <v>125.613</v>
      </c>
      <c r="E207" s="32" t="n">
        <v>125.613</v>
      </c>
      <c r="F207" s="55" t="n">
        <v>0.329457</v>
      </c>
      <c r="G207" s="54" t="n">
        <v>6.10352E-005</v>
      </c>
      <c r="H207" s="55" t="n">
        <v>3.358</v>
      </c>
      <c r="I207" s="32" t="n">
        <v>3.40777</v>
      </c>
      <c r="J207" s="55" t="n">
        <v>0.00506885</v>
      </c>
      <c r="K207" s="54" t="n">
        <v>0.0497718</v>
      </c>
    </row>
    <row r="208" customFormat="false" ht="12.75" hidden="false" customHeight="false" outlineLevel="0" collapsed="false">
      <c r="A208" s="53" t="s">
        <v>41</v>
      </c>
      <c r="B208" s="54" t="s">
        <v>42</v>
      </c>
      <c r="C208" s="54" t="n">
        <v>241</v>
      </c>
      <c r="D208" s="55" t="n">
        <v>101.035</v>
      </c>
      <c r="E208" s="32" t="n">
        <v>101.035</v>
      </c>
      <c r="F208" s="55" t="n">
        <v>0.10692</v>
      </c>
      <c r="G208" s="54" t="n">
        <v>-0.000213623</v>
      </c>
      <c r="H208" s="55" t="n">
        <v>3.901</v>
      </c>
      <c r="I208" s="32" t="n">
        <v>3.95999</v>
      </c>
      <c r="J208" s="55" t="n">
        <v>0.00297556</v>
      </c>
      <c r="K208" s="54" t="n">
        <v>0.0589876</v>
      </c>
    </row>
    <row r="209" customFormat="false" ht="12.75" hidden="false" customHeight="false" outlineLevel="0" collapsed="false">
      <c r="A209" s="53" t="s">
        <v>41</v>
      </c>
      <c r="B209" s="54" t="s">
        <v>42</v>
      </c>
      <c r="C209" s="54" t="n">
        <v>241</v>
      </c>
      <c r="D209" s="55" t="n">
        <v>75.875</v>
      </c>
      <c r="E209" s="32" t="n">
        <v>75.8749</v>
      </c>
      <c r="F209" s="55" t="n">
        <v>0.27602</v>
      </c>
      <c r="G209" s="54" t="n">
        <v>-0.000114441</v>
      </c>
      <c r="H209" s="55" t="n">
        <v>3.591</v>
      </c>
      <c r="I209" s="32" t="n">
        <v>3.68349</v>
      </c>
      <c r="J209" s="55" t="n">
        <v>0.00550614</v>
      </c>
      <c r="K209" s="54" t="n">
        <v>0.0924938</v>
      </c>
    </row>
    <row r="210" customFormat="false" ht="12.75" hidden="false" customHeight="false" outlineLevel="0" collapsed="false">
      <c r="A210" s="53" t="s">
        <v>41</v>
      </c>
      <c r="B210" s="54" t="s">
        <v>42</v>
      </c>
      <c r="C210" s="54" t="n">
        <v>241</v>
      </c>
      <c r="D210" s="55" t="n">
        <v>50.392</v>
      </c>
      <c r="E210" s="32" t="n">
        <v>50.3919</v>
      </c>
      <c r="F210" s="55" t="n">
        <v>0.208852</v>
      </c>
      <c r="G210" s="54" t="n">
        <v>-0.000144958</v>
      </c>
      <c r="H210" s="55" t="n">
        <v>4.753</v>
      </c>
      <c r="I210" s="32" t="n">
        <v>4.85507</v>
      </c>
      <c r="J210" s="55" t="n">
        <v>0.00455291</v>
      </c>
      <c r="K210" s="54" t="n">
        <v>0.102067</v>
      </c>
    </row>
    <row r="211" customFormat="false" ht="12.75" hidden="false" customHeight="false" outlineLevel="0" collapsed="false">
      <c r="A211" s="53" t="s">
        <v>41</v>
      </c>
      <c r="B211" s="54" t="s">
        <v>42</v>
      </c>
      <c r="C211" s="54" t="n">
        <v>241</v>
      </c>
      <c r="D211" s="55" t="n">
        <v>30.319</v>
      </c>
      <c r="E211" s="32" t="n">
        <v>30.3187</v>
      </c>
      <c r="F211" s="55" t="n">
        <v>0.241266</v>
      </c>
      <c r="G211" s="54" t="n">
        <v>-0.000335693</v>
      </c>
      <c r="H211" s="55" t="n">
        <v>5.611</v>
      </c>
      <c r="I211" s="32" t="n">
        <v>5.80092</v>
      </c>
      <c r="J211" s="55" t="n">
        <v>0.00748283</v>
      </c>
      <c r="K211" s="54" t="n">
        <v>0.189917</v>
      </c>
    </row>
    <row r="212" customFormat="false" ht="12.75" hidden="false" customHeight="false" outlineLevel="0" collapsed="false">
      <c r="A212" s="53" t="s">
        <v>41</v>
      </c>
      <c r="B212" s="54" t="s">
        <v>42</v>
      </c>
      <c r="C212" s="54" t="n">
        <v>241</v>
      </c>
      <c r="D212" s="55" t="n">
        <v>20.637</v>
      </c>
      <c r="E212" s="32" t="n">
        <v>20.6369</v>
      </c>
      <c r="F212" s="55" t="n">
        <v>0.174139</v>
      </c>
      <c r="G212" s="54" t="n">
        <v>-8.96454E-005</v>
      </c>
      <c r="H212" s="55" t="n">
        <v>5.852</v>
      </c>
      <c r="I212" s="32" t="n">
        <v>5.97164</v>
      </c>
      <c r="J212" s="55" t="n">
        <v>0.00861909</v>
      </c>
      <c r="K212" s="54" t="n">
        <v>0.119643</v>
      </c>
    </row>
    <row r="213" customFormat="false" ht="12.75" hidden="false" customHeight="false" outlineLevel="0" collapsed="false">
      <c r="A213" s="53" t="s">
        <v>41</v>
      </c>
      <c r="B213" s="54" t="s">
        <v>42</v>
      </c>
      <c r="C213" s="54" t="n">
        <v>241</v>
      </c>
      <c r="D213" s="55" t="n">
        <v>10.23</v>
      </c>
      <c r="E213" s="32" t="n">
        <v>10.2301</v>
      </c>
      <c r="F213" s="55" t="n">
        <v>0.159429</v>
      </c>
      <c r="G213" s="54" t="n">
        <v>7.53403E-005</v>
      </c>
      <c r="H213" s="55" t="n">
        <v>6.132</v>
      </c>
      <c r="I213" s="32" t="n">
        <v>6.27645</v>
      </c>
      <c r="J213" s="55" t="n">
        <v>0.00738343</v>
      </c>
      <c r="K213" s="54" t="n">
        <v>0.144448</v>
      </c>
    </row>
    <row r="214" customFormat="false" ht="13.5" hidden="false" customHeight="false" outlineLevel="0" collapsed="false">
      <c r="A214" s="56" t="s">
        <v>41</v>
      </c>
      <c r="B214" s="57" t="s">
        <v>42</v>
      </c>
      <c r="C214" s="57" t="n">
        <v>241</v>
      </c>
      <c r="D214" s="58" t="n">
        <v>5.362</v>
      </c>
      <c r="E214" s="59" t="n">
        <v>5.36242</v>
      </c>
      <c r="F214" s="58" t="n">
        <v>0.072306</v>
      </c>
      <c r="G214" s="57" t="n">
        <v>0.00041914</v>
      </c>
      <c r="H214" s="58" t="n">
        <v>6.393</v>
      </c>
      <c r="I214" s="59" t="n">
        <v>6.52069</v>
      </c>
      <c r="J214" s="58" t="n">
        <v>0.015141</v>
      </c>
      <c r="K214" s="57" t="n">
        <v>0.127689</v>
      </c>
    </row>
    <row r="215" customFormat="false" ht="13.5" hidden="false" customHeight="false" outlineLevel="0" collapsed="false">
      <c r="A215" s="32" t="s">
        <v>113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49" t="s">
        <v>43</v>
      </c>
      <c r="B216" s="50" t="s">
        <v>44</v>
      </c>
      <c r="C216" s="50" t="n">
        <v>241</v>
      </c>
      <c r="D216" s="51" t="n">
        <v>969.499</v>
      </c>
      <c r="E216" s="52" t="n">
        <v>969.499</v>
      </c>
      <c r="F216" s="51" t="n">
        <v>0.523998</v>
      </c>
      <c r="G216" s="50" t="n">
        <v>0.000305176</v>
      </c>
      <c r="H216" s="51" t="n">
        <v>0.218</v>
      </c>
      <c r="I216" s="52" t="n">
        <v>0.239145</v>
      </c>
      <c r="J216" s="51" t="n">
        <v>0.00297904</v>
      </c>
      <c r="K216" s="50" t="n">
        <v>0.0211452</v>
      </c>
    </row>
    <row r="217" customFormat="false" ht="12.75" hidden="false" customHeight="false" outlineLevel="0" collapsed="false">
      <c r="A217" s="53" t="s">
        <v>43</v>
      </c>
      <c r="B217" s="54" t="s">
        <v>44</v>
      </c>
      <c r="C217" s="54" t="n">
        <v>241</v>
      </c>
      <c r="D217" s="55" t="n">
        <v>750.55</v>
      </c>
      <c r="E217" s="32" t="n">
        <v>750.55</v>
      </c>
      <c r="F217" s="55" t="n">
        <v>0.97611</v>
      </c>
      <c r="G217" s="54" t="n">
        <v>-0.000427246</v>
      </c>
      <c r="H217" s="55" t="n">
        <v>0.206</v>
      </c>
      <c r="I217" s="32" t="n">
        <v>0.224855</v>
      </c>
      <c r="J217" s="55" t="n">
        <v>0.00131959</v>
      </c>
      <c r="K217" s="54" t="n">
        <v>0.0188548</v>
      </c>
    </row>
    <row r="218" customFormat="false" ht="12.75" hidden="false" customHeight="false" outlineLevel="0" collapsed="false">
      <c r="A218" s="53" t="s">
        <v>43</v>
      </c>
      <c r="B218" s="54" t="s">
        <v>44</v>
      </c>
      <c r="C218" s="54" t="n">
        <v>240</v>
      </c>
      <c r="D218" s="55" t="n">
        <v>500.686</v>
      </c>
      <c r="E218" s="32" t="n">
        <v>500.677</v>
      </c>
      <c r="F218" s="55" t="n">
        <v>1.09202</v>
      </c>
      <c r="G218" s="54" t="n">
        <v>-0.00872803</v>
      </c>
      <c r="H218" s="55" t="n">
        <v>0.505</v>
      </c>
      <c r="I218" s="32" t="n">
        <v>0.525596</v>
      </c>
      <c r="J218" s="55" t="n">
        <v>0.00185883</v>
      </c>
      <c r="K218" s="54" t="n">
        <v>0.0205958</v>
      </c>
    </row>
    <row r="219" customFormat="false" ht="12.75" hidden="false" customHeight="false" outlineLevel="0" collapsed="false">
      <c r="A219" s="53" t="s">
        <v>43</v>
      </c>
      <c r="B219" s="54" t="s">
        <v>44</v>
      </c>
      <c r="C219" s="54" t="n">
        <v>241</v>
      </c>
      <c r="D219" s="55" t="n">
        <v>400.744</v>
      </c>
      <c r="E219" s="32" t="n">
        <v>400.744</v>
      </c>
      <c r="F219" s="55" t="n">
        <v>0.405484</v>
      </c>
      <c r="G219" s="54" t="n">
        <v>9.15527E-005</v>
      </c>
      <c r="H219" s="55" t="n">
        <v>0.935</v>
      </c>
      <c r="I219" s="32" t="n">
        <v>0.952145</v>
      </c>
      <c r="J219" s="55" t="n">
        <v>0.00456066</v>
      </c>
      <c r="K219" s="54" t="n">
        <v>0.0171452</v>
      </c>
    </row>
    <row r="220" customFormat="false" ht="12.75" hidden="false" customHeight="false" outlineLevel="0" collapsed="false">
      <c r="A220" s="53" t="s">
        <v>43</v>
      </c>
      <c r="B220" s="54" t="s">
        <v>44</v>
      </c>
      <c r="C220" s="54" t="n">
        <v>241</v>
      </c>
      <c r="D220" s="55" t="n">
        <v>300.788</v>
      </c>
      <c r="E220" s="32" t="n">
        <v>300.788</v>
      </c>
      <c r="F220" s="55" t="n">
        <v>0.53435</v>
      </c>
      <c r="G220" s="54" t="n">
        <v>-3.05176E-005</v>
      </c>
      <c r="H220" s="55" t="n">
        <v>1.298</v>
      </c>
      <c r="I220" s="32" t="n">
        <v>1.3342</v>
      </c>
      <c r="J220" s="55" t="n">
        <v>0.00181549</v>
      </c>
      <c r="K220" s="54" t="n">
        <v>0.0362034</v>
      </c>
    </row>
    <row r="221" customFormat="false" ht="12.75" hidden="false" customHeight="false" outlineLevel="0" collapsed="false">
      <c r="A221" s="53" t="s">
        <v>43</v>
      </c>
      <c r="B221" s="54" t="s">
        <v>44</v>
      </c>
      <c r="C221" s="54" t="n">
        <v>241</v>
      </c>
      <c r="D221" s="55" t="n">
        <v>200.781</v>
      </c>
      <c r="E221" s="32" t="n">
        <v>200.781</v>
      </c>
      <c r="F221" s="55" t="n">
        <v>0.652628</v>
      </c>
      <c r="G221" s="54" t="n">
        <v>-7.62939E-005</v>
      </c>
      <c r="H221" s="55" t="n">
        <v>2.465</v>
      </c>
      <c r="I221" s="32" t="n">
        <v>2.53421</v>
      </c>
      <c r="J221" s="55" t="n">
        <v>0.00271585</v>
      </c>
      <c r="K221" s="54" t="n">
        <v>0.0692117</v>
      </c>
    </row>
    <row r="222" customFormat="false" ht="12.75" hidden="false" customHeight="false" outlineLevel="0" collapsed="false">
      <c r="A222" s="53" t="s">
        <v>43</v>
      </c>
      <c r="B222" s="54" t="s">
        <v>44</v>
      </c>
      <c r="C222" s="54" t="n">
        <v>241</v>
      </c>
      <c r="D222" s="55" t="n">
        <v>175.888</v>
      </c>
      <c r="E222" s="32" t="n">
        <v>175.888</v>
      </c>
      <c r="F222" s="55" t="n">
        <v>0.482469</v>
      </c>
      <c r="G222" s="54" t="n">
        <v>0.000488281</v>
      </c>
      <c r="H222" s="55" t="n">
        <v>3.311</v>
      </c>
      <c r="I222" s="32" t="n">
        <v>3.40422</v>
      </c>
      <c r="J222" s="55" t="n">
        <v>0.00721032</v>
      </c>
      <c r="K222" s="54" t="n">
        <v>0.0932198</v>
      </c>
    </row>
    <row r="223" customFormat="false" ht="12.75" hidden="false" customHeight="false" outlineLevel="0" collapsed="false">
      <c r="A223" s="53" t="s">
        <v>43</v>
      </c>
      <c r="B223" s="54" t="s">
        <v>44</v>
      </c>
      <c r="C223" s="54" t="n">
        <v>241</v>
      </c>
      <c r="D223" s="55" t="n">
        <v>150.802</v>
      </c>
      <c r="E223" s="32" t="n">
        <v>150.802</v>
      </c>
      <c r="F223" s="55" t="n">
        <v>0.300044</v>
      </c>
      <c r="G223" s="54" t="n">
        <v>0.000289917</v>
      </c>
      <c r="H223" s="55" t="n">
        <v>3.226</v>
      </c>
      <c r="I223" s="32" t="n">
        <v>3.20172</v>
      </c>
      <c r="J223" s="55" t="n">
        <v>0.0240935</v>
      </c>
      <c r="K223" s="54" t="n">
        <v>-0.0242822</v>
      </c>
    </row>
    <row r="224" customFormat="false" ht="12.75" hidden="false" customHeight="false" outlineLevel="0" collapsed="false">
      <c r="A224" s="53" t="s">
        <v>43</v>
      </c>
      <c r="B224" s="54" t="s">
        <v>44</v>
      </c>
      <c r="C224" s="54" t="n">
        <v>241</v>
      </c>
      <c r="D224" s="55" t="n">
        <v>126.135</v>
      </c>
      <c r="E224" s="32" t="n">
        <v>126.135</v>
      </c>
      <c r="F224" s="55" t="n">
        <v>0.218149</v>
      </c>
      <c r="G224" s="54" t="n">
        <v>0.000106812</v>
      </c>
      <c r="H224" s="55" t="n">
        <v>4.054</v>
      </c>
      <c r="I224" s="32" t="n">
        <v>4.16532</v>
      </c>
      <c r="J224" s="55" t="n">
        <v>0.00682544</v>
      </c>
      <c r="K224" s="54" t="n">
        <v>0.111324</v>
      </c>
    </row>
    <row r="225" customFormat="false" ht="12.75" hidden="false" customHeight="false" outlineLevel="0" collapsed="false">
      <c r="A225" s="53" t="s">
        <v>43</v>
      </c>
      <c r="B225" s="54" t="s">
        <v>44</v>
      </c>
      <c r="C225" s="54" t="n">
        <v>241</v>
      </c>
      <c r="D225" s="55" t="n">
        <v>100.335</v>
      </c>
      <c r="E225" s="32" t="n">
        <v>100.335</v>
      </c>
      <c r="F225" s="55" t="n">
        <v>0.248783</v>
      </c>
      <c r="G225" s="54" t="n">
        <v>0.000389099</v>
      </c>
      <c r="H225" s="55" t="n">
        <v>4.403</v>
      </c>
      <c r="I225" s="32" t="n">
        <v>4.54607</v>
      </c>
      <c r="J225" s="55" t="n">
        <v>0.00665388</v>
      </c>
      <c r="K225" s="54" t="n">
        <v>0.143071</v>
      </c>
    </row>
    <row r="226" customFormat="false" ht="12.75" hidden="false" customHeight="false" outlineLevel="0" collapsed="false">
      <c r="A226" s="53" t="s">
        <v>43</v>
      </c>
      <c r="B226" s="54" t="s">
        <v>44</v>
      </c>
      <c r="C226" s="54" t="n">
        <v>241</v>
      </c>
      <c r="D226" s="55" t="n">
        <v>75.916</v>
      </c>
      <c r="E226" s="32" t="n">
        <v>75.9156</v>
      </c>
      <c r="F226" s="55" t="n">
        <v>0.506248</v>
      </c>
      <c r="G226" s="54" t="n">
        <v>-0.000434875</v>
      </c>
      <c r="H226" s="55" t="n">
        <v>4.902</v>
      </c>
      <c r="I226" s="32" t="n">
        <v>5.05625</v>
      </c>
      <c r="J226" s="55" t="n">
        <v>0.00672668</v>
      </c>
      <c r="K226" s="54" t="n">
        <v>0.154253</v>
      </c>
    </row>
    <row r="227" customFormat="false" ht="12.75" hidden="false" customHeight="false" outlineLevel="0" collapsed="false">
      <c r="A227" s="53" t="s">
        <v>43</v>
      </c>
      <c r="B227" s="54" t="s">
        <v>44</v>
      </c>
      <c r="C227" s="54" t="n">
        <v>241</v>
      </c>
      <c r="D227" s="55" t="n">
        <v>30.221</v>
      </c>
      <c r="E227" s="32" t="n">
        <v>30.2211</v>
      </c>
      <c r="F227" s="55" t="n">
        <v>0.472186</v>
      </c>
      <c r="G227" s="54" t="n">
        <v>6.10352E-005</v>
      </c>
      <c r="H227" s="55" t="n">
        <v>5.882</v>
      </c>
      <c r="I227" s="32" t="n">
        <v>6.09244</v>
      </c>
      <c r="J227" s="55" t="n">
        <v>0.0115317</v>
      </c>
      <c r="K227" s="54" t="n">
        <v>0.21044</v>
      </c>
    </row>
    <row r="228" customFormat="false" ht="12.75" hidden="false" customHeight="false" outlineLevel="0" collapsed="false">
      <c r="A228" s="53" t="s">
        <v>43</v>
      </c>
      <c r="B228" s="54" t="s">
        <v>44</v>
      </c>
      <c r="C228" s="54" t="n">
        <v>241</v>
      </c>
      <c r="D228" s="55" t="n">
        <v>20.151</v>
      </c>
      <c r="E228" s="32" t="n">
        <v>20.1509</v>
      </c>
      <c r="F228" s="55" t="n">
        <v>0.271445</v>
      </c>
      <c r="G228" s="54" t="n">
        <v>-0.000127792</v>
      </c>
      <c r="H228" s="55" t="n">
        <v>5.7</v>
      </c>
      <c r="I228" s="32" t="n">
        <v>5.86715</v>
      </c>
      <c r="J228" s="55" t="n">
        <v>0.0113073</v>
      </c>
      <c r="K228" s="54" t="n">
        <v>0.167154</v>
      </c>
    </row>
    <row r="229" customFormat="false" ht="12.75" hidden="false" customHeight="false" outlineLevel="0" collapsed="false">
      <c r="A229" s="53" t="s">
        <v>43</v>
      </c>
      <c r="B229" s="54" t="s">
        <v>44</v>
      </c>
      <c r="C229" s="54" t="n">
        <v>241</v>
      </c>
      <c r="D229" s="55" t="n">
        <v>11.184</v>
      </c>
      <c r="E229" s="32" t="n">
        <v>11.1837</v>
      </c>
      <c r="F229" s="55" t="n">
        <v>0.157143</v>
      </c>
      <c r="G229" s="54" t="n">
        <v>-0.000319481</v>
      </c>
      <c r="H229" s="55" t="n">
        <v>6.225</v>
      </c>
      <c r="I229" s="32" t="n">
        <v>6.54078</v>
      </c>
      <c r="J229" s="55" t="n">
        <v>0.0251948</v>
      </c>
      <c r="K229" s="54" t="n">
        <v>0.315784</v>
      </c>
    </row>
    <row r="230" customFormat="false" ht="13.5" hidden="false" customHeight="false" outlineLevel="0" collapsed="false">
      <c r="A230" s="56" t="s">
        <v>43</v>
      </c>
      <c r="B230" s="57" t="s">
        <v>44</v>
      </c>
      <c r="C230" s="57" t="n">
        <v>241</v>
      </c>
      <c r="D230" s="58" t="n">
        <v>5.086</v>
      </c>
      <c r="E230" s="59" t="n">
        <v>5.08635</v>
      </c>
      <c r="F230" s="58" t="n">
        <v>0.417393</v>
      </c>
      <c r="G230" s="57" t="n">
        <v>0.000352859</v>
      </c>
      <c r="H230" s="58" t="n">
        <v>6.472</v>
      </c>
      <c r="I230" s="59" t="n">
        <v>6.62707</v>
      </c>
      <c r="J230" s="58" t="n">
        <v>0.0125479</v>
      </c>
      <c r="K230" s="57" t="n">
        <v>0.15507</v>
      </c>
    </row>
    <row r="231" customFormat="false" ht="13.5" hidden="false" customHeight="false" outlineLevel="0" collapsed="false">
      <c r="A231" s="32" t="s">
        <v>113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2.75" hidden="false" customHeight="false" outlineLevel="0" collapsed="false">
      <c r="A232" s="49" t="s">
        <v>45</v>
      </c>
      <c r="B232" s="50" t="s">
        <v>46</v>
      </c>
      <c r="C232" s="50" t="n">
        <v>241</v>
      </c>
      <c r="D232" s="51" t="n">
        <v>135.912</v>
      </c>
      <c r="E232" s="52" t="n">
        <v>135.912</v>
      </c>
      <c r="F232" s="51" t="n">
        <v>0.531685</v>
      </c>
      <c r="G232" s="50" t="n">
        <v>-9.15527E-005</v>
      </c>
      <c r="H232" s="51" t="n">
        <v>1.53</v>
      </c>
      <c r="I232" s="52" t="n">
        <v>1.56068</v>
      </c>
      <c r="J232" s="51" t="n">
        <v>0.00557179</v>
      </c>
      <c r="K232" s="50" t="n">
        <v>0.0306764</v>
      </c>
    </row>
    <row r="233" customFormat="false" ht="12.75" hidden="false" customHeight="false" outlineLevel="0" collapsed="false">
      <c r="A233" s="53" t="s">
        <v>45</v>
      </c>
      <c r="B233" s="54" t="s">
        <v>46</v>
      </c>
      <c r="C233" s="54" t="n">
        <v>241</v>
      </c>
      <c r="D233" s="55" t="n">
        <v>125.781</v>
      </c>
      <c r="E233" s="32" t="n">
        <v>125.781</v>
      </c>
      <c r="F233" s="55" t="n">
        <v>0.668707</v>
      </c>
      <c r="G233" s="54" t="n">
        <v>0.000350952</v>
      </c>
      <c r="H233" s="55" t="n">
        <v>1.472</v>
      </c>
      <c r="I233" s="32" t="n">
        <v>1.50623</v>
      </c>
      <c r="J233" s="55" t="n">
        <v>0.00385625</v>
      </c>
      <c r="K233" s="54" t="n">
        <v>0.0342324</v>
      </c>
    </row>
    <row r="234" customFormat="false" ht="12.75" hidden="false" customHeight="false" outlineLevel="0" collapsed="false">
      <c r="A234" s="53" t="s">
        <v>45</v>
      </c>
      <c r="B234" s="54" t="s">
        <v>46</v>
      </c>
      <c r="C234" s="54" t="n">
        <v>241</v>
      </c>
      <c r="D234" s="55" t="n">
        <v>101.071</v>
      </c>
      <c r="E234" s="32" t="n">
        <v>101.071</v>
      </c>
      <c r="F234" s="55" t="n">
        <v>0.395312</v>
      </c>
      <c r="G234" s="54" t="n">
        <v>0.000167847</v>
      </c>
      <c r="H234" s="55" t="n">
        <v>2.113</v>
      </c>
      <c r="I234" s="32" t="n">
        <v>2.12516</v>
      </c>
      <c r="J234" s="55" t="n">
        <v>0.00898517</v>
      </c>
      <c r="K234" s="54" t="n">
        <v>0.0121577</v>
      </c>
    </row>
    <row r="235" customFormat="false" ht="12.75" hidden="false" customHeight="false" outlineLevel="0" collapsed="false">
      <c r="A235" s="53" t="s">
        <v>45</v>
      </c>
      <c r="B235" s="54" t="s">
        <v>46</v>
      </c>
      <c r="C235" s="54" t="n">
        <v>241</v>
      </c>
      <c r="D235" s="55" t="n">
        <v>76.687</v>
      </c>
      <c r="E235" s="32" t="n">
        <v>76.6871</v>
      </c>
      <c r="F235" s="55" t="n">
        <v>0.165861</v>
      </c>
      <c r="G235" s="54" t="n">
        <v>8.39233E-005</v>
      </c>
      <c r="H235" s="55" t="n">
        <v>3.453</v>
      </c>
      <c r="I235" s="32" t="n">
        <v>3.48034</v>
      </c>
      <c r="J235" s="55" t="n">
        <v>0.00653575</v>
      </c>
      <c r="K235" s="54" t="n">
        <v>0.0273361</v>
      </c>
    </row>
    <row r="236" customFormat="false" ht="12.75" hidden="false" customHeight="false" outlineLevel="0" collapsed="false">
      <c r="A236" s="53" t="s">
        <v>45</v>
      </c>
      <c r="B236" s="54" t="s">
        <v>46</v>
      </c>
      <c r="C236" s="54" t="n">
        <v>241</v>
      </c>
      <c r="D236" s="55" t="n">
        <v>51.464</v>
      </c>
      <c r="E236" s="32" t="n">
        <v>51.4638</v>
      </c>
      <c r="F236" s="55" t="n">
        <v>0.42636</v>
      </c>
      <c r="G236" s="54" t="n">
        <v>-0.000167847</v>
      </c>
      <c r="H236" s="55" t="n">
        <v>4.189</v>
      </c>
      <c r="I236" s="32" t="n">
        <v>4.22385</v>
      </c>
      <c r="J236" s="55" t="n">
        <v>0.005705</v>
      </c>
      <c r="K236" s="54" t="n">
        <v>0.0348463</v>
      </c>
    </row>
    <row r="237" customFormat="false" ht="12.75" hidden="false" customHeight="false" outlineLevel="0" collapsed="false">
      <c r="A237" s="53" t="s">
        <v>45</v>
      </c>
      <c r="B237" s="54" t="s">
        <v>46</v>
      </c>
      <c r="C237" s="54" t="n">
        <v>241</v>
      </c>
      <c r="D237" s="55" t="n">
        <v>31.171</v>
      </c>
      <c r="E237" s="32" t="n">
        <v>31.1706</v>
      </c>
      <c r="F237" s="55" t="n">
        <v>0.320928</v>
      </c>
      <c r="G237" s="54" t="n">
        <v>-0.000417709</v>
      </c>
      <c r="H237" s="55" t="n">
        <v>4.473</v>
      </c>
      <c r="I237" s="32" t="n">
        <v>4.49248</v>
      </c>
      <c r="J237" s="55" t="n">
        <v>0.00773365</v>
      </c>
      <c r="K237" s="54" t="n">
        <v>0.0194812</v>
      </c>
    </row>
    <row r="238" customFormat="false" ht="12.75" hidden="false" customHeight="false" outlineLevel="0" collapsed="false">
      <c r="A238" s="53" t="s">
        <v>45</v>
      </c>
      <c r="B238" s="54" t="s">
        <v>46</v>
      </c>
      <c r="C238" s="54" t="n">
        <v>241</v>
      </c>
      <c r="D238" s="55" t="n">
        <v>21.328</v>
      </c>
      <c r="E238" s="32" t="n">
        <v>21.3282</v>
      </c>
      <c r="F238" s="55" t="n">
        <v>0.153846</v>
      </c>
      <c r="G238" s="54" t="n">
        <v>0.000207901</v>
      </c>
      <c r="H238" s="55" t="n">
        <v>5.587</v>
      </c>
      <c r="I238" s="32" t="n">
        <v>5.54856</v>
      </c>
      <c r="J238" s="55" t="n">
        <v>0.0297012</v>
      </c>
      <c r="K238" s="54" t="n">
        <v>-0.0384355</v>
      </c>
    </row>
    <row r="239" customFormat="false" ht="12.75" hidden="false" customHeight="false" outlineLevel="0" collapsed="false">
      <c r="A239" s="53" t="s">
        <v>45</v>
      </c>
      <c r="B239" s="54" t="s">
        <v>46</v>
      </c>
      <c r="C239" s="54" t="n">
        <v>241</v>
      </c>
      <c r="D239" s="55" t="n">
        <v>10.33</v>
      </c>
      <c r="E239" s="32" t="n">
        <v>10.3295</v>
      </c>
      <c r="F239" s="55" t="n">
        <v>0.362985</v>
      </c>
      <c r="G239" s="54" t="n">
        <v>-0.00048542</v>
      </c>
      <c r="H239" s="55" t="n">
        <v>6.224</v>
      </c>
      <c r="I239" s="32" t="n">
        <v>6.21744</v>
      </c>
      <c r="J239" s="55" t="n">
        <v>0.0166825</v>
      </c>
      <c r="K239" s="54" t="n">
        <v>-0.00656033</v>
      </c>
    </row>
    <row r="240" customFormat="false" ht="13.5" hidden="false" customHeight="false" outlineLevel="0" collapsed="false">
      <c r="A240" s="56" t="s">
        <v>45</v>
      </c>
      <c r="B240" s="57" t="s">
        <v>46</v>
      </c>
      <c r="C240" s="57" t="n">
        <v>241</v>
      </c>
      <c r="D240" s="58" t="n">
        <v>6.625</v>
      </c>
      <c r="E240" s="59" t="n">
        <v>6.62513</v>
      </c>
      <c r="F240" s="58" t="n">
        <v>0.371318</v>
      </c>
      <c r="G240" s="57" t="n">
        <v>0.000128746</v>
      </c>
      <c r="H240" s="58" t="n">
        <v>6.42</v>
      </c>
      <c r="I240" s="59" t="n">
        <v>6.43811</v>
      </c>
      <c r="J240" s="58" t="n">
        <v>0.0137588</v>
      </c>
      <c r="K240" s="57" t="n">
        <v>0.0181079</v>
      </c>
    </row>
    <row r="241" customFormat="false" ht="13.5" hidden="false" customHeight="false" outlineLevel="0" collapsed="false">
      <c r="A241" s="32" t="s">
        <v>113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49" t="s">
        <v>47</v>
      </c>
      <c r="B242" s="50" t="s">
        <v>48</v>
      </c>
      <c r="C242" s="50" t="n">
        <v>241</v>
      </c>
      <c r="D242" s="51" t="n">
        <v>90.873</v>
      </c>
      <c r="E242" s="52" t="n">
        <v>90.8729</v>
      </c>
      <c r="F242" s="51" t="n">
        <v>0.614159</v>
      </c>
      <c r="G242" s="50" t="n">
        <v>-6.86646E-005</v>
      </c>
      <c r="H242" s="51" t="n">
        <v>2.79</v>
      </c>
      <c r="I242" s="52" t="n">
        <v>2.79042</v>
      </c>
      <c r="J242" s="51" t="n">
        <v>0.0164272</v>
      </c>
      <c r="K242" s="50" t="n">
        <v>0.000423193</v>
      </c>
    </row>
    <row r="243" customFormat="false" ht="12.75" hidden="false" customHeight="false" outlineLevel="0" collapsed="false">
      <c r="A243" s="53" t="s">
        <v>47</v>
      </c>
      <c r="B243" s="54" t="s">
        <v>48</v>
      </c>
      <c r="C243" s="54" t="n">
        <v>241</v>
      </c>
      <c r="D243" s="55" t="n">
        <v>75.519</v>
      </c>
      <c r="E243" s="32" t="n">
        <v>75.5189</v>
      </c>
      <c r="F243" s="55" t="n">
        <v>0.422393</v>
      </c>
      <c r="G243" s="54" t="n">
        <v>-0.000106812</v>
      </c>
      <c r="H243" s="55" t="n">
        <v>3.629</v>
      </c>
      <c r="I243" s="32" t="n">
        <v>3.65823</v>
      </c>
      <c r="J243" s="55" t="n">
        <v>0.0051482</v>
      </c>
      <c r="K243" s="54" t="n">
        <v>0.0292325</v>
      </c>
    </row>
    <row r="244" customFormat="false" ht="12.75" hidden="false" customHeight="false" outlineLevel="0" collapsed="false">
      <c r="A244" s="53" t="s">
        <v>47</v>
      </c>
      <c r="B244" s="54" t="s">
        <v>48</v>
      </c>
      <c r="C244" s="54" t="n">
        <v>241</v>
      </c>
      <c r="D244" s="55" t="n">
        <v>50.773</v>
      </c>
      <c r="E244" s="32" t="n">
        <v>50.773</v>
      </c>
      <c r="F244" s="55" t="n">
        <v>0.370335</v>
      </c>
      <c r="G244" s="54" t="n">
        <v>2.67029E-005</v>
      </c>
      <c r="H244" s="55" t="n">
        <v>3.969</v>
      </c>
      <c r="I244" s="32" t="n">
        <v>4.019</v>
      </c>
      <c r="J244" s="55" t="n">
        <v>0.00625566</v>
      </c>
      <c r="K244" s="54" t="n">
        <v>0.05</v>
      </c>
    </row>
    <row r="245" customFormat="false" ht="12.75" hidden="false" customHeight="false" outlineLevel="0" collapsed="false">
      <c r="A245" s="53" t="s">
        <v>47</v>
      </c>
      <c r="B245" s="54" t="s">
        <v>48</v>
      </c>
      <c r="C245" s="54" t="n">
        <v>241</v>
      </c>
      <c r="D245" s="55" t="n">
        <v>31.183</v>
      </c>
      <c r="E245" s="32" t="n">
        <v>31.1832</v>
      </c>
      <c r="F245" s="55" t="n">
        <v>0.194386</v>
      </c>
      <c r="G245" s="54" t="n">
        <v>0.000169754</v>
      </c>
      <c r="H245" s="55" t="n">
        <v>4.086</v>
      </c>
      <c r="I245" s="32" t="n">
        <v>4.07109</v>
      </c>
      <c r="J245" s="55" t="n">
        <v>0.00537405</v>
      </c>
      <c r="K245" s="54" t="n">
        <v>-0.0149126</v>
      </c>
    </row>
    <row r="246" customFormat="false" ht="12.75" hidden="false" customHeight="false" outlineLevel="0" collapsed="false">
      <c r="A246" s="53" t="s">
        <v>47</v>
      </c>
      <c r="B246" s="54" t="s">
        <v>48</v>
      </c>
      <c r="C246" s="54" t="n">
        <v>241</v>
      </c>
      <c r="D246" s="55" t="n">
        <v>20.608</v>
      </c>
      <c r="E246" s="32" t="n">
        <v>20.6077</v>
      </c>
      <c r="F246" s="55" t="n">
        <v>0.327727</v>
      </c>
      <c r="G246" s="54" t="n">
        <v>-0.000282288</v>
      </c>
      <c r="H246" s="55" t="n">
        <v>4.765</v>
      </c>
      <c r="I246" s="32" t="n">
        <v>4.68406</v>
      </c>
      <c r="J246" s="55" t="n">
        <v>0.0187106</v>
      </c>
      <c r="K246" s="54" t="n">
        <v>-0.0809417</v>
      </c>
    </row>
    <row r="247" customFormat="false" ht="12.75" hidden="false" customHeight="false" outlineLevel="0" collapsed="false">
      <c r="A247" s="53" t="s">
        <v>47</v>
      </c>
      <c r="B247" s="54" t="s">
        <v>48</v>
      </c>
      <c r="C247" s="54" t="n">
        <v>241</v>
      </c>
      <c r="D247" s="55" t="n">
        <v>10.521</v>
      </c>
      <c r="E247" s="32" t="n">
        <v>10.5212</v>
      </c>
      <c r="F247" s="55" t="n">
        <v>0.131373</v>
      </c>
      <c r="G247" s="54" t="n">
        <v>0.000245094</v>
      </c>
      <c r="H247" s="55" t="n">
        <v>6.126</v>
      </c>
      <c r="I247" s="32" t="n">
        <v>6.11401</v>
      </c>
      <c r="J247" s="55" t="n">
        <v>0.0180003</v>
      </c>
      <c r="K247" s="54" t="n">
        <v>-0.0119877</v>
      </c>
    </row>
    <row r="248" customFormat="false" ht="13.5" hidden="false" customHeight="false" outlineLevel="0" collapsed="false">
      <c r="A248" s="56" t="s">
        <v>47</v>
      </c>
      <c r="B248" s="57" t="s">
        <v>48</v>
      </c>
      <c r="C248" s="57" t="n">
        <v>314</v>
      </c>
      <c r="D248" s="58" t="n">
        <v>5.138</v>
      </c>
      <c r="E248" s="59" t="n">
        <v>5.40933</v>
      </c>
      <c r="F248" s="58" t="n">
        <v>0.467901</v>
      </c>
      <c r="G248" s="57" t="n">
        <v>0.271328</v>
      </c>
      <c r="H248" s="58" t="n">
        <v>6.169</v>
      </c>
      <c r="I248" s="59" t="n">
        <v>6.16551</v>
      </c>
      <c r="J248" s="58" t="n">
        <v>0.0110391</v>
      </c>
      <c r="K248" s="57" t="n">
        <v>-0.00348759</v>
      </c>
    </row>
    <row r="249" customFormat="false" ht="13.5" hidden="false" customHeight="false" outlineLevel="0" collapsed="false">
      <c r="A249" s="32" t="s">
        <v>113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49" t="s">
        <v>49</v>
      </c>
      <c r="B250" s="50" t="s">
        <v>50</v>
      </c>
      <c r="C250" s="50" t="n">
        <v>241</v>
      </c>
      <c r="D250" s="51" t="n">
        <v>41.406</v>
      </c>
      <c r="E250" s="52" t="n">
        <v>41.4063</v>
      </c>
      <c r="F250" s="51" t="n">
        <v>0.362927</v>
      </c>
      <c r="G250" s="50" t="n">
        <v>0.000278473</v>
      </c>
      <c r="H250" s="51" t="n">
        <v>3.696</v>
      </c>
      <c r="I250" s="52" t="n">
        <v>3.72716</v>
      </c>
      <c r="J250" s="51" t="n">
        <v>0.00574989</v>
      </c>
      <c r="K250" s="50" t="n">
        <v>0.0311618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241</v>
      </c>
      <c r="D251" s="55" t="n">
        <v>30.878</v>
      </c>
      <c r="E251" s="32" t="n">
        <v>30.8775</v>
      </c>
      <c r="F251" s="55" t="n">
        <v>0.30267</v>
      </c>
      <c r="G251" s="54" t="n">
        <v>-0.000455856</v>
      </c>
      <c r="H251" s="55" t="n">
        <v>3.621</v>
      </c>
      <c r="I251" s="32" t="n">
        <v>3.6602</v>
      </c>
      <c r="J251" s="55" t="n">
        <v>0.00535741</v>
      </c>
      <c r="K251" s="54" t="n">
        <v>0.0391991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241</v>
      </c>
      <c r="D252" s="55" t="n">
        <v>21.06</v>
      </c>
      <c r="E252" s="32" t="n">
        <v>21.0596</v>
      </c>
      <c r="F252" s="55" t="n">
        <v>0.222871</v>
      </c>
      <c r="G252" s="54" t="n">
        <v>-0.000427246</v>
      </c>
      <c r="H252" s="55" t="n">
        <v>3.705</v>
      </c>
      <c r="I252" s="32" t="n">
        <v>3.68841</v>
      </c>
      <c r="J252" s="55" t="n">
        <v>0.00734113</v>
      </c>
      <c r="K252" s="54" t="n">
        <v>-0.0165932</v>
      </c>
    </row>
    <row r="253" customFormat="false" ht="12.75" hidden="false" customHeight="false" outlineLevel="0" collapsed="false">
      <c r="A253" s="53" t="s">
        <v>49</v>
      </c>
      <c r="B253" s="54" t="s">
        <v>50</v>
      </c>
      <c r="C253" s="54" t="n">
        <v>241</v>
      </c>
      <c r="D253" s="55" t="n">
        <v>10.854</v>
      </c>
      <c r="E253" s="32" t="n">
        <v>10.8536</v>
      </c>
      <c r="F253" s="55" t="n">
        <v>0.167134</v>
      </c>
      <c r="G253" s="54" t="n">
        <v>-0.000352859</v>
      </c>
      <c r="H253" s="55" t="n">
        <v>5.375</v>
      </c>
      <c r="I253" s="32" t="n">
        <v>5.36219</v>
      </c>
      <c r="J253" s="55" t="n">
        <v>0.0154385</v>
      </c>
      <c r="K253" s="54" t="n">
        <v>-0.0128093</v>
      </c>
    </row>
    <row r="254" customFormat="false" ht="13.5" hidden="false" customHeight="false" outlineLevel="0" collapsed="false">
      <c r="A254" s="56" t="s">
        <v>49</v>
      </c>
      <c r="B254" s="57" t="s">
        <v>50</v>
      </c>
      <c r="C254" s="57" t="n">
        <v>1623</v>
      </c>
      <c r="D254" s="58" t="n">
        <v>5.83</v>
      </c>
      <c r="E254" s="59" t="n">
        <v>5.91804</v>
      </c>
      <c r="F254" s="58" t="n">
        <v>0.214795</v>
      </c>
      <c r="G254" s="57" t="n">
        <v>0.0880375</v>
      </c>
      <c r="H254" s="58" t="n">
        <v>5.625</v>
      </c>
      <c r="I254" s="59" t="n">
        <v>5.5978</v>
      </c>
      <c r="J254" s="58" t="n">
        <v>0.0178931</v>
      </c>
      <c r="K254" s="57" t="n">
        <v>-0.0272007</v>
      </c>
    </row>
    <row r="255" customFormat="false" ht="13.5" hidden="false" customHeight="false" outlineLevel="0" collapsed="false">
      <c r="A255" s="32" t="s">
        <v>113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51</v>
      </c>
      <c r="B256" s="50" t="s">
        <v>52</v>
      </c>
      <c r="C256" s="50" t="n">
        <v>241</v>
      </c>
      <c r="D256" s="51" t="n">
        <v>164.258</v>
      </c>
      <c r="E256" s="52" t="n">
        <v>164.258</v>
      </c>
      <c r="F256" s="51" t="n">
        <v>0.415598</v>
      </c>
      <c r="G256" s="50" t="n">
        <v>-0.000198364</v>
      </c>
      <c r="H256" s="51" t="n">
        <v>2.214</v>
      </c>
      <c r="I256" s="52" t="n">
        <v>2.22176</v>
      </c>
      <c r="J256" s="51" t="n">
        <v>0.00594087</v>
      </c>
      <c r="K256" s="50" t="n">
        <v>0.00775528</v>
      </c>
    </row>
    <row r="257" customFormat="false" ht="12.75" hidden="false" customHeight="false" outlineLevel="0" collapsed="false">
      <c r="A257" s="53" t="s">
        <v>51</v>
      </c>
      <c r="B257" s="54" t="s">
        <v>52</v>
      </c>
      <c r="C257" s="54" t="n">
        <v>241</v>
      </c>
      <c r="D257" s="55" t="n">
        <v>150.533</v>
      </c>
      <c r="E257" s="32" t="n">
        <v>150.533</v>
      </c>
      <c r="F257" s="55" t="n">
        <v>0.386083</v>
      </c>
      <c r="G257" s="54" t="n">
        <v>4.57764E-005</v>
      </c>
      <c r="H257" s="55" t="n">
        <v>2.277</v>
      </c>
      <c r="I257" s="32" t="n">
        <v>2.29195</v>
      </c>
      <c r="J257" s="55" t="n">
        <v>0.00295966</v>
      </c>
      <c r="K257" s="54" t="n">
        <v>0.014946</v>
      </c>
    </row>
    <row r="258" customFormat="false" ht="12.75" hidden="false" customHeight="false" outlineLevel="0" collapsed="false">
      <c r="A258" s="53" t="s">
        <v>51</v>
      </c>
      <c r="B258" s="54" t="s">
        <v>52</v>
      </c>
      <c r="C258" s="54" t="n">
        <v>241</v>
      </c>
      <c r="D258" s="55" t="n">
        <v>125.177</v>
      </c>
      <c r="E258" s="32" t="n">
        <v>125.177</v>
      </c>
      <c r="F258" s="55" t="n">
        <v>0.440562</v>
      </c>
      <c r="G258" s="54" t="n">
        <v>-0.000473022</v>
      </c>
      <c r="H258" s="55" t="n">
        <v>2.535</v>
      </c>
      <c r="I258" s="32" t="n">
        <v>2.53104</v>
      </c>
      <c r="J258" s="55" t="n">
        <v>0.0123568</v>
      </c>
      <c r="K258" s="54" t="n">
        <v>-0.0039587</v>
      </c>
    </row>
    <row r="259" customFormat="false" ht="12.75" hidden="false" customHeight="false" outlineLevel="0" collapsed="false">
      <c r="A259" s="53" t="s">
        <v>51</v>
      </c>
      <c r="B259" s="54" t="s">
        <v>52</v>
      </c>
      <c r="C259" s="54" t="n">
        <v>241</v>
      </c>
      <c r="D259" s="55" t="n">
        <v>100.758</v>
      </c>
      <c r="E259" s="32" t="n">
        <v>100.758</v>
      </c>
      <c r="F259" s="55" t="n">
        <v>0.301532</v>
      </c>
      <c r="G259" s="54" t="n">
        <v>0.000289917</v>
      </c>
      <c r="H259" s="55" t="n">
        <v>2.722</v>
      </c>
      <c r="I259" s="32" t="n">
        <v>2.74153</v>
      </c>
      <c r="J259" s="55" t="n">
        <v>0.0045194</v>
      </c>
      <c r="K259" s="54" t="n">
        <v>0.0195312</v>
      </c>
    </row>
    <row r="260" customFormat="false" ht="12.75" hidden="false" customHeight="false" outlineLevel="0" collapsed="false">
      <c r="A260" s="53" t="s">
        <v>51</v>
      </c>
      <c r="B260" s="54" t="s">
        <v>52</v>
      </c>
      <c r="C260" s="54" t="n">
        <v>241</v>
      </c>
      <c r="D260" s="55" t="n">
        <v>75.688</v>
      </c>
      <c r="E260" s="32" t="n">
        <v>75.6879</v>
      </c>
      <c r="F260" s="55" t="n">
        <v>0.151338</v>
      </c>
      <c r="G260" s="54" t="n">
        <v>-0.00012207</v>
      </c>
      <c r="H260" s="55" t="n">
        <v>3.123</v>
      </c>
      <c r="I260" s="32" t="n">
        <v>3.15561</v>
      </c>
      <c r="J260" s="55" t="n">
        <v>0.00334264</v>
      </c>
      <c r="K260" s="54" t="n">
        <v>0.0326059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241</v>
      </c>
      <c r="D261" s="55" t="n">
        <v>51.163</v>
      </c>
      <c r="E261" s="32" t="n">
        <v>51.1627</v>
      </c>
      <c r="F261" s="55" t="n">
        <v>0.637071</v>
      </c>
      <c r="G261" s="54" t="n">
        <v>-0.000274658</v>
      </c>
      <c r="H261" s="55" t="n">
        <v>3.562</v>
      </c>
      <c r="I261" s="32" t="n">
        <v>3.58195</v>
      </c>
      <c r="J261" s="55" t="n">
        <v>0.00272748</v>
      </c>
      <c r="K261" s="54" t="n">
        <v>0.0199502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241</v>
      </c>
      <c r="D262" s="55" t="n">
        <v>30.441</v>
      </c>
      <c r="E262" s="32" t="n">
        <v>30.4408</v>
      </c>
      <c r="F262" s="55" t="n">
        <v>0.255855</v>
      </c>
      <c r="G262" s="54" t="n">
        <v>-0.000183105</v>
      </c>
      <c r="H262" s="55" t="n">
        <v>3.623</v>
      </c>
      <c r="I262" s="32" t="n">
        <v>3.63625</v>
      </c>
      <c r="J262" s="55" t="n">
        <v>0.00458145</v>
      </c>
      <c r="K262" s="54" t="n">
        <v>0.0132532</v>
      </c>
    </row>
    <row r="263" customFormat="false" ht="12.75" hidden="false" customHeight="false" outlineLevel="0" collapsed="false">
      <c r="A263" s="53" t="s">
        <v>51</v>
      </c>
      <c r="B263" s="54" t="s">
        <v>52</v>
      </c>
      <c r="C263" s="54" t="n">
        <v>241</v>
      </c>
      <c r="D263" s="55" t="n">
        <v>20.891</v>
      </c>
      <c r="E263" s="32" t="n">
        <v>20.8905</v>
      </c>
      <c r="F263" s="55" t="n">
        <v>0.405192</v>
      </c>
      <c r="G263" s="54" t="n">
        <v>-0.000452042</v>
      </c>
      <c r="H263" s="55" t="n">
        <v>4.103</v>
      </c>
      <c r="I263" s="32" t="n">
        <v>4.12494</v>
      </c>
      <c r="J263" s="55" t="n">
        <v>0.00804134</v>
      </c>
      <c r="K263" s="54" t="n">
        <v>0.0219417</v>
      </c>
    </row>
    <row r="264" customFormat="false" ht="12.75" hidden="false" customHeight="false" outlineLevel="0" collapsed="false">
      <c r="A264" s="53" t="s">
        <v>51</v>
      </c>
      <c r="B264" s="54" t="s">
        <v>52</v>
      </c>
      <c r="C264" s="54" t="n">
        <v>241</v>
      </c>
      <c r="D264" s="55" t="n">
        <v>10.707</v>
      </c>
      <c r="E264" s="32" t="n">
        <v>10.7072</v>
      </c>
      <c r="F264" s="55" t="n">
        <v>0.14849</v>
      </c>
      <c r="G264" s="54" t="n">
        <v>0.00021553</v>
      </c>
      <c r="H264" s="55" t="n">
        <v>5.302</v>
      </c>
      <c r="I264" s="32" t="n">
        <v>5.09756</v>
      </c>
      <c r="J264" s="55" t="n">
        <v>0.0557597</v>
      </c>
      <c r="K264" s="54" t="n">
        <v>-0.20444</v>
      </c>
    </row>
    <row r="265" customFormat="false" ht="13.5" hidden="false" customHeight="false" outlineLevel="0" collapsed="false">
      <c r="A265" s="56" t="s">
        <v>51</v>
      </c>
      <c r="B265" s="57" t="s">
        <v>52</v>
      </c>
      <c r="C265" s="57" t="n">
        <v>241</v>
      </c>
      <c r="D265" s="58" t="n">
        <v>5.327</v>
      </c>
      <c r="E265" s="59" t="n">
        <v>5.327</v>
      </c>
      <c r="F265" s="58" t="n">
        <v>0.399841</v>
      </c>
      <c r="G265" s="57" t="n">
        <v>0</v>
      </c>
      <c r="H265" s="58" t="n">
        <v>5.896</v>
      </c>
      <c r="I265" s="59" t="n">
        <v>5.89288</v>
      </c>
      <c r="J265" s="58" t="n">
        <v>0.0195728</v>
      </c>
      <c r="K265" s="57" t="n">
        <v>-0.00311613</v>
      </c>
    </row>
    <row r="266" customFormat="false" ht="13.5" hidden="false" customHeight="false" outlineLevel="0" collapsed="false">
      <c r="A266" s="32" t="s">
        <v>113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53</v>
      </c>
      <c r="B267" s="50" t="s">
        <v>54</v>
      </c>
      <c r="C267" s="50" t="n">
        <v>241</v>
      </c>
      <c r="D267" s="51" t="n">
        <v>1279.22</v>
      </c>
      <c r="E267" s="52" t="n">
        <v>1279.22</v>
      </c>
      <c r="F267" s="51" t="n">
        <v>0.387797</v>
      </c>
      <c r="G267" s="50" t="n">
        <v>0</v>
      </c>
      <c r="H267" s="51" t="n">
        <v>0.452</v>
      </c>
      <c r="I267" s="52" t="n">
        <v>0.478373</v>
      </c>
      <c r="J267" s="51" t="n">
        <v>0.00317962</v>
      </c>
      <c r="K267" s="50" t="n">
        <v>0.0263734</v>
      </c>
    </row>
    <row r="268" customFormat="false" ht="12.75" hidden="false" customHeight="false" outlineLevel="0" collapsed="false">
      <c r="A268" s="53" t="s">
        <v>53</v>
      </c>
      <c r="B268" s="54" t="s">
        <v>54</v>
      </c>
      <c r="C268" s="54" t="n">
        <v>241</v>
      </c>
      <c r="D268" s="55" t="n">
        <v>1001.26</v>
      </c>
      <c r="E268" s="32" t="n">
        <v>1001.26</v>
      </c>
      <c r="F268" s="55" t="n">
        <v>0.632649</v>
      </c>
      <c r="G268" s="54" t="n">
        <v>0.000366211</v>
      </c>
      <c r="H268" s="55" t="n">
        <v>0.343</v>
      </c>
      <c r="I268" s="32" t="n">
        <v>0.330651</v>
      </c>
      <c r="J268" s="55" t="n">
        <v>0.00520045</v>
      </c>
      <c r="K268" s="54" t="n">
        <v>-0.0123485</v>
      </c>
    </row>
    <row r="269" customFormat="false" ht="12.75" hidden="false" customHeight="false" outlineLevel="0" collapsed="false">
      <c r="A269" s="53" t="s">
        <v>53</v>
      </c>
      <c r="B269" s="54" t="s">
        <v>54</v>
      </c>
      <c r="C269" s="54" t="n">
        <v>241</v>
      </c>
      <c r="D269" s="55" t="n">
        <v>751.42</v>
      </c>
      <c r="E269" s="32" t="n">
        <v>751.42</v>
      </c>
      <c r="F269" s="55" t="n">
        <v>0.388459</v>
      </c>
      <c r="G269" s="54" t="n">
        <v>-0.000427246</v>
      </c>
      <c r="H269" s="55" t="n">
        <v>0.323</v>
      </c>
      <c r="I269" s="32" t="n">
        <v>0.304917</v>
      </c>
      <c r="J269" s="55" t="n">
        <v>0.00246842</v>
      </c>
      <c r="K269" s="54" t="n">
        <v>-0.018083</v>
      </c>
    </row>
    <row r="270" customFormat="false" ht="12.75" hidden="false" customHeight="false" outlineLevel="0" collapsed="false">
      <c r="A270" s="53" t="s">
        <v>53</v>
      </c>
      <c r="B270" s="54" t="s">
        <v>54</v>
      </c>
      <c r="C270" s="54" t="n">
        <v>241</v>
      </c>
      <c r="D270" s="55" t="n">
        <v>500.8</v>
      </c>
      <c r="E270" s="32" t="n">
        <v>500.8</v>
      </c>
      <c r="F270" s="55" t="n">
        <v>0.31557</v>
      </c>
      <c r="G270" s="54" t="n">
        <v>-0.000244141</v>
      </c>
      <c r="H270" s="55" t="n">
        <v>0.629</v>
      </c>
      <c r="I270" s="32" t="n">
        <v>0.625199</v>
      </c>
      <c r="J270" s="55" t="n">
        <v>0.00364145</v>
      </c>
      <c r="K270" s="54" t="n">
        <v>-0.00380081</v>
      </c>
    </row>
    <row r="271" customFormat="false" ht="12.75" hidden="false" customHeight="false" outlineLevel="0" collapsed="false">
      <c r="A271" s="53" t="s">
        <v>53</v>
      </c>
      <c r="B271" s="54" t="s">
        <v>54</v>
      </c>
      <c r="C271" s="54" t="n">
        <v>241</v>
      </c>
      <c r="D271" s="55" t="n">
        <v>401.704</v>
      </c>
      <c r="E271" s="32" t="n">
        <v>401.704</v>
      </c>
      <c r="F271" s="55" t="n">
        <v>0.465166</v>
      </c>
      <c r="G271" s="54" t="n">
        <v>9.15527E-005</v>
      </c>
      <c r="H271" s="55" t="n">
        <v>0.85</v>
      </c>
      <c r="I271" s="32" t="n">
        <v>0.852207</v>
      </c>
      <c r="J271" s="55" t="n">
        <v>0.00378903</v>
      </c>
      <c r="K271" s="54" t="n">
        <v>0.00220746</v>
      </c>
    </row>
    <row r="272" customFormat="false" ht="12.75" hidden="false" customHeight="false" outlineLevel="0" collapsed="false">
      <c r="A272" s="53" t="s">
        <v>53</v>
      </c>
      <c r="B272" s="54" t="s">
        <v>54</v>
      </c>
      <c r="C272" s="54" t="n">
        <v>241</v>
      </c>
      <c r="D272" s="55" t="n">
        <v>301.588</v>
      </c>
      <c r="E272" s="32" t="n">
        <v>301.588</v>
      </c>
      <c r="F272" s="55" t="n">
        <v>0.44637</v>
      </c>
      <c r="G272" s="54" t="n">
        <v>-0.000366211</v>
      </c>
      <c r="H272" s="55" t="n">
        <v>1.291</v>
      </c>
      <c r="I272" s="32" t="n">
        <v>1.28835</v>
      </c>
      <c r="J272" s="55" t="n">
        <v>0.0040389</v>
      </c>
      <c r="K272" s="54" t="n">
        <v>-0.00264728</v>
      </c>
    </row>
    <row r="273" customFormat="false" ht="12.75" hidden="false" customHeight="false" outlineLevel="0" collapsed="false">
      <c r="A273" s="53" t="s">
        <v>53</v>
      </c>
      <c r="B273" s="54" t="s">
        <v>54</v>
      </c>
      <c r="C273" s="54" t="n">
        <v>241</v>
      </c>
      <c r="D273" s="55" t="n">
        <v>250.687</v>
      </c>
      <c r="E273" s="32" t="n">
        <v>250.687</v>
      </c>
      <c r="F273" s="55" t="n">
        <v>0.609945</v>
      </c>
      <c r="G273" s="54" t="n">
        <v>-0.000473022</v>
      </c>
      <c r="H273" s="55" t="n">
        <v>1.562</v>
      </c>
      <c r="I273" s="32" t="n">
        <v>1.55788</v>
      </c>
      <c r="J273" s="55" t="n">
        <v>0.00519947</v>
      </c>
      <c r="K273" s="54" t="n">
        <v>-0.00412452</v>
      </c>
    </row>
    <row r="274" customFormat="false" ht="12.75" hidden="false" customHeight="false" outlineLevel="0" collapsed="false">
      <c r="A274" s="53" t="s">
        <v>53</v>
      </c>
      <c r="B274" s="54" t="s">
        <v>54</v>
      </c>
      <c r="C274" s="54" t="n">
        <v>241</v>
      </c>
      <c r="D274" s="55" t="n">
        <v>201.192</v>
      </c>
      <c r="E274" s="32" t="n">
        <v>201.192</v>
      </c>
      <c r="F274" s="55" t="n">
        <v>0.449001</v>
      </c>
      <c r="G274" s="54" t="n">
        <v>-0.000213623</v>
      </c>
      <c r="H274" s="55" t="n">
        <v>1.849</v>
      </c>
      <c r="I274" s="32" t="n">
        <v>1.85119</v>
      </c>
      <c r="J274" s="55" t="n">
        <v>0.0024737</v>
      </c>
      <c r="K274" s="54" t="n">
        <v>0.00218678</v>
      </c>
    </row>
    <row r="275" customFormat="false" ht="12.75" hidden="false" customHeight="false" outlineLevel="0" collapsed="false">
      <c r="A275" s="53" t="s">
        <v>53</v>
      </c>
      <c r="B275" s="54" t="s">
        <v>54</v>
      </c>
      <c r="C275" s="54" t="n">
        <v>241</v>
      </c>
      <c r="D275" s="55" t="n">
        <v>175.77</v>
      </c>
      <c r="E275" s="32" t="n">
        <v>175.77</v>
      </c>
      <c r="F275" s="55" t="n">
        <v>0.31024</v>
      </c>
      <c r="G275" s="54" t="n">
        <v>0.000320435</v>
      </c>
      <c r="H275" s="55" t="n">
        <v>1.896</v>
      </c>
      <c r="I275" s="32" t="n">
        <v>1.92987</v>
      </c>
      <c r="J275" s="55" t="n">
        <v>0.00350535</v>
      </c>
      <c r="K275" s="54" t="n">
        <v>0.0338713</v>
      </c>
    </row>
    <row r="276" customFormat="false" ht="12.75" hidden="false" customHeight="false" outlineLevel="0" collapsed="false">
      <c r="A276" s="53" t="s">
        <v>53</v>
      </c>
      <c r="B276" s="54" t="s">
        <v>54</v>
      </c>
      <c r="C276" s="54" t="n">
        <v>241</v>
      </c>
      <c r="D276" s="55" t="n">
        <v>151.985</v>
      </c>
      <c r="E276" s="32" t="n">
        <v>151.985</v>
      </c>
      <c r="F276" s="55" t="n">
        <v>0.559849</v>
      </c>
      <c r="G276" s="54" t="n">
        <v>0.000350952</v>
      </c>
      <c r="H276" s="55" t="n">
        <v>1.995</v>
      </c>
      <c r="I276" s="32" t="n">
        <v>2.013</v>
      </c>
      <c r="J276" s="55" t="n">
        <v>0.00266458</v>
      </c>
      <c r="K276" s="54" t="n">
        <v>0.018</v>
      </c>
    </row>
    <row r="277" customFormat="false" ht="12.75" hidden="false" customHeight="false" outlineLevel="0" collapsed="false">
      <c r="A277" s="53" t="s">
        <v>53</v>
      </c>
      <c r="B277" s="54" t="s">
        <v>54</v>
      </c>
      <c r="C277" s="54" t="n">
        <v>241</v>
      </c>
      <c r="D277" s="55" t="n">
        <v>125.133</v>
      </c>
      <c r="E277" s="32" t="n">
        <v>125.133</v>
      </c>
      <c r="F277" s="55" t="n">
        <v>0.575647</v>
      </c>
      <c r="G277" s="54" t="n">
        <v>-0.000320435</v>
      </c>
      <c r="H277" s="55" t="n">
        <v>2.483</v>
      </c>
      <c r="I277" s="32" t="n">
        <v>2.52934</v>
      </c>
      <c r="J277" s="55" t="n">
        <v>0.00512037</v>
      </c>
      <c r="K277" s="54" t="n">
        <v>0.0463443</v>
      </c>
    </row>
    <row r="278" customFormat="false" ht="12.75" hidden="false" customHeight="false" outlineLevel="0" collapsed="false">
      <c r="A278" s="53" t="s">
        <v>53</v>
      </c>
      <c r="B278" s="54" t="s">
        <v>54</v>
      </c>
      <c r="C278" s="54" t="n">
        <v>241</v>
      </c>
      <c r="D278" s="55" t="n">
        <v>100.623</v>
      </c>
      <c r="E278" s="32" t="n">
        <v>100.623</v>
      </c>
      <c r="F278" s="55" t="n">
        <v>0.555328</v>
      </c>
      <c r="G278" s="54" t="n">
        <v>0.000282288</v>
      </c>
      <c r="H278" s="55" t="n">
        <v>3.035</v>
      </c>
      <c r="I278" s="32" t="n">
        <v>3.04164</v>
      </c>
      <c r="J278" s="55" t="n">
        <v>0.0137021</v>
      </c>
      <c r="K278" s="54" t="n">
        <v>0.006639</v>
      </c>
    </row>
    <row r="279" customFormat="false" ht="12.75" hidden="false" customHeight="false" outlineLevel="0" collapsed="false">
      <c r="A279" s="53" t="s">
        <v>53</v>
      </c>
      <c r="B279" s="54" t="s">
        <v>54</v>
      </c>
      <c r="C279" s="54" t="n">
        <v>241</v>
      </c>
      <c r="D279" s="55" t="n">
        <v>76.086</v>
      </c>
      <c r="E279" s="32" t="n">
        <v>76.0856</v>
      </c>
      <c r="F279" s="55" t="n">
        <v>0.122659</v>
      </c>
      <c r="G279" s="54" t="n">
        <v>-0.000350952</v>
      </c>
      <c r="H279" s="55" t="n">
        <v>2.896</v>
      </c>
      <c r="I279" s="32" t="n">
        <v>2.96304</v>
      </c>
      <c r="J279" s="55" t="n">
        <v>0.0047909</v>
      </c>
      <c r="K279" s="54" t="n">
        <v>0.0670373</v>
      </c>
    </row>
    <row r="280" customFormat="false" ht="12.75" hidden="false" customHeight="false" outlineLevel="0" collapsed="false">
      <c r="A280" s="53" t="s">
        <v>53</v>
      </c>
      <c r="B280" s="54" t="s">
        <v>54</v>
      </c>
      <c r="C280" s="54" t="n">
        <v>241</v>
      </c>
      <c r="D280" s="55" t="n">
        <v>50.321</v>
      </c>
      <c r="E280" s="32" t="n">
        <v>50.3209</v>
      </c>
      <c r="F280" s="55" t="n">
        <v>0.209925</v>
      </c>
      <c r="G280" s="54" t="n">
        <v>-0.000125885</v>
      </c>
      <c r="H280" s="55" t="n">
        <v>3.252</v>
      </c>
      <c r="I280" s="32" t="n">
        <v>3.36206</v>
      </c>
      <c r="J280" s="55" t="n">
        <v>0.00552085</v>
      </c>
      <c r="K280" s="54" t="n">
        <v>0.110058</v>
      </c>
    </row>
    <row r="281" customFormat="false" ht="12.75" hidden="false" customHeight="false" outlineLevel="0" collapsed="false">
      <c r="A281" s="53" t="s">
        <v>53</v>
      </c>
      <c r="B281" s="54" t="s">
        <v>54</v>
      </c>
      <c r="C281" s="54" t="n">
        <v>241</v>
      </c>
      <c r="D281" s="55" t="n">
        <v>30.219</v>
      </c>
      <c r="E281" s="32" t="n">
        <v>30.2188</v>
      </c>
      <c r="F281" s="55" t="n">
        <v>0.190383</v>
      </c>
      <c r="G281" s="54" t="n">
        <v>-0.000173569</v>
      </c>
      <c r="H281" s="55" t="n">
        <v>3.617</v>
      </c>
      <c r="I281" s="32" t="n">
        <v>3.72724</v>
      </c>
      <c r="J281" s="55" t="n">
        <v>0.00686886</v>
      </c>
      <c r="K281" s="54" t="n">
        <v>0.110236</v>
      </c>
    </row>
    <row r="282" customFormat="false" ht="12.75" hidden="false" customHeight="false" outlineLevel="0" collapsed="false">
      <c r="A282" s="53" t="s">
        <v>53</v>
      </c>
      <c r="B282" s="54" t="s">
        <v>54</v>
      </c>
      <c r="C282" s="54" t="n">
        <v>241</v>
      </c>
      <c r="D282" s="55" t="n">
        <v>20.481</v>
      </c>
      <c r="E282" s="32" t="n">
        <v>20.4809</v>
      </c>
      <c r="F282" s="55" t="n">
        <v>0.47213</v>
      </c>
      <c r="G282" s="54" t="n">
        <v>-0.000101089</v>
      </c>
      <c r="H282" s="55" t="n">
        <v>5.642</v>
      </c>
      <c r="I282" s="32" t="n">
        <v>5.75439</v>
      </c>
      <c r="J282" s="55" t="n">
        <v>0.0181681</v>
      </c>
      <c r="K282" s="54" t="n">
        <v>0.112394</v>
      </c>
    </row>
    <row r="283" customFormat="false" ht="12.75" hidden="false" customHeight="false" outlineLevel="0" collapsed="false">
      <c r="A283" s="53" t="s">
        <v>53</v>
      </c>
      <c r="B283" s="54" t="s">
        <v>54</v>
      </c>
      <c r="C283" s="54" t="n">
        <v>241</v>
      </c>
      <c r="D283" s="55" t="n">
        <v>10.674</v>
      </c>
      <c r="E283" s="32" t="n">
        <v>10.6744</v>
      </c>
      <c r="F283" s="55" t="n">
        <v>0.373392</v>
      </c>
      <c r="G283" s="54" t="n">
        <v>0.000407219</v>
      </c>
      <c r="H283" s="55" t="n">
        <v>5.795</v>
      </c>
      <c r="I283" s="32" t="n">
        <v>5.96849</v>
      </c>
      <c r="J283" s="55" t="n">
        <v>0.00834723</v>
      </c>
      <c r="K283" s="54" t="n">
        <v>0.173494</v>
      </c>
    </row>
    <row r="284" customFormat="false" ht="13.5" hidden="false" customHeight="false" outlineLevel="0" collapsed="false">
      <c r="A284" s="56" t="s">
        <v>53</v>
      </c>
      <c r="B284" s="57" t="s">
        <v>54</v>
      </c>
      <c r="C284" s="57" t="n">
        <v>241</v>
      </c>
      <c r="D284" s="58" t="n">
        <v>5.735</v>
      </c>
      <c r="E284" s="59" t="n">
        <v>5.73461</v>
      </c>
      <c r="F284" s="58" t="n">
        <v>0.520706</v>
      </c>
      <c r="G284" s="57" t="n">
        <v>-0.000386238</v>
      </c>
      <c r="H284" s="58" t="n">
        <v>5.797</v>
      </c>
      <c r="I284" s="59" t="n">
        <v>5.97115</v>
      </c>
      <c r="J284" s="58" t="n">
        <v>0.00767297</v>
      </c>
      <c r="K284" s="57" t="n">
        <v>0.174145</v>
      </c>
    </row>
    <row r="285" customFormat="false" ht="13.5" hidden="false" customHeight="false" outlineLevel="0" collapsed="false">
      <c r="A285" s="32" t="s">
        <v>113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2.75" hidden="false" customHeight="false" outlineLevel="0" collapsed="false">
      <c r="A286" s="49" t="s">
        <v>55</v>
      </c>
      <c r="B286" s="50" t="s">
        <v>56</v>
      </c>
      <c r="C286" s="50" t="n">
        <v>151</v>
      </c>
      <c r="D286" s="51" t="n">
        <v>2005.79</v>
      </c>
      <c r="E286" s="52" t="n">
        <v>2006.11</v>
      </c>
      <c r="F286" s="51" t="n">
        <v>1.1389</v>
      </c>
      <c r="G286" s="50" t="n">
        <v>0.314697</v>
      </c>
      <c r="H286" s="51" t="n">
        <v>1.338</v>
      </c>
      <c r="I286" s="52" t="n">
        <v>1.33842</v>
      </c>
      <c r="J286" s="51" t="n">
        <v>0.00359881</v>
      </c>
      <c r="K286" s="50" t="n">
        <v>0.000417233</v>
      </c>
    </row>
    <row r="287" customFormat="false" ht="12.75" hidden="false" customHeight="false" outlineLevel="0" collapsed="false">
      <c r="A287" s="53" t="s">
        <v>55</v>
      </c>
      <c r="B287" s="54" t="s">
        <v>56</v>
      </c>
      <c r="C287" s="54" t="n">
        <v>241</v>
      </c>
      <c r="D287" s="55" t="n">
        <v>1501.94</v>
      </c>
      <c r="E287" s="32" t="n">
        <v>1501.94</v>
      </c>
      <c r="F287" s="55" t="n">
        <v>0.47842</v>
      </c>
      <c r="G287" s="54" t="n">
        <v>0.00012207</v>
      </c>
      <c r="H287" s="55" t="n">
        <v>0.65</v>
      </c>
      <c r="I287" s="32" t="n">
        <v>0.664448</v>
      </c>
      <c r="J287" s="55" t="n">
        <v>0.00240971</v>
      </c>
      <c r="K287" s="54" t="n">
        <v>0.0144482</v>
      </c>
    </row>
    <row r="288" customFormat="false" ht="12.75" hidden="false" customHeight="false" outlineLevel="0" collapsed="false">
      <c r="A288" s="53" t="s">
        <v>55</v>
      </c>
      <c r="B288" s="54" t="s">
        <v>56</v>
      </c>
      <c r="C288" s="54" t="n">
        <v>241</v>
      </c>
      <c r="D288" s="55" t="n">
        <v>1251.05</v>
      </c>
      <c r="E288" s="32" t="n">
        <v>1251.05</v>
      </c>
      <c r="F288" s="55" t="n">
        <v>0.604443</v>
      </c>
      <c r="G288" s="54" t="n">
        <v>0.000488281</v>
      </c>
      <c r="H288" s="55" t="n">
        <v>0.345</v>
      </c>
      <c r="I288" s="32" t="n">
        <v>0.347651</v>
      </c>
      <c r="J288" s="55" t="n">
        <v>0.00308675</v>
      </c>
      <c r="K288" s="54" t="n">
        <v>0.00265145</v>
      </c>
    </row>
    <row r="289" customFormat="false" ht="12.75" hidden="false" customHeight="false" outlineLevel="0" collapsed="false">
      <c r="A289" s="53" t="s">
        <v>55</v>
      </c>
      <c r="B289" s="54" t="s">
        <v>56</v>
      </c>
      <c r="C289" s="54" t="n">
        <v>241</v>
      </c>
      <c r="D289" s="55" t="n">
        <v>1000.59</v>
      </c>
      <c r="E289" s="32" t="n">
        <v>1000.58</v>
      </c>
      <c r="F289" s="55" t="n">
        <v>0.56319</v>
      </c>
      <c r="G289" s="54" t="n">
        <v>-6.10352E-005</v>
      </c>
      <c r="H289" s="55" t="n">
        <v>0.235</v>
      </c>
      <c r="I289" s="32" t="n">
        <v>0.249942</v>
      </c>
      <c r="J289" s="55" t="n">
        <v>0.00275317</v>
      </c>
      <c r="K289" s="54" t="n">
        <v>0.0149419</v>
      </c>
    </row>
    <row r="290" customFormat="false" ht="12.75" hidden="false" customHeight="false" outlineLevel="0" collapsed="false">
      <c r="A290" s="53" t="s">
        <v>55</v>
      </c>
      <c r="B290" s="54" t="s">
        <v>56</v>
      </c>
      <c r="C290" s="54" t="n">
        <v>241</v>
      </c>
      <c r="D290" s="55" t="n">
        <v>750.866</v>
      </c>
      <c r="E290" s="32" t="n">
        <v>750.866</v>
      </c>
      <c r="F290" s="55" t="n">
        <v>0.5324</v>
      </c>
      <c r="G290" s="54" t="n">
        <v>-6.10352E-005</v>
      </c>
      <c r="H290" s="55" t="n">
        <v>0.239</v>
      </c>
      <c r="I290" s="32" t="n">
        <v>0.257012</v>
      </c>
      <c r="J290" s="55" t="n">
        <v>0.00148178</v>
      </c>
      <c r="K290" s="54" t="n">
        <v>0.0180125</v>
      </c>
    </row>
    <row r="291" customFormat="false" ht="12.75" hidden="false" customHeight="false" outlineLevel="0" collapsed="false">
      <c r="A291" s="53" t="s">
        <v>55</v>
      </c>
      <c r="B291" s="54" t="s">
        <v>56</v>
      </c>
      <c r="C291" s="54" t="n">
        <v>241</v>
      </c>
      <c r="D291" s="55" t="n">
        <v>500.674</v>
      </c>
      <c r="E291" s="32" t="n">
        <v>500.674</v>
      </c>
      <c r="F291" s="55" t="n">
        <v>0.402373</v>
      </c>
      <c r="G291" s="54" t="n">
        <v>0.000274658</v>
      </c>
      <c r="H291" s="55" t="n">
        <v>0.56</v>
      </c>
      <c r="I291" s="32" t="n">
        <v>0.603062</v>
      </c>
      <c r="J291" s="55" t="n">
        <v>0.00213899</v>
      </c>
      <c r="K291" s="54" t="n">
        <v>0.0430622</v>
      </c>
    </row>
    <row r="292" customFormat="false" ht="12.75" hidden="false" customHeight="false" outlineLevel="0" collapsed="false">
      <c r="A292" s="53" t="s">
        <v>55</v>
      </c>
      <c r="B292" s="54" t="s">
        <v>56</v>
      </c>
      <c r="C292" s="54" t="n">
        <v>241</v>
      </c>
      <c r="D292" s="55" t="n">
        <v>401.077</v>
      </c>
      <c r="E292" s="32" t="n">
        <v>401.077</v>
      </c>
      <c r="F292" s="55" t="n">
        <v>0.268416</v>
      </c>
      <c r="G292" s="54" t="n">
        <v>-0.000244141</v>
      </c>
      <c r="H292" s="55" t="n">
        <v>0.886</v>
      </c>
      <c r="I292" s="32" t="n">
        <v>0.940021</v>
      </c>
      <c r="J292" s="55" t="n">
        <v>0.0041104</v>
      </c>
      <c r="K292" s="54" t="n">
        <v>0.0540208</v>
      </c>
    </row>
    <row r="293" customFormat="false" ht="12.75" hidden="false" customHeight="false" outlineLevel="0" collapsed="false">
      <c r="A293" s="53" t="s">
        <v>55</v>
      </c>
      <c r="B293" s="54" t="s">
        <v>56</v>
      </c>
      <c r="C293" s="54" t="n">
        <v>241</v>
      </c>
      <c r="D293" s="55" t="n">
        <v>300.486</v>
      </c>
      <c r="E293" s="32" t="n">
        <v>300.486</v>
      </c>
      <c r="F293" s="55" t="n">
        <v>0.467159</v>
      </c>
      <c r="G293" s="54" t="n">
        <v>0.000488281</v>
      </c>
      <c r="H293" s="55" t="n">
        <v>1.443</v>
      </c>
      <c r="I293" s="32" t="n">
        <v>1.51098</v>
      </c>
      <c r="J293" s="55" t="n">
        <v>0.00519129</v>
      </c>
      <c r="K293" s="54" t="n">
        <v>0.0679752</v>
      </c>
    </row>
    <row r="294" customFormat="false" ht="12.75" hidden="false" customHeight="false" outlineLevel="0" collapsed="false">
      <c r="A294" s="53" t="s">
        <v>55</v>
      </c>
      <c r="B294" s="54" t="s">
        <v>56</v>
      </c>
      <c r="C294" s="54" t="n">
        <v>241</v>
      </c>
      <c r="D294" s="55" t="n">
        <v>251.349</v>
      </c>
      <c r="E294" s="32" t="n">
        <v>251.349</v>
      </c>
      <c r="F294" s="55" t="n">
        <v>0.203196</v>
      </c>
      <c r="G294" s="54" t="n">
        <v>0.000244141</v>
      </c>
      <c r="H294" s="55" t="n">
        <v>1.877</v>
      </c>
      <c r="I294" s="32" t="n">
        <v>1.9624</v>
      </c>
      <c r="J294" s="55" t="n">
        <v>0.00385345</v>
      </c>
      <c r="K294" s="54" t="n">
        <v>0.0853983</v>
      </c>
    </row>
    <row r="295" customFormat="false" ht="12.75" hidden="false" customHeight="false" outlineLevel="0" collapsed="false">
      <c r="A295" s="53" t="s">
        <v>55</v>
      </c>
      <c r="B295" s="54" t="s">
        <v>56</v>
      </c>
      <c r="C295" s="54" t="n">
        <v>241</v>
      </c>
      <c r="D295" s="55" t="n">
        <v>200.722</v>
      </c>
      <c r="E295" s="32" t="n">
        <v>200.722</v>
      </c>
      <c r="F295" s="55" t="n">
        <v>0.324162</v>
      </c>
      <c r="G295" s="54" t="n">
        <v>0.000228882</v>
      </c>
      <c r="H295" s="55" t="n">
        <v>2.344</v>
      </c>
      <c r="I295" s="32" t="n">
        <v>2.46796</v>
      </c>
      <c r="J295" s="55" t="n">
        <v>0.004199</v>
      </c>
      <c r="K295" s="54" t="n">
        <v>0.123958</v>
      </c>
    </row>
    <row r="296" customFormat="false" ht="12.75" hidden="false" customHeight="false" outlineLevel="0" collapsed="false">
      <c r="A296" s="53" t="s">
        <v>55</v>
      </c>
      <c r="B296" s="54" t="s">
        <v>56</v>
      </c>
      <c r="C296" s="54" t="n">
        <v>241</v>
      </c>
      <c r="D296" s="55" t="n">
        <v>175.974</v>
      </c>
      <c r="E296" s="32" t="n">
        <v>175.974</v>
      </c>
      <c r="F296" s="55" t="n">
        <v>0.296323</v>
      </c>
      <c r="G296" s="54" t="n">
        <v>-0.000137329</v>
      </c>
      <c r="H296" s="55" t="n">
        <v>2.537</v>
      </c>
      <c r="I296" s="32" t="n">
        <v>2.69721</v>
      </c>
      <c r="J296" s="55" t="n">
        <v>0.00478348</v>
      </c>
      <c r="K296" s="54" t="n">
        <v>0.160208</v>
      </c>
    </row>
    <row r="297" customFormat="false" ht="12.75" hidden="false" customHeight="false" outlineLevel="0" collapsed="false">
      <c r="A297" s="53" t="s">
        <v>55</v>
      </c>
      <c r="B297" s="54" t="s">
        <v>56</v>
      </c>
      <c r="C297" s="54" t="n">
        <v>241</v>
      </c>
      <c r="D297" s="55" t="n">
        <v>150.532</v>
      </c>
      <c r="E297" s="32" t="n">
        <v>150.532</v>
      </c>
      <c r="F297" s="55" t="n">
        <v>0.207105</v>
      </c>
      <c r="G297" s="54" t="n">
        <v>-4.57764E-005</v>
      </c>
      <c r="H297" s="55" t="n">
        <v>2.887</v>
      </c>
      <c r="I297" s="32" t="n">
        <v>3.04456</v>
      </c>
      <c r="J297" s="55" t="n">
        <v>0.00218472</v>
      </c>
      <c r="K297" s="54" t="n">
        <v>0.157556</v>
      </c>
    </row>
    <row r="298" customFormat="false" ht="12.75" hidden="false" customHeight="false" outlineLevel="0" collapsed="false">
      <c r="A298" s="53" t="s">
        <v>55</v>
      </c>
      <c r="B298" s="54" t="s">
        <v>56</v>
      </c>
      <c r="C298" s="54" t="n">
        <v>241</v>
      </c>
      <c r="D298" s="55" t="n">
        <v>125.552</v>
      </c>
      <c r="E298" s="32" t="n">
        <v>125.552</v>
      </c>
      <c r="F298" s="55" t="n">
        <v>0.330153</v>
      </c>
      <c r="G298" s="54" t="n">
        <v>0.000205994</v>
      </c>
      <c r="H298" s="55" t="n">
        <v>3.058</v>
      </c>
      <c r="I298" s="32" t="n">
        <v>3.2306</v>
      </c>
      <c r="J298" s="55" t="n">
        <v>0.00455237</v>
      </c>
      <c r="K298" s="54" t="n">
        <v>0.172601</v>
      </c>
    </row>
    <row r="299" customFormat="false" ht="12.75" hidden="false" customHeight="false" outlineLevel="0" collapsed="false">
      <c r="A299" s="53" t="s">
        <v>55</v>
      </c>
      <c r="B299" s="54" t="s">
        <v>56</v>
      </c>
      <c r="C299" s="54" t="n">
        <v>241</v>
      </c>
      <c r="D299" s="55" t="n">
        <v>100.997</v>
      </c>
      <c r="E299" s="32" t="n">
        <v>100.997</v>
      </c>
      <c r="F299" s="55" t="n">
        <v>0.37427</v>
      </c>
      <c r="G299" s="54" t="n">
        <v>0.000236511</v>
      </c>
      <c r="H299" s="55" t="n">
        <v>3.756</v>
      </c>
      <c r="I299" s="32" t="n">
        <v>3.91515</v>
      </c>
      <c r="J299" s="55" t="n">
        <v>0.0181772</v>
      </c>
      <c r="K299" s="54" t="n">
        <v>0.159149</v>
      </c>
    </row>
    <row r="300" customFormat="false" ht="12.75" hidden="false" customHeight="false" outlineLevel="0" collapsed="false">
      <c r="A300" s="53" t="s">
        <v>55</v>
      </c>
      <c r="B300" s="54" t="s">
        <v>56</v>
      </c>
      <c r="C300" s="54" t="n">
        <v>241</v>
      </c>
      <c r="D300" s="55" t="n">
        <v>76.329</v>
      </c>
      <c r="E300" s="32" t="n">
        <v>76.3293</v>
      </c>
      <c r="F300" s="55" t="n">
        <v>0.391194</v>
      </c>
      <c r="G300" s="54" t="n">
        <v>0.000289917</v>
      </c>
      <c r="H300" s="55" t="n">
        <v>3.747</v>
      </c>
      <c r="I300" s="32" t="n">
        <v>3.90602</v>
      </c>
      <c r="J300" s="55" t="n">
        <v>0.00354376</v>
      </c>
      <c r="K300" s="54" t="n">
        <v>0.159017</v>
      </c>
    </row>
    <row r="301" customFormat="false" ht="12.75" hidden="false" customHeight="false" outlineLevel="0" collapsed="false">
      <c r="A301" s="53" t="s">
        <v>55</v>
      </c>
      <c r="B301" s="54" t="s">
        <v>56</v>
      </c>
      <c r="C301" s="54" t="n">
        <v>241</v>
      </c>
      <c r="D301" s="55" t="n">
        <v>51.039</v>
      </c>
      <c r="E301" s="32" t="n">
        <v>51.0389</v>
      </c>
      <c r="F301" s="55" t="n">
        <v>0.223392</v>
      </c>
      <c r="G301" s="54" t="n">
        <v>-5.34058E-005</v>
      </c>
      <c r="H301" s="55" t="n">
        <v>5.25</v>
      </c>
      <c r="I301" s="32" t="n">
        <v>5.54119</v>
      </c>
      <c r="J301" s="55" t="n">
        <v>0.00450702</v>
      </c>
      <c r="K301" s="54" t="n">
        <v>0.291191</v>
      </c>
    </row>
    <row r="302" customFormat="false" ht="12.75" hidden="false" customHeight="false" outlineLevel="0" collapsed="false">
      <c r="A302" s="53" t="s">
        <v>55</v>
      </c>
      <c r="B302" s="54" t="s">
        <v>56</v>
      </c>
      <c r="C302" s="54" t="n">
        <v>241</v>
      </c>
      <c r="D302" s="55" t="n">
        <v>30.692</v>
      </c>
      <c r="E302" s="32" t="n">
        <v>30.6918</v>
      </c>
      <c r="F302" s="55" t="n">
        <v>0.463731</v>
      </c>
      <c r="G302" s="54" t="n">
        <v>-0.000202179</v>
      </c>
      <c r="H302" s="55" t="n">
        <v>4.957</v>
      </c>
      <c r="I302" s="32" t="n">
        <v>5.19032</v>
      </c>
      <c r="J302" s="55" t="n">
        <v>0.0121711</v>
      </c>
      <c r="K302" s="54" t="n">
        <v>0.23332</v>
      </c>
    </row>
    <row r="303" customFormat="false" ht="12.75" hidden="false" customHeight="false" outlineLevel="0" collapsed="false">
      <c r="A303" s="53" t="s">
        <v>55</v>
      </c>
      <c r="B303" s="54" t="s">
        <v>56</v>
      </c>
      <c r="C303" s="54" t="n">
        <v>241</v>
      </c>
      <c r="D303" s="55" t="n">
        <v>21.452</v>
      </c>
      <c r="E303" s="32" t="n">
        <v>21.4521</v>
      </c>
      <c r="F303" s="55" t="n">
        <v>0.204593</v>
      </c>
      <c r="G303" s="54" t="n">
        <v>6.29425E-005</v>
      </c>
      <c r="H303" s="55" t="n">
        <v>6.102</v>
      </c>
      <c r="I303" s="32" t="n">
        <v>6.22778</v>
      </c>
      <c r="J303" s="55" t="n">
        <v>0.0695192</v>
      </c>
      <c r="K303" s="54" t="n">
        <v>0.125776</v>
      </c>
    </row>
    <row r="304" customFormat="false" ht="12.75" hidden="false" customHeight="false" outlineLevel="0" collapsed="false">
      <c r="A304" s="53" t="s">
        <v>55</v>
      </c>
      <c r="B304" s="54" t="s">
        <v>56</v>
      </c>
      <c r="C304" s="54" t="n">
        <v>241</v>
      </c>
      <c r="D304" s="55" t="n">
        <v>10.879</v>
      </c>
      <c r="E304" s="32" t="n">
        <v>10.8787</v>
      </c>
      <c r="F304" s="55" t="n">
        <v>0.244963</v>
      </c>
      <c r="G304" s="54" t="n">
        <v>-0.00026989</v>
      </c>
      <c r="H304" s="55" t="n">
        <v>6.22</v>
      </c>
      <c r="I304" s="32" t="n">
        <v>6.46471</v>
      </c>
      <c r="J304" s="55" t="n">
        <v>0.00719551</v>
      </c>
      <c r="K304" s="54" t="n">
        <v>0.244706</v>
      </c>
    </row>
    <row r="305" customFormat="false" ht="13.5" hidden="false" customHeight="false" outlineLevel="0" collapsed="false">
      <c r="A305" s="56" t="s">
        <v>55</v>
      </c>
      <c r="B305" s="57" t="s">
        <v>56</v>
      </c>
      <c r="C305" s="57" t="n">
        <v>241</v>
      </c>
      <c r="D305" s="58" t="n">
        <v>5.417</v>
      </c>
      <c r="E305" s="59" t="n">
        <v>5.41732</v>
      </c>
      <c r="F305" s="58" t="n">
        <v>0.177902</v>
      </c>
      <c r="G305" s="57" t="n">
        <v>0.000319481</v>
      </c>
      <c r="H305" s="58" t="n">
        <v>6.214</v>
      </c>
      <c r="I305" s="59" t="n">
        <v>6.47145</v>
      </c>
      <c r="J305" s="58" t="n">
        <v>0.00771782</v>
      </c>
      <c r="K305" s="57" t="n">
        <v>0.257448</v>
      </c>
    </row>
    <row r="306" customFormat="false" ht="13.5" hidden="false" customHeight="false" outlineLevel="0" collapsed="false">
      <c r="A306" s="32" t="s">
        <v>113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9" t="s">
        <v>57</v>
      </c>
      <c r="B307" s="50" t="s">
        <v>58</v>
      </c>
      <c r="C307" s="50" t="n">
        <v>241</v>
      </c>
      <c r="D307" s="51" t="n">
        <v>2006.37</v>
      </c>
      <c r="E307" s="52" t="n">
        <v>2006.37</v>
      </c>
      <c r="F307" s="51" t="n">
        <v>0.655262</v>
      </c>
      <c r="G307" s="50" t="n">
        <v>-0.000488281</v>
      </c>
      <c r="H307" s="51" t="n">
        <v>0.984</v>
      </c>
      <c r="I307" s="52" t="n">
        <v>1.27695</v>
      </c>
      <c r="J307" s="51" t="n">
        <v>0.00722017</v>
      </c>
      <c r="K307" s="50" t="n">
        <v>0.29295</v>
      </c>
    </row>
    <row r="308" customFormat="false" ht="13.5" hidden="false" customHeight="false" outlineLevel="0" collapsed="false">
      <c r="A308" s="56" t="s">
        <v>57</v>
      </c>
      <c r="B308" s="57" t="s">
        <v>58</v>
      </c>
      <c r="C308" s="57" t="n">
        <v>241</v>
      </c>
      <c r="D308" s="58" t="n">
        <v>1501.6</v>
      </c>
      <c r="E308" s="59" t="n">
        <v>1501.6</v>
      </c>
      <c r="F308" s="58" t="n">
        <v>0.368713</v>
      </c>
      <c r="G308" s="57" t="n">
        <v>-0.000488281</v>
      </c>
      <c r="H308" s="58" t="n">
        <v>0.473</v>
      </c>
      <c r="I308" s="59" t="n">
        <v>0.66822</v>
      </c>
      <c r="J308" s="58" t="n">
        <v>0.00710438</v>
      </c>
      <c r="K308" s="57" t="n">
        <v>0.19522</v>
      </c>
    </row>
    <row r="309" customFormat="false" ht="13.5" hidden="false" customHeight="false" outlineLevel="0" collapsed="false">
      <c r="A309" s="32" t="s">
        <v>113</v>
      </c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2.75" hidden="false" customHeight="false" outlineLevel="0" collapsed="false">
      <c r="A310" s="49" t="s">
        <v>59</v>
      </c>
      <c r="B310" s="50" t="s">
        <v>60</v>
      </c>
      <c r="C310" s="50" t="n">
        <v>241</v>
      </c>
      <c r="D310" s="51" t="n">
        <v>102.441</v>
      </c>
      <c r="E310" s="52" t="n">
        <v>102.441</v>
      </c>
      <c r="F310" s="51" t="n">
        <v>0.223182</v>
      </c>
      <c r="G310" s="50" t="n">
        <v>0.000305176</v>
      </c>
      <c r="H310" s="51" t="n">
        <v>2.243</v>
      </c>
      <c r="I310" s="52" t="n">
        <v>2.27183</v>
      </c>
      <c r="J310" s="51" t="n">
        <v>0.00486256</v>
      </c>
      <c r="K310" s="50" t="n">
        <v>0.0288258</v>
      </c>
    </row>
    <row r="311" customFormat="false" ht="12.75" hidden="false" customHeight="false" outlineLevel="0" collapsed="false">
      <c r="A311" s="53" t="s">
        <v>59</v>
      </c>
      <c r="B311" s="54" t="s">
        <v>60</v>
      </c>
      <c r="C311" s="54" t="n">
        <v>241</v>
      </c>
      <c r="D311" s="55" t="n">
        <v>75.509</v>
      </c>
      <c r="E311" s="32" t="n">
        <v>75.5093</v>
      </c>
      <c r="F311" s="55" t="n">
        <v>0.270905</v>
      </c>
      <c r="G311" s="54" t="n">
        <v>0.000274658</v>
      </c>
      <c r="H311" s="55" t="n">
        <v>2.587</v>
      </c>
      <c r="I311" s="32" t="n">
        <v>2.6034</v>
      </c>
      <c r="J311" s="55" t="n">
        <v>0.00377039</v>
      </c>
      <c r="K311" s="54" t="n">
        <v>0.0163984</v>
      </c>
    </row>
    <row r="312" customFormat="false" ht="12.75" hidden="false" customHeight="false" outlineLevel="0" collapsed="false">
      <c r="A312" s="53" t="s">
        <v>59</v>
      </c>
      <c r="B312" s="54" t="s">
        <v>60</v>
      </c>
      <c r="C312" s="54" t="n">
        <v>241</v>
      </c>
      <c r="D312" s="55" t="n">
        <v>50.27</v>
      </c>
      <c r="E312" s="32" t="n">
        <v>50.2701</v>
      </c>
      <c r="F312" s="55" t="n">
        <v>0.153371</v>
      </c>
      <c r="G312" s="54" t="n">
        <v>0.000125885</v>
      </c>
      <c r="H312" s="55" t="n">
        <v>3.371</v>
      </c>
      <c r="I312" s="32" t="n">
        <v>3.39401</v>
      </c>
      <c r="J312" s="55" t="n">
        <v>0.00650352</v>
      </c>
      <c r="K312" s="54" t="n">
        <v>0.0230124</v>
      </c>
    </row>
    <row r="313" customFormat="false" ht="12.75" hidden="false" customHeight="false" outlineLevel="0" collapsed="false">
      <c r="A313" s="53" t="s">
        <v>59</v>
      </c>
      <c r="B313" s="54" t="s">
        <v>60</v>
      </c>
      <c r="C313" s="54" t="n">
        <v>241</v>
      </c>
      <c r="D313" s="55" t="n">
        <v>30.371</v>
      </c>
      <c r="E313" s="32" t="n">
        <v>30.3711</v>
      </c>
      <c r="F313" s="55" t="n">
        <v>0.180114</v>
      </c>
      <c r="G313" s="54" t="n">
        <v>0.000127792</v>
      </c>
      <c r="H313" s="55" t="n">
        <v>3.944</v>
      </c>
      <c r="I313" s="32" t="n">
        <v>3.94632</v>
      </c>
      <c r="J313" s="55" t="n">
        <v>0.0122287</v>
      </c>
      <c r="K313" s="54" t="n">
        <v>0.00231528</v>
      </c>
    </row>
    <row r="314" customFormat="false" ht="12.75" hidden="false" customHeight="false" outlineLevel="0" collapsed="false">
      <c r="A314" s="53" t="s">
        <v>59</v>
      </c>
      <c r="B314" s="54" t="s">
        <v>60</v>
      </c>
      <c r="C314" s="54" t="n">
        <v>241</v>
      </c>
      <c r="D314" s="55" t="n">
        <v>20.449</v>
      </c>
      <c r="E314" s="32" t="n">
        <v>20.4489</v>
      </c>
      <c r="F314" s="55" t="n">
        <v>0.149906</v>
      </c>
      <c r="G314" s="54" t="n">
        <v>-0.000112534</v>
      </c>
      <c r="H314" s="55" t="n">
        <v>4.191</v>
      </c>
      <c r="I314" s="32" t="n">
        <v>4.23082</v>
      </c>
      <c r="J314" s="55" t="n">
        <v>0.0139629</v>
      </c>
      <c r="K314" s="54" t="n">
        <v>0.0398216</v>
      </c>
    </row>
    <row r="315" customFormat="false" ht="12.75" hidden="false" customHeight="false" outlineLevel="0" collapsed="false">
      <c r="A315" s="53" t="s">
        <v>59</v>
      </c>
      <c r="B315" s="54" t="s">
        <v>60</v>
      </c>
      <c r="C315" s="54" t="n">
        <v>241</v>
      </c>
      <c r="D315" s="55" t="n">
        <v>10.33</v>
      </c>
      <c r="E315" s="32" t="n">
        <v>10.3305</v>
      </c>
      <c r="F315" s="55" t="n">
        <v>0.262652</v>
      </c>
      <c r="G315" s="54" t="n">
        <v>0.00045681</v>
      </c>
      <c r="H315" s="55" t="n">
        <v>5.456</v>
      </c>
      <c r="I315" s="32" t="n">
        <v>5.44813</v>
      </c>
      <c r="J315" s="55" t="n">
        <v>0.0138915</v>
      </c>
      <c r="K315" s="54" t="n">
        <v>-0.00786686</v>
      </c>
    </row>
    <row r="316" customFormat="false" ht="13.5" hidden="false" customHeight="false" outlineLevel="0" collapsed="false">
      <c r="A316" s="56" t="s">
        <v>59</v>
      </c>
      <c r="B316" s="57" t="s">
        <v>60</v>
      </c>
      <c r="C316" s="57" t="n">
        <v>241</v>
      </c>
      <c r="D316" s="58" t="n">
        <v>5.694</v>
      </c>
      <c r="E316" s="59" t="n">
        <v>5.69391</v>
      </c>
      <c r="F316" s="58" t="n">
        <v>0.242653</v>
      </c>
      <c r="G316" s="57" t="n">
        <v>-9.10759E-005</v>
      </c>
      <c r="H316" s="58" t="n">
        <v>5.641</v>
      </c>
      <c r="I316" s="59" t="n">
        <v>5.65761</v>
      </c>
      <c r="J316" s="58" t="n">
        <v>0.00836438</v>
      </c>
      <c r="K316" s="57" t="n">
        <v>0.0166144</v>
      </c>
    </row>
    <row r="317" customFormat="false" ht="13.5" hidden="false" customHeight="false" outlineLevel="0" collapsed="false">
      <c r="A317" s="32" t="s">
        <v>113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2.75" hidden="false" customHeight="false" outlineLevel="0" collapsed="false">
      <c r="A318" s="49" t="s">
        <v>61</v>
      </c>
      <c r="B318" s="50" t="s">
        <v>62</v>
      </c>
      <c r="C318" s="50" t="n">
        <v>241</v>
      </c>
      <c r="D318" s="51" t="n">
        <v>55.234</v>
      </c>
      <c r="E318" s="52" t="n">
        <v>55.2341</v>
      </c>
      <c r="F318" s="51" t="n">
        <v>0.228289</v>
      </c>
      <c r="G318" s="50" t="n">
        <v>0.000102997</v>
      </c>
      <c r="H318" s="51" t="n">
        <v>3.47</v>
      </c>
      <c r="I318" s="52" t="n">
        <v>3.49281</v>
      </c>
      <c r="J318" s="51" t="n">
        <v>0.00685644</v>
      </c>
      <c r="K318" s="50" t="n">
        <v>0.0228133</v>
      </c>
    </row>
    <row r="319" customFormat="false" ht="12.75" hidden="false" customHeight="false" outlineLevel="0" collapsed="false">
      <c r="A319" s="53" t="s">
        <v>61</v>
      </c>
      <c r="B319" s="54" t="s">
        <v>62</v>
      </c>
      <c r="C319" s="54" t="n">
        <v>241</v>
      </c>
      <c r="D319" s="55" t="n">
        <v>50.058</v>
      </c>
      <c r="E319" s="32" t="n">
        <v>50.0575</v>
      </c>
      <c r="F319" s="55" t="n">
        <v>0.218103</v>
      </c>
      <c r="G319" s="54" t="n">
        <v>-0.000480652</v>
      </c>
      <c r="H319" s="55" t="n">
        <v>3.5</v>
      </c>
      <c r="I319" s="32" t="n">
        <v>3.48993</v>
      </c>
      <c r="J319" s="55" t="n">
        <v>0.00570048</v>
      </c>
      <c r="K319" s="54" t="n">
        <v>-0.0100663</v>
      </c>
    </row>
    <row r="320" customFormat="false" ht="12.75" hidden="false" customHeight="false" outlineLevel="0" collapsed="false">
      <c r="A320" s="53" t="s">
        <v>61</v>
      </c>
      <c r="B320" s="54" t="s">
        <v>62</v>
      </c>
      <c r="C320" s="54" t="n">
        <v>241</v>
      </c>
      <c r="D320" s="55" t="n">
        <v>31.246</v>
      </c>
      <c r="E320" s="32" t="n">
        <v>31.2459</v>
      </c>
      <c r="F320" s="55" t="n">
        <v>0.335877</v>
      </c>
      <c r="G320" s="54" t="n">
        <v>-8.01086E-005</v>
      </c>
      <c r="H320" s="55" t="n">
        <v>3.775</v>
      </c>
      <c r="I320" s="32" t="n">
        <v>3.76382</v>
      </c>
      <c r="J320" s="55" t="n">
        <v>0.0122942</v>
      </c>
      <c r="K320" s="54" t="n">
        <v>-0.0111785</v>
      </c>
    </row>
    <row r="321" customFormat="false" ht="12.75" hidden="false" customHeight="false" outlineLevel="0" collapsed="false">
      <c r="A321" s="53" t="s">
        <v>61</v>
      </c>
      <c r="B321" s="54" t="s">
        <v>62</v>
      </c>
      <c r="C321" s="54" t="n">
        <v>482</v>
      </c>
      <c r="D321" s="55" t="n">
        <v>26.463</v>
      </c>
      <c r="E321" s="32" t="n">
        <v>26.4911</v>
      </c>
      <c r="F321" s="55" t="n">
        <v>0.32022</v>
      </c>
      <c r="G321" s="54" t="n">
        <v>0.0280857</v>
      </c>
      <c r="H321" s="55" t="n">
        <v>4.203</v>
      </c>
      <c r="I321" s="32" t="n">
        <v>4.19132</v>
      </c>
      <c r="J321" s="55" t="n">
        <v>0.0160769</v>
      </c>
      <c r="K321" s="54" t="n">
        <v>-0.0116787</v>
      </c>
    </row>
    <row r="322" customFormat="false" ht="12.75" hidden="false" customHeight="false" outlineLevel="0" collapsed="false">
      <c r="A322" s="53" t="s">
        <v>61</v>
      </c>
      <c r="B322" s="54" t="s">
        <v>62</v>
      </c>
      <c r="C322" s="54" t="n">
        <v>241</v>
      </c>
      <c r="D322" s="55" t="n">
        <v>10.455</v>
      </c>
      <c r="E322" s="32" t="n">
        <v>10.4553</v>
      </c>
      <c r="F322" s="55" t="n">
        <v>0.234128</v>
      </c>
      <c r="G322" s="54" t="n">
        <v>0.000261307</v>
      </c>
      <c r="H322" s="55" t="n">
        <v>5.655</v>
      </c>
      <c r="I322" s="32" t="n">
        <v>5.64703</v>
      </c>
      <c r="J322" s="55" t="n">
        <v>0.0240052</v>
      </c>
      <c r="K322" s="54" t="n">
        <v>-0.007967</v>
      </c>
    </row>
    <row r="323" customFormat="false" ht="13.5" hidden="false" customHeight="false" outlineLevel="0" collapsed="false">
      <c r="A323" s="56" t="s">
        <v>61</v>
      </c>
      <c r="B323" s="57" t="s">
        <v>62</v>
      </c>
      <c r="C323" s="57" t="n">
        <v>241</v>
      </c>
      <c r="D323" s="58" t="n">
        <v>5.566</v>
      </c>
      <c r="E323" s="59" t="n">
        <v>5.56568</v>
      </c>
      <c r="F323" s="58" t="n">
        <v>0.189253</v>
      </c>
      <c r="G323" s="57" t="n">
        <v>-0.000319481</v>
      </c>
      <c r="H323" s="58" t="n">
        <v>6.409</v>
      </c>
      <c r="I323" s="59" t="n">
        <v>6.40952</v>
      </c>
      <c r="J323" s="58" t="n">
        <v>0.0185798</v>
      </c>
      <c r="K323" s="57" t="n">
        <v>0.00052309</v>
      </c>
    </row>
    <row r="324" customFormat="false" ht="13.5" hidden="false" customHeight="false" outlineLevel="0" collapsed="false">
      <c r="A324" s="32" t="s">
        <v>113</v>
      </c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2.75" hidden="false" customHeight="false" outlineLevel="0" collapsed="false">
      <c r="A325" s="49" t="s">
        <v>63</v>
      </c>
      <c r="B325" s="50" t="s">
        <v>64</v>
      </c>
      <c r="C325" s="50" t="n">
        <v>241</v>
      </c>
      <c r="D325" s="51" t="n">
        <v>183.976</v>
      </c>
      <c r="E325" s="52" t="n">
        <v>183.976</v>
      </c>
      <c r="F325" s="51" t="n">
        <v>0.228757</v>
      </c>
      <c r="G325" s="50" t="n">
        <v>0.000305176</v>
      </c>
      <c r="H325" s="51" t="n">
        <v>1.468</v>
      </c>
      <c r="I325" s="52" t="n">
        <v>1.43219</v>
      </c>
      <c r="J325" s="51" t="n">
        <v>0.00402108</v>
      </c>
      <c r="K325" s="50" t="n">
        <v>-0.0358133</v>
      </c>
    </row>
    <row r="326" customFormat="false" ht="12.75" hidden="false" customHeight="false" outlineLevel="0" collapsed="false">
      <c r="A326" s="53" t="s">
        <v>63</v>
      </c>
      <c r="B326" s="54" t="s">
        <v>64</v>
      </c>
      <c r="C326" s="54" t="n">
        <v>241</v>
      </c>
      <c r="D326" s="55" t="n">
        <v>175.669</v>
      </c>
      <c r="E326" s="32" t="n">
        <v>175.669</v>
      </c>
      <c r="F326" s="55" t="n">
        <v>0.283742</v>
      </c>
      <c r="G326" s="54" t="n">
        <v>0.000137329</v>
      </c>
      <c r="H326" s="55" t="n">
        <v>1.465</v>
      </c>
      <c r="I326" s="32" t="n">
        <v>1.43257</v>
      </c>
      <c r="J326" s="55" t="n">
        <v>0.0027516</v>
      </c>
      <c r="K326" s="54" t="n">
        <v>-0.0324316</v>
      </c>
    </row>
    <row r="327" customFormat="false" ht="12.75" hidden="false" customHeight="false" outlineLevel="0" collapsed="false">
      <c r="A327" s="53" t="s">
        <v>63</v>
      </c>
      <c r="B327" s="54" t="s">
        <v>64</v>
      </c>
      <c r="C327" s="54" t="n">
        <v>241</v>
      </c>
      <c r="D327" s="55" t="n">
        <v>150.934</v>
      </c>
      <c r="E327" s="32" t="n">
        <v>150.934</v>
      </c>
      <c r="F327" s="55" t="n">
        <v>0.182473</v>
      </c>
      <c r="G327" s="54" t="n">
        <v>9.15527E-005</v>
      </c>
      <c r="H327" s="55" t="n">
        <v>1.593</v>
      </c>
      <c r="I327" s="32" t="n">
        <v>1.56634</v>
      </c>
      <c r="J327" s="55" t="n">
        <v>0.00317921</v>
      </c>
      <c r="K327" s="54" t="n">
        <v>-0.0266639</v>
      </c>
    </row>
    <row r="328" customFormat="false" ht="12.75" hidden="false" customHeight="false" outlineLevel="0" collapsed="false">
      <c r="A328" s="53" t="s">
        <v>63</v>
      </c>
      <c r="B328" s="54" t="s">
        <v>64</v>
      </c>
      <c r="C328" s="54" t="n">
        <v>241</v>
      </c>
      <c r="D328" s="55" t="n">
        <v>125.812</v>
      </c>
      <c r="E328" s="32" t="n">
        <v>125.812</v>
      </c>
      <c r="F328" s="55" t="n">
        <v>0.366563</v>
      </c>
      <c r="G328" s="54" t="n">
        <v>0.0001297</v>
      </c>
      <c r="H328" s="55" t="n">
        <v>2.015</v>
      </c>
      <c r="I328" s="32" t="n">
        <v>1.97222</v>
      </c>
      <c r="J328" s="55" t="n">
        <v>0.00763144</v>
      </c>
      <c r="K328" s="54" t="n">
        <v>-0.0427802</v>
      </c>
    </row>
    <row r="329" customFormat="false" ht="12.75" hidden="false" customHeight="false" outlineLevel="0" collapsed="false">
      <c r="A329" s="53" t="s">
        <v>63</v>
      </c>
      <c r="B329" s="54" t="s">
        <v>64</v>
      </c>
      <c r="C329" s="54" t="n">
        <v>241</v>
      </c>
      <c r="D329" s="55" t="n">
        <v>101.917</v>
      </c>
      <c r="E329" s="32" t="n">
        <v>101.917</v>
      </c>
      <c r="F329" s="55" t="n">
        <v>0.0999097</v>
      </c>
      <c r="G329" s="54" t="n">
        <v>0.000328064</v>
      </c>
      <c r="H329" s="55" t="n">
        <v>2.613</v>
      </c>
      <c r="I329" s="32" t="n">
        <v>2.58385</v>
      </c>
      <c r="J329" s="55" t="n">
        <v>0.00510936</v>
      </c>
      <c r="K329" s="54" t="n">
        <v>-0.0291533</v>
      </c>
    </row>
    <row r="330" customFormat="false" ht="12.75" hidden="false" customHeight="false" outlineLevel="0" collapsed="false">
      <c r="A330" s="53" t="s">
        <v>63</v>
      </c>
      <c r="B330" s="54" t="s">
        <v>64</v>
      </c>
      <c r="C330" s="54" t="n">
        <v>241</v>
      </c>
      <c r="D330" s="55" t="n">
        <v>76.094</v>
      </c>
      <c r="E330" s="32" t="n">
        <v>76.0939</v>
      </c>
      <c r="F330" s="55" t="n">
        <v>0.24024</v>
      </c>
      <c r="G330" s="54" t="n">
        <v>-0.000137329</v>
      </c>
      <c r="H330" s="55" t="n">
        <v>3.191</v>
      </c>
      <c r="I330" s="32" t="n">
        <v>3.095</v>
      </c>
      <c r="J330" s="55" t="n">
        <v>0.0140803</v>
      </c>
      <c r="K330" s="54" t="n">
        <v>-0.0960042</v>
      </c>
    </row>
    <row r="331" customFormat="false" ht="12.75" hidden="false" customHeight="false" outlineLevel="0" collapsed="false">
      <c r="A331" s="53" t="s">
        <v>63</v>
      </c>
      <c r="B331" s="54" t="s">
        <v>64</v>
      </c>
      <c r="C331" s="54" t="n">
        <v>241</v>
      </c>
      <c r="D331" s="55" t="n">
        <v>51.346</v>
      </c>
      <c r="E331" s="32" t="n">
        <v>51.3459</v>
      </c>
      <c r="F331" s="55" t="n">
        <v>0.440408</v>
      </c>
      <c r="G331" s="54" t="n">
        <v>-0.00012207</v>
      </c>
      <c r="H331" s="55" t="n">
        <v>3.945</v>
      </c>
      <c r="I331" s="32" t="n">
        <v>3.90179</v>
      </c>
      <c r="J331" s="55" t="n">
        <v>0.00910455</v>
      </c>
      <c r="K331" s="54" t="n">
        <v>-0.0432115</v>
      </c>
    </row>
    <row r="332" customFormat="false" ht="12.75" hidden="false" customHeight="false" outlineLevel="0" collapsed="false">
      <c r="A332" s="53" t="s">
        <v>63</v>
      </c>
      <c r="B332" s="54" t="s">
        <v>64</v>
      </c>
      <c r="C332" s="54" t="n">
        <v>241</v>
      </c>
      <c r="D332" s="55" t="n">
        <v>30.999</v>
      </c>
      <c r="E332" s="32" t="n">
        <v>30.999</v>
      </c>
      <c r="F332" s="55" t="n">
        <v>0.294437</v>
      </c>
      <c r="G332" s="54" t="n">
        <v>7.62939E-006</v>
      </c>
      <c r="H332" s="55" t="n">
        <v>4.385</v>
      </c>
      <c r="I332" s="32" t="n">
        <v>4.32039</v>
      </c>
      <c r="J332" s="55" t="n">
        <v>0.00340196</v>
      </c>
      <c r="K332" s="54" t="n">
        <v>-0.0646062</v>
      </c>
    </row>
    <row r="333" customFormat="false" ht="12.75" hidden="false" customHeight="false" outlineLevel="0" collapsed="false">
      <c r="A333" s="53" t="s">
        <v>63</v>
      </c>
      <c r="B333" s="54" t="s">
        <v>64</v>
      </c>
      <c r="C333" s="54" t="n">
        <v>241</v>
      </c>
      <c r="D333" s="55" t="n">
        <v>20.818</v>
      </c>
      <c r="E333" s="32" t="n">
        <v>20.8183</v>
      </c>
      <c r="F333" s="55" t="n">
        <v>0.191238</v>
      </c>
      <c r="G333" s="54" t="n">
        <v>0.000257492</v>
      </c>
      <c r="H333" s="55" t="n">
        <v>5.043</v>
      </c>
      <c r="I333" s="32" t="n">
        <v>4.86537</v>
      </c>
      <c r="J333" s="55" t="n">
        <v>0.0207623</v>
      </c>
      <c r="K333" s="54" t="n">
        <v>-0.177631</v>
      </c>
    </row>
    <row r="334" customFormat="false" ht="12.75" hidden="false" customHeight="false" outlineLevel="0" collapsed="false">
      <c r="A334" s="53" t="s">
        <v>63</v>
      </c>
      <c r="B334" s="54" t="s">
        <v>64</v>
      </c>
      <c r="C334" s="54" t="n">
        <v>241</v>
      </c>
      <c r="D334" s="55" t="n">
        <v>10.766</v>
      </c>
      <c r="E334" s="32" t="n">
        <v>10.7663</v>
      </c>
      <c r="F334" s="55" t="n">
        <v>0.14079</v>
      </c>
      <c r="G334" s="54" t="n">
        <v>0.000349045</v>
      </c>
      <c r="H334" s="55" t="n">
        <v>6.41</v>
      </c>
      <c r="I334" s="32" t="n">
        <v>6.41294</v>
      </c>
      <c r="J334" s="55" t="n">
        <v>0.012211</v>
      </c>
      <c r="K334" s="54" t="n">
        <v>0.00293779</v>
      </c>
    </row>
    <row r="335" customFormat="false" ht="13.5" hidden="false" customHeight="false" outlineLevel="0" collapsed="false">
      <c r="A335" s="56" t="s">
        <v>63</v>
      </c>
      <c r="B335" s="57" t="s">
        <v>64</v>
      </c>
      <c r="C335" s="57" t="n">
        <v>241</v>
      </c>
      <c r="D335" s="58" t="n">
        <v>5.371</v>
      </c>
      <c r="E335" s="59" t="n">
        <v>5.371</v>
      </c>
      <c r="F335" s="58" t="n">
        <v>0.109669</v>
      </c>
      <c r="G335" s="57" t="n">
        <v>-3.8147E-006</v>
      </c>
      <c r="H335" s="58" t="n">
        <v>6.658</v>
      </c>
      <c r="I335" s="59" t="n">
        <v>6.64168</v>
      </c>
      <c r="J335" s="58" t="n">
        <v>0.00692782</v>
      </c>
      <c r="K335" s="57" t="n">
        <v>-0.0163236</v>
      </c>
    </row>
    <row r="336" customFormat="false" ht="13.5" hidden="false" customHeight="false" outlineLevel="0" collapsed="false">
      <c r="A336" s="32" t="s">
        <v>113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49" t="s">
        <v>65</v>
      </c>
      <c r="B337" s="50" t="s">
        <v>66</v>
      </c>
      <c r="C337" s="50" t="n">
        <v>241</v>
      </c>
      <c r="D337" s="51" t="n">
        <v>305.775</v>
      </c>
      <c r="E337" s="52" t="n">
        <v>305.775</v>
      </c>
      <c r="F337" s="51" t="n">
        <v>0.108079</v>
      </c>
      <c r="G337" s="50" t="n">
        <v>-0.000457764</v>
      </c>
      <c r="H337" s="51" t="n">
        <v>2.079</v>
      </c>
      <c r="I337" s="52" t="n">
        <v>2.0401</v>
      </c>
      <c r="J337" s="51" t="n">
        <v>0.00278117</v>
      </c>
      <c r="K337" s="50" t="n">
        <v>-0.0388963</v>
      </c>
    </row>
    <row r="338" customFormat="false" ht="12.75" hidden="false" customHeight="false" outlineLevel="0" collapsed="false">
      <c r="A338" s="53" t="s">
        <v>65</v>
      </c>
      <c r="B338" s="54" t="s">
        <v>66</v>
      </c>
      <c r="C338" s="54" t="n">
        <v>241</v>
      </c>
      <c r="D338" s="55" t="n">
        <v>301.252</v>
      </c>
      <c r="E338" s="32" t="n">
        <v>301.252</v>
      </c>
      <c r="F338" s="55" t="n">
        <v>0.0332224</v>
      </c>
      <c r="G338" s="54" t="n">
        <v>0.000152588</v>
      </c>
      <c r="H338" s="55" t="n">
        <v>2.035</v>
      </c>
      <c r="I338" s="32" t="n">
        <v>2.03785</v>
      </c>
      <c r="J338" s="55" t="n">
        <v>0.00291111</v>
      </c>
      <c r="K338" s="54" t="n">
        <v>0.00285459</v>
      </c>
    </row>
    <row r="339" customFormat="false" ht="12.75" hidden="false" customHeight="false" outlineLevel="0" collapsed="false">
      <c r="A339" s="53" t="s">
        <v>65</v>
      </c>
      <c r="B339" s="54" t="s">
        <v>66</v>
      </c>
      <c r="C339" s="54" t="n">
        <v>241</v>
      </c>
      <c r="D339" s="55" t="n">
        <v>251.45</v>
      </c>
      <c r="E339" s="32" t="n">
        <v>251.45</v>
      </c>
      <c r="F339" s="55" t="n">
        <v>0.0748858</v>
      </c>
      <c r="G339" s="54" t="n">
        <v>0.000488281</v>
      </c>
      <c r="H339" s="55" t="n">
        <v>2.084</v>
      </c>
      <c r="I339" s="32" t="n">
        <v>2.09674</v>
      </c>
      <c r="J339" s="55" t="n">
        <v>0.00190233</v>
      </c>
      <c r="K339" s="54" t="n">
        <v>0.0127385</v>
      </c>
    </row>
    <row r="340" customFormat="false" ht="12.75" hidden="false" customHeight="false" outlineLevel="0" collapsed="false">
      <c r="A340" s="53" t="s">
        <v>65</v>
      </c>
      <c r="B340" s="54" t="s">
        <v>66</v>
      </c>
      <c r="C340" s="54" t="n">
        <v>241</v>
      </c>
      <c r="D340" s="55" t="n">
        <v>201.157</v>
      </c>
      <c r="E340" s="32" t="n">
        <v>201.157</v>
      </c>
      <c r="F340" s="55" t="n">
        <v>0.0503566</v>
      </c>
      <c r="G340" s="54" t="n">
        <v>-0.000228882</v>
      </c>
      <c r="H340" s="55" t="n">
        <v>2.092</v>
      </c>
      <c r="I340" s="32" t="n">
        <v>2.10788</v>
      </c>
      <c r="J340" s="55" t="n">
        <v>0.00450625</v>
      </c>
      <c r="K340" s="54" t="n">
        <v>0.0158796</v>
      </c>
    </row>
    <row r="341" customFormat="false" ht="12.75" hidden="false" customHeight="false" outlineLevel="0" collapsed="false">
      <c r="A341" s="53" t="s">
        <v>65</v>
      </c>
      <c r="B341" s="54" t="s">
        <v>66</v>
      </c>
      <c r="C341" s="54" t="n">
        <v>241</v>
      </c>
      <c r="D341" s="55" t="n">
        <v>176.111</v>
      </c>
      <c r="E341" s="32" t="n">
        <v>176.111</v>
      </c>
      <c r="F341" s="55" t="n">
        <v>0.0431262</v>
      </c>
      <c r="G341" s="54" t="n">
        <v>7.62939E-005</v>
      </c>
      <c r="H341" s="55" t="n">
        <v>2.187</v>
      </c>
      <c r="I341" s="32" t="n">
        <v>2.16306</v>
      </c>
      <c r="J341" s="55" t="n">
        <v>0.00486535</v>
      </c>
      <c r="K341" s="54" t="n">
        <v>-0.023942</v>
      </c>
    </row>
    <row r="342" customFormat="false" ht="12.75" hidden="false" customHeight="false" outlineLevel="0" collapsed="false">
      <c r="A342" s="53" t="s">
        <v>65</v>
      </c>
      <c r="B342" s="54" t="s">
        <v>66</v>
      </c>
      <c r="C342" s="54" t="n">
        <v>241</v>
      </c>
      <c r="D342" s="55" t="n">
        <v>150.664</v>
      </c>
      <c r="E342" s="32" t="n">
        <v>150.664</v>
      </c>
      <c r="F342" s="55" t="n">
        <v>0.0863075</v>
      </c>
      <c r="G342" s="54" t="n">
        <v>0</v>
      </c>
      <c r="H342" s="55" t="n">
        <v>2.176</v>
      </c>
      <c r="I342" s="32" t="n">
        <v>2.19654</v>
      </c>
      <c r="J342" s="55" t="n">
        <v>0.00259315</v>
      </c>
      <c r="K342" s="54" t="n">
        <v>0.0205393</v>
      </c>
    </row>
    <row r="343" customFormat="false" ht="12.75" hidden="false" customHeight="false" outlineLevel="0" collapsed="false">
      <c r="A343" s="53" t="s">
        <v>65</v>
      </c>
      <c r="B343" s="54" t="s">
        <v>66</v>
      </c>
      <c r="C343" s="54" t="n">
        <v>241</v>
      </c>
      <c r="D343" s="55" t="n">
        <v>125.756</v>
      </c>
      <c r="E343" s="32" t="n">
        <v>125.756</v>
      </c>
      <c r="F343" s="55" t="n">
        <v>0.069759</v>
      </c>
      <c r="G343" s="54" t="n">
        <v>0.000396729</v>
      </c>
      <c r="H343" s="55" t="n">
        <v>2.24</v>
      </c>
      <c r="I343" s="32" t="n">
        <v>2.26717</v>
      </c>
      <c r="J343" s="55" t="n">
        <v>0.00922316</v>
      </c>
      <c r="K343" s="54" t="n">
        <v>0.0271702</v>
      </c>
    </row>
    <row r="344" customFormat="false" ht="12.75" hidden="false" customHeight="false" outlineLevel="0" collapsed="false">
      <c r="A344" s="53" t="s">
        <v>65</v>
      </c>
      <c r="B344" s="54" t="s">
        <v>66</v>
      </c>
      <c r="C344" s="54" t="n">
        <v>241</v>
      </c>
      <c r="D344" s="55" t="n">
        <v>101.099</v>
      </c>
      <c r="E344" s="32" t="n">
        <v>101.099</v>
      </c>
      <c r="F344" s="55" t="n">
        <v>0.0473537</v>
      </c>
      <c r="G344" s="54" t="n">
        <v>0.000419617</v>
      </c>
      <c r="H344" s="55" t="n">
        <v>2.268</v>
      </c>
      <c r="I344" s="32" t="n">
        <v>2.28353</v>
      </c>
      <c r="J344" s="55" t="n">
        <v>0.00397077</v>
      </c>
      <c r="K344" s="54" t="n">
        <v>0.015527</v>
      </c>
    </row>
    <row r="345" customFormat="false" ht="12.75" hidden="false" customHeight="false" outlineLevel="0" collapsed="false">
      <c r="A345" s="53" t="s">
        <v>65</v>
      </c>
      <c r="B345" s="54" t="s">
        <v>66</v>
      </c>
      <c r="C345" s="54" t="n">
        <v>241</v>
      </c>
      <c r="D345" s="55" t="n">
        <v>75.9</v>
      </c>
      <c r="E345" s="32" t="n">
        <v>75.8999</v>
      </c>
      <c r="F345" s="55" t="n">
        <v>0.0417607</v>
      </c>
      <c r="G345" s="54" t="n">
        <v>-6.10352E-005</v>
      </c>
      <c r="H345" s="55" t="n">
        <v>2.504</v>
      </c>
      <c r="I345" s="32" t="n">
        <v>2.53669</v>
      </c>
      <c r="J345" s="55" t="n">
        <v>0.00539417</v>
      </c>
      <c r="K345" s="54" t="n">
        <v>0.0326929</v>
      </c>
    </row>
    <row r="346" customFormat="false" ht="12.75" hidden="false" customHeight="false" outlineLevel="0" collapsed="false">
      <c r="A346" s="53" t="s">
        <v>65</v>
      </c>
      <c r="B346" s="54" t="s">
        <v>66</v>
      </c>
      <c r="C346" s="54" t="n">
        <v>241</v>
      </c>
      <c r="D346" s="55" t="n">
        <v>51.185</v>
      </c>
      <c r="E346" s="32" t="n">
        <v>51.1855</v>
      </c>
      <c r="F346" s="55" t="n">
        <v>0.0585323</v>
      </c>
      <c r="G346" s="54" t="n">
        <v>0.000457764</v>
      </c>
      <c r="H346" s="55" t="n">
        <v>2.935</v>
      </c>
      <c r="I346" s="32" t="n">
        <v>2.91843</v>
      </c>
      <c r="J346" s="55" t="n">
        <v>0.0141926</v>
      </c>
      <c r="K346" s="54" t="n">
        <v>-0.0165684</v>
      </c>
    </row>
    <row r="347" customFormat="false" ht="12.75" hidden="false" customHeight="false" outlineLevel="0" collapsed="false">
      <c r="A347" s="53" t="s">
        <v>65</v>
      </c>
      <c r="B347" s="54" t="s">
        <v>66</v>
      </c>
      <c r="C347" s="54" t="n">
        <v>347</v>
      </c>
      <c r="D347" s="55" t="n">
        <v>31.141</v>
      </c>
      <c r="E347" s="32" t="n">
        <v>31.1618</v>
      </c>
      <c r="F347" s="55" t="n">
        <v>0.0366519</v>
      </c>
      <c r="G347" s="54" t="n">
        <v>0.0208225</v>
      </c>
      <c r="H347" s="55" t="n">
        <v>4.078</v>
      </c>
      <c r="I347" s="32" t="n">
        <v>4.13565</v>
      </c>
      <c r="J347" s="55" t="n">
        <v>0.00986037</v>
      </c>
      <c r="K347" s="54" t="n">
        <v>0.0576539</v>
      </c>
    </row>
    <row r="348" customFormat="false" ht="12.75" hidden="false" customHeight="false" outlineLevel="0" collapsed="false">
      <c r="A348" s="53" t="s">
        <v>65</v>
      </c>
      <c r="B348" s="54" t="s">
        <v>66</v>
      </c>
      <c r="C348" s="54" t="n">
        <v>241</v>
      </c>
      <c r="D348" s="55" t="n">
        <v>21.145</v>
      </c>
      <c r="E348" s="32" t="n">
        <v>21.1448</v>
      </c>
      <c r="F348" s="55" t="n">
        <v>0.0394916</v>
      </c>
      <c r="G348" s="54" t="n">
        <v>-0.000200272</v>
      </c>
      <c r="H348" s="55" t="n">
        <v>3.69</v>
      </c>
      <c r="I348" s="32" t="n">
        <v>3.67116</v>
      </c>
      <c r="J348" s="55" t="n">
        <v>0.0038507</v>
      </c>
      <c r="K348" s="54" t="n">
        <v>-0.0188382</v>
      </c>
    </row>
    <row r="349" customFormat="false" ht="12.75" hidden="false" customHeight="false" outlineLevel="0" collapsed="false">
      <c r="A349" s="53" t="s">
        <v>65</v>
      </c>
      <c r="B349" s="54" t="s">
        <v>66</v>
      </c>
      <c r="C349" s="54" t="n">
        <v>241</v>
      </c>
      <c r="D349" s="55" t="n">
        <v>11.052</v>
      </c>
      <c r="E349" s="32" t="n">
        <v>11.0521</v>
      </c>
      <c r="F349" s="55" t="n">
        <v>0.0374776</v>
      </c>
      <c r="G349" s="54" t="n">
        <v>9.15527E-005</v>
      </c>
      <c r="H349" s="55" t="n">
        <v>3.771</v>
      </c>
      <c r="I349" s="32" t="n">
        <v>3.81859</v>
      </c>
      <c r="J349" s="55" t="n">
        <v>0.00611635</v>
      </c>
      <c r="K349" s="54" t="n">
        <v>0.0475893</v>
      </c>
    </row>
    <row r="350" customFormat="false" ht="13.5" hidden="false" customHeight="false" outlineLevel="0" collapsed="false">
      <c r="A350" s="56" t="s">
        <v>65</v>
      </c>
      <c r="B350" s="57" t="s">
        <v>66</v>
      </c>
      <c r="C350" s="57" t="n">
        <v>426</v>
      </c>
      <c r="D350" s="58" t="n">
        <v>6.245</v>
      </c>
      <c r="E350" s="59" t="n">
        <v>6.2276</v>
      </c>
      <c r="F350" s="58" t="n">
        <v>0.0513528</v>
      </c>
      <c r="G350" s="57" t="n">
        <v>-0.0173965</v>
      </c>
      <c r="H350" s="58" t="n">
        <v>4.015</v>
      </c>
      <c r="I350" s="59" t="n">
        <v>4.04794</v>
      </c>
      <c r="J350" s="58" t="n">
        <v>0.00785523</v>
      </c>
      <c r="K350" s="57" t="n">
        <v>0.032939</v>
      </c>
    </row>
    <row r="351" customFormat="false" ht="13.5" hidden="false" customHeight="false" outlineLevel="0" collapsed="false">
      <c r="A351" s="32" t="s">
        <v>113</v>
      </c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2.75" hidden="false" customHeight="false" outlineLevel="0" collapsed="false">
      <c r="A352" s="49" t="s">
        <v>67</v>
      </c>
      <c r="B352" s="50" t="s">
        <v>68</v>
      </c>
      <c r="C352" s="50" t="n">
        <v>241</v>
      </c>
      <c r="D352" s="51" t="n">
        <v>293.343</v>
      </c>
      <c r="E352" s="52" t="n">
        <v>293.343</v>
      </c>
      <c r="F352" s="51" t="n">
        <v>0.0381886</v>
      </c>
      <c r="G352" s="50" t="n">
        <v>0.000366211</v>
      </c>
      <c r="H352" s="51" t="n">
        <v>2.254</v>
      </c>
      <c r="I352" s="52" t="n">
        <v>2.23762</v>
      </c>
      <c r="J352" s="51" t="n">
        <v>0.00258269</v>
      </c>
      <c r="K352" s="50" t="n">
        <v>-0.0163817</v>
      </c>
    </row>
    <row r="353" customFormat="false" ht="12.75" hidden="false" customHeight="false" outlineLevel="0" collapsed="false">
      <c r="A353" s="53" t="s">
        <v>67</v>
      </c>
      <c r="B353" s="54" t="s">
        <v>68</v>
      </c>
      <c r="C353" s="54" t="n">
        <v>241</v>
      </c>
      <c r="D353" s="55" t="n">
        <v>250.688</v>
      </c>
      <c r="E353" s="32" t="n">
        <v>250.688</v>
      </c>
      <c r="F353" s="55" t="n">
        <v>0.0307053</v>
      </c>
      <c r="G353" s="54" t="n">
        <v>-0.00038147</v>
      </c>
      <c r="H353" s="55" t="n">
        <v>2.271</v>
      </c>
      <c r="I353" s="32" t="n">
        <v>2.26497</v>
      </c>
      <c r="J353" s="55" t="n">
        <v>0.00303159</v>
      </c>
      <c r="K353" s="54" t="n">
        <v>-0.00603318</v>
      </c>
    </row>
    <row r="354" customFormat="false" ht="12.75" hidden="false" customHeight="false" outlineLevel="0" collapsed="false">
      <c r="A354" s="53" t="s">
        <v>67</v>
      </c>
      <c r="B354" s="54" t="s">
        <v>68</v>
      </c>
      <c r="C354" s="54" t="n">
        <v>241</v>
      </c>
      <c r="D354" s="55" t="n">
        <v>200.861</v>
      </c>
      <c r="E354" s="32" t="n">
        <v>200.861</v>
      </c>
      <c r="F354" s="55" t="n">
        <v>0.0387469</v>
      </c>
      <c r="G354" s="54" t="n">
        <v>-0.000427246</v>
      </c>
      <c r="H354" s="55" t="n">
        <v>2.331</v>
      </c>
      <c r="I354" s="32" t="n">
        <v>2.30873</v>
      </c>
      <c r="J354" s="55" t="n">
        <v>0.00272026</v>
      </c>
      <c r="K354" s="54" t="n">
        <v>-0.022274</v>
      </c>
    </row>
    <row r="355" customFormat="false" ht="12.75" hidden="false" customHeight="false" outlineLevel="0" collapsed="false">
      <c r="A355" s="53" t="s">
        <v>67</v>
      </c>
      <c r="B355" s="54" t="s">
        <v>68</v>
      </c>
      <c r="C355" s="54" t="n">
        <v>241</v>
      </c>
      <c r="D355" s="55" t="n">
        <v>175.979</v>
      </c>
      <c r="E355" s="32" t="n">
        <v>175.979</v>
      </c>
      <c r="F355" s="55" t="n">
        <v>0.0269226</v>
      </c>
      <c r="G355" s="54" t="n">
        <v>0.000366211</v>
      </c>
      <c r="H355" s="55" t="n">
        <v>2.378</v>
      </c>
      <c r="I355" s="32" t="n">
        <v>2.39725</v>
      </c>
      <c r="J355" s="55" t="n">
        <v>0.00474321</v>
      </c>
      <c r="K355" s="54" t="n">
        <v>0.019253</v>
      </c>
    </row>
    <row r="356" customFormat="false" ht="12.75" hidden="false" customHeight="false" outlineLevel="0" collapsed="false">
      <c r="A356" s="53" t="s">
        <v>67</v>
      </c>
      <c r="B356" s="54" t="s">
        <v>68</v>
      </c>
      <c r="C356" s="54" t="n">
        <v>241</v>
      </c>
      <c r="D356" s="55" t="n">
        <v>151.005</v>
      </c>
      <c r="E356" s="32" t="n">
        <v>151.005</v>
      </c>
      <c r="F356" s="55" t="n">
        <v>0.0260191</v>
      </c>
      <c r="G356" s="54" t="n">
        <v>-0.000457764</v>
      </c>
      <c r="H356" s="55" t="n">
        <v>2.438</v>
      </c>
      <c r="I356" s="32" t="n">
        <v>2.42842</v>
      </c>
      <c r="J356" s="55" t="n">
        <v>0.00275742</v>
      </c>
      <c r="K356" s="54" t="n">
        <v>-0.0095768</v>
      </c>
    </row>
    <row r="357" customFormat="false" ht="12.75" hidden="false" customHeight="false" outlineLevel="0" collapsed="false">
      <c r="A357" s="53" t="s">
        <v>67</v>
      </c>
      <c r="B357" s="54" t="s">
        <v>68</v>
      </c>
      <c r="C357" s="54" t="n">
        <v>241</v>
      </c>
      <c r="D357" s="55" t="n">
        <v>125.762</v>
      </c>
      <c r="E357" s="32" t="n">
        <v>125.762</v>
      </c>
      <c r="F357" s="55" t="n">
        <v>0.0412819</v>
      </c>
      <c r="G357" s="54" t="n">
        <v>-0.000488281</v>
      </c>
      <c r="H357" s="55" t="n">
        <v>2.474</v>
      </c>
      <c r="I357" s="32" t="n">
        <v>2.45286</v>
      </c>
      <c r="J357" s="55" t="n">
        <v>0.00246178</v>
      </c>
      <c r="K357" s="54" t="n">
        <v>-0.021137</v>
      </c>
    </row>
    <row r="358" customFormat="false" ht="12.75" hidden="false" customHeight="false" outlineLevel="0" collapsed="false">
      <c r="A358" s="53" t="s">
        <v>67</v>
      </c>
      <c r="B358" s="54" t="s">
        <v>68</v>
      </c>
      <c r="C358" s="54" t="n">
        <v>241</v>
      </c>
      <c r="D358" s="55" t="n">
        <v>101.212</v>
      </c>
      <c r="E358" s="32" t="n">
        <v>101.212</v>
      </c>
      <c r="F358" s="55" t="n">
        <v>0.0365433</v>
      </c>
      <c r="G358" s="54" t="n">
        <v>0.000473022</v>
      </c>
      <c r="H358" s="55" t="n">
        <v>2.345</v>
      </c>
      <c r="I358" s="32" t="n">
        <v>2.34456</v>
      </c>
      <c r="J358" s="55" t="n">
        <v>0.0031235</v>
      </c>
      <c r="K358" s="54" t="n">
        <v>-0.000443935</v>
      </c>
    </row>
    <row r="359" customFormat="false" ht="12.75" hidden="false" customHeight="false" outlineLevel="0" collapsed="false">
      <c r="A359" s="53" t="s">
        <v>67</v>
      </c>
      <c r="B359" s="54" t="s">
        <v>68</v>
      </c>
      <c r="C359" s="54" t="n">
        <v>241</v>
      </c>
      <c r="D359" s="55" t="n">
        <v>75.434</v>
      </c>
      <c r="E359" s="32" t="n">
        <v>75.4336</v>
      </c>
      <c r="F359" s="55" t="n">
        <v>0.0472479</v>
      </c>
      <c r="G359" s="54" t="n">
        <v>-0.000411987</v>
      </c>
      <c r="H359" s="55" t="n">
        <v>2.553</v>
      </c>
      <c r="I359" s="32" t="n">
        <v>2.54668</v>
      </c>
      <c r="J359" s="55" t="n">
        <v>0.00499251</v>
      </c>
      <c r="K359" s="54" t="n">
        <v>-0.00631523</v>
      </c>
    </row>
    <row r="360" customFormat="false" ht="12.75" hidden="false" customHeight="false" outlineLevel="0" collapsed="false">
      <c r="A360" s="53" t="s">
        <v>67</v>
      </c>
      <c r="B360" s="54" t="s">
        <v>68</v>
      </c>
      <c r="C360" s="54" t="n">
        <v>241</v>
      </c>
      <c r="D360" s="55" t="n">
        <v>50.997</v>
      </c>
      <c r="E360" s="32" t="n">
        <v>50.997</v>
      </c>
      <c r="F360" s="55" t="n">
        <v>0.106608</v>
      </c>
      <c r="G360" s="54" t="n">
        <v>-2.67029E-005</v>
      </c>
      <c r="H360" s="55" t="n">
        <v>3.601</v>
      </c>
      <c r="I360" s="32" t="n">
        <v>3.63885</v>
      </c>
      <c r="J360" s="55" t="n">
        <v>0.00313936</v>
      </c>
      <c r="K360" s="54" t="n">
        <v>0.0378463</v>
      </c>
    </row>
    <row r="361" customFormat="false" ht="12.75" hidden="false" customHeight="false" outlineLevel="0" collapsed="false">
      <c r="A361" s="53" t="s">
        <v>67</v>
      </c>
      <c r="B361" s="54" t="s">
        <v>68</v>
      </c>
      <c r="C361" s="54" t="n">
        <v>241</v>
      </c>
      <c r="D361" s="55" t="n">
        <v>31.708</v>
      </c>
      <c r="E361" s="32" t="n">
        <v>31.7076</v>
      </c>
      <c r="F361" s="55" t="n">
        <v>0.0838901</v>
      </c>
      <c r="G361" s="54" t="n">
        <v>-0.000377655</v>
      </c>
      <c r="H361" s="55" t="n">
        <v>3.945</v>
      </c>
      <c r="I361" s="32" t="n">
        <v>3.95052</v>
      </c>
      <c r="J361" s="55" t="n">
        <v>0.00521864</v>
      </c>
      <c r="K361" s="54" t="n">
        <v>0.00551867</v>
      </c>
    </row>
    <row r="362" customFormat="false" ht="12.75" hidden="false" customHeight="false" outlineLevel="0" collapsed="false">
      <c r="A362" s="53" t="s">
        <v>67</v>
      </c>
      <c r="B362" s="54" t="s">
        <v>68</v>
      </c>
      <c r="C362" s="54" t="n">
        <v>241</v>
      </c>
      <c r="D362" s="55" t="n">
        <v>21.123</v>
      </c>
      <c r="E362" s="32" t="n">
        <v>21.1231</v>
      </c>
      <c r="F362" s="55" t="n">
        <v>0.046298</v>
      </c>
      <c r="G362" s="54" t="n">
        <v>0.000125885</v>
      </c>
      <c r="H362" s="55" t="n">
        <v>4.225</v>
      </c>
      <c r="I362" s="32" t="n">
        <v>4.21764</v>
      </c>
      <c r="J362" s="55" t="n">
        <v>0.00864999</v>
      </c>
      <c r="K362" s="54" t="n">
        <v>-0.00735664</v>
      </c>
    </row>
    <row r="363" customFormat="false" ht="12.75" hidden="false" customHeight="false" outlineLevel="0" collapsed="false">
      <c r="A363" s="53" t="s">
        <v>67</v>
      </c>
      <c r="B363" s="54" t="s">
        <v>68</v>
      </c>
      <c r="C363" s="54" t="n">
        <v>241</v>
      </c>
      <c r="D363" s="55" t="n">
        <v>11.515</v>
      </c>
      <c r="E363" s="32" t="n">
        <v>11.5148</v>
      </c>
      <c r="F363" s="55" t="n">
        <v>0.0317388</v>
      </c>
      <c r="G363" s="54" t="n">
        <v>-0.000211716</v>
      </c>
      <c r="H363" s="55" t="n">
        <v>4.833</v>
      </c>
      <c r="I363" s="32" t="n">
        <v>4.72842</v>
      </c>
      <c r="J363" s="55" t="n">
        <v>0.00802206</v>
      </c>
      <c r="K363" s="54" t="n">
        <v>-0.104577</v>
      </c>
    </row>
    <row r="364" customFormat="false" ht="12.75" hidden="false" customHeight="false" outlineLevel="0" collapsed="false">
      <c r="A364" s="53" t="s">
        <v>67</v>
      </c>
      <c r="B364" s="54" t="s">
        <v>68</v>
      </c>
      <c r="C364" s="54" t="n">
        <v>241</v>
      </c>
      <c r="D364" s="55" t="n">
        <v>5.789</v>
      </c>
      <c r="E364" s="32" t="n">
        <v>5.78913</v>
      </c>
      <c r="F364" s="55" t="n">
        <v>0.0474368</v>
      </c>
      <c r="G364" s="54" t="n">
        <v>0.000128746</v>
      </c>
      <c r="H364" s="55" t="n">
        <v>5.979</v>
      </c>
      <c r="I364" s="32" t="n">
        <v>5.87547</v>
      </c>
      <c r="J364" s="55" t="n">
        <v>0.112646</v>
      </c>
      <c r="K364" s="54" t="n">
        <v>-0.103527</v>
      </c>
    </row>
    <row r="365" customFormat="false" ht="13.5" hidden="false" customHeight="false" outlineLevel="0" collapsed="false">
      <c r="A365" s="56" t="s">
        <v>67</v>
      </c>
      <c r="B365" s="57" t="s">
        <v>68</v>
      </c>
      <c r="C365" s="57" t="n">
        <v>240</v>
      </c>
      <c r="D365" s="58" t="n">
        <v>2.152</v>
      </c>
      <c r="E365" s="59" t="n">
        <v>2.1521</v>
      </c>
      <c r="F365" s="58" t="n">
        <v>0.0800121</v>
      </c>
      <c r="G365" s="57" t="n">
        <v>0.000104189</v>
      </c>
      <c r="H365" s="58" t="n">
        <v>7.115</v>
      </c>
      <c r="I365" s="59" t="n">
        <v>7.19217</v>
      </c>
      <c r="J365" s="58" t="n">
        <v>0.0396784</v>
      </c>
      <c r="K365" s="57" t="n">
        <v>0.077167</v>
      </c>
    </row>
    <row r="366" customFormat="false" ht="12.75" hidden="false" customHeight="false" outlineLevel="0" collapsed="false">
      <c r="A366" s="0" t="s">
        <v>1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22:45:22Z</dcterms:created>
  <dc:creator>Fisheries and Oceans Canada</dc:creator>
  <dc:description/>
  <dc:language>en-US</dc:language>
  <cp:lastModifiedBy>Fisheries and Oceans Canada</cp:lastModifiedBy>
  <cp:lastPrinted>2011-06-20T22:39:11Z</cp:lastPrinted>
  <dcterms:modified xsi:type="dcterms:W3CDTF">2011-06-20T22:45:22Z</dcterms:modified>
  <cp:revision>0</cp:revision>
  <dc:subject/>
  <dc:title/>
</cp:coreProperties>
</file>