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551.xml.rels" ContentType="application/vnd.openxmlformats-package.relationships+xml"/>
  <Override PartName="/xl/drawings/_rels/drawing1392.xml.rels" ContentType="application/vnd.openxmlformats-package.relationships+xml"/>
  <Override PartName="/xl/drawings/_rels/drawing1.xml.rels" ContentType="application/vnd.openxmlformats-package.relationships+xml"/>
  <Override PartName="/xl/drawings/_rels/drawing667.xml.rels" ContentType="application/vnd.openxmlformats-package.relationships+xml"/>
  <Override PartName="/xl/drawings/_rels/drawing1000.xml.rels" ContentType="application/vnd.openxmlformats-package.relationships+xml"/>
  <Override PartName="/xl/drawings/_rels/drawing334.xml.rels" ContentType="application/vnd.openxmlformats-package.relationships+xml"/>
  <Override PartName="/xl/drawings/_rels/drawing1333.xml.rels" ContentType="application/vnd.openxmlformats-package.relationships+xml"/>
  <Override PartName="/xl/drawings/vmlDrawing4.vml" ContentType="application/vnd.openxmlformats-officedocument.vmlDrawing"/>
  <Override PartName="/xl/drawings/drawing1000.xml" ContentType="application/vnd.openxmlformats-officedocument.drawing+xml"/>
  <Override PartName="/xl/drawings/drawing335.xml" ContentType="application/vnd.openxmlformats-officedocument.drawing+xml"/>
  <Override PartName="/xl/drawings/drawing1334.xml" ContentType="application/vnd.openxmlformats-officedocument.drawing+xml"/>
  <Override PartName="/xl/drawings/drawing1333.xml" ContentType="application/vnd.openxmlformats-officedocument.drawing+xml"/>
  <Override PartName="/xl/drawings/vmlDrawing3.vml" ContentType="application/vnd.openxmlformats-officedocument.vmlDrawing"/>
  <Override PartName="/xl/drawings/drawing668.xml" ContentType="application/vnd.openxmlformats-officedocument.drawing+xml"/>
  <Override PartName="/xl/drawings/drawing334.xml" ContentType="application/vnd.openxmlformats-officedocument.drawing+xml"/>
  <Override PartName="/xl/drawings/drawing2.xml" ContentType="application/vnd.openxmlformats-officedocument.drawing+xml"/>
  <Override PartName="/xl/drawings/vmlDrawing8.vml" ContentType="application/vnd.openxmlformats-officedocument.vmlDrawing"/>
  <Override PartName="/xl/drawings/drawing1731.xml" ContentType="application/vnd.openxmlformats-officedocument.drawing+xml"/>
  <Override PartName="/xl/drawings/vmlDrawing7.vml" ContentType="application/vnd.openxmlformats-officedocument.vmlDrawing"/>
  <Override PartName="/xl/drawings/drawing1552.xml" ContentType="application/vnd.openxmlformats-officedocument.drawing+xml"/>
  <Override PartName="/xl/drawings/drawing1392.xml" ContentType="application/vnd.openxmlformats-officedocument.drawing+xml"/>
  <Override PartName="/xl/drawings/drawing1551.xml" ContentType="application/vnd.openxmlformats-officedocument.drawing+xml"/>
  <Override PartName="/xl/drawings/vmlDrawing6.vml" ContentType="application/vnd.openxmlformats-officedocument.vmlDrawing"/>
  <Override PartName="/xl/drawings/drawing1393.xml" ContentType="application/vnd.openxmlformats-officedocument.drawing+xml"/>
  <Override PartName="/xl/drawings/vmlDrawing1.vml" ContentType="application/vnd.openxmlformats-officedocument.vmlDrawing"/>
  <Override PartName="/xl/drawings/drawing1001.xml" ContentType="application/vnd.openxmlformats-officedocument.drawing+xml"/>
  <Override PartName="/xl/drawings/vmlDrawing5.vml" ContentType="application/vnd.openxmlformats-officedocument.vmlDrawing"/>
  <Override PartName="/xl/drawings/drawing66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1116.xml" ContentType="application/vnd.ms-excel.controlproperties+xml"/>
  <Override PartName="/xl/ctrlProps/ctrlProps865.xml" ContentType="application/vnd.ms-excel.controlproperties+xml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629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619.xml" ContentType="application/vnd.ms-excel.controlproperties+xml"/>
  <Override PartName="/xl/ctrlProps/ctrlProps1079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609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006.xml" ContentType="application/vnd.ms-excel.controlproperties+xml"/>
  <Override PartName="/xl/ctrlProps/ctrlProps1005.xml" ContentType="application/vnd.ms-excel.controlproperties+xml"/>
  <Override PartName="/xl/ctrlProps/ctrlProps100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1519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1518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1517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1509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1508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1507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933.xml" ContentType="application/vnd.ms-excel.controlproperties+xml"/>
  <Override PartName="/xl/ctrlProps/ctrlProps932.xml" ContentType="application/vnd.ms-excel.controlproperties+xml"/>
  <Override PartName="/xl/ctrlProps/ctrlProps931.xml" ContentType="application/vnd.ms-excel.controlproperties+xml"/>
  <Override PartName="/xl/ctrlProps/ctrlProps930.xml" ContentType="application/vnd.ms-excel.controlproperties+xml"/>
  <Override PartName="/xl/ctrlProps/ctrlProps924.xml" ContentType="application/vnd.ms-excel.controlproperties+xml"/>
  <Override PartName="/xl/ctrlProps/ctrlProps923.xml" ContentType="application/vnd.ms-excel.controlproperties+xml"/>
  <Override PartName="/xl/ctrlProps/ctrlProps922.xml" ContentType="application/vnd.ms-excel.controlproperties+xml"/>
  <Override PartName="/xl/ctrlProps/ctrlProps921.xml" ContentType="application/vnd.ms-excel.controlproperties+xml"/>
  <Override PartName="/xl/ctrlProps/ctrlProps920.xml" ContentType="application/vnd.ms-excel.controlproperties+xml"/>
  <Override PartName="/xl/ctrlProps/ctrlProps919.xml" ContentType="application/vnd.ms-excel.controlproperties+xml"/>
  <Override PartName="/xl/ctrlProps/ctrlProps1485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xl/ctrlProps/ctrlProps891.xml" ContentType="application/vnd.ms-excel.controlproperties+xml"/>
  <Override PartName="/xl/ctrlProps/ctrlProps890.xml" ContentType="application/vnd.ms-excel.controlproperties+xml"/>
  <Override PartName="/xl/ctrlProps/ctrlProps918.xml" ContentType="application/vnd.ms-excel.controlproperties+xml"/>
  <Override PartName="/xl/ctrlProps/ctrlProps1484.xml" ContentType="application/vnd.ms-excel.controlproperties+xml"/>
  <Override PartName="/xl/ctrlProps/ctrlProps889.xml" ContentType="application/vnd.ms-excel.controlproperties+xml"/>
  <Override PartName="/xl/ctrlProps/ctrlProps917.xml" ContentType="application/vnd.ms-excel.controlproperties+xml"/>
  <Override PartName="/xl/ctrlProps/ctrlProps1483.xml" ContentType="application/vnd.ms-excel.controlproperties+xml"/>
  <Override PartName="/xl/ctrlProps/ctrlProps888.xml" ContentType="application/vnd.ms-excel.controlproperties+xml"/>
  <Override PartName="/xl/ctrlProps/ctrlProps916.xml" ContentType="application/vnd.ms-excel.controlproperties+xml"/>
  <Override PartName="/xl/ctrlProps/ctrlProps1482.xml" ContentType="application/vnd.ms-excel.controlproperties+xml"/>
  <Override PartName="/xl/ctrlProps/ctrlProps887.xml" ContentType="application/vnd.ms-excel.controlproperties+xml"/>
  <Override PartName="/xl/ctrlProps/ctrlProps915.xml" ContentType="application/vnd.ms-excel.controlproperties+xml"/>
  <Override PartName="/xl/ctrlProps/ctrlProps1481.xml" ContentType="application/vnd.ms-excel.controlproperties+xml"/>
  <Override PartName="/xl/ctrlProps/ctrlProps886.xml" ContentType="application/vnd.ms-excel.controlproperties+xml"/>
  <Override PartName="/xl/ctrlProps/ctrlProps914.xml" ContentType="application/vnd.ms-excel.controlproperties+xml"/>
  <Override PartName="/xl/ctrlProps/ctrlProps1480.xml" ContentType="application/vnd.ms-excel.controlproperties+xml"/>
  <Override PartName="/xl/ctrlProps/ctrlProps885.xml" ContentType="application/vnd.ms-excel.controlproperties+xml"/>
  <Override PartName="/xl/ctrlProps/ctrlProps913.xml" ContentType="application/vnd.ms-excel.controlproperties+xml"/>
  <Override PartName="/xl/ctrlProps/ctrlProps884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11.xml" ContentType="application/vnd.ms-excel.controlproperties+xml"/>
  <Override PartName="/xl/ctrlProps/ctrlProps882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880.xml" ContentType="application/vnd.ms-excel.controlproperties+xml"/>
  <Override PartName="/xl/ctrlProps/ctrlProps879.xml" ContentType="application/vnd.ms-excel.controlproperties+xml"/>
  <Override PartName="/xl/ctrlProps/ctrlProps878.xml" ContentType="application/vnd.ms-excel.controlproperties+xml"/>
  <Override PartName="/xl/ctrlProps/ctrlProps1129.xml" ContentType="application/vnd.ms-excel.controlproperties+xml"/>
  <Override PartName="/xl/ctrlProps/ctrlProps877.xml" ContentType="application/vnd.ms-excel.controlproperties+xml"/>
  <Override PartName="/xl/ctrlProps/ctrlProps1128.xml" ContentType="application/vnd.ms-excel.controlproperties+xml"/>
  <Override PartName="/xl/ctrlProps/ctrlProps876.xml" ContentType="application/vnd.ms-excel.controlproperties+xml"/>
  <Override PartName="/xl/ctrlProps/ctrlProps1127.xml" ContentType="application/vnd.ms-excel.controlproperties+xml"/>
  <Override PartName="/xl/ctrlProps/ctrlProps875.xml" ContentType="application/vnd.ms-excel.controlproperties+xml"/>
  <Override PartName="/xl/ctrlProps/ctrlProps1126.xml" ContentType="application/vnd.ms-excel.controlproperties+xml"/>
  <Override PartName="/xl/ctrlProps/ctrlProps874.xml" ContentType="application/vnd.ms-excel.controlproperties+xml"/>
  <Override PartName="/xl/ctrlProps/ctrlProps1125.xml" ContentType="application/vnd.ms-excel.controlproperties+xml"/>
  <Override PartName="/xl/ctrlProps/ctrlProps873.xml" ContentType="application/vnd.ms-excel.controlproperties+xml"/>
  <Override PartName="/xl/ctrlProps/ctrlProps1124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870.xml" ContentType="application/vnd.ms-excel.controlproperties+xml"/>
  <Override PartName="/xl/ctrlProps/ctrlProps1121.xml" ContentType="application/vnd.ms-excel.controlproperties+xml"/>
  <Override PartName="/xl/ctrlProps/ctrlProps869.xml" ContentType="application/vnd.ms-excel.controlproperties+xml"/>
  <Override PartName="/xl/ctrlProps/ctrlProps868.xml" ContentType="application/vnd.ms-excel.controlproperties+xml"/>
  <Override PartName="/xl/ctrlProps/ctrlProps1119.xml" ContentType="application/vnd.ms-excel.controlproperties+xml"/>
  <Override PartName="/xl/ctrlProps/ctrlProps867.xml" ContentType="application/vnd.ms-excel.controlproperties+xml"/>
  <Override PartName="/xl/ctrlProps/ctrlProps1118.xml" ContentType="application/vnd.ms-excel.controlproperties+xml"/>
  <Override PartName="/xl/ctrlProps/ctrlProps863.xml" ContentType="application/vnd.ms-excel.controlproperties+xml"/>
  <Override PartName="/xl/ctrlProps/ctrlProps1114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860.xml" ContentType="application/vnd.ms-excel.controlproperties+xml"/>
  <Override PartName="/xl/ctrlProps/ctrlProps1111.xml" ContentType="application/vnd.ms-excel.controlproperties+xml"/>
  <Override PartName="/xl/ctrlProps/ctrlProps859.xml" ContentType="application/vnd.ms-excel.controlproperties+xml"/>
  <Override PartName="/xl/ctrlProps/ctrlProps853.xml" ContentType="application/vnd.ms-excel.controlproperties+xml"/>
  <Override PartName="/xl/ctrlProps/ctrlProps1104.xml" ContentType="application/vnd.ms-excel.controlproperties+xml"/>
  <Override PartName="/xl/ctrlProps/ctrlProps852.xml" ContentType="application/vnd.ms-excel.controlproperties+xml"/>
  <Override PartName="/xl/ctrlProps/ctrlProps1103.xml" ContentType="application/vnd.ms-excel.controlproperties+xml"/>
  <Override PartName="/xl/ctrlProps/ctrlProps851.xml" ContentType="application/vnd.ms-excel.controlproperties+xml"/>
  <Override PartName="/xl/ctrlProps/ctrlProps1102.xml" ContentType="application/vnd.ms-excel.controlproperties+xml"/>
  <Override PartName="/xl/ctrlProps/ctrlProps850.xml" ContentType="application/vnd.ms-excel.controlproperties+xml"/>
  <Override PartName="/xl/ctrlProps/ctrlProps1101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839.xml" ContentType="application/vnd.ms-excel.controlproperties+xml"/>
  <Override PartName="/xl/ctrlProps/ctrlProps838.xml" ContentType="application/vnd.ms-excel.controlproperties+xml"/>
  <Override PartName="/xl/ctrlProps/ctrlProps837.xml" ContentType="application/vnd.ms-excel.controlproperties+xml"/>
  <Override PartName="/xl/ctrlProps/ctrlProps836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30.xml" ContentType="application/vnd.ms-excel.controlproperties+xml"/>
  <Override PartName="/xl/ctrlProps/ctrlProps829.xml" ContentType="application/vnd.ms-excel.controlproperties+xml"/>
  <Override PartName="/xl/ctrlProps/ctrlProps828.xml" ContentType="application/vnd.ms-excel.controlproperties+xml"/>
  <Override PartName="/xl/ctrlProps/ctrlProps827.xml" ContentType="application/vnd.ms-excel.controlproperties+xml"/>
  <Override PartName="/xl/ctrlProps/ctrlProps826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20.xml" ContentType="application/vnd.ms-excel.controlproperties+xml"/>
  <Override PartName="/xl/ctrlProps/ctrlProps819.xml" ContentType="application/vnd.ms-excel.controlproperties+xml"/>
  <Override PartName="/xl/ctrlProps/ctrlProps818.xml" ContentType="application/vnd.ms-excel.controlproperties+xml"/>
  <Override PartName="/xl/ctrlProps/ctrlProps817.xml" ContentType="application/vnd.ms-excel.controlproperties+xml"/>
  <Override PartName="/xl/ctrlProps/ctrlProps816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813.xml" ContentType="application/vnd.ms-excel.controlproperties+xml"/>
  <Override PartName="/xl/ctrlProps/ctrlProps812.xml" ContentType="application/vnd.ms-excel.controlproperties+xml"/>
  <Override PartName="/xl/ctrlProps/ctrlProps811.xml" ContentType="application/vnd.ms-excel.controlproperties+xml"/>
  <Override PartName="/xl/ctrlProps/ctrlProps81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79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8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70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9.xml" ContentType="application/vnd.ms-excel.controlproperties+xml"/>
  <Override PartName="/xl/ctrlProps/ctrlProps184.xml" ContentType="application/vnd.ms-excel.controlproperties+xml"/>
  <Override PartName="/xl/ctrlProps/ctrlProps718.xml" ContentType="application/vnd.ms-excel.controlproperties+xml"/>
  <Override PartName="/xl/ctrlProps/ctrlProps183.xml" ContentType="application/vnd.ms-excel.controlproperties+xml"/>
  <Override PartName="/xl/ctrlProps/ctrlProps717.xml" ContentType="application/vnd.ms-excel.controlproperties+xml"/>
  <Override PartName="/xl/ctrlProps/ctrlProps182.xml" ContentType="application/vnd.ms-excel.controlproperties+xml"/>
  <Override PartName="/xl/ctrlProps/ctrlProps716.xml" ContentType="application/vnd.ms-excel.controlproperties+xml"/>
  <Override PartName="/xl/ctrlProps/ctrlProps181.xml" ContentType="application/vnd.ms-excel.controlproperties+xml"/>
  <Override PartName="/xl/ctrlProps/ctrlProps715.xml" ContentType="application/vnd.ms-excel.controlproperties+xml"/>
  <Override PartName="/xl/ctrlProps/ctrlProps18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9.xml" ContentType="application/vnd.ms-excel.controlproperties+xml"/>
  <Override PartName="/xl/ctrlProps/ctrlProps174.xml" ContentType="application/vnd.ms-excel.controlproperties+xml"/>
  <Override PartName="/xl/ctrlProps/ctrlProps708.xml" ContentType="application/vnd.ms-excel.controlproperties+xml"/>
  <Override PartName="/xl/ctrlProps/ctrlProps173.xml" ContentType="application/vnd.ms-excel.controlproperties+xml"/>
  <Override PartName="/xl/ctrlProps/ctrlProps707.xml" ContentType="application/vnd.ms-excel.controlproperties+xml"/>
  <Override PartName="/xl/ctrlProps/ctrlProps172.xml" ContentType="application/vnd.ms-excel.controlproperties+xml"/>
  <Override PartName="/xl/ctrlProps/ctrlProps706.xml" ContentType="application/vnd.ms-excel.controlproperties+xml"/>
  <Override PartName="/xl/ctrlProps/ctrlProps171.xml" ContentType="application/vnd.ms-excel.controlproperties+xml"/>
  <Override PartName="/xl/ctrlProps/ctrlProps705.xml" ContentType="application/vnd.ms-excel.controlproperties+xml"/>
  <Override PartName="/xl/ctrlProps/ctrlProps17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1708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677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673.xml" ContentType="application/vnd.ms-excel.controlproperties+xml"/>
  <Override PartName="/xl/ctrlProps/ctrlProps672.xml" ContentType="application/vnd.ms-excel.controlproperties+xml"/>
  <Override PartName="/xl/ctrlProps/ctrlProps671.xml" ContentType="application/vnd.ms-excel.controlproperties+xml"/>
  <Override PartName="/xl/ctrlProps/ctrlProps670.xml" ContentType="application/vnd.ms-excel.controlproperties+xml"/>
  <Override PartName="/xl/ctrlProps/ctrlProps669.xml" ContentType="application/vnd.ms-excel.controlproperties+xml"/>
  <Override PartName="/xl/ctrlProps/ctrlProps666.xml" ContentType="application/vnd.ms-excel.controlproperties+xml"/>
  <Override PartName="/xl/ctrlProps/ctrlProps665.xml" ContentType="application/vnd.ms-excel.controlproperties+xml"/>
  <Override PartName="/xl/ctrlProps/ctrlProps664.xml" ContentType="application/vnd.ms-excel.controlproperties+xml"/>
  <Override PartName="/xl/ctrlProps/ctrlProps663.xml" ContentType="application/vnd.ms-excel.controlproperties+xml"/>
  <Override PartName="/xl/ctrlProps/ctrlProps662.xml" ContentType="application/vnd.ms-excel.controlproperties+xml"/>
  <Override PartName="/xl/ctrlProps/ctrlProps661.xml" ContentType="application/vnd.ms-excel.controlproperties+xml"/>
  <Override PartName="/xl/ctrlProps/ctrlProps660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650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636.xml" ContentType="application/vnd.ms-excel.controlproperties+xml"/>
  <Override PartName="/xl/ctrlProps/ctrlProps635.xml" ContentType="application/vnd.ms-excel.controlproperties+xml"/>
  <Override PartName="/xl/ctrlProps/ctrlProps634.xml" ContentType="application/vnd.ms-excel.controlproperties+xml"/>
  <Override PartName="/xl/ctrlProps/ctrlProps629.xml" ContentType="application/vnd.ms-excel.controlproperties+xml"/>
  <Override PartName="/xl/ctrlProps/ctrlProps628.xml" ContentType="application/vnd.ms-excel.controlproperties+xml"/>
  <Override PartName="/xl/ctrlProps/ctrlProps627.xml" ContentType="application/vnd.ms-excel.controlproperties+xml"/>
  <Override PartName="/xl/ctrlProps/ctrlProps626.xml" ContentType="application/vnd.ms-excel.controlproperties+xml"/>
  <Override PartName="/xl/ctrlProps/ctrlProps1110.xml" ContentType="application/vnd.ms-excel.controlproperties+xml"/>
  <Override PartName="/xl/ctrlProps/ctrlProps625.xml" ContentType="application/vnd.ms-excel.controlproperties+xml"/>
  <Override PartName="/xl/ctrlProps/ctrlProps624.xml" ContentType="application/vnd.ms-excel.controlproperties+xml"/>
  <Override PartName="/xl/ctrlProps/ctrlProps623.xml" ContentType="application/vnd.ms-excel.controlproperties+xml"/>
  <Override PartName="/xl/ctrlProps/ctrlProps622.xml" ContentType="application/vnd.ms-excel.controlproperties+xml"/>
  <Override PartName="/xl/ctrlProps/ctrlProps621.xml" ContentType="application/vnd.ms-excel.controlproperties+xml"/>
  <Override PartName="/xl/ctrlProps/ctrlProps620.xml" ContentType="application/vnd.ms-excel.controlproperties+xml"/>
  <Override PartName="/xl/ctrlProps/ctrlProps619.xml" ContentType="application/vnd.ms-excel.controlproperties+xml"/>
  <Override PartName="/xl/ctrlProps/ctrlProps618.xml" ContentType="application/vnd.ms-excel.controlproperties+xml"/>
  <Override PartName="/xl/ctrlProps/ctrlProps617.xml" ContentType="application/vnd.ms-excel.controlproperties+xml"/>
  <Override PartName="/xl/ctrlProps/ctrlProps616.xml" ContentType="application/vnd.ms-excel.controlproperties+xml"/>
  <Override PartName="/xl/ctrlProps/ctrlProps1100.xml" ContentType="application/vnd.ms-excel.controlproperties+xml"/>
  <Override PartName="/xl/ctrlProps/ctrlProps615.xml" ContentType="application/vnd.ms-excel.controlproperties+xml"/>
  <Override PartName="/xl/ctrlProps/ctrlProps614.xml" ContentType="application/vnd.ms-excel.controlproperties+xml"/>
  <Override PartName="/xl/ctrlProps/ctrlProps613.xml" ContentType="application/vnd.ms-excel.controlproperties+xml"/>
  <Override PartName="/xl/ctrlProps/ctrlProps612.xml" ContentType="application/vnd.ms-excel.controlproperties+xml"/>
  <Override PartName="/xl/ctrlProps/ctrlProps611.xml" ContentType="application/vnd.ms-excel.controlproperties+xml"/>
  <Override PartName="/xl/ctrlProps/ctrlProps610.xml" ContentType="application/vnd.ms-excel.controlproperties+xml"/>
  <Override PartName="/xl/ctrlProps/ctrlProps603.xml" ContentType="application/vnd.ms-excel.controlproperties+xml"/>
  <Override PartName="/xl/ctrlProps/ctrlProps1475.xml" ContentType="application/vnd.ms-excel.controlproperties+xml"/>
  <Override PartName="/xl/ctrlProps/ctrlProps602.xml" ContentType="application/vnd.ms-excel.controlproperties+xml"/>
  <Override PartName="/xl/ctrlProps/ctrlProps1474.xml" ContentType="application/vnd.ms-excel.controlproperties+xml"/>
  <Override PartName="/xl/ctrlProps/ctrlProps601.xml" ContentType="application/vnd.ms-excel.controlproperties+xml"/>
  <Override PartName="/xl/ctrlProps/ctrlProps1473.xml" ContentType="application/vnd.ms-excel.controlproperties+xml"/>
  <Override PartName="/xl/ctrlProps/ctrlProps600.xml" ContentType="application/vnd.ms-excel.controlproperties+xml"/>
  <Override PartName="/xl/ctrlProps/ctrlProps1472.xml" ContentType="application/vnd.ms-excel.controlproperties+xml"/>
  <Override PartName="/xl/ctrlProps/ctrlProps599.xml" ContentType="application/vnd.ms-excel.controlproperties+xml"/>
  <Override PartName="/xl/ctrlProps/ctrlProps1073.xml" ContentType="application/vnd.ms-excel.controlproperties+xml"/>
  <Override PartName="/xl/ctrlProps/ctrlProps1608.xml" ContentType="application/vnd.ms-excel.controlproperties+xml"/>
  <Override PartName="/xl/ctrlProps/ctrlProps598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1607.xml" ContentType="application/vnd.ms-excel.controlproperties+xml"/>
  <Override PartName="/xl/ctrlProps/ctrlProps597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1606.xml" ContentType="application/vnd.ms-excel.controlproperties+xml"/>
  <Override PartName="/xl/ctrlProps/ctrlProps596.xml" ContentType="application/vnd.ms-excel.controlproperties+xml"/>
  <Override PartName="/xl/ctrlProps/ctrlProps1070.xml" ContentType="application/vnd.ms-excel.controlproperties+xml"/>
  <Override PartName="/xl/ctrlProps/ctrlProps97.xml" ContentType="application/vnd.ms-excel.controlproperties+xml"/>
  <Override PartName="/xl/ctrlProps/ctrlProps1605.xml" ContentType="application/vnd.ms-excel.controlproperties+xml"/>
  <Override PartName="/xl/ctrlProps/ctrlProps809.xml" ContentType="application/vnd.ms-excel.controlproperties+xml"/>
  <Override PartName="/xl/ctrlProps/ctrlProps595.xml" ContentType="application/vnd.ms-excel.controlproperties+xml"/>
  <Override PartName="/xl/ctrlProps/ctrlProps96.xml" ContentType="application/vnd.ms-excel.controlproperties+xml"/>
  <Override PartName="/xl/ctrlProps/ctrlProps1604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95.xml" ContentType="application/vnd.ms-excel.controlproperties+xml"/>
  <Override PartName="/xl/ctrlProps/ctrlProps1603.xml" ContentType="application/vnd.ms-excel.controlproperties+xml"/>
  <Override PartName="/xl/ctrlProps/ctrlProps593.xml" ContentType="application/vnd.ms-excel.controlproperties+xml"/>
  <Override PartName="/xl/ctrlProps/ctrlProps94.xml" ContentType="application/vnd.ms-excel.controlproperties+xml"/>
  <Override PartName="/xl/ctrlProps/ctrlProps1602.xml" ContentType="application/vnd.ms-excel.controlproperties+xml"/>
  <Override PartName="/xl/ctrlProps/ctrlProps592.xml" ContentType="application/vnd.ms-excel.controlproperties+xml"/>
  <Override PartName="/xl/ctrlProps/ctrlProps93.xml" ContentType="application/vnd.ms-excel.controlproperties+xml"/>
  <Override PartName="/xl/ctrlProps/ctrlProps1601.xml" ContentType="application/vnd.ms-excel.controlproperties+xml"/>
  <Override PartName="/xl/ctrlProps/ctrlProps591.xml" ContentType="application/vnd.ms-excel.controlproperties+xml"/>
  <Override PartName="/xl/ctrlProps/ctrlProps92.xml" ContentType="application/vnd.ms-excel.controlproperties+xml"/>
  <Override PartName="/xl/ctrlProps/ctrlProps1600.xml" ContentType="application/vnd.ms-excel.controlproperties+xml"/>
  <Override PartName="/xl/ctrlProps/ctrlProps590.xml" ContentType="application/vnd.ms-excel.controlproperties+xml"/>
  <Override PartName="/xl/ctrlProps/ctrlProps91.xml" ContentType="application/vnd.ms-excel.controlproperties+xml"/>
  <Override PartName="/xl/ctrlProps/ctrlProps585.xml" ContentType="application/vnd.ms-excel.controlproperties+xml"/>
  <Override PartName="/xl/ctrlProps/ctrlProps86.xml" ContentType="application/vnd.ms-excel.controlproperties+xml"/>
  <Override PartName="/xl/ctrlProps/ctrlProps584.xml" ContentType="application/vnd.ms-excel.controlproperties+xml"/>
  <Override PartName="/xl/ctrlProps/ctrlProps85.xml" ContentType="application/vnd.ms-excel.controlproperties+xml"/>
  <Override PartName="/xl/ctrlProps/ctrlProps583.xml" ContentType="application/vnd.ms-excel.controlproperties+xml"/>
  <Override PartName="/xl/ctrlProps/ctrlProps84.xml" ContentType="application/vnd.ms-excel.controlproperties+xml"/>
  <Override PartName="/xl/ctrlProps/ctrlProps582.xml" ContentType="application/vnd.ms-excel.controlproperties+xml"/>
  <Override PartName="/xl/ctrlProps/ctrlProps83.xml" ContentType="application/vnd.ms-excel.controlproperties+xml"/>
  <Override PartName="/xl/ctrlProps/ctrlProps581.xml" ContentType="application/vnd.ms-excel.controlproperties+xml"/>
  <Override PartName="/xl/ctrlProps/ctrlProps82.xml" ContentType="application/vnd.ms-excel.controlproperties+xml"/>
  <Override PartName="/xl/ctrlProps/ctrlProps580.xml" ContentType="application/vnd.ms-excel.controlproperties+xml"/>
  <Override PartName="/xl/ctrlProps/ctrlProps81.xml" ContentType="application/vnd.ms-excel.controlproperties+xml"/>
  <Override PartName="/xl/ctrlProps/ctrlProps575.xml" ContentType="application/vnd.ms-excel.controlproperties+xml"/>
  <Override PartName="/xl/ctrlProps/ctrlProps76.xml" ContentType="application/vnd.ms-excel.controlproperties+xml"/>
  <Override PartName="/xl/ctrlProps/ctrlProps574.xml" ContentType="application/vnd.ms-excel.controlproperties+xml"/>
  <Override PartName="/xl/ctrlProps/ctrlProps75.xml" ContentType="application/vnd.ms-excel.controlproperties+xml"/>
  <Override PartName="/xl/ctrlProps/ctrlProps573.xml" ContentType="application/vnd.ms-excel.controlproperties+xml"/>
  <Override PartName="/xl/ctrlProps/ctrlProps74.xml" ContentType="application/vnd.ms-excel.controlproperties+xml"/>
  <Override PartName="/xl/ctrlProps/ctrlProps572.xml" ContentType="application/vnd.ms-excel.controlproperties+xml"/>
  <Override PartName="/xl/ctrlProps/ctrlProps73.xml" ContentType="application/vnd.ms-excel.controlproperties+xml"/>
  <Override PartName="/xl/ctrlProps/ctrlProps571.xml" ContentType="application/vnd.ms-excel.controlproperties+xml"/>
  <Override PartName="/xl/ctrlProps/ctrlProps72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570.xml" ContentType="application/vnd.ms-excel.controlproperties+xml"/>
  <Override PartName="/xl/ctrlProps/ctrlProps71.xml" ContentType="application/vnd.ms-excel.controlproperties+xml"/>
  <Override PartName="/xl/ctrlProps/ctrlProps565.xml" ContentType="application/vnd.ms-excel.controlproperties+xml"/>
  <Override PartName="/xl/ctrlProps/ctrlProps66.xml" ContentType="application/vnd.ms-excel.controlproperties+xml"/>
  <Override PartName="/xl/ctrlProps/ctrlProps564.xml" ContentType="application/vnd.ms-excel.controlproperties+xml"/>
  <Override PartName="/xl/ctrlProps/ctrlProps65.xml" ContentType="application/vnd.ms-excel.controlproperties+xml"/>
  <Override PartName="/xl/ctrlProps/ctrlProps563.xml" ContentType="application/vnd.ms-excel.controlproperties+xml"/>
  <Override PartName="/xl/ctrlProps/ctrlProps64.xml" ContentType="application/vnd.ms-excel.controlproperties+xml"/>
  <Override PartName="/xl/ctrlProps/ctrlProps562.xml" ContentType="application/vnd.ms-excel.controlproperties+xml"/>
  <Override PartName="/xl/ctrlProps/ctrlProps63.xml" ContentType="application/vnd.ms-excel.controlproperties+xml"/>
  <Override PartName="/xl/ctrlProps/ctrlProps561.xml" ContentType="application/vnd.ms-excel.controlproperties+xml"/>
  <Override PartName="/xl/ctrlProps/ctrlProps62.xml" ContentType="application/vnd.ms-excel.controlproperties+xml"/>
  <Override PartName="/xl/ctrlProps/ctrlProps560.xml" ContentType="application/vnd.ms-excel.controlproperties+xml"/>
  <Override PartName="/xl/ctrlProps/ctrlProps61.xml" ContentType="application/vnd.ms-excel.controlproperties+xml"/>
  <Override PartName="/xl/ctrlProps/ctrlProps559.xml" ContentType="application/vnd.ms-excel.controlproperties+xml"/>
  <Override PartName="/xl/ctrlProps/ctrlProps1033.xml" ContentType="application/vnd.ms-excel.controlproperties+xml"/>
  <Override PartName="/xl/ctrlProps/ctrlProps558.xml" ContentType="application/vnd.ms-excel.controlproperties+xml"/>
  <Override PartName="/xl/ctrlProps/ctrlProps59.xml" ContentType="application/vnd.ms-excel.controlproperties+xml"/>
  <Override PartName="/xl/ctrlProps/ctrlProps1032.xml" ContentType="application/vnd.ms-excel.controlproperties+xml"/>
  <Override PartName="/xl/ctrlProps/ctrlProps557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6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555.xml" ContentType="application/vnd.ms-excel.controlproperties+xml"/>
  <Override PartName="/xl/ctrlProps/ctrlProps56.xml" ContentType="application/vnd.ms-excel.controlproperties+xml"/>
  <Override PartName="/xl/ctrlProps/ctrlProps554.xml" ContentType="application/vnd.ms-excel.controlproperties+xml"/>
  <Override PartName="/xl/ctrlProps/ctrlProps55.xml" ContentType="application/vnd.ms-excel.controlproperties+xml"/>
  <Override PartName="/xl/ctrlProps/ctrlProps553.xml" ContentType="application/vnd.ms-excel.controlproperties+xml"/>
  <Override PartName="/xl/ctrlProps/ctrlProps54.xml" ContentType="application/vnd.ms-excel.controlproperties+xml"/>
  <Override PartName="/xl/ctrlProps/ctrlProps552.xml" ContentType="application/vnd.ms-excel.controlproperties+xml"/>
  <Override PartName="/xl/ctrlProps/ctrlProps53.xml" ContentType="application/vnd.ms-excel.controlproperties+xml"/>
  <Override PartName="/xl/ctrlProps/ctrlProps551.xml" ContentType="application/vnd.ms-excel.controlproperties+xml"/>
  <Override PartName="/xl/ctrlProps/ctrlProps52.xml" ContentType="application/vnd.ms-excel.controlproperties+xml"/>
  <Override PartName="/xl/ctrlProps/ctrlProps550.xml" ContentType="application/vnd.ms-excel.controlproperties+xml"/>
  <Override PartName="/xl/ctrlProps/ctrlProps51.xml" ContentType="application/vnd.ms-excel.controlproperties+xml"/>
  <Override PartName="/xl/ctrlProps/ctrlProps549.xml" ContentType="application/vnd.ms-excel.controlproperties+xml"/>
  <Override PartName="/xl/ctrlProps/ctrlProps1023.xml" ContentType="application/vnd.ms-excel.controlproperties+xml"/>
  <Override PartName="/xl/ctrlProps/ctrlProps548.xml" ContentType="application/vnd.ms-excel.controlproperties+xml"/>
  <Override PartName="/xl/ctrlProps/ctrlProps49.xml" ContentType="application/vnd.ms-excel.controlproperties+xml"/>
  <Override PartName="/xl/ctrlProps/ctrlProps1022.xml" ContentType="application/vnd.ms-excel.controlproperties+xml"/>
  <Override PartName="/xl/ctrlProps/ctrlProps547.xml" ContentType="application/vnd.ms-excel.controlproperties+xml"/>
  <Override PartName="/xl/ctrlProps/ctrlProps48.xml" ContentType="application/vnd.ms-excel.controlproperties+xml"/>
  <Override PartName="/xl/ctrlProps/ctrlProps1021.xml" ContentType="application/vnd.ms-excel.controlproperties+xml"/>
  <Override PartName="/xl/ctrlProps/ctrlProps546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259.xml" ContentType="application/vnd.ms-excel.controlproperties+xml"/>
  <Override PartName="/xl/ctrlProps/ctrlProps1583.xml" ContentType="application/vnd.ms-excel.controlproperties+xml"/>
  <Override PartName="/xl/ctrlProps/ctrlProps396.xml" ContentType="application/vnd.ms-excel.controlproperties+xml"/>
  <Override PartName="/xl/ctrlProps/ctrlProps304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582.xml" ContentType="application/vnd.ms-excel.controlproperties+xml"/>
  <Override PartName="/xl/ctrlProps/ctrlProps609.xml" ContentType="application/vnd.ms-excel.controlproperties+xml"/>
  <Override PartName="/xl/ctrlProps/ctrlProps395.xml" ContentType="application/vnd.ms-excel.controlproperties+xml"/>
  <Override PartName="/xl/ctrlProps/ctrlProps303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1581.xml" ContentType="application/vnd.ms-excel.controlproperties+xml"/>
  <Override PartName="/xl/ctrlProps/ctrlProps608.xml" ContentType="application/vnd.ms-excel.controlproperties+xml"/>
  <Override PartName="/xl/ctrlProps/ctrlProps394.xml" ContentType="application/vnd.ms-excel.controlproperties+xml"/>
  <Override PartName="/xl/ctrlProps/ctrlProps302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1580.xml" ContentType="application/vnd.ms-excel.controlproperties+xml"/>
  <Override PartName="/xl/ctrlProps/ctrlProps607.xml" ContentType="application/vnd.ms-excel.controlproperties+xml"/>
  <Override PartName="/xl/ctrlProps/ctrlProps1479.xml" ContentType="application/vnd.ms-excel.controlproperties+xml"/>
  <Override PartName="/xl/ctrlProps/ctrlProps393.xml" ContentType="application/vnd.ms-excel.controlproperties+xml"/>
  <Override PartName="/xl/ctrlProps/ctrlProps301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1478.xml" ContentType="application/vnd.ms-excel.controlproperties+xml"/>
  <Override PartName="/xl/ctrlProps/ctrlProps392.xml" ContentType="application/vnd.ms-excel.controlproperties+xml"/>
  <Override PartName="/xl/ctrlProps/ctrlProps300.xml" ContentType="application/vnd.ms-excel.controlproperties+xml"/>
  <Override PartName="/xl/ctrlProps/ctrlProps430.xml" ContentType="application/vnd.ms-excel.controlproperties+xml"/>
  <Override PartName="/xl/ctrlProps/ctrlProps605.xml" ContentType="application/vnd.ms-excel.controlproperties+xml"/>
  <Override PartName="/xl/ctrlProps/ctrlProps1477.xml" ContentType="application/vnd.ms-excel.controlproperties+xml"/>
  <Override PartName="/xl/ctrlProps/ctrlProps391.xml" ContentType="application/vnd.ms-excel.controlproperties+xml"/>
  <Override PartName="/xl/ctrlProps/ctrlProps604.xml" ContentType="application/vnd.ms-excel.controlproperties+xml"/>
  <Override PartName="/xl/ctrlProps/ctrlProps1476.xml" ContentType="application/vnd.ms-excel.controlproperties+xml"/>
  <Override PartName="/xl/ctrlProps/ctrlProps390.xml" ContentType="application/vnd.ms-excel.controlproperties+xml"/>
  <Override PartName="/xl/ctrlProps/ctrlProps249.xml" ContentType="application/vnd.ms-excel.controlproperties+xml"/>
  <Override PartName="/xl/ctrlProps/ctrlProps1573.xml" ContentType="application/vnd.ms-excel.controlproperties+xml"/>
  <Override PartName="/xl/ctrlProps/ctrlProps976.xml" ContentType="application/vnd.ms-excel.controlproperties+xml"/>
  <Override PartName="/xl/ctrlProps/ctrlProps126.xml" ContentType="application/vnd.ms-excel.controlproperties+xml"/>
  <Override PartName="/xl/ctrlProps/ctrlProps791.xml" ContentType="application/vnd.ms-excel.controlproperties+xml"/>
  <Override PartName="/xl/ctrlProps/ctrlProps80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1296.xml" ContentType="application/vnd.ms-excel.controlproperties+xml"/>
  <Override PartName="/xl/ctrlProps/ctrlProps248.xml" ContentType="application/vnd.ms-excel.controlproperties+xml"/>
  <Override PartName="/xl/ctrlProps/ctrlProps1572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1295.xml" ContentType="application/vnd.ms-excel.controlproperties+xml"/>
  <Override PartName="/xl/ctrlProps/ctrlProps247.xml" ContentType="application/vnd.ms-excel.controlproperties+xml"/>
  <Override PartName="/xl/ctrlProps/ctrlProps1571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1294.xml" ContentType="application/vnd.ms-excel.controlproperties+xml"/>
  <Override PartName="/xl/ctrlProps/ctrlProps246.xml" ContentType="application/vnd.ms-excel.controlproperties+xml"/>
  <Override PartName="/xl/ctrlProps/ctrlProps1570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129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1292.xml" ContentType="application/vnd.ms-excel.controlproperties+xml"/>
  <Override PartName="/xl/ctrlProps/ctrlProps381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5.xml" ContentType="application/vnd.ms-excel.controlproperties+xml"/>
  <Override PartName="/xl/ctrlProps/ctrlProps46.xml" ContentType="application/vnd.ms-excel.controlproperties+xml"/>
  <Override PartName="/xl/ctrlProps/ctrlProps544.xml" ContentType="application/vnd.ms-excel.controlproperties+xml"/>
  <Override PartName="/xl/ctrlProps/ctrlProps45.xml" ContentType="application/vnd.ms-excel.controlproperties+xml"/>
  <Override PartName="/xl/ctrlProps/ctrlProps543.xml" ContentType="application/vnd.ms-excel.controlproperties+xml"/>
  <Override PartName="/xl/ctrlProps/ctrlProps44.xml" ContentType="application/vnd.ms-excel.controlproperties+xml"/>
  <Override PartName="/xl/ctrlProps/ctrlProps239.xml" ContentType="application/vnd.ms-excel.controlproperties+xml"/>
  <Override PartName="/xl/ctrlProps/ctrlProps1563.xml" ContentType="application/vnd.ms-excel.controlproperties+xml"/>
  <Override PartName="/xl/ctrlProps/ctrlProps966.xml" ContentType="application/vnd.ms-excel.controlproperties+xml"/>
  <Override PartName="/xl/ctrlProps/ctrlProps116.xml" ContentType="application/vnd.ms-excel.controlproperties+xml"/>
  <Override PartName="/xl/ctrlProps/ctrlProps781.xml" ContentType="application/vnd.ms-excel.controlproperties+xml"/>
  <Override PartName="/xl/ctrlProps/ctrlProps70.xml" ContentType="application/vnd.ms-excel.controlproperties+xml"/>
  <Override PartName="/xl/ctrlProps/ctrlProps414.xml" ContentType="application/vnd.ms-excel.controlproperties+xml"/>
  <Override PartName="/xl/ctrlProps/ctrlProps1286.xml" ContentType="application/vnd.ms-excel.controlproperties+xml"/>
  <Override PartName="/xl/ctrlProps/ctrlProps238.xml" ContentType="application/vnd.ms-excel.controlproperties+xml"/>
  <Override PartName="/xl/ctrlProps/ctrlProps1562.xml" ContentType="application/vnd.ms-excel.controlproperties+xml"/>
  <Override PartName="/xl/ctrlProps/ctrlProps413.xml" ContentType="application/vnd.ms-excel.controlproperties+xml"/>
  <Override PartName="/xl/ctrlProps/ctrlProps1285.xml" ContentType="application/vnd.ms-excel.controlproperties+xml"/>
  <Override PartName="/xl/ctrlProps/ctrlProps237.xml" ContentType="application/vnd.ms-excel.controlproperties+xml"/>
  <Override PartName="/xl/ctrlProps/ctrlProps1561.xml" ContentType="application/vnd.ms-excel.controlproperties+xml"/>
  <Override PartName="/xl/ctrlProps/ctrlProps412.xml" ContentType="application/vnd.ms-excel.controlproperties+xml"/>
  <Override PartName="/xl/ctrlProps/ctrlProps1284.xml" ContentType="application/vnd.ms-excel.controlproperties+xml"/>
  <Override PartName="/xl/ctrlProps/ctrlProps236.xml" ContentType="application/vnd.ms-excel.controlproperties+xml"/>
  <Override PartName="/xl/ctrlProps/ctrlProps1560.xml" ContentType="application/vnd.ms-excel.controlproperties+xml"/>
  <Override PartName="/xl/ctrlProps/ctrlProps411.xml" ContentType="application/vnd.ms-excel.controlproperties+xml"/>
  <Override PartName="/xl/ctrlProps/ctrlProps1283.xml" ContentType="application/vnd.ms-excel.controlproperties+xml"/>
  <Override PartName="/xl/ctrlProps/ctrlProps539.xml" ContentType="application/vnd.ms-excel.controlproperties+xml"/>
  <Override PartName="/xl/ctrlProps/ctrlProps1013.xml" ContentType="application/vnd.ms-excel.controlproperties+xml"/>
  <Override PartName="/xl/ctrlProps/ctrlProps235.xml" ContentType="application/vnd.ms-excel.controlproperties+xml"/>
  <Override PartName="/xl/ctrlProps/ctrlProps469.xml" ContentType="application/vnd.ms-excel.controlproperties+xml"/>
  <Override PartName="/xl/ctrlProps/ctrlProps1462.xml" ContentType="application/vnd.ms-excel.controlproperties+xml"/>
  <Override PartName="/xl/ctrlProps/ctrlProps284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1303.xml" ContentType="application/vnd.ms-excel.controlproperties+xml"/>
  <Override PartName="/xl/ctrlProps/ctrlProps1014.xml" ContentType="application/vnd.ms-excel.controlproperties+xml"/>
  <Override PartName="/xl/ctrlProps/ctrlProps344.xml" ContentType="application/vnd.ms-excel.controlproperties+xml"/>
  <Override PartName="/xl/ctrlProps/ctrlProps1015.xml" ContentType="application/vnd.ms-excel.controlproperties+xml"/>
  <Override PartName="/xl/ctrlProps/ctrlProps345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1034.xml" ContentType="application/vnd.ms-excel.controlproperties+xml"/>
  <Override PartName="/xl/ctrlProps/ctrlProps364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1037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1038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1039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1418.xml" ContentType="application/vnd.ms-excel.controlproperties+xml"/>
  <Override PartName="/xl/ctrlProps/ctrlProps1419.xml" ContentType="application/vnd.ms-excel.controlproperties+xml"/>
  <Override PartName="/xl/ctrlProps/ctrlProps1120.xml" ContentType="application/vnd.ms-excel.controlproperties+xml"/>
  <Override PartName="/xl/ctrlProps/ctrlProps1130.xml" ContentType="application/vnd.ms-excel.controlproperties+xml"/>
  <Override PartName="/xl/ctrlProps/ctrlProps1131.xml" ContentType="application/vnd.ms-excel.controlproperties+xml"/>
  <Override PartName="/xl/ctrlProps/ctrlProps1132.xml" ContentType="application/vnd.ms-excel.controlproperties+xml"/>
  <Override PartName="/xl/ctrlProps/ctrlProps1133.xml" ContentType="application/vnd.ms-excel.controlproperties+xml"/>
  <Override PartName="/xl/ctrlProps/ctrlProps1134.xml" ContentType="application/vnd.ms-excel.controlproperties+xml"/>
  <Override PartName="/xl/ctrlProps/ctrlProps1135.xml" ContentType="application/vnd.ms-excel.controlproperties+xml"/>
  <Override PartName="/xl/ctrlProps/ctrlProps1136.xml" ContentType="application/vnd.ms-excel.controlproperties+xml"/>
  <Override PartName="/xl/ctrlProps/ctrlProps1137.xml" ContentType="application/vnd.ms-excel.controlproperties+xml"/>
  <Override PartName="/xl/ctrlProps/ctrlProps1138.xml" ContentType="application/vnd.ms-excel.controlproperties+xml"/>
  <Override PartName="/xl/ctrlProps/ctrlProps1139.xml" ContentType="application/vnd.ms-excel.controlproperties+xml"/>
  <Override PartName="/xl/ctrlProps/ctrlProps1140.xml" ContentType="application/vnd.ms-excel.controlproperties+xml"/>
  <Override PartName="/xl/ctrlProps/ctrlProps1141.xml" ContentType="application/vnd.ms-excel.controlproperties+xml"/>
  <Override PartName="/xl/ctrlProps/ctrlProps1142.xml" ContentType="application/vnd.ms-excel.controlproperties+xml"/>
  <Override PartName="/xl/ctrlProps/ctrlProps1144.xml" ContentType="application/vnd.ms-excel.controlproperties+xml"/>
  <Override PartName="/xl/ctrlProps/ctrlProps1145.xml" ContentType="application/vnd.ms-excel.controlproperties+xml"/>
  <Override PartName="/xl/ctrlProps/ctrlProps1146.xml" ContentType="application/vnd.ms-excel.controlproperties+xml"/>
  <Override PartName="/xl/ctrlProps/ctrlProps1147.xml" ContentType="application/vnd.ms-excel.controlproperties+xml"/>
  <Override PartName="/xl/ctrlProps/ctrlProps1148.xml" ContentType="application/vnd.ms-excel.controlproperties+xml"/>
  <Override PartName="/xl/ctrlProps/ctrlProps1149.xml" ContentType="application/vnd.ms-excel.controlproperties+xml"/>
  <Override PartName="/xl/ctrlProps/ctrlProps1154.xml" ContentType="application/vnd.ms-excel.controlproperties+xml"/>
  <Override PartName="/xl/ctrlProps/ctrlProps1155.xml" ContentType="application/vnd.ms-excel.controlproperties+xml"/>
  <Override PartName="/xl/ctrlProps/ctrlProps1156.xml" ContentType="application/vnd.ms-excel.controlproperties+xml"/>
  <Override PartName="/xl/ctrlProps/ctrlProps1157.xml" ContentType="application/vnd.ms-excel.controlproperties+xml"/>
  <Override PartName="/xl/ctrlProps/ctrlProps1158.xml" ContentType="application/vnd.ms-excel.controlproperties+xml"/>
  <Override PartName="/xl/ctrlProps/ctrlProps1159.xml" ContentType="application/vnd.ms-excel.controlproperties+xml"/>
  <Override PartName="/xl/ctrlProps/ctrlProps373.xml" ContentType="application/vnd.ms-excel.controlproperties+xml"/>
  <Override PartName="/xl/ctrlProps/ctrlProps402.xml" ContentType="application/vnd.ms-excel.controlproperties+xml"/>
  <Override PartName="/xl/ctrlProps/ctrlProps1164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1165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1166.xml" ContentType="application/vnd.ms-excel.controlproperties+xml"/>
  <Override PartName="/xl/ctrlProps/ctrlProps376.xml" ContentType="application/vnd.ms-excel.controlproperties+xml"/>
  <Override PartName="/xl/ctrlProps/ctrlProps405.xml" ContentType="application/vnd.ms-excel.controlproperties+xml"/>
  <Override PartName="/xl/ctrlProps/ctrlProps1554.xml" ContentType="application/vnd.ms-excel.controlproperties+xml"/>
  <Override PartName="/xl/ctrlProps/ctrlProps1167.xml" ContentType="application/vnd.ms-excel.controlproperties+xml"/>
  <Override PartName="/xl/ctrlProps/ctrlProps1168.xml" ContentType="application/vnd.ms-excel.controlproperties+xml"/>
  <Override PartName="/xl/ctrlProps/ctrlProps1169.xml" ContentType="application/vnd.ms-excel.controlproperties+xml"/>
  <Override PartName="/xl/ctrlProps/ctrlProps1174.xml" ContentType="application/vnd.ms-excel.controlproperties+xml"/>
  <Override PartName="/xl/ctrlProps/ctrlProps1175.xml" ContentType="application/vnd.ms-excel.controlproperties+xml"/>
  <Override PartName="/xl/ctrlProps/ctrlProps1209.xml" ContentType="application/vnd.ms-excel.controlproperties+xml"/>
  <Override PartName="/xl/ctrlProps/ctrlProps1176.xml" ContentType="application/vnd.ms-excel.controlproperties+xml"/>
  <Override PartName="/xl/ctrlProps/ctrlProps1214.xml" ContentType="application/vnd.ms-excel.controlproperties+xml"/>
  <Override PartName="/xl/ctrlProps/ctrlProps1177.xml" ContentType="application/vnd.ms-excel.controlproperties+xml"/>
  <Override PartName="/xl/ctrlProps/ctrlProps1215.xml" ContentType="application/vnd.ms-excel.controlproperties+xml"/>
  <Override PartName="/xl/ctrlProps/ctrlProps1178.xml" ContentType="application/vnd.ms-excel.controlproperties+xml"/>
  <Override PartName="/xl/ctrlProps/ctrlProps1216.xml" ContentType="application/vnd.ms-excel.controlproperties+xml"/>
  <Override PartName="/xl/ctrlProps/ctrlProps1179.xml" ContentType="application/vnd.ms-excel.controlproperties+xml"/>
  <Override PartName="/xl/ctrlProps/ctrlProps1217.xml" ContentType="application/vnd.ms-excel.controlproperties+xml"/>
  <Override PartName="/xl/ctrlProps/ctrlProps1218.xml" ContentType="application/vnd.ms-excel.controlproperties+xml"/>
  <Override PartName="/xl/ctrlProps/ctrlProps1219.xml" ContentType="application/vnd.ms-excel.controlproperties+xml"/>
  <Override PartName="/xl/ctrlProps/ctrlProps1189.xml" ContentType="application/vnd.ms-excel.controlproperties+xml"/>
  <Override PartName="/xl/ctrlProps/ctrlProps1227.xml" ContentType="application/vnd.ms-excel.controlproperties+xml"/>
  <Override PartName="/xl/ctrlProps/ctrlProps1228.xml" ContentType="application/vnd.ms-excel.controlproperties+xml"/>
  <Override PartName="/xl/ctrlProps/ctrlProps1229.xml" ContentType="application/vnd.ms-excel.controlproperties+xml"/>
  <Override PartName="/xl/ctrlProps/ctrlProps1199.xml" ContentType="application/vnd.ms-excel.controlproperties+xml"/>
  <Override PartName="/xl/ctrlProps/ctrlProps1237.xml" ContentType="application/vnd.ms-excel.controlproperties+xml"/>
  <Override PartName="/xl/ctrlProps/ctrlProps1238.xml" ContentType="application/vnd.ms-excel.controlproperties+xml"/>
  <Override PartName="/xl/ctrlProps/ctrlProps1239.xml" ContentType="application/vnd.ms-excel.controlproperties+xml"/>
  <Override PartName="/xl/ctrlProps/ctrlProps1247.xml" ContentType="application/vnd.ms-excel.controlproperties+xml"/>
  <Override PartName="/xl/ctrlProps/ctrlProps1248.xml" ContentType="application/vnd.ms-excel.controlproperties+xml"/>
  <Override PartName="/xl/ctrlProps/ctrlProps1249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1257.xml" ContentType="application/vnd.ms-excel.controlproperties+xml"/>
  <Override PartName="/xl/ctrlProps/ctrlProps467.xml" ContentType="application/vnd.ms-excel.controlproperties+xml"/>
  <Override PartName="/xl/ctrlProps/ctrlProps1460.xml" ContentType="application/vnd.ms-excel.controlproperties+xml"/>
  <Override PartName="/xl/ctrlProps/ctrlProps282.xml" ContentType="application/vnd.ms-excel.controlproperties+xml"/>
  <Override PartName="/xl/ctrlProps/ctrlProps1258.xml" ContentType="application/vnd.ms-excel.controlproperties+xml"/>
  <Override PartName="/xl/ctrlProps/ctrlProps468.xml" ContentType="application/vnd.ms-excel.controlproperties+xml"/>
  <Override PartName="/xl/ctrlProps/ctrlProps1461.xml" ContentType="application/vnd.ms-excel.controlproperties+xml"/>
  <Override PartName="/xl/ctrlProps/ctrlProps283.xml" ContentType="application/vnd.ms-excel.controlproperties+xml"/>
  <Override PartName="/xl/ctrlProps/ctrlProps1259.xml" ContentType="application/vnd.ms-excel.controlproperties+xml"/>
  <Override PartName="/xl/ctrlProps/ctrlProps476.xml" ContentType="application/vnd.ms-excel.controlproperties+xml"/>
  <Override PartName="/xl/ctrlProps/ctrlProps1300.xml" ContentType="application/vnd.ms-excel.controlproperties+xml"/>
  <Override PartName="/xl/ctrlProps/ctrlProps291.xml" ContentType="application/vnd.ms-excel.controlproperties+xml"/>
  <Override PartName="/xl/ctrlProps/ctrlProps1267.xml" ContentType="application/vnd.ms-excel.controlproperties+xml"/>
  <Override PartName="/xl/ctrlProps/ctrlProps477.xml" ContentType="application/vnd.ms-excel.controlproperties+xml"/>
  <Override PartName="/xl/ctrlProps/ctrlProps1470.xml" ContentType="application/vnd.ms-excel.controlproperties+xml"/>
  <Override PartName="/xl/ctrlProps/ctrlProps1301.xml" ContentType="application/vnd.ms-excel.controlproperties+xml"/>
  <Override PartName="/xl/ctrlProps/ctrlProps292.xml" ContentType="application/vnd.ms-excel.controlproperties+xml"/>
  <Override PartName="/xl/ctrlProps/ctrlProps1268.xml" ContentType="application/vnd.ms-excel.controlproperties+xml"/>
  <Override PartName="/xl/ctrlProps/ctrlProps478.xml" ContentType="application/vnd.ms-excel.controlproperties+xml"/>
  <Override PartName="/xl/ctrlProps/ctrlProps1471.xml" ContentType="application/vnd.ms-excel.controlproperties+xml"/>
  <Override PartName="/xl/ctrlProps/ctrlProps1302.xml" ContentType="application/vnd.ms-excel.controlproperties+xml"/>
  <Override PartName="/xl/ctrlProps/ctrlProps293.xml" ContentType="application/vnd.ms-excel.controlproperties+xml"/>
  <Override PartName="/xl/ctrlProps/ctrlProps1269.xml" ContentType="application/vnd.ms-excel.controlproperties+xml"/>
  <Override PartName="/xl/ctrlProps/ctrlProps1277.xml" ContentType="application/vnd.ms-excel.controlproperties+xml"/>
  <Override PartName="/xl/ctrlProps/ctrlProps1278.xml" ContentType="application/vnd.ms-excel.controlproperties+xml"/>
  <Override PartName="/xl/ctrlProps/ctrlProps1279.xml" ContentType="application/vnd.ms-excel.controlproperties+xml"/>
  <Override PartName="/xl/ctrlProps/ctrlProps1143.xml" ContentType="application/vnd.ms-excel.controlproperties+xml"/>
  <Override PartName="/xl/ctrlProps/ctrlProps1309.xml" ContentType="application/vnd.ms-excel.controlproperties+xml"/>
  <Override PartName="/xl/ctrlProps/ctrlProps1312.xml" ContentType="application/vnd.ms-excel.controlproperties+xml"/>
  <Override PartName="/xl/ctrlProps/ctrlProps1313.xml" ContentType="application/vnd.ms-excel.controlproperties+xml"/>
  <Override PartName="/xl/ctrlProps/ctrlProps1314.xml" ContentType="application/vnd.ms-excel.controlproperties+xml"/>
  <Override PartName="/xl/ctrlProps/ctrlProps1315.xml" ContentType="application/vnd.ms-excel.controlproperties+xml"/>
  <Override PartName="/xl/ctrlProps/ctrlProps1150.xml" ContentType="application/vnd.ms-excel.controlproperties+xml"/>
  <Override PartName="/xl/ctrlProps/ctrlProps1316.xml" ContentType="application/vnd.ms-excel.controlproperties+xml"/>
  <Override PartName="/xl/ctrlProps/ctrlProps1151.xml" ContentType="application/vnd.ms-excel.controlproperties+xml"/>
  <Override PartName="/xl/ctrlProps/ctrlProps1317.xml" ContentType="application/vnd.ms-excel.controlproperties+xml"/>
  <Override PartName="/xl/ctrlProps/ctrlProps1152.xml" ContentType="application/vnd.ms-excel.controlproperties+xml"/>
  <Override PartName="/xl/ctrlProps/ctrlProps1318.xml" ContentType="application/vnd.ms-excel.controlproperties+xml"/>
  <Override PartName="/xl/ctrlProps/ctrlProps1153.xml" ContentType="application/vnd.ms-excel.controlproperties+xml"/>
  <Override PartName="/xl/ctrlProps/ctrlProps1319.xml" ContentType="application/vnd.ms-excel.controlproperties+xml"/>
  <Override PartName="/xl/ctrlProps/ctrlProps1322.xml" ContentType="application/vnd.ms-excel.controlproperties+xml"/>
  <Override PartName="/xl/ctrlProps/ctrlProps1323.xml" ContentType="application/vnd.ms-excel.controlproperties+xml"/>
  <Override PartName="/xl/ctrlProps/ctrlProps1324.xml" ContentType="application/vnd.ms-excel.controlproperties+xml"/>
  <Override PartName="/xl/ctrlProps/ctrlProps1325.xml" ContentType="application/vnd.ms-excel.controlproperties+xml"/>
  <Override PartName="/xl/ctrlProps/ctrlProps1160.xml" ContentType="application/vnd.ms-excel.controlproperties+xml"/>
  <Override PartName="/xl/ctrlProps/ctrlProps1326.xml" ContentType="application/vnd.ms-excel.controlproperties+xml"/>
  <Override PartName="/xl/ctrlProps/ctrlProps1161.xml" ContentType="application/vnd.ms-excel.controlproperties+xml"/>
  <Override PartName="/xl/ctrlProps/ctrlProps1327.xml" ContentType="application/vnd.ms-excel.controlproperties+xml"/>
  <Override PartName="/xl/ctrlProps/ctrlProps371.xml" ContentType="application/vnd.ms-excel.controlproperties+xml"/>
  <Override PartName="/xl/ctrlProps/ctrlProps400.xml" ContentType="application/vnd.ms-excel.controlproperties+xml"/>
  <Override PartName="/xl/ctrlProps/ctrlProps1162.xml" ContentType="application/vnd.ms-excel.controlproperties+xml"/>
  <Override PartName="/xl/ctrlProps/ctrlProps1328.xml" ContentType="application/vnd.ms-excel.controlproperties+xml"/>
  <Override PartName="/xl/ctrlProps/ctrlProps372.xml" ContentType="application/vnd.ms-excel.controlproperties+xml"/>
  <Override PartName="/xl/ctrlProps/ctrlProps401.xml" ContentType="application/vnd.ms-excel.controlproperties+xml"/>
  <Override PartName="/xl/ctrlProps/ctrlProps1163.xml" ContentType="application/vnd.ms-excel.controlproperties+xml"/>
  <Override PartName="/xl/ctrlProps/ctrlProps1329.xml" ContentType="application/vnd.ms-excel.controlproperties+xml"/>
  <Override PartName="/xl/ctrlProps/ctrlProps1171.xml" ContentType="application/vnd.ms-excel.controlproperties+xml"/>
  <Override PartName="/xl/ctrlProps/ctrlProps686.xml" ContentType="application/vnd.ms-excel.controlproperties+xml"/>
  <Override PartName="/xl/ctrlProps/ctrlProps1337.xml" ContentType="application/vnd.ms-excel.controlproperties+xml"/>
  <Override PartName="/xl/ctrlProps/ctrlProps1172.xml" ContentType="application/vnd.ms-excel.controlproperties+xml"/>
  <Override PartName="/xl/ctrlProps/ctrlProps687.xml" ContentType="application/vnd.ms-excel.controlproperties+xml"/>
  <Override PartName="/xl/ctrlProps/ctrlProps1338.xml" ContentType="application/vnd.ms-excel.controlproperties+xml"/>
  <Override PartName="/xl/ctrlProps/ctrlProps1173.xml" ContentType="application/vnd.ms-excel.controlproperties+xml"/>
  <Override PartName="/xl/ctrlProps/ctrlProps688.xml" ContentType="application/vnd.ms-excel.controlproperties+xml"/>
  <Override PartName="/xl/ctrlProps/ctrlProps1339.xml" ContentType="application/vnd.ms-excel.controlproperties+xml"/>
  <Override PartName="/xl/ctrlProps/ctrlProps1255.xml" ContentType="application/vnd.ms-excel.controlproperties+xml"/>
  <Override PartName="/xl/ctrlProps/ctrlProps1558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1256.xml" ContentType="application/vnd.ms-excel.controlproperties+xml"/>
  <Override PartName="/xl/ctrlProps/ctrlProps1559.xml" ContentType="application/vnd.ms-excel.controlproperties+xml"/>
  <Override PartName="/xl/ctrlProps/ctrlProps502.xml" ContentType="application/vnd.ms-excel.controlproperties+xml"/>
  <Override PartName="/xl/ctrlProps/ctrlProps1374.xml" ContentType="application/vnd.ms-excel.controlproperties+xml"/>
  <Override PartName="/xl/ctrlProps/ctrlProps1264.xml" ContentType="application/vnd.ms-excel.controlproperties+xml"/>
  <Override PartName="/xl/ctrlProps/ctrlProps1567.xml" ContentType="application/vnd.ms-excel.controlproperties+xml"/>
  <Override PartName="/xl/ctrlProps/ctrlProps389.xml" ContentType="application/vnd.ms-excel.controlproperties+xml"/>
  <Override PartName="/xl/ctrlProps/ctrlProps1265.xml" ContentType="application/vnd.ms-excel.controlproperties+xml"/>
  <Override PartName="/xl/ctrlProps/ctrlProps1568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1266.xml" ContentType="application/vnd.ms-excel.controlproperties+xml"/>
  <Override PartName="/xl/ctrlProps/ctrlProps1569.xml" ContentType="application/vnd.ms-excel.controlproperties+xml"/>
  <Override PartName="/xl/ctrlProps/ctrlProps1274.xml" ContentType="application/vnd.ms-excel.controlproperties+xml"/>
  <Override PartName="/xl/ctrlProps/ctrlProps1577.xml" ContentType="application/vnd.ms-excel.controlproperties+xml"/>
  <Override PartName="/xl/ctrlProps/ctrlProps1275.xml" ContentType="application/vnd.ms-excel.controlproperties+xml"/>
  <Override PartName="/xl/ctrlProps/ctrlProps1578.xml" ContentType="application/vnd.ms-excel.controlproperties+xml"/>
  <Override PartName="/xl/ctrlProps/ctrlProps1276.xml" ContentType="application/vnd.ms-excel.controlproperties+xml"/>
  <Override PartName="/xl/ctrlProps/ctrlProps1579.xml" ContentType="application/vnd.ms-excel.controlproperties+xml"/>
  <Override PartName="/xl/ctrlProps/ctrlProps1587.xml" ContentType="application/vnd.ms-excel.controlproperties+xml"/>
  <Override PartName="/xl/ctrlProps/ctrlProps1588.xml" ContentType="application/vnd.ms-excel.controlproperties+xml"/>
  <Override PartName="/xl/ctrlProps/ctrlProps1589.xml" ContentType="application/vnd.ms-excel.controlproperties+xml"/>
  <Override PartName="/xl/ctrlProps/ctrlProps1187.xml" ContentType="application/vnd.ms-excel.controlproperties+xml"/>
  <Override PartName="/xl/ctrlProps/ctrlProps1225.xml" ContentType="application/vnd.ms-excel.controlproperties+xml"/>
  <Override PartName="/xl/ctrlProps/ctrlProps1528.xml" ContentType="application/vnd.ms-excel.controlproperties+xml"/>
  <Override PartName="/xl/ctrlProps/ctrlProps1343.xml" ContentType="application/vnd.ms-excel.controlproperties+xml"/>
  <Override PartName="/xl/ctrlProps/ctrlProps1597.xml" ContentType="application/vnd.ms-excel.controlproperties+xml"/>
  <Override PartName="/xl/ctrlProps/ctrlProps1188.xml" ContentType="application/vnd.ms-excel.controlproperties+xml"/>
  <Override PartName="/xl/ctrlProps/ctrlProps1226.xml" ContentType="application/vnd.ms-excel.controlproperties+xml"/>
  <Override PartName="/xl/ctrlProps/ctrlProps1529.xml" ContentType="application/vnd.ms-excel.controlproperties+xml"/>
  <Override PartName="/xl/ctrlProps/ctrlProps1344.xml" ContentType="application/vnd.ms-excel.controlproperties+xml"/>
  <Override PartName="/xl/ctrlProps/ctrlProps1598.xml" ContentType="application/vnd.ms-excel.controlproperties+xml"/>
  <Override PartName="/xl/ctrlProps/ctrlProps1599.xml" ContentType="application/vnd.ms-excel.controlproperties+xml"/>
  <Override PartName="/xl/ctrlProps/ctrlProps1610.xml" ContentType="application/vnd.ms-excel.controlproperties+xml"/>
  <Override PartName="/xl/ctrlProps/ctrlProps1596.xml" ContentType="application/vnd.ms-excel.controlproperties+xml"/>
  <Override PartName="/xl/ctrlProps/ctrlProps1459.xml" ContentType="application/vnd.ms-excel.controlproperties+xml"/>
  <Override PartName="/xl/ctrlProps/ctrlProps1611.xml" ContentType="application/vnd.ms-excel.controlproperties+xml"/>
  <Override PartName="/xl/ctrlProps/ctrlProps1612.xml" ContentType="application/vnd.ms-excel.controlproperties+xml"/>
  <Override PartName="/xl/ctrlProps/ctrlProps1680.xml" ContentType="application/vnd.ms-excel.controlproperties+xml"/>
  <Override PartName="/xl/ctrlProps/ctrlProps1310.xml" ContentType="application/vnd.ms-excel.controlproperties+xml"/>
  <Override PartName="/xl/ctrlProps/ctrlProps1613.xml" ContentType="application/vnd.ms-excel.controlproperties+xml"/>
  <Override PartName="/xl/ctrlProps/ctrlProps1681.xml" ContentType="application/vnd.ms-excel.controlproperties+xml"/>
  <Override PartName="/xl/ctrlProps/ctrlProps1311.xml" ContentType="application/vnd.ms-excel.controlproperties+xml"/>
  <Override PartName="/xl/ctrlProps/ctrlProps1614.xml" ContentType="application/vnd.ms-excel.controlproperties+xml"/>
  <Override PartName="/xl/ctrlProps/ctrlProps1620.xml" ContentType="application/vnd.ms-excel.controlproperties+xml"/>
  <Override PartName="/xl/ctrlProps/ctrlProps1469.xml" ContentType="application/vnd.ms-excel.controlproperties+xml"/>
  <Override PartName="/xl/ctrlProps/ctrlProps1621.xml" ContentType="application/vnd.ms-excel.controlproperties+xml"/>
  <Override PartName="/xl/ctrlProps/ctrlProps1622.xml" ContentType="application/vnd.ms-excel.controlproperties+xml"/>
  <Override PartName="/xl/ctrlProps/ctrlProps1690.xml" ContentType="application/vnd.ms-excel.controlproperties+xml"/>
  <Override PartName="/xl/ctrlProps/ctrlProps1320.xml" ContentType="application/vnd.ms-excel.controlproperties+xml"/>
  <Override PartName="/xl/ctrlProps/ctrlProps1623.xml" ContentType="application/vnd.ms-excel.controlproperties+xml"/>
  <Override PartName="/xl/ctrlProps/ctrlProps1691.xml" ContentType="application/vnd.ms-excel.controlproperties+xml"/>
  <Override PartName="/xl/ctrlProps/ctrlProps1321.xml" ContentType="application/vnd.ms-excel.controlproperties+xml"/>
  <Override PartName="/xl/ctrlProps/ctrlProps1624.xml" ContentType="application/vnd.ms-excel.controlproperties+xml"/>
  <Override PartName="/xl/ctrlProps/ctrlProps1692.xml" ContentType="application/vnd.ms-excel.controlproperties+xml"/>
  <Override PartName="/xl/ctrlProps/ctrlProps1630.xml" ContentType="application/vnd.ms-excel.controlproperties+xml"/>
  <Override PartName="/xl/ctrlProps/ctrlProps1631.xml" ContentType="application/vnd.ms-excel.controlproperties+xml"/>
  <Override PartName="/xl/ctrlProps/ctrlProps1632.xml" ContentType="application/vnd.ms-excel.controlproperties+xml"/>
  <Override PartName="/xl/ctrlProps/ctrlProps1330.xml" ContentType="application/vnd.ms-excel.controlproperties+xml"/>
  <Override PartName="/xl/ctrlProps/ctrlProps1633.xml" ContentType="application/vnd.ms-excel.controlproperties+xml"/>
  <Override PartName="/xl/ctrlProps/ctrlProps1331.xml" ContentType="application/vnd.ms-excel.controlproperties+xml"/>
  <Override PartName="/xl/ctrlProps/ctrlProps1634.xml" ContentType="application/vnd.ms-excel.controlproperties+xml"/>
  <Override PartName="/xl/ctrlProps/ctrlProps1332.xml" ContentType="application/vnd.ms-excel.controlproperties+xml"/>
  <Override PartName="/xl/ctrlProps/ctrlProps1635.xml" ContentType="application/vnd.ms-excel.controlproperties+xml"/>
  <Override PartName="/xl/ctrlProps/ctrlProps1636.xml" ContentType="application/vnd.ms-excel.controlproperties+xml"/>
  <Override PartName="/xl/ctrlProps/ctrlProps310.xml" ContentType="application/vnd.ms-excel.controlproperties+xml"/>
  <Override PartName="/xl/ctrlProps/ctrlProps1637.xml" ContentType="application/vnd.ms-excel.controlproperties+xml"/>
  <Override PartName="/xl/ctrlProps/ctrlProps311.xml" ContentType="application/vnd.ms-excel.controlproperties+xml"/>
  <Override PartName="/xl/ctrlProps/ctrlProps1335.xml" ContentType="application/vnd.ms-excel.controlproperties+xml"/>
  <Override PartName="/xl/ctrlProps/ctrlProps1638.xml" ContentType="application/vnd.ms-excel.controlproperties+xml"/>
  <Override PartName="/xl/ctrlProps/ctrlProps312.xml" ContentType="application/vnd.ms-excel.controlproperties+xml"/>
  <Override PartName="/xl/ctrlProps/ctrlProps1170.xml" ContentType="application/vnd.ms-excel.controlproperties+xml"/>
  <Override PartName="/xl/ctrlProps/ctrlProps685.xml" ContentType="application/vnd.ms-excel.controlproperties+xml"/>
  <Override PartName="/xl/ctrlProps/ctrlProps1336.xml" ContentType="application/vnd.ms-excel.controlproperties+xml"/>
  <Override PartName="/xl/ctrlProps/ctrlProps1639.xml" ContentType="application/vnd.ms-excel.controlproperties+xml"/>
  <Override PartName="/xl/ctrlProps/ctrlProps313.xml" ContentType="application/vnd.ms-excel.controlproperties+xml"/>
  <Override PartName="/xl/ctrlProps/ctrlProps1341.xml" ContentType="application/vnd.ms-excel.controlproperties+xml"/>
  <Override PartName="/xl/ctrlProps/ctrlProps1526.xml" ContentType="application/vnd.ms-excel.controlproperties+xml"/>
  <Override PartName="/xl/ctrlProps/ctrlProps1644.xml" ContentType="application/vnd.ms-excel.controlproperties+xml"/>
  <Override PartName="/xl/ctrlProps/ctrlProps1342.xml" ContentType="application/vnd.ms-excel.controlproperties+xml"/>
  <Override PartName="/xl/ctrlProps/ctrlProps1527.xml" ContentType="application/vnd.ms-excel.controlproperties+xml"/>
  <Override PartName="/xl/ctrlProps/ctrlProps1645.xml" ContentType="application/vnd.ms-excel.controlproperties+xml"/>
  <Override PartName="/xl/ctrlProps/ctrlProps1646.xml" ContentType="application/vnd.ms-excel.controlproperties+xml"/>
  <Override PartName="/xl/ctrlProps/ctrlProps320.xml" ContentType="application/vnd.ms-excel.controlproperties+xml"/>
  <Override PartName="/xl/ctrlProps/ctrlProps1647.xml" ContentType="application/vnd.ms-excel.controlproperties+xml"/>
  <Override PartName="/xl/ctrlProps/ctrlProps321.xml" ContentType="application/vnd.ms-excel.controlproperties+xml"/>
  <Override PartName="/xl/ctrlProps/ctrlProps1351.xml" ContentType="application/vnd.ms-excel.controlproperties+xml"/>
  <Override PartName="/xl/ctrlProps/ctrlProps1536.xml" ContentType="application/vnd.ms-excel.controlproperties+xml"/>
  <Override PartName="/xl/ctrlProps/ctrlProps1654.xml" ContentType="application/vnd.ms-excel.controlproperties+xml"/>
  <Override PartName="/xl/ctrlProps/ctrlProps1352.xml" ContentType="application/vnd.ms-excel.controlproperties+xml"/>
  <Override PartName="/xl/ctrlProps/ctrlProps1537.xml" ContentType="application/vnd.ms-excel.controlproperties+xml"/>
  <Override PartName="/xl/ctrlProps/ctrlProps1655.xml" ContentType="application/vnd.ms-excel.controlproperties+xml"/>
  <Override PartName="/xl/ctrlProps/ctrlProps1660.xml" ContentType="application/vnd.ms-excel.controlproperties+xml"/>
  <Override PartName="/xl/ctrlProps/ctrlProps1661.xml" ContentType="application/vnd.ms-excel.controlproperties+xml"/>
  <Override PartName="/xl/ctrlProps/ctrlProps1350.xml" ContentType="application/vnd.ms-excel.controlproperties+xml"/>
  <Override PartName="/xl/ctrlProps/ctrlProps1535.xml" ContentType="application/vnd.ms-excel.controlproperties+xml"/>
  <Override PartName="/xl/ctrlProps/ctrlProps1653.xml" ContentType="application/vnd.ms-excel.controlproperties+xml"/>
  <Override PartName="/xl/ctrlProps/ctrlProps1516.xml" ContentType="application/vnd.ms-excel.controlproperties+xml"/>
  <Override PartName="/xl/ctrlProps/ctrlProps1487.xml" ContentType="application/vnd.ms-excel.controlproperties+xml"/>
  <Override PartName="/xl/ctrlProps/ctrlProps161.xml" ContentType="application/vnd.ms-excel.controlproperties+xml"/>
  <Override PartName="/xl/ctrlProps/ctrlProps1670.xml" ContentType="application/vnd.ms-excel.controlproperties+xml"/>
  <Override PartName="/xl/ctrlProps/ctrlProps1671.xml" ContentType="application/vnd.ms-excel.controlproperties+xml"/>
  <Override PartName="/xl/ctrlProps/ctrlProps1181.xml" ContentType="application/vnd.ms-excel.controlproperties+xml"/>
  <Override PartName="/xl/ctrlProps/ctrlProps1347.xml" ContentType="application/vnd.ms-excel.controlproperties+xml"/>
  <Override PartName="/xl/ctrlProps/ctrlProps1522.xml" ContentType="application/vnd.ms-excel.controlproperties+xml"/>
  <Override PartName="/xl/ctrlProps/ctrlProps1190.xml" ContentType="application/vnd.ms-excel.controlproperties+xml"/>
  <Override PartName="/xl/ctrlProps/ctrlProps1550.xml" ContentType="application/vnd.ms-excel.controlproperties+xml"/>
  <Override PartName="/xl/ctrlProps/ctrlProps226.xml" ContentType="application/vnd.ms-excel.controlproperties+xml"/>
  <Override PartName="/xl/ctrlProps/ctrlProps1356.xml" ContentType="application/vnd.ms-excel.controlproperties+xml"/>
  <Override PartName="/xl/ctrlProps/ctrlProps1659.xml" ContentType="application/vnd.ms-excel.controlproperties+xml"/>
  <Override PartName="/xl/ctrlProps/ctrlProps333.xml" ContentType="application/vnd.ms-excel.controlproperties+xml"/>
  <Override PartName="/xl/ctrlProps/ctrlProps529.xml" ContentType="application/vnd.ms-excel.controlproperties+xml"/>
  <Override PartName="/xl/ctrlProps/ctrlProps1180.xml" ContentType="application/vnd.ms-excel.controlproperties+xml"/>
  <Override PartName="/xl/ctrlProps/ctrlProps1346.xml" ContentType="application/vnd.ms-excel.controlproperties+xml"/>
  <Override PartName="/xl/ctrlProps/ctrlProps1649.xml" ContentType="application/vnd.ms-excel.controlproperties+xml"/>
  <Override PartName="/xl/ctrlProps/ctrlProps323.xml" ContentType="application/vnd.ms-excel.controlproperties+xml"/>
  <Override PartName="/xl/ctrlProps/ctrlProps1521.xml" ContentType="application/vnd.ms-excel.controlproperties+xml"/>
  <Override PartName="/xl/ctrlProps/ctrlProps1355.xml" ContentType="application/vnd.ms-excel.controlproperties+xml"/>
  <Override PartName="/xl/ctrlProps/ctrlProps1658.xml" ContentType="application/vnd.ms-excel.controlproperties+xml"/>
  <Override PartName="/xl/ctrlProps/ctrlProps332.xml" ContentType="application/vnd.ms-excel.controlproperties+xml"/>
  <Override PartName="/xl/ctrlProps/ctrlProps1345.xml" ContentType="application/vnd.ms-excel.controlproperties+xml"/>
  <Override PartName="/xl/ctrlProps/ctrlProps1648.xml" ContentType="application/vnd.ms-excel.controlproperties+xml"/>
  <Override PartName="/xl/ctrlProps/ctrlProps322.xml" ContentType="application/vnd.ms-excel.controlproperties+xml"/>
  <Override PartName="/xl/ctrlProps/ctrlProps1520.xml" ContentType="application/vnd.ms-excel.controlproperties+xml"/>
  <Override PartName="/xl/ctrlProps/ctrlProps1354.xml" ContentType="application/vnd.ms-excel.controlproperties+xml"/>
  <Override PartName="/xl/ctrlProps/ctrlProps1539.xml" ContentType="application/vnd.ms-excel.controlproperties+xml"/>
  <Override PartName="/xl/ctrlProps/ctrlProps1657.xml" ContentType="application/vnd.ms-excel.controlproperties+xml"/>
  <Override PartName="/xl/ctrlProps/ctrlProps331.xml" ContentType="application/vnd.ms-excel.controlproperties+xml"/>
  <Override PartName="/xl/ctrlProps/ctrlProps1491.xml" ContentType="application/vnd.ms-excel.controlproperties+xml"/>
  <Override PartName="/xl/ctrlProps/ctrlProps696.xml" ContentType="application/vnd.ms-excel.controlproperties+xml"/>
  <Override PartName="/xl/ctrlProps/ctrlProps1705.xml" ContentType="application/vnd.ms-excel.controlproperties+xml"/>
  <Override PartName="/xl/ctrlProps/ctrlProps1353.xml" ContentType="application/vnd.ms-excel.controlproperties+xml"/>
  <Override PartName="/xl/ctrlProps/ctrlProps1538.xml" ContentType="application/vnd.ms-excel.controlproperties+xml"/>
  <Override PartName="/xl/ctrlProps/ctrlProps1656.xml" ContentType="application/vnd.ms-excel.controlproperties+xml"/>
  <Override PartName="/xl/ctrlProps/ctrlProps330.xml" ContentType="application/vnd.ms-excel.controlproperties+xml"/>
  <Override PartName="/xl/ctrlProps/ctrlProps1490.xml" ContentType="application/vnd.ms-excel.controlproperties+xml"/>
  <Override PartName="/xl/ctrlProps/ctrlProps695.xml" ContentType="application/vnd.ms-excel.controlproperties+xml"/>
  <Override PartName="/xl/ctrlProps/ctrlProps1704.xml" ContentType="application/vnd.ms-excel.controlproperties+xml"/>
  <Override PartName="/xl/ctrlProps/ctrlProps1662.xml" ContentType="application/vnd.ms-excel.controlproperties+xml"/>
  <Override PartName="/xl/ctrlProps/ctrlProps1672.xml" ContentType="application/vnd.ms-excel.controlproperties+xml"/>
  <Override PartName="/xl/ctrlProps/ctrlProps1710.xml" ContentType="application/vnd.ms-excel.controlproperties+xml"/>
  <Override PartName="/xl/ctrlProps/ctrlProps1694.xml" ContentType="application/vnd.ms-excel.controlproperties+xml"/>
  <Override PartName="/xl/ctrlProps/ctrlProps1684.xml" ContentType="application/vnd.ms-excel.controlproperties+xml"/>
  <Override PartName="/xl/ctrlProps/ctrlProps1722.xml" ContentType="application/vnd.ms-excel.controlproperties+xml"/>
  <Override PartName="/xl/ctrlProps/ctrlProps1682.xml" ContentType="application/vnd.ms-excel.controlproperties+xml"/>
  <Override PartName="/xl/ctrlProps/ctrlProps1720.xml" ContentType="application/vnd.ms-excel.controlproperties+xml"/>
  <Override PartName="/xl/ctrlProps/ctrlProps1193.xml" ContentType="application/vnd.ms-excel.controlproperties+xml"/>
  <Override PartName="/xl/ctrlProps/ctrlProps1553.xml" ContentType="application/vnd.ms-excel.controlproperties+xml"/>
  <Override PartName="/xl/ctrlProps/ctrlProps229.xml" ContentType="application/vnd.ms-excel.controlproperties+xml"/>
  <Override PartName="/xl/ctrlProps/ctrlProps1359.xml" ContentType="application/vnd.ms-excel.controlproperties+xml"/>
  <Override PartName="/xl/ctrlProps/ctrlProps1534.xml" ContentType="application/vnd.ms-excel.controlproperties+xml"/>
  <Override PartName="/xl/ctrlProps/ctrlProps1404.xml" ContentType="application/vnd.ms-excel.controlproperties+xml"/>
  <Override PartName="/xl/ctrlProps/ctrlProps1496.xml" ContentType="application/vnd.ms-excel.controlproperties+xml"/>
  <Override PartName="/xl/ctrlProps/ctrlProps1192.xml" ContentType="application/vnd.ms-excel.controlproperties+xml"/>
  <Override PartName="/xl/ctrlProps/ctrlProps228.xml" ContentType="application/vnd.ms-excel.controlproperties+xml"/>
  <Override PartName="/xl/ctrlProps/ctrlProps1358.xml" ContentType="application/vnd.ms-excel.controlproperties+xml"/>
  <Override PartName="/xl/ctrlProps/ctrlProps1709.xml" ContentType="application/vnd.ms-excel.controlproperties+xml"/>
  <Override PartName="/xl/ctrlProps/ctrlProps1182.xml" ContentType="application/vnd.ms-excel.controlproperties+xml"/>
  <Override PartName="/xl/ctrlProps/ctrlProps1706.xml" ContentType="application/vnd.ms-excel.controlproperties+xml"/>
  <Override PartName="/xl/ctrlProps/ctrlProps697.xml" ContentType="application/vnd.ms-excel.controlproperties+xml"/>
  <Override PartName="/xl/ctrlProps/ctrlProps1348.xml" ContentType="application/vnd.ms-excel.controlproperties+xml"/>
  <Override PartName="/xl/ctrlProps/ctrlProps1523.xml" ContentType="application/vnd.ms-excel.controlproperties+xml"/>
  <Override PartName="/xl/ctrlProps/ctrlProps1191.xml" ContentType="application/vnd.ms-excel.controlproperties+xml"/>
  <Override PartName="/xl/ctrlProps/ctrlProps227.xml" ContentType="application/vnd.ms-excel.controlproperties+xml"/>
  <Override PartName="/xl/ctrlProps/ctrlProps1357.xml" ContentType="application/vnd.ms-excel.controlproperties+xml"/>
  <Override PartName="/xl/ctrlProps/ctrlProps1340.xml" ContentType="application/vnd.ms-excel.controlproperties+xml"/>
  <Override PartName="/xl/ctrlProps/ctrlProps1525.xml" ContentType="application/vnd.ms-excel.controlproperties+xml"/>
  <Override PartName="/xl/ctrlProps/ctrlProps1643.xml" ContentType="application/vnd.ms-excel.controlproperties+xml"/>
  <Override PartName="/xl/ctrlProps/ctrlProps1506.xml" ContentType="application/vnd.ms-excel.controlproperties+xml"/>
  <Override PartName="/xl/ctrlProps/ctrlProps151.xml" ContentType="application/vnd.ms-excel.controlproperties+xml"/>
  <Override PartName="/xl/ctrlProps/ctrlProps1183.xml" ContentType="application/vnd.ms-excel.controlproperties+xml"/>
  <Override PartName="/xl/ctrlProps/ctrlProps1707.xml" ContentType="application/vnd.ms-excel.controlproperties+xml"/>
  <Override PartName="/xl/ctrlProps/ctrlProps698.xml" ContentType="application/vnd.ms-excel.controlproperties+xml"/>
  <Override PartName="/xl/ctrlProps/ctrlProps1349.xml" ContentType="application/vnd.ms-excel.controlproperties+xml"/>
  <Override PartName="/xl/ctrlProps/ctrlProps1524.xml" ContentType="application/vnd.ms-excel.controlproperties+xml"/>
  <Override PartName="/xl/ctrlProps/ctrlProps1486.xml" ContentType="application/vnd.ms-excel.controlproperties+xml"/>
  <Override PartName="/xl/ctrlProps/ctrlProps1515.xml" ContentType="application/vnd.ms-excel.controlproperties+xml"/>
  <Override PartName="/xl/ctrlProps/ctrlProps160.xml" ContentType="application/vnd.ms-excel.controlproperties+xml"/>
  <Override PartName="/xl/ctrlProps/ctrlProps1674.xml" ContentType="application/vnd.ms-excel.controlproperties+xml"/>
  <Override PartName="/xl/ctrlProps/ctrlProps1712.xml" ContentType="application/vnd.ms-excel.controlproperties+xml"/>
  <Override PartName="/xl/ctrlProps/ctrlProps1371.xml" ContentType="application/vnd.ms-excel.controlproperties+xml"/>
  <Override PartName="/xl/ctrlProps/ctrlProps155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1361.xml" ContentType="application/vnd.ms-excel.controlproperties+xml"/>
  <Override PartName="/xl/ctrlProps/ctrlProps1546.xml" ContentType="application/vnd.ms-excel.controlproperties+xml"/>
  <Override PartName="/xl/ctrlProps/ctrlProps1664.xml" ContentType="application/vnd.ms-excel.controlproperties+xml"/>
  <Override PartName="/xl/ctrlProps/ctrlProps1360.xml" ContentType="application/vnd.ms-excel.controlproperties+xml"/>
  <Override PartName="/xl/ctrlProps/ctrlProps1545.xml" ContentType="application/vnd.ms-excel.controlproperties+xml"/>
  <Override PartName="/xl/ctrlProps/ctrlProps1663.xml" ContentType="application/vnd.ms-excel.controlproperties+xml"/>
  <Override PartName="/xl/ctrlProps/ctrlProps1254.xml" ContentType="application/vnd.ms-excel.controlproperties+xml"/>
  <Override PartName="/xl/ctrlProps/ctrlProps1557.xml" ContentType="application/vnd.ms-excel.controlproperties+xml"/>
  <Override PartName="/xl/ctrlProps/ctrlProps500.xml" ContentType="application/vnd.ms-excel.controlproperties+xml"/>
  <Override PartName="/xl/ctrlProps/ctrlProps1372.xml" ContentType="application/vnd.ms-excel.controlproperties+xml"/>
  <Override PartName="/xl/ctrlProps/ctrlProps379.xml" ContentType="application/vnd.ms-excel.controlproperties+xml"/>
  <Override PartName="/xl/ctrlProps/ctrlProps1246.xml" ContentType="application/vnd.ms-excel.controlproperties+xml"/>
  <Override PartName="/xl/ctrlProps/ctrlProps1549.xml" ContentType="application/vnd.ms-excel.controlproperties+xml"/>
  <Override PartName="/xl/ctrlProps/ctrlProps1364.xml" ContentType="application/vnd.ms-excel.controlproperties+xml"/>
  <Override PartName="/xl/ctrlProps/ctrlProps1245.xml" ContentType="application/vnd.ms-excel.controlproperties+xml"/>
  <Override PartName="/xl/ctrlProps/ctrlProps1548.xml" ContentType="application/vnd.ms-excel.controlproperties+xml"/>
  <Override PartName="/xl/ctrlProps/ctrlProps1363.xml" ContentType="application/vnd.ms-excel.controlproperties+xml"/>
  <Override PartName="/xl/ctrlProps/ctrlProps1244.xml" ContentType="application/vnd.ms-excel.controlproperties+xml"/>
  <Override PartName="/xl/ctrlProps/ctrlProps1547.xml" ContentType="application/vnd.ms-excel.controlproperties+xml"/>
  <Override PartName="/xl/ctrlProps/ctrlProps1362.xml" ContentType="application/vnd.ms-excel.controlproperties+xml"/>
  <Override PartName="/xl/ctrlProps/ctrlProps1198.xml" ContentType="application/vnd.ms-excel.controlproperties+xml"/>
  <Override PartName="/xl/ctrlProps/ctrlProps1236.xml" ContentType="application/vnd.ms-excel.controlproperties+xml"/>
  <Override PartName="/xl/ctrlProps/ctrlProps1197.xml" ContentType="application/vnd.ms-excel.controlproperties+xml"/>
  <Override PartName="/xl/ctrlProps/ctrlProps1235.xml" ContentType="application/vnd.ms-excel.controlproperties+xml"/>
  <Override PartName="/xl/ctrlProps/ctrlProps1652.xml" ContentType="application/vnd.ms-excel.controlproperties+xml"/>
  <Override PartName="/xl/ctrlProps/ctrlProps1693.xml" ContentType="application/vnd.ms-excel.controlproperties+xml"/>
  <Override PartName="/xl/ctrlProps/ctrlProps1390.xml" ContentType="application/vnd.ms-excel.controlproperties+xml"/>
  <Override PartName="/xl/ctrlProps/ctrlProps1575.xml" ContentType="application/vnd.ms-excel.controlproperties+xml"/>
  <Override PartName="/xl/ctrlProps/ctrlProps1651.xml" ContentType="application/vnd.ms-excel.controlproperties+xml"/>
  <Override PartName="/xl/ctrlProps/ctrlProps1514.xml" ContentType="application/vnd.ms-excel.controlproperties+xml"/>
  <Override PartName="/xl/ctrlProps/ctrlProps1650.xml" ContentType="application/vnd.ms-excel.controlproperties+xml"/>
  <Override PartName="/xl/ctrlProps/ctrlProps1513.xml" ContentType="application/vnd.ms-excel.controlproperties+xml"/>
  <Override PartName="/xl/ctrlProps/ctrlProps1512.xml" ContentType="application/vnd.ms-excel.controlproperties+xml"/>
  <Override PartName="/xl/ctrlProps/ctrlProps519.xml" ContentType="application/vnd.ms-excel.controlproperties+xml"/>
  <Override PartName="/xl/ctrlProps/ctrlProps1511.xml" ContentType="application/vnd.ms-excel.controlproperties+xml"/>
  <Override PartName="/xl/ctrlProps/ctrlProps19.xml" ContentType="application/vnd.ms-excel.controlproperties+xml"/>
  <Override PartName="/xl/ctrlProps/ctrlProps518.xml" ContentType="application/vnd.ms-excel.controlproperties+xml"/>
  <Override PartName="/xl/ctrlProps/ctrlProps1510.xml" ContentType="application/vnd.ms-excel.controlproperties+xml"/>
  <Override PartName="/xl/ctrlProps/ctrlProps1642.xml" ContentType="application/vnd.ms-excel.controlproperties+xml"/>
  <Override PartName="/xl/ctrlProps/ctrlProps1505.xml" ContentType="application/vnd.ms-excel.controlproperties+xml"/>
  <Override PartName="/xl/ctrlProps/ctrlProps150.xml" ContentType="application/vnd.ms-excel.controlproperties+xml"/>
  <Override PartName="/xl/ctrlProps/ctrlProps1683.xml" ContentType="application/vnd.ms-excel.controlproperties+xml"/>
  <Override PartName="/xl/ctrlProps/ctrlProps1721.xml" ContentType="application/vnd.ms-excel.controlproperties+xml"/>
  <Override PartName="/xl/ctrlProps/ctrlProps1380.xml" ContentType="application/vnd.ms-excel.controlproperties+xml"/>
  <Override PartName="/xl/ctrlProps/ctrlProps1565.xml" ContentType="application/vnd.ms-excel.controlproperties+xml"/>
  <Override PartName="/xl/ctrlProps/ctrlProps387.xml" ContentType="application/vnd.ms-excel.controlproperties+xml"/>
  <Override PartName="/xl/ctrlProps/ctrlProps1641.xml" ContentType="application/vnd.ms-excel.controlproperties+xml"/>
  <Override PartName="/xl/ctrlProps/ctrlProps1504.xml" ContentType="application/vnd.ms-excel.controlproperties+xml"/>
  <Override PartName="/xl/ctrlProps/ctrlProps1640.xml" ContentType="application/vnd.ms-excel.controlproperties+xml"/>
  <Override PartName="/xl/ctrlProps/ctrlProps1503.xml" ContentType="application/vnd.ms-excel.controlproperties+xml"/>
  <Override PartName="/xl/ctrlProps/ctrlProps1502.xml" ContentType="application/vnd.ms-excel.controlproperties+xml"/>
  <Override PartName="/xl/ctrlProps/ctrlProps509.xml" ContentType="application/vnd.ms-excel.controlproperties+xml"/>
  <Override PartName="/xl/ctrlProps/ctrlProps1501.xml" ContentType="application/vnd.ms-excel.controlproperties+xml"/>
  <Override PartName="/xl/ctrlProps/ctrlProps508.xml" ContentType="application/vnd.ms-excel.controlproperties+xml"/>
  <Override PartName="/xl/ctrlProps/ctrlProps1196.xml" ContentType="application/vnd.ms-excel.controlproperties+xml"/>
  <Override PartName="/xl/ctrlProps/ctrlProps1234.xml" ContentType="application/vnd.ms-excel.controlproperties+xml"/>
  <Override PartName="/xl/ctrlProps/ctrlProps1407.xml" ContentType="application/vnd.ms-excel.controlproperties+xml"/>
  <Override PartName="/xl/ctrlProps/ctrlProps1499.xml" ContentType="application/vnd.ms-excel.controlproperties+xml"/>
  <Override PartName="/xl/ctrlProps/ctrlProps1500.xml" ContentType="application/vnd.ms-excel.controlproperties+xml"/>
  <Override PartName="/xl/ctrlProps/ctrlProps90.xml" ContentType="application/vnd.ms-excel.controlproperties+xml"/>
  <Override PartName="/xl/ctrlProps/ctrlProps1195.xml" ContentType="application/vnd.ms-excel.controlproperties+xml"/>
  <Override PartName="/xl/ctrlProps/ctrlProps1409.xml" ContentType="application/vnd.ms-excel.controlproperties+xml"/>
  <Override PartName="/xl/ctrlProps/ctrlProps1406.xml" ContentType="application/vnd.ms-excel.controlproperties+xml"/>
  <Override PartName="/xl/ctrlProps/ctrlProps1498.xml" ContentType="application/vnd.ms-excel.controlproperties+xml"/>
  <Override PartName="/xl/ctrlProps/ctrlProps1186.xml" ContentType="application/vnd.ms-excel.controlproperties+xml"/>
  <Override PartName="/xl/ctrlProps/ctrlProps1224.xml" ContentType="application/vnd.ms-excel.controlproperties+xml"/>
  <Override PartName="/xl/ctrlProps/ctrlProps1489.xml" ContentType="application/vnd.ms-excel.controlproperties+xml"/>
  <Override PartName="/xl/ctrlProps/ctrlProps163.xml" ContentType="application/vnd.ms-excel.controlproperties+xml"/>
  <Override PartName="/xl/ctrlProps/ctrlProps1185.xml" ContentType="application/vnd.ms-excel.controlproperties+xml"/>
  <Override PartName="/xl/ctrlProps/ctrlProps1488.xml" ContentType="application/vnd.ms-excel.controlproperties+xml"/>
  <Override PartName="/xl/ctrlProps/ctrlProps162.xml" ContentType="application/vnd.ms-excel.controlproperties+xml"/>
  <Override PartName="/xl/ctrlProps/ctrlProps1184.xml" ContentType="application/vnd.ms-excel.controlproperties+xml"/>
  <Override PartName="/xl/ctrlProps/ctrlProps1365.xml" ContentType="application/vnd.ms-excel.controlproperties+xml"/>
  <Override PartName="/xl/ctrlProps/ctrlProps1668.xml" ContentType="application/vnd.ms-excel.controlproperties+xml"/>
  <Override PartName="/xl/ctrlProps/ctrlProps342.xml" ContentType="application/vnd.ms-excel.controlproperties+xml"/>
  <Override PartName="/xl/ctrlProps/ctrlProps1495.xml" ContentType="application/vnd.ms-excel.controlproperties+xml"/>
  <Override PartName="/xl/ctrlProps/ctrlProps1403.xml" ContentType="application/vnd.ms-excel.controlproperties+xml"/>
  <Override PartName="/xl/ctrlProps/ctrlProps225.xml" ContentType="application/vnd.ms-excel.controlproperties+xml"/>
  <Override PartName="/xl/ctrlProps/ctrlProps1667.xml" ContentType="application/vnd.ms-excel.controlproperties+xml"/>
  <Override PartName="/xl/ctrlProps/ctrlProps341.xml" ContentType="application/vnd.ms-excel.controlproperties+xml"/>
  <Override PartName="/xl/ctrlProps/ctrlProps1494.xml" ContentType="application/vnd.ms-excel.controlproperties+xml"/>
  <Override PartName="/xl/ctrlProps/ctrlProps1402.xml" ContentType="application/vnd.ms-excel.controlproperties+xml"/>
  <Override PartName="/xl/ctrlProps/ctrlProps224.xml" ContentType="application/vnd.ms-excel.controlproperties+xml"/>
  <Override PartName="/xl/ctrlProps/ctrlProps1468.xml" ContentType="application/vnd.ms-excel.controlproperties+xml"/>
  <Override PartName="/xl/ctrlProps/ctrlProps1467.xml" ContentType="application/vnd.ms-excel.controlproperties+xml"/>
  <Override PartName="/xl/ctrlProps/ctrlProps289.xml" ContentType="application/vnd.ms-excel.controlproperties+xml"/>
  <Override PartName="/xl/ctrlProps/ctrlProps1466.xml" ContentType="application/vnd.ms-excel.controlproperties+xml"/>
  <Override PartName="/xl/ctrlProps/ctrlProps288.xml" ContentType="application/vnd.ms-excel.controlproperties+xml"/>
  <Override PartName="/xl/ctrlProps/ctrlProps1465.xml" ContentType="application/vnd.ms-excel.controlproperties+xml"/>
  <Override PartName="/xl/ctrlProps/ctrlProps287.xml" ContentType="application/vnd.ms-excel.controlproperties+xml"/>
  <Override PartName="/xl/ctrlProps/ctrlProps1464.xml" ContentType="application/vnd.ms-excel.controlproperties+xml"/>
  <Override PartName="/xl/ctrlProps/ctrlProps286.xml" ContentType="application/vnd.ms-excel.controlproperties+xml"/>
  <Override PartName="/xl/ctrlProps/ctrlProps1463.xml" ContentType="application/vnd.ms-excel.controlproperties+xml"/>
  <Override PartName="/xl/ctrlProps/ctrlProps285.xml" ContentType="application/vnd.ms-excel.controlproperties+xml"/>
  <Override PartName="/xl/ctrlProps/ctrlProps1595.xml" ContentType="application/vnd.ms-excel.controlproperties+xml"/>
  <Override PartName="/xl/ctrlProps/ctrlProps1458.xml" ContentType="application/vnd.ms-excel.controlproperties+xml"/>
  <Override PartName="/xl/ctrlProps/ctrlProps363.xml" ContentType="application/vnd.ms-excel.controlproperties+xml"/>
  <Override PartName="/xl/ctrlProps/ctrlProps1689.xml" ContentType="application/vnd.ms-excel.controlproperties+xml"/>
  <Override PartName="/xl/ctrlProps/ctrlProps1291.xml" ContentType="application/vnd.ms-excel.controlproperties+xml"/>
  <Override PartName="/xl/ctrlProps/ctrlProps327.xml" ContentType="application/vnd.ms-excel.controlproperties+xml"/>
  <Override PartName="/xl/ctrlProps/ctrlProps1594.xml" ContentType="application/vnd.ms-excel.controlproperties+xml"/>
  <Override PartName="/xl/ctrlProps/ctrlProps1457.xml" ContentType="application/vnd.ms-excel.controlproperties+xml"/>
  <Override PartName="/xl/ctrlProps/ctrlProps279.xml" ContentType="application/vnd.ms-excel.controlproperties+xml"/>
  <Override PartName="/xl/ctrlProps/ctrlProps1290.xml" ContentType="application/vnd.ms-excel.controlproperties+xml"/>
  <Override PartName="/xl/ctrlProps/ctrlProps326.xml" ContentType="application/vnd.ms-excel.controlproperties+xml"/>
  <Override PartName="/xl/ctrlProps/ctrlProps1456.xml" ContentType="application/vnd.ms-excel.controlproperties+xml"/>
  <Override PartName="/xl/ctrlProps/ctrlProps278.xml" ContentType="application/vnd.ms-excel.controlproperties+xml"/>
  <Override PartName="/xl/ctrlProps/ctrlProps1455.xml" ContentType="application/vnd.ms-excel.controlproperties+xml"/>
  <Override PartName="/xl/ctrlProps/ctrlProps277.xml" ContentType="application/vnd.ms-excel.controlproperties+xml"/>
  <Override PartName="/xl/ctrlProps/ctrlProps1454.xml" ContentType="application/vnd.ms-excel.controlproperties+xml"/>
  <Override PartName="/xl/ctrlProps/ctrlProps276.xml" ContentType="application/vnd.ms-excel.controlproperties+xml"/>
  <Override PartName="/xl/ctrlProps/ctrlProps1453.xml" ContentType="application/vnd.ms-excel.controlproperties+xml"/>
  <Override PartName="/xl/ctrlProps/ctrlProps275.xml" ContentType="application/vnd.ms-excel.controlproperties+xml"/>
  <Override PartName="/xl/ctrlProps/ctrlProps145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145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145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492.xml" ContentType="application/vnd.ms-excel.controlproperties+xml"/>
  <Override PartName="/xl/ctrlProps/ctrlProps1586.xml" ContentType="application/vnd.ms-excel.controlproperties+xml"/>
  <Override PartName="/xl/ctrlProps/ctrlProps1449.xml" ContentType="application/vnd.ms-excel.controlproperties+xml"/>
  <Override PartName="/xl/ctrlProps/ctrlProps491.xml" ContentType="application/vnd.ms-excel.controlproperties+xml"/>
  <Override PartName="/xl/ctrlProps/ctrlProps1585.xml" ContentType="application/vnd.ms-excel.controlproperties+xml"/>
  <Override PartName="/xl/ctrlProps/ctrlProps1448.xml" ContentType="application/vnd.ms-excel.controlproperties+xml"/>
  <Override PartName="/xl/ctrlProps/ctrlProps353.xml" ContentType="application/vnd.ms-excel.controlproperties+xml"/>
  <Override PartName="/xl/ctrlProps/ctrlProps1679.xml" ContentType="application/vnd.ms-excel.controlproperties+xml"/>
  <Override PartName="/xl/ctrlProps/ctrlProps490.xml" ContentType="application/vnd.ms-excel.controlproperties+xml"/>
  <Override PartName="/xl/ctrlProps/ctrlProps1281.xml" ContentType="application/vnd.ms-excel.controlproperties+xml"/>
  <Override PartName="/xl/ctrlProps/ctrlProps317.xml" ContentType="application/vnd.ms-excel.controlproperties+xml"/>
  <Override PartName="/xl/ctrlProps/ctrlProps1584.xml" ContentType="application/vnd.ms-excel.controlproperties+xml"/>
  <Override PartName="/xl/ctrlProps/ctrlProps1447.xml" ContentType="application/vnd.ms-excel.controlproperties+xml"/>
  <Override PartName="/xl/ctrlProps/ctrlProps352.xml" ContentType="application/vnd.ms-excel.controlproperties+xml"/>
  <Override PartName="/xl/ctrlProps/ctrlProps1678.xml" ContentType="application/vnd.ms-excel.controlproperties+xml"/>
  <Override PartName="/xl/ctrlProps/ctrlProps1280.xml" ContentType="application/vnd.ms-excel.controlproperties+xml"/>
  <Override PartName="/xl/ctrlProps/ctrlProps316.xml" ContentType="application/vnd.ms-excel.controlproperties+xml"/>
  <Override PartName="/xl/ctrlProps/ctrlProps1446.xml" ContentType="application/vnd.ms-excel.controlproperties+xml"/>
  <Override PartName="/xl/ctrlProps/ctrlProps351.xml" ContentType="application/vnd.ms-excel.controlproperties+xml"/>
  <Override PartName="/xl/ctrlProps/ctrlProps1677.xml" ContentType="application/vnd.ms-excel.controlproperties+xml"/>
  <Override PartName="/xl/ctrlProps/ctrlProps1445.xml" ContentType="application/vnd.ms-excel.controlproperties+xml"/>
  <Override PartName="/xl/ctrlProps/ctrlProps350.xml" ContentType="application/vnd.ms-excel.controlproperties+xml"/>
  <Override PartName="/xl/ctrlProps/ctrlProps1676.xml" ContentType="application/vnd.ms-excel.controlproperties+xml"/>
  <Override PartName="/xl/ctrlProps/ctrlProps1444.xml" ContentType="application/vnd.ms-excel.controlproperties+xml"/>
  <Override PartName="/xl/ctrlProps/ctrlProps1443.xml" ContentType="application/vnd.ms-excel.controlproperties+xml"/>
  <Override PartName="/xl/ctrlProps/ctrlProps265.xml" ContentType="application/vnd.ms-excel.controlproperties+xml"/>
  <Override PartName="/xl/ctrlProps/ctrlProps144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44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44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82.xml" ContentType="application/vnd.ms-excel.controlproperties+xml"/>
  <Override PartName="/xl/ctrlProps/ctrlProps1576.xml" ContentType="application/vnd.ms-excel.controlproperties+xml"/>
  <Override PartName="/xl/ctrlProps/ctrlProps1439.xml" ContentType="application/vnd.ms-excel.controlproperties+xml"/>
  <Override PartName="/xl/ctrlProps/ctrlProps481.xml" ContentType="application/vnd.ms-excel.controlproperties+xml"/>
  <Override PartName="/xl/ctrlProps/ctrlProps1438.xml" ContentType="application/vnd.ms-excel.controlproperties+xml"/>
  <Override PartName="/xl/ctrlProps/ctrlProps343.xml" ContentType="application/vnd.ms-excel.controlproperties+xml"/>
  <Override PartName="/xl/ctrlProps/ctrlProps1669.xml" ContentType="application/vnd.ms-excel.controlproperties+xml"/>
  <Override PartName="/xl/ctrlProps/ctrlProps480.xml" ContentType="application/vnd.ms-excel.controlproperties+xml"/>
  <Override PartName="/xl/ctrlProps/ctrlProps1574.xml" ContentType="application/vnd.ms-excel.controlproperties+xml"/>
  <Override PartName="/xl/ctrlProps/ctrlProps1437.xml" ContentType="application/vnd.ms-excel.controlproperties+xml"/>
  <Override PartName="/xl/ctrlProps/ctrlProps1436.xml" ContentType="application/vnd.ms-excel.controlproperties+xml"/>
  <Override PartName="/xl/ctrlProps/ctrlProps1435.xml" ContentType="application/vnd.ms-excel.controlproperties+xml"/>
  <Override PartName="/xl/ctrlProps/ctrlProps340.xml" ContentType="application/vnd.ms-excel.controlproperties+xml"/>
  <Override PartName="/xl/ctrlProps/ctrlProps1666.xml" ContentType="application/vnd.ms-excel.controlproperties+xml"/>
  <Override PartName="/xl/ctrlProps/ctrlProps1699.xml" ContentType="application/vnd.ms-excel.controlproperties+xml"/>
  <Override PartName="/xl/ctrlProps/ctrlProps1434.xml" ContentType="application/vnd.ms-excel.controlproperties+xml"/>
  <Override PartName="/xl/ctrlProps/ctrlProps1698.xml" ContentType="application/vnd.ms-excel.controlproperties+xml"/>
  <Override PartName="/xl/ctrlProps/ctrlProps1433.xml" ContentType="application/vnd.ms-excel.controlproperties+xml"/>
  <Override PartName="/xl/ctrlProps/ctrlProps1697.xml" ContentType="application/vnd.ms-excel.controlproperties+xml"/>
  <Override PartName="/xl/ctrlProps/ctrlProps1432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1696.xml" ContentType="application/vnd.ms-excel.controlproperties+xml"/>
  <Override PartName="/xl/ctrlProps/ctrlProps1431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695.xml" ContentType="application/vnd.ms-excel.controlproperties+xml"/>
  <Override PartName="/xl/ctrlProps/ctrlProps1430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306.xml" ContentType="application/vnd.ms-excel.controlproperties+xml"/>
  <Override PartName="/xl/ctrlProps/ctrlProps297.xml" ContentType="application/vnd.ms-excel.controlproperties+xml"/>
  <Override PartName="/xl/ctrlProps/ctrlProps472.xml" ContentType="application/vnd.ms-excel.controlproperties+xml"/>
  <Override PartName="/xl/ctrlProps/ctrlProps1566.xml" ContentType="application/vnd.ms-excel.controlproperties+xml"/>
  <Override PartName="/xl/ctrlProps/ctrlProps388.xml" ContentType="application/vnd.ms-excel.controlproperties+xml"/>
  <Override PartName="/xl/ctrlProps/ctrlProps1429.xml" ContentType="application/vnd.ms-excel.controlproperties+xml"/>
  <Override PartName="/xl/ctrlProps/ctrlProps1305.xml" ContentType="application/vnd.ms-excel.controlproperties+xml"/>
  <Override PartName="/xl/ctrlProps/ctrlProps296.xml" ContentType="application/vnd.ms-excel.controlproperties+xml"/>
  <Override PartName="/xl/ctrlProps/ctrlProps471.xml" ContentType="application/vnd.ms-excel.controlproperties+xml"/>
  <Override PartName="/xl/ctrlProps/ctrlProps1428.xml" ContentType="application/vnd.ms-excel.controlproperties+xml"/>
  <Override PartName="/xl/ctrlProps/ctrlProps1304.xml" ContentType="application/vnd.ms-excel.controlproperties+xml"/>
  <Override PartName="/xl/ctrlProps/ctrlProps295.xml" ContentType="application/vnd.ms-excel.controlproperties+xml"/>
  <Override PartName="/xl/ctrlProps/ctrlProps470.xml" ContentType="application/vnd.ms-excel.controlproperties+xml"/>
  <Override PartName="/xl/ctrlProps/ctrlProps1564.xml" ContentType="application/vnd.ms-excel.controlproperties+xml"/>
  <Override PartName="/xl/ctrlProps/ctrlProps1427.xml" ContentType="application/vnd.ms-excel.controlproperties+xml"/>
  <Override PartName="/xl/ctrlProps/ctrlProps1729.xml" ContentType="application/vnd.ms-excel.controlproperties+xml"/>
  <Override PartName="/xl/ctrlProps/ctrlProps1426.xml" ContentType="application/vnd.ms-excel.controlproperties+xml"/>
  <Override PartName="/xl/ctrlProps/ctrlProps1728.xml" ContentType="application/vnd.ms-excel.controlproperties+xml"/>
  <Override PartName="/xl/ctrlProps/ctrlProps1425.xml" ContentType="application/vnd.ms-excel.controlproperties+xml"/>
  <Override PartName="/xl/ctrlProps/ctrlProps1727.xml" ContentType="application/vnd.ms-excel.controlproperties+xml"/>
  <Override PartName="/xl/ctrlProps/ctrlProps1424.xml" ContentType="application/vnd.ms-excel.controlproperties+xml"/>
  <Override PartName="/xl/ctrlProps/ctrlProps1726.xml" ContentType="application/vnd.ms-excel.controlproperties+xml"/>
  <Override PartName="/xl/ctrlProps/ctrlProps1688.xml" ContentType="application/vnd.ms-excel.controlproperties+xml"/>
  <Override PartName="/xl/ctrlProps/ctrlProps362.xml" ContentType="application/vnd.ms-excel.controlproperties+xml"/>
  <Override PartName="/xl/ctrlProps/ctrlProps1423.xml" ContentType="application/vnd.ms-excel.controlproperties+xml"/>
  <Override PartName="/xl/ctrlProps/ctrlProps1725.xml" ContentType="application/vnd.ms-excel.controlproperties+xml"/>
  <Override PartName="/xl/ctrlProps/ctrlProps1687.xml" ContentType="application/vnd.ms-excel.controlproperties+xml"/>
  <Override PartName="/xl/ctrlProps/ctrlProps361.xml" ContentType="application/vnd.ms-excel.controlproperties+xml"/>
  <Override PartName="/xl/ctrlProps/ctrlProps1422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1686.xml" ContentType="application/vnd.ms-excel.controlproperties+xml"/>
  <Override PartName="/xl/ctrlProps/ctrlProps360.xml" ContentType="application/vnd.ms-excel.controlproperties+xml"/>
  <Override PartName="/xl/ctrlProps/ctrlProps1724.xml" ContentType="application/vnd.ms-excel.controlproperties+xml"/>
  <Override PartName="/xl/ctrlProps/ctrlProps1421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685.xml" ContentType="application/vnd.ms-excel.controlproperties+xml"/>
  <Override PartName="/xl/ctrlProps/ctrlProps1723.xml" ContentType="application/vnd.ms-excel.controlproperties+xml"/>
  <Override PartName="/xl/ctrlProps/ctrlProps1420.xml" ContentType="application/vnd.ms-excel.controlproperties+xml"/>
  <Override PartName="/xl/ctrlProps/ctrlProps242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1555.xml" ContentType="application/vnd.ms-excel.controlproperties+xml"/>
  <Override PartName="/xl/ctrlProps/ctrlProps1370.xml" ContentType="application/vnd.ms-excel.controlproperties+xml"/>
  <Override PartName="/xl/ctrlProps/ctrlProps377.xml" ContentType="application/vnd.ms-excel.controlproperties+xml"/>
  <Override PartName="/xl/ctrlProps/ctrlProps460.xml" ContentType="application/vnd.ms-excel.controlproperties+xml"/>
  <Override PartName="/xl/ctrlProps/ctrlProps1417.xml" ContentType="application/vnd.ms-excel.controlproperties+xml"/>
  <Override PartName="/xl/ctrlProps/ctrlProps1719.xml" ContentType="application/vnd.ms-excel.controlproperties+xml"/>
  <Override PartName="/xl/ctrlProps/ctrlProps1416.xml" ContentType="application/vnd.ms-excel.controlproperties+xml"/>
  <Override PartName="/xl/ctrlProps/ctrlProps1718.xml" ContentType="application/vnd.ms-excel.controlproperties+xml"/>
  <Override PartName="/xl/ctrlProps/ctrlProps1415.xml" ContentType="application/vnd.ms-excel.controlproperties+xml"/>
  <Override PartName="/xl/ctrlProps/ctrlProps1717.xml" ContentType="application/vnd.ms-excel.controlproperties+xml"/>
  <Override PartName="/xl/ctrlProps/ctrlProps1414.xml" ContentType="application/vnd.ms-excel.controlproperties+xml"/>
  <Override PartName="/xl/ctrlProps/ctrlProps1716.xml" ContentType="application/vnd.ms-excel.controlproperties+xml"/>
  <Override PartName="/xl/ctrlProps/ctrlProps1413.xml" ContentType="application/vnd.ms-excel.controlproperties+xml"/>
  <Override PartName="/xl/ctrlProps/ctrlProps1715.xml" ContentType="application/vnd.ms-excel.controlproperties+xml"/>
  <Override PartName="/xl/ctrlProps/ctrlProps1412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1714.xml" ContentType="application/vnd.ms-excel.controlproperties+xml"/>
  <Override PartName="/xl/ctrlProps/ctrlProps1411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1713.xml" ContentType="application/vnd.ms-excel.controlproperties+xml"/>
  <Override PartName="/xl/ctrlProps/ctrlProps1675.xml" ContentType="application/vnd.ms-excel.controlproperties+xml"/>
  <Override PartName="/xl/ctrlProps/ctrlProps1410.xml" ContentType="application/vnd.ms-excel.controlproperties+xml"/>
  <Override PartName="/xl/ctrlProps/ctrlProps1289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315.xml" ContentType="application/vnd.ms-excel.controlproperties+xml"/>
  <Override PartName="/xl/ctrlProps/ctrlProps1408.xml" ContentType="application/vnd.ms-excel.controlproperties+xml"/>
  <Override PartName="/xl/ctrlProps/ctrlProps1194.xml" ContentType="application/vnd.ms-excel.controlproperties+xml"/>
  <Override PartName="/xl/ctrlProps/ctrlProps1369.xml" ContentType="application/vnd.ms-excel.controlproperties+xml"/>
  <Override PartName="/xl/ctrlProps/ctrlProps1544.xml" ContentType="application/vnd.ms-excel.controlproperties+xml"/>
  <Override PartName="/xl/ctrlProps/ctrlProps1368.xml" ContentType="application/vnd.ms-excel.controlproperties+xml"/>
  <Override PartName="/xl/ctrlProps/ctrlProps1405.xml" ContentType="application/vnd.ms-excel.controlproperties+xml"/>
  <Override PartName="/xl/ctrlProps/ctrlProps1497.xml" ContentType="application/vnd.ms-excel.controlproperties+xml"/>
  <Override PartName="/xl/ctrlProps/ctrlProps1367.xml" ContentType="application/vnd.ms-excel.controlproperties+xml"/>
  <Override PartName="/xl/ctrlProps/ctrlProps1366.xml" ContentType="application/vnd.ms-excel.controlproperties+xml"/>
  <Override PartName="/xl/ctrlProps/ctrlProps1493.xml" ContentType="application/vnd.ms-excel.controlproperties+xml"/>
  <Override PartName="/xl/ctrlProps/ctrlProps1401.xml" ContentType="application/vnd.ms-excel.controlproperties+xml"/>
  <Override PartName="/xl/ctrlProps/ctrlProps223.xml" ContentType="application/vnd.ms-excel.controlproperties+xml"/>
  <Override PartName="/xl/ctrlProps/ctrlProps1665.xml" ContentType="application/vnd.ms-excel.controlproperties+xml"/>
  <Override PartName="/xl/ctrlProps/ctrlProps1492.xml" ContentType="application/vnd.ms-excel.controlproperties+xml"/>
  <Override PartName="/xl/ctrlProps/ctrlProps1400.xml" ContentType="application/vnd.ms-excel.controlproperties+xml"/>
  <Override PartName="/xl/ctrlProps/ctrlProps222.xml" ContentType="application/vnd.ms-excel.controlproperties+xml"/>
  <Override PartName="/xl/ctrlProps/ctrlProps1673.xml" ContentType="application/vnd.ms-excel.controlproperties+xml"/>
  <Override PartName="/xl/ctrlProps/ctrlProps1711.xml" ContentType="application/vnd.ms-excel.controlproperties+xml"/>
  <Override PartName="/xl/ctrlProps/ctrlProps314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267.xml" ContentType="application/vnd.ms-excel.controlproperties+xml"/>
  <Override PartName="/xl/ctrlProps/ctrlProps1591.xml" ContentType="application/vnd.ms-excel.controlproperties+xml"/>
  <Override PartName="/xl/ctrlProps/ctrlProps441.xml" ContentType="application/vnd.ms-excel.controlproperties+xml"/>
  <Override PartName="/xl/ctrlProps/ctrlProps266.xml" ContentType="application/vnd.ms-excel.controlproperties+xml"/>
  <Override PartName="/xl/ctrlProps/ctrlProps1590.xml" ContentType="application/vnd.ms-excel.controlproperties+xml"/>
  <Override PartName="/xl/ctrlProps/ctrlProps440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016.xml" ContentType="application/vnd.ms-excel.controlproperties+xml"/>
  <Override PartName="/xl/ctrlProps/ctrlProps772.xml" ContentType="application/vnd.ms-excel.controlproperties+xml"/>
  <Override PartName="/xl/ctrlProps/ctrlProps1232.xml" ContentType="application/vnd.ms-excel.controlproperties+xml"/>
  <Override PartName="/xl/ctrlProps/ctrlProps758.xml" ContentType="application/vnd.ms-excel.controlproperties+xml"/>
  <Override PartName="/xl/ctrlProps/ctrlProps540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1307.xml" ContentType="application/vnd.ms-excel.controlproperties+xml"/>
  <Override PartName="/xl/ctrlProps/ctrlProps298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158.xml" ContentType="application/vnd.ms-excel.controlproperties+xml"/>
  <Override PartName="/xl/ctrlProps/ctrlProps1213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1212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153.xml" ContentType="application/vnd.ms-excel.controlproperties+xml"/>
  <Override PartName="/xl/ctrlProps/ctrlProps152.xml" ContentType="application/vnd.ms-excel.controlproperties+xml"/>
  <Override PartName="/xl/ctrlProps/ctrlProps1287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406.xml" ContentType="application/vnd.ms-excel.controlproperties+xml"/>
  <Override PartName="/xl/ctrlProps/ctrlProps1730.xml" ContentType="application/vnd.ms-excel.controlproperties+xml"/>
  <Override PartName="/xl/ctrlProps/ctrlProps1242.xml" ContentType="application/vnd.ms-excel.controlproperties+xml"/>
  <Override PartName="/xl/ctrlProps/ctrlProps768.xml" ContentType="application/vnd.ms-excel.controlproperties+xml"/>
  <Override PartName="/xl/ctrlProps/ctrlProps782.xml" ContentType="application/vnd.ms-excel.controlproperties+xml"/>
  <Override PartName="/xl/ctrlProps/ctrlProps1207.xml" ContentType="application/vnd.ms-excel.controlproperties+xml"/>
  <Override PartName="/xl/ctrlProps/ctrlProps198.xml" ContentType="application/vnd.ms-excel.controlproperties+xml"/>
  <Override PartName="/xl/ctrlProps/ctrlProps309.xml" ContentType="application/vnd.ms-excel.controlproperties+xml"/>
  <Override PartName="/xl/ctrlProps/ctrlProps1273.xml" ContentType="application/vnd.ms-excel.controlproperties+xml"/>
  <Override PartName="/xl/ctrlProps/ctrlProps799.xml" ContentType="application/vnd.ms-excel.controlproperties+xml"/>
  <Override PartName="/xl/ctrlProps/ctrlProps1628.xml" ContentType="application/vnd.ms-excel.controlproperties+xml"/>
  <Override PartName="/xl/ctrlProps/ctrlProps1093.xml" ContentType="application/vnd.ms-excel.controlproperties+xml"/>
  <Override PartName="/xl/ctrlProps/ctrlProps1206.xml" ContentType="application/vnd.ms-excel.controlproperties+xml"/>
  <Override PartName="/xl/ctrlProps/ctrlProps197.xml" ContentType="application/vnd.ms-excel.controlproperties+xml"/>
  <Override PartName="/xl/ctrlProps/ctrlProps308.xml" ContentType="application/vnd.ms-excel.controlproperties+xml"/>
  <Override PartName="/xl/ctrlProps/ctrlProps1272.xml" ContentType="application/vnd.ms-excel.controlproperties+xml"/>
  <Override PartName="/xl/ctrlProps/ctrlProps798.xml" ContentType="application/vnd.ms-excel.controlproperties+xml"/>
  <Override PartName="/xl/ctrlProps/ctrlProps1627.xml" ContentType="application/vnd.ms-excel.controlproperties+xml"/>
  <Override PartName="/xl/ctrlProps/ctrlProps1092.xml" ContentType="application/vnd.ms-excel.controlproperties+xml"/>
  <Override PartName="/xl/ctrlProps/ctrlProps499.xml" ContentType="application/vnd.ms-excel.controlproperties+xml"/>
  <Override PartName="/xl/ctrlProps/ctrlProps1205.xml" ContentType="application/vnd.ms-excel.controlproperties+xml"/>
  <Override PartName="/xl/ctrlProps/ctrlProps196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1.xml" ContentType="application/vnd.ms-excel.controlproperties+xml"/>
  <Override PartName="/xl/ctrlProps/ctrlProps399.xml" ContentType="application/vnd.ms-excel.controlproperties+xml"/>
  <Override PartName="/xl/ctrlProps/ctrlProps307.xml" ContentType="application/vnd.ms-excel.controlproperties+xml"/>
  <Override PartName="/xl/ctrlProps/ctrlProps1626.xml" ContentType="application/vnd.ms-excel.controlproperties+xml"/>
  <Override PartName="/xl/ctrlProps/ctrlProps1091.xml" ContentType="application/vnd.ms-excel.controlproperties+xml"/>
  <Override PartName="/xl/ctrlProps/ctrlProps498.xml" ContentType="application/vnd.ms-excel.controlproperties+xml"/>
  <Override PartName="/xl/ctrlProps/ctrlProps1204.xml" ContentType="application/vnd.ms-excel.controlproperties+xml"/>
  <Override PartName="/xl/ctrlProps/ctrlProps195.xml" ContentType="application/vnd.ms-excel.controlproperties+xml"/>
  <Override PartName="/xl/ctrlProps/ctrlProps990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70.xml" ContentType="application/vnd.ms-excel.controlproperties+xml"/>
  <Override PartName="/xl/ctrlProps/ctrlProps398.xml" ContentType="application/vnd.ms-excel.controlproperties+xml"/>
  <Override PartName="/xl/ctrlProps/ctrlProps306.xml" ContentType="application/vnd.ms-excel.controlproperties+xml"/>
  <Override PartName="/xl/ctrlProps/ctrlProps1625.xml" ContentType="application/vnd.ms-excel.controlproperties+xml"/>
  <Override PartName="/xl/ctrlProps/ctrlProps1090.xml" ContentType="application/vnd.ms-excel.controlproperties+xml"/>
  <Override PartName="/xl/ctrlProps/ctrlProps497.xml" ContentType="application/vnd.ms-excel.controlproperties+xml"/>
  <Override PartName="/xl/ctrlProps/ctrlProps729.xml" ContentType="application/vnd.ms-excel.controlproperties+xml"/>
  <Override PartName="/xl/ctrlProps/ctrlProps1203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728.xml" ContentType="application/vnd.ms-excel.controlproperties+xml"/>
  <Override PartName="/xl/ctrlProps/ctrlProps1202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774.xml" ContentType="application/vnd.ms-excel.controlproperties+xml"/>
  <Override PartName="/xl/ctrlProps/ctrlProps542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530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1211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773.xml" ContentType="application/vnd.ms-excel.controlproperties+xml"/>
  <Override PartName="/xl/ctrlProps/ctrlProps1233.xml" ContentType="application/vnd.ms-excel.controlproperties+xml"/>
  <Override PartName="/xl/ctrlProps/ctrlProps759.xml" ContentType="application/vnd.ms-excel.controlproperties+xml"/>
  <Override PartName="/xl/ctrlProps/ctrlProps541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1308.xml" ContentType="application/vnd.ms-excel.controlproperties+xml"/>
  <Override PartName="/xl/ctrlProps/ctrlProps299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1210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1263.xml" ContentType="application/vnd.ms-excel.controlproperties+xml"/>
  <Override PartName="/xl/ctrlProps/ctrlProps78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1262.xml" ContentType="application/vnd.ms-excel.controlproperties+xml"/>
  <Override PartName="/xl/ctrlProps/ctrlProps78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1394.xml" ContentType="application/vnd.ms-excel.controlproperties+xml"/>
  <Override PartName="/xl/ctrlProps/ctrlProps522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410.xml" ContentType="application/vnd.ms-excel.controlproperties+xml"/>
  <Override PartName="/xl/ctrlProps/ctrlProps1282.xml" ContentType="application/vnd.ms-excel.controlproperties+xml"/>
  <Override PartName="/xl/ctrlProps/ctrlProps521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188.xml" ContentType="application/vnd.ms-excel.controlproperties+xml"/>
  <Override PartName="/xl/ctrlProps/ctrlProps520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1243.xml" ContentType="application/vnd.ms-excel.controlproperties+xml"/>
  <Override PartName="/xl/ctrlProps/ctrlProps769.xml" ContentType="application/vnd.ms-excel.controlproperties+xml"/>
  <Override PartName="/xl/ctrlProps/ctrlProps1618.xml" ContentType="application/vnd.ms-excel.controlproperties+xml"/>
  <Override PartName="/xl/ctrlProps/ctrlProps1083.xml" ContentType="application/vnd.ms-excel.controlproperties+xml"/>
  <Override PartName="/xl/ctrlProps/ctrlProps187.xml" ContentType="application/vnd.ms-excel.controlproperties+xml"/>
  <Override PartName="/xl/ctrlProps/ctrlProps795.xml" ContentType="application/vnd.ms-excel.controlproperties+xml"/>
  <Override PartName="/xl/ctrlProps/ctrlProps727.xml" ContentType="application/vnd.ms-excel.controlproperties+xml"/>
  <Override PartName="/xl/ctrlProps/ctrlProps1201.xml" ContentType="application/vnd.ms-excel.controlproperties+xml"/>
  <Override PartName="/xl/ctrlProps/ctrlProps192.xml" ContentType="application/vnd.ms-excel.controlproperties+xml"/>
  <Override PartName="/xl/ctrlProps/ctrlProps1391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617.xml" ContentType="application/vnd.ms-excel.controlproperties+xml"/>
  <Override PartName="/xl/ctrlProps/ctrlProps1082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1299.xml" ContentType="application/vnd.ms-excel.controlproperties+xml"/>
  <Override PartName="/xl/ctrlProps/ctrlProps794.xml" ContentType="application/vnd.ms-excel.controlproperties+xml"/>
  <Override PartName="/xl/ctrlProps/ctrlProps129.xml" ContentType="application/vnd.ms-excel.controlproperties+xml"/>
  <Override PartName="/xl/ctrlProps/ctrlProps979.xml" ContentType="application/vnd.ms-excel.controlproperties+xml"/>
  <Override PartName="/xl/ctrlProps/ctrlProps726.xml" ContentType="application/vnd.ms-excel.controlproperties+xml"/>
  <Override PartName="/xl/ctrlProps/ctrlProps1200.xml" ContentType="application/vnd.ms-excel.controlproperties+xml"/>
  <Override PartName="/xl/ctrlProps/ctrlProps191.xml" ContentType="application/vnd.ms-excel.controlproperties+xml"/>
  <Override PartName="/xl/ctrlProps/ctrlProps1298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1253.xml" ContentType="application/vnd.ms-excel.controlproperties+xml"/>
  <Override PartName="/xl/ctrlProps/ctrlProps779.xml" ContentType="application/vnd.ms-excel.controlproperties+xml"/>
  <Override PartName="/xl/ctrlProps/ctrlProps793.xml" ContentType="application/vnd.ms-excel.controlproperties+xml"/>
  <Override PartName="/xl/ctrlProps/ctrlProps128.xml" ContentType="application/vnd.ms-excel.controlproperties+xml"/>
  <Override PartName="/xl/ctrlProps/ctrlProps978.xml" ContentType="application/vnd.ms-excel.controlproperties+xml"/>
  <Override PartName="/xl/ctrlProps/ctrlProps190.xml" ContentType="application/vnd.ms-excel.controlproperties+xml"/>
  <Override PartName="/xl/ctrlProps/ctrlProps725.xml" ContentType="application/vnd.ms-excel.controlproperties+xml"/>
  <Override PartName="/xl/ctrlProps/ctrlProps129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1252.xml" ContentType="application/vnd.ms-excel.controlproperties+xml"/>
  <Override PartName="/xl/ctrlProps/ctrlProps778.xml" ContentType="application/vnd.ms-excel.controlproperties+xml"/>
  <Override PartName="/xl/ctrlProps/ctrlProps792.xml" ContentType="application/vnd.ms-excel.controlproperties+xml"/>
  <Override PartName="/xl/ctrlProps/ctrlProps127.xml" ContentType="application/vnd.ms-excel.controlproperties+xml"/>
  <Override PartName="/xl/ctrlProps/ctrlProps977.xml" ContentType="application/vnd.ms-excel.controlproperties+xml"/>
  <Override PartName="/xl/ctrlProps/ctrlProps1384.xml" ContentType="application/vnd.ms-excel.controlproperties+xml"/>
  <Override PartName="/xl/ctrlProps/ctrlProps512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382.xml" ContentType="application/vnd.ms-excel.controlproperties+xml"/>
  <Override PartName="/xl/ctrlProps/ctrlProps510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1592.xml" ContentType="application/vnd.ms-excel.controlproperties+xml"/>
  <Override PartName="/xl/ctrlProps/ctrlProps1221.xml" ContentType="application/vnd.ms-excel.controlproperties+xml"/>
  <Override PartName="/xl/ctrlProps/ctrlProps747.xml" ContentType="application/vnd.ms-excel.controlproperties+xml"/>
  <Override PartName="/xl/ctrlProps/ctrlProps535.xml" ContentType="application/vnd.ms-excel.controlproperties+xml"/>
  <Override PartName="/xl/ctrlProps/ctrlProps36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1223.xml" ContentType="application/vnd.ms-excel.controlproperties+xml"/>
  <Override PartName="/xl/ctrlProps/ctrlProps749.xml" ContentType="application/vnd.ms-excel.controlproperties+xml"/>
  <Override PartName="/xl/ctrlProps/ctrlProps1011.xml" ContentType="application/vnd.ms-excel.controlproperties+xml"/>
  <Override PartName="/xl/ctrlProps/ctrlProps537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383.xml" ContentType="application/vnd.ms-excel.controlproperties+xml"/>
  <Override PartName="/xl/ctrlProps/ctrlProps511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1593.xml" ContentType="application/vnd.ms-excel.controlproperties+xml"/>
  <Override PartName="/xl/ctrlProps/ctrlProps1222.xml" ContentType="application/vnd.ms-excel.controlproperties+xml"/>
  <Override PartName="/xl/ctrlProps/ctrlProps748.xml" ContentType="application/vnd.ms-excel.controlproperties+xml"/>
  <Override PartName="/xl/ctrlProps/ctrlProps1010.xml" ContentType="application/vnd.ms-excel.controlproperties+xml"/>
  <Override PartName="/xl/ctrlProps/ctrlProps536.xml" ContentType="application/vnd.ms-excel.controlproperties+xml"/>
  <Override PartName="/xl/ctrlProps/ctrlProps37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381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220.xml" ContentType="application/vnd.ms-excel.controlproperties+xml"/>
  <Override PartName="/xl/ctrlProps/ctrlProps746.xml" ContentType="application/vnd.ms-excel.controlproperties+xml"/>
  <Override PartName="/xl/ctrlProps/ctrlProps534.xml" ContentType="application/vnd.ms-excel.controlproperties+xml"/>
  <Override PartName="/xl/ctrlProps/ctrlProps35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75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531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1250.xml" ContentType="application/vnd.ms-excel.controlproperties+xml"/>
  <Override PartName="/xl/ctrlProps/ctrlProps776.xml" ContentType="application/vnd.ms-excel.controlproperties+xml"/>
  <Override PartName="/xl/ctrlProps/ctrlProps1230.xml" ContentType="application/vnd.ms-excel.controlproperties+xml"/>
  <Override PartName="/xl/ctrlProps/ctrlProps756.xml" ContentType="application/vnd.ms-excel.controlproperties+xml"/>
  <Override PartName="/xl/ctrlProps/ctrlProps532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251.xml" ContentType="application/vnd.ms-excel.controlproperties+xml"/>
  <Override PartName="/xl/ctrlProps/ctrlProps777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123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745.xml" ContentType="application/vnd.ms-excel.controlproperties+xml"/>
  <Override PartName="/xl/ctrlProps/ctrlProps533.xml" ContentType="application/vnd.ms-excel.controlproperties+xml"/>
  <Override PartName="/xl/ctrlProps/ctrlProps34.xml" ContentType="application/vnd.ms-excel.controlproperties+xml"/>
  <Override PartName="/xl/ctrlProps/ctrlProps329.xml" ContentType="application/vnd.ms-excel.controlproperties+xml"/>
  <Override PartName="/xl/ctrlProps/ctrlProps370.xml" ContentType="application/vnd.ms-excel.controlproperties+xml"/>
  <Override PartName="/xl/ctrlProps/ctrlProps1288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408.xml" ContentType="application/vnd.ms-excel.controlproperties+xml"/>
  <Override PartName="/xl/ctrlProps/ctrlProps1732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785.xml" ContentType="application/vnd.ms-excel.controlproperties+xml"/>
  <Override PartName="/xl/ctrlProps/ctrlProps765.xml" ContentType="application/vnd.ms-excel.controlproperties+xml"/>
  <Override PartName="/xl/ctrlProps/ctrlProps486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980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615.xml" ContentType="application/vnd.ms-excel.controlproperties+xml"/>
  <Override PartName="/xl/ctrlProps/ctrlProps1080.xml" ContentType="application/vnd.ms-excel.controlproperties+xml"/>
  <Override PartName="/xl/ctrlProps/ctrlProps1240.xml" ContentType="application/vnd.ms-excel.controlproperties+xml"/>
  <Override PartName="/xl/ctrlProps/ctrlProps766.xml" ContentType="application/vnd.ms-excel.controlproperties+xml"/>
  <Override PartName="/xl/ctrlProps/ctrlProps487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967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xl/ctrlProps/ctrlProps1616.xml" ContentType="application/vnd.ms-excel.controlproperties+xml"/>
  <Override PartName="/xl/ctrlProps/ctrlProps1241.xml" ContentType="application/vnd.ms-excel.controlproperties+xml"/>
  <Override PartName="/xl/ctrlProps/ctrlProps767.xml" ContentType="application/vnd.ms-excel.controlproperties+xml"/>
  <Override PartName="/xl/ctrlProps/ctrlProps488.xml" ContentType="application/vnd.ms-excel.controlproperties+xml"/>
  <Override PartName="/xl/ctrlProps/ctrlProps1002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208.xml" ContentType="application/vnd.ms-excel.controlproperties+xml"/>
  <Override PartName="/xl/ctrlProps/ctrlProps199.xml" ContentType="application/vnd.ms-excel.controlproperties+xml"/>
  <Override PartName="/xl/ctrlProps/ctrlProps1375.xml" ContentType="application/vnd.ms-excel.controlproperties+xml"/>
  <Override PartName="/xl/ctrlProps/ctrlProps503.xml" ContentType="application/vnd.ms-excel.controlproperties+xml"/>
  <Override PartName="/xl/ctrlProps/ctrlProps132.xml" ContentType="application/vnd.ms-excel.controlproperties+xml"/>
  <Override PartName="/xl/ctrlProps/ctrlProps982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1376.xml" ContentType="application/vnd.ms-excel.controlproperties+xml"/>
  <Override PartName="/xl/ctrlProps/ctrlProps504.xml" ContentType="application/vnd.ms-excel.controlproperties+xml"/>
  <Override PartName="/xl/ctrlProps/ctrlProps133.xml" ContentType="application/vnd.ms-excel.controlproperties+xml"/>
  <Override PartName="/xl/ctrlProps/ctrlProps983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1377.xml" ContentType="application/vnd.ms-excel.controlproperties+xml"/>
  <Override PartName="/xl/ctrlProps/ctrlProps505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1378.xml" ContentType="application/vnd.ms-excel.controlproperties+xml"/>
  <Override PartName="/xl/ctrlProps/ctrlProps506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507.xml" ContentType="application/vnd.ms-excel.controlproperties+xml"/>
  <Override PartName="/xl/ctrlProps/ctrlProps1379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206.xml" ContentType="application/vnd.ms-excel.controlproperties+xml"/>
  <Override PartName="/xl/ctrlProps/ctrlProps1530.xml" ContentType="application/vnd.ms-excel.controlproperties+xml"/>
  <Override PartName="/xl/ctrlProps/ctrlProps207.xml" ContentType="application/vnd.ms-excel.controlproperties+xml"/>
  <Override PartName="/xl/ctrlProps/ctrlProps1531.xml" ContentType="application/vnd.ms-excel.controlproperties+xml"/>
  <Override PartName="/xl/ctrlProps/ctrlProps208.xml" ContentType="application/vnd.ms-excel.controlproperties+xml"/>
  <Override PartName="/xl/ctrlProps/ctrlProps1532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209.xml" ContentType="application/vnd.ms-excel.controlproperties+xml"/>
  <Override PartName="/xl/ctrlProps/ctrlProps1533.xml" ContentType="application/vnd.ms-excel.controlproperties+xml"/>
  <Override PartName="/xl/ctrlProps/ctrlProps14.xml" ContentType="application/vnd.ms-excel.controlproperties+xml"/>
  <Override PartName="/xl/ctrlProps/ctrlProps1385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1386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1387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1700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1388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701.xml" ContentType="application/vnd.ms-excel.controlproperties+xml"/>
  <Override PartName="/xl/ctrlProps/ctrlProps18.xml" ContentType="application/vnd.ms-excel.controlproperties+xml"/>
  <Override PartName="/xl/ctrlProps/ctrlProps517.xml" ContentType="application/vnd.ms-excel.controlproperties+xml"/>
  <Override PartName="/xl/ctrlProps/ctrlProps1389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702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1703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216.xml" ContentType="application/vnd.ms-excel.controlproperties+xml"/>
  <Override PartName="/xl/ctrlProps/ctrlProps1540.xml" ContentType="application/vnd.ms-excel.controlproperties+xml"/>
  <Override PartName="/xl/ctrlProps/ctrlProps217.xml" ContentType="application/vnd.ms-excel.controlproperties+xml"/>
  <Override PartName="/xl/ctrlProps/ctrlProps1541.xml" ContentType="application/vnd.ms-excel.controlproperties+xml"/>
  <Override PartName="/xl/ctrlProps/ctrlProps218.xml" ContentType="application/vnd.ms-excel.controlproperties+xml"/>
  <Override PartName="/xl/ctrlProps/ctrlProps1542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19.xml" ContentType="application/vnd.ms-excel.controlproperties+xml"/>
  <Override PartName="/xl/ctrlProps/ctrlProps1543.xml" ContentType="application/vnd.ms-excel.controlproperties+xml"/>
  <Override PartName="/xl/ctrlProps/ctrlProps24.xml" ContentType="application/vnd.ms-excel.controlproperties+xml"/>
  <Override PartName="/xl/ctrlProps/ctrlProps523.xml" ContentType="application/vnd.ms-excel.controlproperties+xml"/>
  <Override PartName="/xl/ctrlProps/ctrlProps1395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524.xml" ContentType="application/vnd.ms-excel.controlproperties+xml"/>
  <Override PartName="/xl/ctrlProps/ctrlProps1396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525.xml" ContentType="application/vnd.ms-excel.controlproperties+xml"/>
  <Override PartName="/xl/ctrlProps/ctrlProps1397.xml" ContentType="application/vnd.ms-excel.controlproperties+xml"/>
  <Override PartName="/xl/ctrlProps/ctrlProps526.xml" ContentType="application/vnd.ms-excel.controlproperties+xml"/>
  <Override PartName="/xl/ctrlProps/ctrlProps27.xml" ContentType="application/vnd.ms-excel.controlproperties+xml"/>
  <Override PartName="/xl/ctrlProps/ctrlProps1398.xml" ContentType="application/vnd.ms-excel.controlproperties+xml"/>
  <Override PartName="/xl/ctrlProps/ctrlProps527.xml" ContentType="application/vnd.ms-excel.controlproperties+xml"/>
  <Override PartName="/xl/ctrlProps/ctrlProps28.xml" ContentType="application/vnd.ms-excel.controlproperties+xml"/>
  <Override PartName="/xl/ctrlProps/ctrlProps1399.xml" ContentType="application/vnd.ms-excel.controlproperties+xml"/>
  <Override PartName="/xl/ctrlProps/ctrlProps528.xml" ContentType="application/vnd.ms-excel.controlproperties+xml"/>
  <Override PartName="/xl/ctrlProps/ctrlProps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1012.xml" ContentType="application/vnd.ms-excel.controlproperties+xml"/>
  <Override PartName="/xl/ctrlProps/ctrlProps538.xml" ContentType="application/vnd.ms-excel.controlproperties+xml"/>
  <Override PartName="/xl/ctrlProps/ctrlProps3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(DOX_CTD - DOX_BOT) (4) Ch" sheetId="8" state="visible" r:id="rId9"/>
    <sheet name="(DOX_CTD - DOX_BOT) (4)" sheetId="9" state="visible" r:id="rId10"/>
    <sheet name="(DOX_CTD - DOX_BOT) (5) Ch" sheetId="10" state="visible" r:id="rId11"/>
    <sheet name="(DOX_CTD - DOX_BOT) (5)" sheetId="11" state="visible" r:id="rId12"/>
    <sheet name="(DOX_CTD - DOX_BOT) (6) Ch" sheetId="12" state="visible" r:id="rId13"/>
    <sheet name="(DOX_CTD - DOX_BOT) (6)" sheetId="13" state="visible" r:id="rId14"/>
    <sheet name="(DOX_CTD - DOX_BOT) (7) Ch" sheetId="14" state="visible" r:id="rId15"/>
    <sheet name="(DOX_CTD - DOX_BOT) (7)" sheetId="15" state="visible" r:id="rId16"/>
    <sheet name="Main" sheetId="16" state="visible" r:id="rId17"/>
  </sheets>
  <definedNames>
    <definedName function="false" hidden="false" localSheetId="2" name="known_xs" vbProcedure="false">'(DOX_CTD - DOX_BOT)'!$J$17:$J$279</definedName>
    <definedName function="false" hidden="false" localSheetId="2" name="known_ys" vbProcedure="false">'(DOX_CTD - DOX_BOT)'!$K$17:$K$279</definedName>
    <definedName function="false" hidden="false" localSheetId="4" name="known_xs" vbProcedure="false">'(DOX_CTD - DOX_BOT) (2)'!$J$17:$J$27</definedName>
    <definedName function="false" hidden="false" localSheetId="4" name="known_ys" vbProcedure="false">'(DOX_CTD - DOX_BOT) (2)'!$K$17:$K$27</definedName>
    <definedName function="false" hidden="false" localSheetId="6" name="known_xs" vbProcedure="false">'(DOX_CTD - DOX_BOT) (3)'!$J$17:$J$106</definedName>
    <definedName function="false" hidden="false" localSheetId="6" name="known_ys" vbProcedure="false">'(DOX_CTD - DOX_BOT) (3)'!$K$17:$K$106</definedName>
    <definedName function="false" hidden="false" localSheetId="8" name="known_xs" vbProcedure="false">'(DOX_CTD - DOX_BOT) (4)'!$J$17:$J$273</definedName>
    <definedName function="false" hidden="false" localSheetId="8" name="known_ys" vbProcedure="false">'(DOX_CTD - DOX_BOT) (4)'!$K$17:$K$273</definedName>
    <definedName function="false" hidden="false" localSheetId="10" name="known_xs" vbProcedure="false">'(DOX_CTD - DOX_BOT) (5)'!$J$17:$J$67</definedName>
    <definedName function="false" hidden="false" localSheetId="10" name="known_ys" vbProcedure="false">'(DOX_CTD - DOX_BOT) (5)'!$K$17:$K$67</definedName>
    <definedName function="false" hidden="false" localSheetId="12" name="known_xs" vbProcedure="false">'(DOX_CTD - DOX_BOT) (6)'!$J$17:$J$156</definedName>
    <definedName function="false" hidden="false" localSheetId="12" name="known_ys" vbProcedure="false">'(DOX_CTD - DOX_BOT) (6)'!$K$17:$K$156</definedName>
    <definedName function="false" hidden="false" localSheetId="14" name="known_xs" vbProcedure="false">'(DOX_CTD - DOX_BOT) (7)'!$J$17:$J$163</definedName>
    <definedName function="false" hidden="false" localSheetId="14" name="known_ys" vbProcedure="false">'(DOX_CTD - DOX_BOT) (7)'!$K$17:$K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0" uniqueCount="12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0-15-0002.mrg</t>
  </si>
  <si>
    <t xml:space="preserve">2010-15-0002.sam</t>
  </si>
  <si>
    <t xml:space="preserve"> 2010-15-0003.mrg</t>
  </si>
  <si>
    <t xml:space="preserve">2010-15-0003.sam</t>
  </si>
  <si>
    <t xml:space="preserve"> 2010-15-0005.mrg</t>
  </si>
  <si>
    <t xml:space="preserve">2010-15-0005.sam</t>
  </si>
  <si>
    <t xml:space="preserve"> 2010-15-0009.mrg</t>
  </si>
  <si>
    <t xml:space="preserve">2010-15-0009.sam</t>
  </si>
  <si>
    <t xml:space="preserve"> 2010-15-0023.mrg</t>
  </si>
  <si>
    <t xml:space="preserve">2010-15-0023.sam</t>
  </si>
  <si>
    <t xml:space="preserve"> 2010-15-0025.mrg</t>
  </si>
  <si>
    <t xml:space="preserve">2010-15-0025.sam</t>
  </si>
  <si>
    <t xml:space="preserve"> 2010-15-0027.mrg</t>
  </si>
  <si>
    <t xml:space="preserve">2010-15-0027.sam</t>
  </si>
  <si>
    <t xml:space="preserve"> 2010-15-0029.mrg</t>
  </si>
  <si>
    <t xml:space="preserve">2010-15-0029.sam</t>
  </si>
  <si>
    <t xml:space="preserve"> 2010-15-0031.mrg</t>
  </si>
  <si>
    <t xml:space="preserve">2010-15-0031.sam</t>
  </si>
  <si>
    <t xml:space="preserve"> 2010-15-0037.mrg</t>
  </si>
  <si>
    <t xml:space="preserve">2010-15-0037.sam</t>
  </si>
  <si>
    <t xml:space="preserve"> 2010-15-0039.mrg</t>
  </si>
  <si>
    <t xml:space="preserve">2010-15-0039.sam</t>
  </si>
  <si>
    <t xml:space="preserve"> 2010-15-0042.mrg</t>
  </si>
  <si>
    <t xml:space="preserve">2010-15-0042.sam</t>
  </si>
  <si>
    <t xml:space="preserve"> 2010-15-0045.mrg</t>
  </si>
  <si>
    <t xml:space="preserve">2010-15-0045.sam</t>
  </si>
  <si>
    <t xml:space="preserve"> 2010-15-0048.mrg</t>
  </si>
  <si>
    <t xml:space="preserve">2010-15-0048.sam</t>
  </si>
  <si>
    <t xml:space="preserve"> 2010-15-0051.mrg</t>
  </si>
  <si>
    <t xml:space="preserve">2010-15-0051.sam</t>
  </si>
  <si>
    <t xml:space="preserve"> 2010-15-0052.mrg</t>
  </si>
  <si>
    <t xml:space="preserve">2010-15-0052.sam</t>
  </si>
  <si>
    <t xml:space="preserve"> 2010-15-0060.mrg</t>
  </si>
  <si>
    <t xml:space="preserve">2010-15-0060.sam</t>
  </si>
  <si>
    <t xml:space="preserve"> 2010-15-0069.mrg</t>
  </si>
  <si>
    <t xml:space="preserve">2010-15-0069.sam</t>
  </si>
  <si>
    <t xml:space="preserve"> 2010-15-0074.mrg</t>
  </si>
  <si>
    <t xml:space="preserve">2010-15-0074.sam</t>
  </si>
  <si>
    <t xml:space="preserve"> 2010-15-0076.mrg</t>
  </si>
  <si>
    <t xml:space="preserve">2010-15-0076.sam</t>
  </si>
  <si>
    <t xml:space="preserve"> 2010-15-0079.mrg</t>
  </si>
  <si>
    <t xml:space="preserve">2010-15-0079.sam</t>
  </si>
  <si>
    <t xml:space="preserve"> 2010-15-0081.mrg</t>
  </si>
  <si>
    <t xml:space="preserve">2010-15-0081.sam</t>
  </si>
  <si>
    <t xml:space="preserve"> 2010-15-0085.mrg</t>
  </si>
  <si>
    <t xml:space="preserve">2010-15-0085.sam</t>
  </si>
  <si>
    <t xml:space="preserve"> 2010-15-0088.mrg</t>
  </si>
  <si>
    <t xml:space="preserve">2010-15-0088.sam</t>
  </si>
  <si>
    <t xml:space="preserve"> 2010-15-0091.mrg</t>
  </si>
  <si>
    <t xml:space="preserve">2010-15-0091.sam</t>
  </si>
  <si>
    <t xml:space="preserve"> 2010-15-0104.mrg</t>
  </si>
  <si>
    <t xml:space="preserve">2010-15-0104.sam</t>
  </si>
  <si>
    <t xml:space="preserve"> 2010-15-0110.mrg</t>
  </si>
  <si>
    <t xml:space="preserve">2010-15-0110.sam</t>
  </si>
  <si>
    <t xml:space="preserve"> 2010-15-0122.mrg</t>
  </si>
  <si>
    <t xml:space="preserve">2010-15-0122.sam</t>
  </si>
  <si>
    <t xml:space="preserve"> 2010-15-0126.mrg</t>
  </si>
  <si>
    <t xml:space="preserve">2010-15-0126.sam</t>
  </si>
  <si>
    <t xml:space="preserve"> 2010-15-0138.mrg</t>
  </si>
  <si>
    <t xml:space="preserve">2010-15-0138.sam</t>
  </si>
  <si>
    <t xml:space="preserve"> 2010-15-0145.mrg</t>
  </si>
  <si>
    <t xml:space="preserve">2010-15-0145.sam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ure</t>
  </si>
  <si>
    <t xml:space="preserve"># Channels=</t>
  </si>
  <si>
    <t xml:space="preserve">COMPARE Version 3.3</t>
  </si>
  <si>
    <t xml:space="preserve">Run at 2011/05/03 16:11:24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5 initial comparis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063850919926"/>
          <c:y val="0.108408985488039"/>
          <c:w val="0.72577212316133"/>
          <c:h val="0.8318865549002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341</c:f>
              <c:numCache>
                <c:formatCode>General</c:formatCode>
                <c:ptCount val="325"/>
                <c:pt idx="0">
                  <c:v>3.01841</c:v>
                </c:pt>
                <c:pt idx="1">
                  <c:v>3.22019</c:v>
                </c:pt>
                <c:pt idx="2">
                  <c:v>3.9078</c:v>
                </c:pt>
                <c:pt idx="3">
                  <c:v>4.42313</c:v>
                </c:pt>
                <c:pt idx="4">
                  <c:v>2.66329</c:v>
                </c:pt>
                <c:pt idx="5">
                  <c:v>3.32197</c:v>
                </c:pt>
                <c:pt idx="6">
                  <c:v>3.636</c:v>
                </c:pt>
                <c:pt idx="7">
                  <c:v>3.69109</c:v>
                </c:pt>
                <c:pt idx="8">
                  <c:v>4.27777</c:v>
                </c:pt>
                <c:pt idx="9">
                  <c:v>1.29053</c:v>
                </c:pt>
                <c:pt idx="10">
                  <c:v>1.57088</c:v>
                </c:pt>
                <c:pt idx="11">
                  <c:v>1.81374</c:v>
                </c:pt>
                <c:pt idx="12">
                  <c:v>3.15198</c:v>
                </c:pt>
                <c:pt idx="13">
                  <c:v>3.40196</c:v>
                </c:pt>
                <c:pt idx="14">
                  <c:v>4.54508</c:v>
                </c:pt>
                <c:pt idx="15">
                  <c:v>4.58277</c:v>
                </c:pt>
                <c:pt idx="16">
                  <c:v>1.19299</c:v>
                </c:pt>
                <c:pt idx="17">
                  <c:v>1.22165</c:v>
                </c:pt>
                <c:pt idx="18">
                  <c:v>1.56565</c:v>
                </c:pt>
                <c:pt idx="19">
                  <c:v>2.43922</c:v>
                </c:pt>
                <c:pt idx="20">
                  <c:v>3.60427</c:v>
                </c:pt>
                <c:pt idx="21">
                  <c:v>5.0491</c:v>
                </c:pt>
                <c:pt idx="22">
                  <c:v>5.05494</c:v>
                </c:pt>
                <c:pt idx="23">
                  <c:v>0.846662</c:v>
                </c:pt>
                <c:pt idx="24">
                  <c:v>0.846662</c:v>
                </c:pt>
                <c:pt idx="25">
                  <c:v>0.828938</c:v>
                </c:pt>
                <c:pt idx="26">
                  <c:v>1.38981</c:v>
                </c:pt>
                <c:pt idx="27">
                  <c:v>1.74715</c:v>
                </c:pt>
                <c:pt idx="28">
                  <c:v>2.57821</c:v>
                </c:pt>
                <c:pt idx="29">
                  <c:v>4.07492</c:v>
                </c:pt>
                <c:pt idx="30">
                  <c:v>4.94857</c:v>
                </c:pt>
                <c:pt idx="31">
                  <c:v>4.9855</c:v>
                </c:pt>
                <c:pt idx="32">
                  <c:v>1.11441</c:v>
                </c:pt>
                <c:pt idx="33">
                  <c:v>1.02166</c:v>
                </c:pt>
                <c:pt idx="34">
                  <c:v>1.15233</c:v>
                </c:pt>
                <c:pt idx="35">
                  <c:v>1.24742</c:v>
                </c:pt>
                <c:pt idx="36">
                  <c:v>1.95414</c:v>
                </c:pt>
                <c:pt idx="37">
                  <c:v>2.5038</c:v>
                </c:pt>
                <c:pt idx="38">
                  <c:v>3.33034</c:v>
                </c:pt>
                <c:pt idx="39">
                  <c:v>5.03746</c:v>
                </c:pt>
                <c:pt idx="40">
                  <c:v>5.07363</c:v>
                </c:pt>
                <c:pt idx="41">
                  <c:v>1.36122</c:v>
                </c:pt>
                <c:pt idx="42">
                  <c:v>1.69713</c:v>
                </c:pt>
                <c:pt idx="43">
                  <c:v>2.01456</c:v>
                </c:pt>
                <c:pt idx="44">
                  <c:v>2.28879</c:v>
                </c:pt>
                <c:pt idx="45">
                  <c:v>1.87171</c:v>
                </c:pt>
                <c:pt idx="46">
                  <c:v>2.15083</c:v>
                </c:pt>
                <c:pt idx="47">
                  <c:v>2.41056</c:v>
                </c:pt>
                <c:pt idx="48">
                  <c:v>2.99031</c:v>
                </c:pt>
                <c:pt idx="49">
                  <c:v>3.2985</c:v>
                </c:pt>
                <c:pt idx="50">
                  <c:v>4.94033</c:v>
                </c:pt>
                <c:pt idx="51">
                  <c:v>4.97001</c:v>
                </c:pt>
                <c:pt idx="52">
                  <c:v>0.533145</c:v>
                </c:pt>
                <c:pt idx="53">
                  <c:v>0.55649</c:v>
                </c:pt>
                <c:pt idx="54">
                  <c:v>0.678469</c:v>
                </c:pt>
                <c:pt idx="55">
                  <c:v>1.07702</c:v>
                </c:pt>
                <c:pt idx="56">
                  <c:v>1.39656</c:v>
                </c:pt>
                <c:pt idx="57">
                  <c:v>2.01229</c:v>
                </c:pt>
                <c:pt idx="58">
                  <c:v>2.13752</c:v>
                </c:pt>
                <c:pt idx="59">
                  <c:v>2.78028</c:v>
                </c:pt>
                <c:pt idx="60">
                  <c:v>3.57492</c:v>
                </c:pt>
                <c:pt idx="61">
                  <c:v>3.96817</c:v>
                </c:pt>
                <c:pt idx="62">
                  <c:v>2.60462</c:v>
                </c:pt>
                <c:pt idx="63">
                  <c:v>2.88827</c:v>
                </c:pt>
                <c:pt idx="64">
                  <c:v>3.23687</c:v>
                </c:pt>
                <c:pt idx="65">
                  <c:v>4.47979</c:v>
                </c:pt>
                <c:pt idx="66">
                  <c:v>4.93667</c:v>
                </c:pt>
                <c:pt idx="67">
                  <c:v>0.315942</c:v>
                </c:pt>
                <c:pt idx="68">
                  <c:v>0.211929</c:v>
                </c:pt>
                <c:pt idx="69">
                  <c:v>0.199199</c:v>
                </c:pt>
                <c:pt idx="70">
                  <c:v>0.481133</c:v>
                </c:pt>
                <c:pt idx="71">
                  <c:v>0.692614</c:v>
                </c:pt>
                <c:pt idx="72">
                  <c:v>1.02812</c:v>
                </c:pt>
                <c:pt idx="73">
                  <c:v>1.28377</c:v>
                </c:pt>
                <c:pt idx="74">
                  <c:v>1.47281</c:v>
                </c:pt>
                <c:pt idx="75">
                  <c:v>1.57048</c:v>
                </c:pt>
                <c:pt idx="76">
                  <c:v>2.00558</c:v>
                </c:pt>
                <c:pt idx="77">
                  <c:v>2.51848</c:v>
                </c:pt>
                <c:pt idx="78">
                  <c:v>3.20964</c:v>
                </c:pt>
                <c:pt idx="79">
                  <c:v>4.47389</c:v>
                </c:pt>
                <c:pt idx="80">
                  <c:v>5.14328</c:v>
                </c:pt>
                <c:pt idx="81">
                  <c:v>5.04227</c:v>
                </c:pt>
                <c:pt idx="82">
                  <c:v>5.25466</c:v>
                </c:pt>
                <c:pt idx="83">
                  <c:v>5.31183</c:v>
                </c:pt>
                <c:pt idx="84">
                  <c:v>5.32464</c:v>
                </c:pt>
                <c:pt idx="85">
                  <c:v>0.572801</c:v>
                </c:pt>
                <c:pt idx="86">
                  <c:v>0.349407</c:v>
                </c:pt>
                <c:pt idx="87">
                  <c:v>0.224992</c:v>
                </c:pt>
                <c:pt idx="88">
                  <c:v>0.179813</c:v>
                </c:pt>
                <c:pt idx="89">
                  <c:v>0.618398</c:v>
                </c:pt>
                <c:pt idx="90">
                  <c:v>1.16477</c:v>
                </c:pt>
                <c:pt idx="91">
                  <c:v>1.8602</c:v>
                </c:pt>
                <c:pt idx="92">
                  <c:v>2.29171</c:v>
                </c:pt>
                <c:pt idx="93">
                  <c:v>2.72241</c:v>
                </c:pt>
                <c:pt idx="94">
                  <c:v>2.72879</c:v>
                </c:pt>
                <c:pt idx="95">
                  <c:v>2.51809</c:v>
                </c:pt>
                <c:pt idx="96">
                  <c:v>3.08328</c:v>
                </c:pt>
                <c:pt idx="97">
                  <c:v>4.10563</c:v>
                </c:pt>
                <c:pt idx="98">
                  <c:v>4.58603</c:v>
                </c:pt>
                <c:pt idx="99">
                  <c:v>4.96146</c:v>
                </c:pt>
                <c:pt idx="100">
                  <c:v>5.2648</c:v>
                </c:pt>
                <c:pt idx="101">
                  <c:v>5.06904</c:v>
                </c:pt>
                <c:pt idx="102">
                  <c:v>5.10042</c:v>
                </c:pt>
                <c:pt idx="103">
                  <c:v>0.351212</c:v>
                </c:pt>
                <c:pt idx="104">
                  <c:v>0.507552</c:v>
                </c:pt>
                <c:pt idx="105">
                  <c:v>0.762983</c:v>
                </c:pt>
                <c:pt idx="106">
                  <c:v>0.977801</c:v>
                </c:pt>
                <c:pt idx="107">
                  <c:v>1.24933</c:v>
                </c:pt>
                <c:pt idx="108">
                  <c:v>1.77076</c:v>
                </c:pt>
                <c:pt idx="109">
                  <c:v>2.52945</c:v>
                </c:pt>
                <c:pt idx="110">
                  <c:v>2.80299</c:v>
                </c:pt>
                <c:pt idx="111">
                  <c:v>3.58586</c:v>
                </c:pt>
                <c:pt idx="112">
                  <c:v>3.7992</c:v>
                </c:pt>
                <c:pt idx="113">
                  <c:v>4.06313</c:v>
                </c:pt>
                <c:pt idx="114">
                  <c:v>4.90758</c:v>
                </c:pt>
                <c:pt idx="115">
                  <c:v>4.91173</c:v>
                </c:pt>
                <c:pt idx="116">
                  <c:v>5.32116</c:v>
                </c:pt>
                <c:pt idx="117">
                  <c:v>5.39629</c:v>
                </c:pt>
                <c:pt idx="118">
                  <c:v>5.43252</c:v>
                </c:pt>
                <c:pt idx="119">
                  <c:v>1.38489</c:v>
                </c:pt>
                <c:pt idx="120">
                  <c:v>1.50508</c:v>
                </c:pt>
                <c:pt idx="121">
                  <c:v>1.80917</c:v>
                </c:pt>
                <c:pt idx="122">
                  <c:v>2.44688</c:v>
                </c:pt>
                <c:pt idx="123">
                  <c:v>2.81427</c:v>
                </c:pt>
                <c:pt idx="124">
                  <c:v>3.49865</c:v>
                </c:pt>
                <c:pt idx="125">
                  <c:v>2.71475</c:v>
                </c:pt>
                <c:pt idx="126">
                  <c:v>2.80911</c:v>
                </c:pt>
                <c:pt idx="127">
                  <c:v>4.83581</c:v>
                </c:pt>
                <c:pt idx="128">
                  <c:v>5.23176</c:v>
                </c:pt>
                <c:pt idx="129">
                  <c:v>5.33592</c:v>
                </c:pt>
                <c:pt idx="130">
                  <c:v>1.45265</c:v>
                </c:pt>
                <c:pt idx="131">
                  <c:v>1.59907</c:v>
                </c:pt>
                <c:pt idx="132">
                  <c:v>3.49406</c:v>
                </c:pt>
                <c:pt idx="133">
                  <c:v>3.9789</c:v>
                </c:pt>
                <c:pt idx="134">
                  <c:v>4.47401</c:v>
                </c:pt>
                <c:pt idx="135">
                  <c:v>5.17013</c:v>
                </c:pt>
                <c:pt idx="136">
                  <c:v>5.2693</c:v>
                </c:pt>
                <c:pt idx="137">
                  <c:v>1.73574</c:v>
                </c:pt>
                <c:pt idx="138">
                  <c:v>1.88702</c:v>
                </c:pt>
                <c:pt idx="139">
                  <c:v>2.13164</c:v>
                </c:pt>
                <c:pt idx="140">
                  <c:v>2.45983</c:v>
                </c:pt>
                <c:pt idx="141">
                  <c:v>2.70653</c:v>
                </c:pt>
                <c:pt idx="142">
                  <c:v>2.89824</c:v>
                </c:pt>
                <c:pt idx="143">
                  <c:v>2.97388</c:v>
                </c:pt>
                <c:pt idx="144">
                  <c:v>4.52993</c:v>
                </c:pt>
                <c:pt idx="145">
                  <c:v>4.88389</c:v>
                </c:pt>
                <c:pt idx="146">
                  <c:v>1.86938</c:v>
                </c:pt>
                <c:pt idx="147">
                  <c:v>2.24049</c:v>
                </c:pt>
                <c:pt idx="148">
                  <c:v>2.45324</c:v>
                </c:pt>
                <c:pt idx="149">
                  <c:v>2.98059</c:v>
                </c:pt>
                <c:pt idx="150">
                  <c:v>3.30628</c:v>
                </c:pt>
                <c:pt idx="151">
                  <c:v>4.146</c:v>
                </c:pt>
                <c:pt idx="152">
                  <c:v>4.73843</c:v>
                </c:pt>
                <c:pt idx="153">
                  <c:v>1.92087</c:v>
                </c:pt>
                <c:pt idx="154">
                  <c:v>2.57052</c:v>
                </c:pt>
                <c:pt idx="155">
                  <c:v>3.12229</c:v>
                </c:pt>
                <c:pt idx="156">
                  <c:v>3.62255</c:v>
                </c:pt>
                <c:pt idx="157">
                  <c:v>4.61536</c:v>
                </c:pt>
                <c:pt idx="158">
                  <c:v>4.72779</c:v>
                </c:pt>
                <c:pt idx="159">
                  <c:v>0.944199</c:v>
                </c:pt>
                <c:pt idx="160">
                  <c:v>3.186</c:v>
                </c:pt>
                <c:pt idx="161">
                  <c:v>4.04797</c:v>
                </c:pt>
                <c:pt idx="162">
                  <c:v>3.47841</c:v>
                </c:pt>
                <c:pt idx="163">
                  <c:v>4.57666</c:v>
                </c:pt>
                <c:pt idx="164">
                  <c:v>5.18865</c:v>
                </c:pt>
                <c:pt idx="165">
                  <c:v>5.26594</c:v>
                </c:pt>
                <c:pt idx="166">
                  <c:v>5.30932</c:v>
                </c:pt>
                <c:pt idx="167">
                  <c:v>1.199</c:v>
                </c:pt>
                <c:pt idx="168">
                  <c:v>0.580195</c:v>
                </c:pt>
                <c:pt idx="169">
                  <c:v>0.322137</c:v>
                </c:pt>
                <c:pt idx="170">
                  <c:v>0.190921</c:v>
                </c:pt>
                <c:pt idx="171">
                  <c:v>0.240664</c:v>
                </c:pt>
                <c:pt idx="172">
                  <c:v>0.405672</c:v>
                </c:pt>
                <c:pt idx="173">
                  <c:v>0.813307</c:v>
                </c:pt>
                <c:pt idx="174">
                  <c:v>1.45615</c:v>
                </c:pt>
                <c:pt idx="175">
                  <c:v>1.42011</c:v>
                </c:pt>
                <c:pt idx="176">
                  <c:v>1.8737</c:v>
                </c:pt>
                <c:pt idx="177">
                  <c:v>2.06271</c:v>
                </c:pt>
                <c:pt idx="178">
                  <c:v>2.03559</c:v>
                </c:pt>
                <c:pt idx="179">
                  <c:v>2.84282</c:v>
                </c:pt>
                <c:pt idx="180">
                  <c:v>3.30515</c:v>
                </c:pt>
                <c:pt idx="181">
                  <c:v>3.07376</c:v>
                </c:pt>
                <c:pt idx="182">
                  <c:v>4.05473</c:v>
                </c:pt>
                <c:pt idx="183">
                  <c:v>4.84673</c:v>
                </c:pt>
                <c:pt idx="184">
                  <c:v>4.98968</c:v>
                </c:pt>
                <c:pt idx="185">
                  <c:v>5.24502</c:v>
                </c:pt>
                <c:pt idx="186">
                  <c:v>5.4495</c:v>
                </c:pt>
                <c:pt idx="187">
                  <c:v>0.189506</c:v>
                </c:pt>
                <c:pt idx="188">
                  <c:v>0.177755</c:v>
                </c:pt>
                <c:pt idx="189">
                  <c:v>0.429479</c:v>
                </c:pt>
                <c:pt idx="190">
                  <c:v>0.786494</c:v>
                </c:pt>
                <c:pt idx="191">
                  <c:v>1.10637</c:v>
                </c:pt>
                <c:pt idx="192">
                  <c:v>2.11139</c:v>
                </c:pt>
                <c:pt idx="193">
                  <c:v>2.83989</c:v>
                </c:pt>
                <c:pt idx="194">
                  <c:v>2.67027</c:v>
                </c:pt>
                <c:pt idx="195">
                  <c:v>3.47712</c:v>
                </c:pt>
                <c:pt idx="196">
                  <c:v>3.79598</c:v>
                </c:pt>
                <c:pt idx="197">
                  <c:v>4.22322</c:v>
                </c:pt>
                <c:pt idx="198">
                  <c:v>5.09089</c:v>
                </c:pt>
                <c:pt idx="199">
                  <c:v>4.90227</c:v>
                </c:pt>
                <c:pt idx="200">
                  <c:v>5.46629</c:v>
                </c:pt>
                <c:pt idx="201">
                  <c:v>5.5386</c:v>
                </c:pt>
                <c:pt idx="202">
                  <c:v>1.29609</c:v>
                </c:pt>
                <c:pt idx="203">
                  <c:v>1.25059</c:v>
                </c:pt>
                <c:pt idx="204">
                  <c:v>1.76879</c:v>
                </c:pt>
                <c:pt idx="205">
                  <c:v>2.90362</c:v>
                </c:pt>
                <c:pt idx="206">
                  <c:v>3.52617</c:v>
                </c:pt>
                <c:pt idx="207">
                  <c:v>3.75107</c:v>
                </c:pt>
                <c:pt idx="208">
                  <c:v>4.63545</c:v>
                </c:pt>
                <c:pt idx="209">
                  <c:v>5.19559</c:v>
                </c:pt>
                <c:pt idx="210">
                  <c:v>5.38034</c:v>
                </c:pt>
                <c:pt idx="211">
                  <c:v>2.32583</c:v>
                </c:pt>
                <c:pt idx="212">
                  <c:v>3.05254</c:v>
                </c:pt>
                <c:pt idx="213">
                  <c:v>3.35468</c:v>
                </c:pt>
                <c:pt idx="214">
                  <c:v>3.39825</c:v>
                </c:pt>
                <c:pt idx="215">
                  <c:v>3.91154</c:v>
                </c:pt>
                <c:pt idx="216">
                  <c:v>5.10897</c:v>
                </c:pt>
                <c:pt idx="217">
                  <c:v>5.15206</c:v>
                </c:pt>
                <c:pt idx="218">
                  <c:v>3.11032</c:v>
                </c:pt>
                <c:pt idx="219">
                  <c:v>3.05419</c:v>
                </c:pt>
                <c:pt idx="220">
                  <c:v>3.07781</c:v>
                </c:pt>
                <c:pt idx="221">
                  <c:v>4.47939</c:v>
                </c:pt>
                <c:pt idx="222">
                  <c:v>4.67669</c:v>
                </c:pt>
                <c:pt idx="223">
                  <c:v>1.84967</c:v>
                </c:pt>
                <c:pt idx="224">
                  <c:v>1.90844</c:v>
                </c:pt>
                <c:pt idx="225">
                  <c:v>2.10871</c:v>
                </c:pt>
                <c:pt idx="226">
                  <c:v>2.28493</c:v>
                </c:pt>
                <c:pt idx="227">
                  <c:v>2.63168</c:v>
                </c:pt>
                <c:pt idx="228">
                  <c:v>2.98871</c:v>
                </c:pt>
                <c:pt idx="229">
                  <c:v>3.03422</c:v>
                </c:pt>
                <c:pt idx="230">
                  <c:v>3.44327</c:v>
                </c:pt>
                <c:pt idx="231">
                  <c:v>4.25781</c:v>
                </c:pt>
                <c:pt idx="232">
                  <c:v>4.92378</c:v>
                </c:pt>
                <c:pt idx="233">
                  <c:v>0.389772</c:v>
                </c:pt>
                <c:pt idx="234">
                  <c:v>0.266054</c:v>
                </c:pt>
                <c:pt idx="235">
                  <c:v>0.244506</c:v>
                </c:pt>
                <c:pt idx="236">
                  <c:v>0.51273</c:v>
                </c:pt>
                <c:pt idx="237">
                  <c:v>0.702863</c:v>
                </c:pt>
                <c:pt idx="238">
                  <c:v>1.06807</c:v>
                </c:pt>
                <c:pt idx="239">
                  <c:v>1.29371</c:v>
                </c:pt>
                <c:pt idx="240">
                  <c:v>1.53935</c:v>
                </c:pt>
                <c:pt idx="241">
                  <c:v>1.60523</c:v>
                </c:pt>
                <c:pt idx="242">
                  <c:v>1.67487</c:v>
                </c:pt>
                <c:pt idx="243">
                  <c:v>2.10728</c:v>
                </c:pt>
                <c:pt idx="244">
                  <c:v>2.53617</c:v>
                </c:pt>
                <c:pt idx="245">
                  <c:v>2.47035</c:v>
                </c:pt>
                <c:pt idx="246">
                  <c:v>2.80455</c:v>
                </c:pt>
                <c:pt idx="247">
                  <c:v>3.11037</c:v>
                </c:pt>
                <c:pt idx="248">
                  <c:v>4.8078</c:v>
                </c:pt>
                <c:pt idx="249">
                  <c:v>4.98712</c:v>
                </c:pt>
                <c:pt idx="250">
                  <c:v>4.98929</c:v>
                </c:pt>
                <c:pt idx="251">
                  <c:v>1.11003</c:v>
                </c:pt>
                <c:pt idx="252">
                  <c:v>0.545519</c:v>
                </c:pt>
                <c:pt idx="253">
                  <c:v>0.280415</c:v>
                </c:pt>
                <c:pt idx="254">
                  <c:v>0.198461</c:v>
                </c:pt>
                <c:pt idx="255">
                  <c:v>0.204183</c:v>
                </c:pt>
                <c:pt idx="256">
                  <c:v>0.494116</c:v>
                </c:pt>
                <c:pt idx="257">
                  <c:v>0.776378</c:v>
                </c:pt>
                <c:pt idx="258">
                  <c:v>1.25446</c:v>
                </c:pt>
                <c:pt idx="259">
                  <c:v>1.63249</c:v>
                </c:pt>
                <c:pt idx="260">
                  <c:v>2.05586</c:v>
                </c:pt>
                <c:pt idx="261">
                  <c:v>2.24778</c:v>
                </c:pt>
                <c:pt idx="262">
                  <c:v>2.5387</c:v>
                </c:pt>
                <c:pt idx="263">
                  <c:v>2.69453</c:v>
                </c:pt>
                <c:pt idx="264">
                  <c:v>3.26766</c:v>
                </c:pt>
                <c:pt idx="265">
                  <c:v>3.26003</c:v>
                </c:pt>
                <c:pt idx="266">
                  <c:v>4.62934</c:v>
                </c:pt>
                <c:pt idx="267">
                  <c:v>4.33545</c:v>
                </c:pt>
                <c:pt idx="268">
                  <c:v>5.20425</c:v>
                </c:pt>
                <c:pt idx="269">
                  <c:v>5.40258</c:v>
                </c:pt>
                <c:pt idx="270">
                  <c:v>5.40826</c:v>
                </c:pt>
                <c:pt idx="271">
                  <c:v>1.05849</c:v>
                </c:pt>
                <c:pt idx="272">
                  <c:v>0.548764</c:v>
                </c:pt>
                <c:pt idx="273">
                  <c:v>1.89151</c:v>
                </c:pt>
                <c:pt idx="274">
                  <c:v>2.16917</c:v>
                </c:pt>
                <c:pt idx="275">
                  <c:v>2.83132</c:v>
                </c:pt>
                <c:pt idx="276">
                  <c:v>3.29376</c:v>
                </c:pt>
                <c:pt idx="277">
                  <c:v>3.53197</c:v>
                </c:pt>
                <c:pt idx="278">
                  <c:v>4.55128</c:v>
                </c:pt>
                <c:pt idx="279">
                  <c:v>4.72677</c:v>
                </c:pt>
                <c:pt idx="280">
                  <c:v>2.91398</c:v>
                </c:pt>
                <c:pt idx="281">
                  <c:v>2.91161</c:v>
                </c:pt>
                <c:pt idx="282">
                  <c:v>3.14097</c:v>
                </c:pt>
                <c:pt idx="283">
                  <c:v>3.4989</c:v>
                </c:pt>
                <c:pt idx="284">
                  <c:v>4.7179</c:v>
                </c:pt>
                <c:pt idx="285">
                  <c:v>5.3564</c:v>
                </c:pt>
                <c:pt idx="286">
                  <c:v>1.18847</c:v>
                </c:pt>
                <c:pt idx="287">
                  <c:v>1.18879</c:v>
                </c:pt>
                <c:pt idx="288">
                  <c:v>1.3008</c:v>
                </c:pt>
                <c:pt idx="289">
                  <c:v>1.64075</c:v>
                </c:pt>
                <c:pt idx="290">
                  <c:v>2.15285</c:v>
                </c:pt>
                <c:pt idx="291">
                  <c:v>2.58091</c:v>
                </c:pt>
                <c:pt idx="292">
                  <c:v>3.25654</c:v>
                </c:pt>
                <c:pt idx="293">
                  <c:v>3.60698</c:v>
                </c:pt>
                <c:pt idx="294">
                  <c:v>4.06338</c:v>
                </c:pt>
                <c:pt idx="295">
                  <c:v>5.35924</c:v>
                </c:pt>
                <c:pt idx="296">
                  <c:v>5.55081</c:v>
                </c:pt>
                <c:pt idx="297">
                  <c:v>1.69754</c:v>
                </c:pt>
                <c:pt idx="298">
                  <c:v>1.69566</c:v>
                </c:pt>
                <c:pt idx="299">
                  <c:v>1.7449</c:v>
                </c:pt>
                <c:pt idx="300">
                  <c:v>1.75434</c:v>
                </c:pt>
                <c:pt idx="301">
                  <c:v>1.80054</c:v>
                </c:pt>
                <c:pt idx="302">
                  <c:v>1.82857</c:v>
                </c:pt>
                <c:pt idx="303">
                  <c:v>1.88773</c:v>
                </c:pt>
                <c:pt idx="304">
                  <c:v>1.90146</c:v>
                </c:pt>
                <c:pt idx="305">
                  <c:v>2.1134</c:v>
                </c:pt>
                <c:pt idx="306">
                  <c:v>2.43306</c:v>
                </c:pt>
                <c:pt idx="307">
                  <c:v>3.45231</c:v>
                </c:pt>
                <c:pt idx="308">
                  <c:v>3.06332</c:v>
                </c:pt>
                <c:pt idx="309">
                  <c:v>3.18671</c:v>
                </c:pt>
                <c:pt idx="310">
                  <c:v>3.37886</c:v>
                </c:pt>
                <c:pt idx="311">
                  <c:v>1.86283</c:v>
                </c:pt>
                <c:pt idx="312">
                  <c:v>1.8858</c:v>
                </c:pt>
                <c:pt idx="313">
                  <c:v>1.92236</c:v>
                </c:pt>
                <c:pt idx="314">
                  <c:v>1.99659</c:v>
                </c:pt>
                <c:pt idx="315">
                  <c:v>2.02266</c:v>
                </c:pt>
                <c:pt idx="316">
                  <c:v>2.04331</c:v>
                </c:pt>
                <c:pt idx="317">
                  <c:v>1.95251</c:v>
                </c:pt>
                <c:pt idx="318">
                  <c:v>2.12167</c:v>
                </c:pt>
                <c:pt idx="319">
                  <c:v>3.03627</c:v>
                </c:pt>
                <c:pt idx="320">
                  <c:v>3.29729</c:v>
                </c:pt>
                <c:pt idx="321">
                  <c:v>3.52104</c:v>
                </c:pt>
                <c:pt idx="322">
                  <c:v>3.94866</c:v>
                </c:pt>
                <c:pt idx="323">
                  <c:v>4.90922</c:v>
                </c:pt>
                <c:pt idx="324">
                  <c:v>6.01178</c:v>
                </c:pt>
              </c:numCache>
            </c:numRef>
          </c:xVal>
          <c:yVal>
            <c:numRef>
              <c:f>'(DOX_CTD - DOX_BOT)'!$F$17:$F$341</c:f>
              <c:numCache>
                <c:formatCode>General</c:formatCode>
                <c:ptCount val="325"/>
                <c:pt idx="0">
                  <c:v>-0.557589</c:v>
                </c:pt>
                <c:pt idx="1">
                  <c:v>-0.632809</c:v>
                </c:pt>
                <c:pt idx="2">
                  <c:v>-0.872195</c:v>
                </c:pt>
                <c:pt idx="3">
                  <c:v>-0.770871</c:v>
                </c:pt>
                <c:pt idx="4">
                  <c:v>-0.636714</c:v>
                </c:pt>
                <c:pt idx="5">
                  <c:v>-0.610033</c:v>
                </c:pt>
                <c:pt idx="6">
                  <c:v>-0.661996</c:v>
                </c:pt>
                <c:pt idx="7">
                  <c:v>-1.08791</c:v>
                </c:pt>
                <c:pt idx="8">
                  <c:v>-0.795232</c:v>
                </c:pt>
                <c:pt idx="9">
                  <c:v>-0.233469</c:v>
                </c:pt>
                <c:pt idx="10">
                  <c:v>-0.290116</c:v>
                </c:pt>
                <c:pt idx="11">
                  <c:v>-0.335257</c:v>
                </c:pt>
                <c:pt idx="12">
                  <c:v>-0.618016</c:v>
                </c:pt>
                <c:pt idx="13">
                  <c:v>-0.685041</c:v>
                </c:pt>
                <c:pt idx="14">
                  <c:v>-0.862921</c:v>
                </c:pt>
                <c:pt idx="15">
                  <c:v>-0.945232</c:v>
                </c:pt>
                <c:pt idx="16">
                  <c:v>-0.214008</c:v>
                </c:pt>
                <c:pt idx="17">
                  <c:v>-0.228349</c:v>
                </c:pt>
                <c:pt idx="18">
                  <c:v>-0.316353</c:v>
                </c:pt>
                <c:pt idx="19">
                  <c:v>-0.48478</c:v>
                </c:pt>
                <c:pt idx="20">
                  <c:v>-0.778726</c:v>
                </c:pt>
                <c:pt idx="21">
                  <c:v>-0.963896</c:v>
                </c:pt>
                <c:pt idx="22">
                  <c:v>-0.964062</c:v>
                </c:pt>
                <c:pt idx="23">
                  <c:v>-0.162338</c:v>
                </c:pt>
                <c:pt idx="24">
                  <c:v>-0.155338</c:v>
                </c:pt>
                <c:pt idx="25">
                  <c:v>-0.182062</c:v>
                </c:pt>
                <c:pt idx="26">
                  <c:v>-0.284191</c:v>
                </c:pt>
                <c:pt idx="27">
                  <c:v>-0.345846</c:v>
                </c:pt>
                <c:pt idx="28">
                  <c:v>-0.573788</c:v>
                </c:pt>
                <c:pt idx="29">
                  <c:v>-0.825083</c:v>
                </c:pt>
                <c:pt idx="30">
                  <c:v>-0.996432</c:v>
                </c:pt>
                <c:pt idx="31">
                  <c:v>-0.979498</c:v>
                </c:pt>
                <c:pt idx="32">
                  <c:v>-0.221589</c:v>
                </c:pt>
                <c:pt idx="33">
                  <c:v>-0.18834</c:v>
                </c:pt>
                <c:pt idx="34">
                  <c:v>-0.245672</c:v>
                </c:pt>
                <c:pt idx="35">
                  <c:v>-0.230581</c:v>
                </c:pt>
                <c:pt idx="36">
                  <c:v>-0.405859</c:v>
                </c:pt>
                <c:pt idx="37">
                  <c:v>-0.526199</c:v>
                </c:pt>
                <c:pt idx="38">
                  <c:v>-0.770655</c:v>
                </c:pt>
                <c:pt idx="39">
                  <c:v>-0.985543</c:v>
                </c:pt>
                <c:pt idx="40">
                  <c:v>-0.997374</c:v>
                </c:pt>
                <c:pt idx="41">
                  <c:v>-0.270784</c:v>
                </c:pt>
                <c:pt idx="42">
                  <c:v>-0.360871</c:v>
                </c:pt>
                <c:pt idx="43">
                  <c:v>-0.391444</c:v>
                </c:pt>
                <c:pt idx="44">
                  <c:v>-0.436207</c:v>
                </c:pt>
                <c:pt idx="45">
                  <c:v>-0.390295</c:v>
                </c:pt>
                <c:pt idx="46">
                  <c:v>-0.418166</c:v>
                </c:pt>
                <c:pt idx="47">
                  <c:v>-0.480444</c:v>
                </c:pt>
                <c:pt idx="48">
                  <c:v>-0.583693</c:v>
                </c:pt>
                <c:pt idx="49">
                  <c:v>-0.729498</c:v>
                </c:pt>
                <c:pt idx="50">
                  <c:v>-0.950668</c:v>
                </c:pt>
                <c:pt idx="51">
                  <c:v>-0.951987</c:v>
                </c:pt>
                <c:pt idx="52">
                  <c:v>-0.115855</c:v>
                </c:pt>
                <c:pt idx="53">
                  <c:v>-0.11851</c:v>
                </c:pt>
                <c:pt idx="54">
                  <c:v>-0.166531</c:v>
                </c:pt>
                <c:pt idx="55">
                  <c:v>-0.235979</c:v>
                </c:pt>
                <c:pt idx="56">
                  <c:v>-0.272443</c:v>
                </c:pt>
                <c:pt idx="57">
                  <c:v>-0.406713</c:v>
                </c:pt>
                <c:pt idx="58">
                  <c:v>-0.341477</c:v>
                </c:pt>
                <c:pt idx="59">
                  <c:v>-0.448718</c:v>
                </c:pt>
                <c:pt idx="60">
                  <c:v>-0.680079</c:v>
                </c:pt>
                <c:pt idx="61">
                  <c:v>-0.74483</c:v>
                </c:pt>
                <c:pt idx="62">
                  <c:v>-0.501382</c:v>
                </c:pt>
                <c:pt idx="63">
                  <c:v>-0.57973</c:v>
                </c:pt>
                <c:pt idx="64">
                  <c:v>-0.678128</c:v>
                </c:pt>
                <c:pt idx="65">
                  <c:v>-1.02421</c:v>
                </c:pt>
                <c:pt idx="66">
                  <c:v>-0.976332</c:v>
                </c:pt>
                <c:pt idx="67">
                  <c:v>-0.0770581</c:v>
                </c:pt>
                <c:pt idx="68">
                  <c:v>-0.0560706</c:v>
                </c:pt>
                <c:pt idx="69">
                  <c:v>-0.0628008</c:v>
                </c:pt>
                <c:pt idx="70">
                  <c:v>-0.116867</c:v>
                </c:pt>
                <c:pt idx="71">
                  <c:v>-0.148386</c:v>
                </c:pt>
                <c:pt idx="72">
                  <c:v>-0.207884</c:v>
                </c:pt>
                <c:pt idx="73">
                  <c:v>-0.269228</c:v>
                </c:pt>
                <c:pt idx="74">
                  <c:v>-0.326187</c:v>
                </c:pt>
                <c:pt idx="75">
                  <c:v>-0.323519</c:v>
                </c:pt>
                <c:pt idx="76">
                  <c:v>-0.433419</c:v>
                </c:pt>
                <c:pt idx="77">
                  <c:v>-0.529519</c:v>
                </c:pt>
                <c:pt idx="78">
                  <c:v>-0.672357</c:v>
                </c:pt>
                <c:pt idx="79">
                  <c:v>-0.921108</c:v>
                </c:pt>
                <c:pt idx="80">
                  <c:v>-0.994722</c:v>
                </c:pt>
                <c:pt idx="81">
                  <c:v>-0.950726</c:v>
                </c:pt>
                <c:pt idx="82">
                  <c:v>-1.03734</c:v>
                </c:pt>
                <c:pt idx="83">
                  <c:v>-1.03117</c:v>
                </c:pt>
                <c:pt idx="84">
                  <c:v>-1.02937</c:v>
                </c:pt>
                <c:pt idx="85">
                  <c:v>-0.127199</c:v>
                </c:pt>
                <c:pt idx="86">
                  <c:v>-0.0825934</c:v>
                </c:pt>
                <c:pt idx="87">
                  <c:v>-0.0400083</c:v>
                </c:pt>
                <c:pt idx="88">
                  <c:v>-0.0371867</c:v>
                </c:pt>
                <c:pt idx="89">
                  <c:v>-0.109602</c:v>
                </c:pt>
                <c:pt idx="90">
                  <c:v>-0.225228</c:v>
                </c:pt>
                <c:pt idx="91">
                  <c:v>-0.359805</c:v>
                </c:pt>
                <c:pt idx="92">
                  <c:v>-0.416286</c:v>
                </c:pt>
                <c:pt idx="93">
                  <c:v>-0.533585</c:v>
                </c:pt>
                <c:pt idx="94">
                  <c:v>-0.517207</c:v>
                </c:pt>
                <c:pt idx="95">
                  <c:v>-0.465913</c:v>
                </c:pt>
                <c:pt idx="96">
                  <c:v>-0.627718</c:v>
                </c:pt>
                <c:pt idx="97">
                  <c:v>-0.778373</c:v>
                </c:pt>
                <c:pt idx="98">
                  <c:v>-0.811966</c:v>
                </c:pt>
                <c:pt idx="99">
                  <c:v>-0.909535</c:v>
                </c:pt>
                <c:pt idx="100">
                  <c:v>-0.958203</c:v>
                </c:pt>
                <c:pt idx="101">
                  <c:v>-1.01396</c:v>
                </c:pt>
                <c:pt idx="102">
                  <c:v>-0.825577</c:v>
                </c:pt>
                <c:pt idx="103">
                  <c:v>-0.0947884</c:v>
                </c:pt>
                <c:pt idx="104">
                  <c:v>-0.117448</c:v>
                </c:pt>
                <c:pt idx="105">
                  <c:v>-0.154017</c:v>
                </c:pt>
                <c:pt idx="106">
                  <c:v>-0.181199</c:v>
                </c:pt>
                <c:pt idx="107">
                  <c:v>-0.236666</c:v>
                </c:pt>
                <c:pt idx="108">
                  <c:v>-0.322245</c:v>
                </c:pt>
                <c:pt idx="109">
                  <c:v>-0.477552</c:v>
                </c:pt>
                <c:pt idx="110">
                  <c:v>-0.405006</c:v>
                </c:pt>
                <c:pt idx="111">
                  <c:v>-0.604137</c:v>
                </c:pt>
                <c:pt idx="112">
                  <c:v>-0.635801</c:v>
                </c:pt>
                <c:pt idx="113">
                  <c:v>-0.658867</c:v>
                </c:pt>
                <c:pt idx="114">
                  <c:v>-0.781424</c:v>
                </c:pt>
                <c:pt idx="115">
                  <c:v>-0.744274</c:v>
                </c:pt>
                <c:pt idx="116">
                  <c:v>-0.782838</c:v>
                </c:pt>
                <c:pt idx="117">
                  <c:v>-0.87371</c:v>
                </c:pt>
                <c:pt idx="118">
                  <c:v>-0.832476</c:v>
                </c:pt>
                <c:pt idx="119">
                  <c:v>-0.265112</c:v>
                </c:pt>
                <c:pt idx="120">
                  <c:v>-0.319921</c:v>
                </c:pt>
                <c:pt idx="121">
                  <c:v>-0.36483</c:v>
                </c:pt>
                <c:pt idx="122">
                  <c:v>-0.497124</c:v>
                </c:pt>
                <c:pt idx="123">
                  <c:v>-0.558734</c:v>
                </c:pt>
                <c:pt idx="124">
                  <c:v>-0.736353</c:v>
                </c:pt>
                <c:pt idx="125">
                  <c:v>-0.476249</c:v>
                </c:pt>
                <c:pt idx="126">
                  <c:v>-0.525892</c:v>
                </c:pt>
                <c:pt idx="127">
                  <c:v>-1.06119</c:v>
                </c:pt>
                <c:pt idx="128">
                  <c:v>-1.03724</c:v>
                </c:pt>
                <c:pt idx="129">
                  <c:v>-1.03408</c:v>
                </c:pt>
                <c:pt idx="130">
                  <c:v>-0.350353</c:v>
                </c:pt>
                <c:pt idx="131">
                  <c:v>-0.36893</c:v>
                </c:pt>
                <c:pt idx="132">
                  <c:v>-0.902942</c:v>
                </c:pt>
                <c:pt idx="133">
                  <c:v>-0.754104</c:v>
                </c:pt>
                <c:pt idx="134">
                  <c:v>-0.886992</c:v>
                </c:pt>
                <c:pt idx="135">
                  <c:v>-1.00287</c:v>
                </c:pt>
                <c:pt idx="136">
                  <c:v>-1.0367</c:v>
                </c:pt>
                <c:pt idx="137">
                  <c:v>-0.354261</c:v>
                </c:pt>
                <c:pt idx="138">
                  <c:v>-0.359975</c:v>
                </c:pt>
                <c:pt idx="139">
                  <c:v>-0.448361</c:v>
                </c:pt>
                <c:pt idx="140">
                  <c:v>-0.46517</c:v>
                </c:pt>
                <c:pt idx="141">
                  <c:v>-0.529475</c:v>
                </c:pt>
                <c:pt idx="142">
                  <c:v>-0.55476</c:v>
                </c:pt>
                <c:pt idx="143">
                  <c:v>-0.576124</c:v>
                </c:pt>
                <c:pt idx="144">
                  <c:v>-0.716065</c:v>
                </c:pt>
                <c:pt idx="145">
                  <c:v>-0.962107</c:v>
                </c:pt>
                <c:pt idx="146">
                  <c:v>-0.398618</c:v>
                </c:pt>
                <c:pt idx="147">
                  <c:v>-0.420506</c:v>
                </c:pt>
                <c:pt idx="148">
                  <c:v>-0.480763</c:v>
                </c:pt>
                <c:pt idx="149">
                  <c:v>-0.612411</c:v>
                </c:pt>
                <c:pt idx="150">
                  <c:v>-0.662718</c:v>
                </c:pt>
                <c:pt idx="151">
                  <c:v>-0.904005</c:v>
                </c:pt>
                <c:pt idx="152">
                  <c:v>-0.958573</c:v>
                </c:pt>
                <c:pt idx="153">
                  <c:v>-0.383133</c:v>
                </c:pt>
                <c:pt idx="154">
                  <c:v>-0.543481</c:v>
                </c:pt>
                <c:pt idx="155">
                  <c:v>-0.68271</c:v>
                </c:pt>
                <c:pt idx="156">
                  <c:v>-0.768448</c:v>
                </c:pt>
                <c:pt idx="157">
                  <c:v>-0.905643</c:v>
                </c:pt>
                <c:pt idx="158">
                  <c:v>-0.930212</c:v>
                </c:pt>
                <c:pt idx="159">
                  <c:v>-0.207801</c:v>
                </c:pt>
                <c:pt idx="160">
                  <c:v>-0.602</c:v>
                </c:pt>
                <c:pt idx="161">
                  <c:v>-0.788029</c:v>
                </c:pt>
                <c:pt idx="162">
                  <c:v>-0.580593</c:v>
                </c:pt>
                <c:pt idx="163">
                  <c:v>-0.846336</c:v>
                </c:pt>
                <c:pt idx="164">
                  <c:v>-0.834352</c:v>
                </c:pt>
                <c:pt idx="165">
                  <c:v>-1.05506</c:v>
                </c:pt>
                <c:pt idx="166">
                  <c:v>-1.03868</c:v>
                </c:pt>
                <c:pt idx="167">
                  <c:v>-0.355</c:v>
                </c:pt>
                <c:pt idx="168">
                  <c:v>-0.169805</c:v>
                </c:pt>
                <c:pt idx="169">
                  <c:v>-0.0938631</c:v>
                </c:pt>
                <c:pt idx="170">
                  <c:v>-0.0570788</c:v>
                </c:pt>
                <c:pt idx="171">
                  <c:v>-0.0533361</c:v>
                </c:pt>
                <c:pt idx="172">
                  <c:v>-0.0953278</c:v>
                </c:pt>
                <c:pt idx="173">
                  <c:v>-0.155693</c:v>
                </c:pt>
                <c:pt idx="174">
                  <c:v>-0.280846</c:v>
                </c:pt>
                <c:pt idx="175">
                  <c:v>-0.288888</c:v>
                </c:pt>
                <c:pt idx="176">
                  <c:v>-0.353299</c:v>
                </c:pt>
                <c:pt idx="177">
                  <c:v>-0.400295</c:v>
                </c:pt>
                <c:pt idx="178">
                  <c:v>-0.383411</c:v>
                </c:pt>
                <c:pt idx="179">
                  <c:v>-0.515183</c:v>
                </c:pt>
                <c:pt idx="180">
                  <c:v>-0.595846</c:v>
                </c:pt>
                <c:pt idx="181">
                  <c:v>-0.517245</c:v>
                </c:pt>
                <c:pt idx="182">
                  <c:v>-0.698274</c:v>
                </c:pt>
                <c:pt idx="183">
                  <c:v>-0.76427</c:v>
                </c:pt>
                <c:pt idx="184">
                  <c:v>-0.86232</c:v>
                </c:pt>
                <c:pt idx="185">
                  <c:v>-0.886975</c:v>
                </c:pt>
                <c:pt idx="186">
                  <c:v>-0.943498</c:v>
                </c:pt>
                <c:pt idx="187">
                  <c:v>-0.0284938</c:v>
                </c:pt>
                <c:pt idx="188">
                  <c:v>-0.0282448</c:v>
                </c:pt>
                <c:pt idx="189">
                  <c:v>-0.0755208</c:v>
                </c:pt>
                <c:pt idx="190">
                  <c:v>-0.148506</c:v>
                </c:pt>
                <c:pt idx="191">
                  <c:v>-0.191635</c:v>
                </c:pt>
                <c:pt idx="192">
                  <c:v>-0.353614</c:v>
                </c:pt>
                <c:pt idx="193">
                  <c:v>-0.471108</c:v>
                </c:pt>
                <c:pt idx="194">
                  <c:v>-0.555734</c:v>
                </c:pt>
                <c:pt idx="195">
                  <c:v>-0.57688</c:v>
                </c:pt>
                <c:pt idx="196">
                  <c:v>-0.607025</c:v>
                </c:pt>
                <c:pt idx="197">
                  <c:v>-0.678784</c:v>
                </c:pt>
                <c:pt idx="198">
                  <c:v>-0.791112</c:v>
                </c:pt>
                <c:pt idx="199">
                  <c:v>-0.797734</c:v>
                </c:pt>
                <c:pt idx="200">
                  <c:v>-0.758709</c:v>
                </c:pt>
                <c:pt idx="201">
                  <c:v>-0.933398</c:v>
                </c:pt>
                <c:pt idx="202">
                  <c:v>-0.233909</c:v>
                </c:pt>
                <c:pt idx="203">
                  <c:v>-0.221415</c:v>
                </c:pt>
                <c:pt idx="204">
                  <c:v>-0.344207</c:v>
                </c:pt>
                <c:pt idx="205">
                  <c:v>-0.549382</c:v>
                </c:pt>
                <c:pt idx="206">
                  <c:v>-0.662826</c:v>
                </c:pt>
                <c:pt idx="207">
                  <c:v>-0.72193</c:v>
                </c:pt>
                <c:pt idx="208">
                  <c:v>-0.951552</c:v>
                </c:pt>
                <c:pt idx="209">
                  <c:v>-1.02841</c:v>
                </c:pt>
                <c:pt idx="210">
                  <c:v>-1.03966</c:v>
                </c:pt>
                <c:pt idx="211">
                  <c:v>-0.464166</c:v>
                </c:pt>
                <c:pt idx="212">
                  <c:v>-0.576465</c:v>
                </c:pt>
                <c:pt idx="213">
                  <c:v>-0.614324</c:v>
                </c:pt>
                <c:pt idx="214">
                  <c:v>-0.687751</c:v>
                </c:pt>
                <c:pt idx="215">
                  <c:v>-0.853461</c:v>
                </c:pt>
                <c:pt idx="216">
                  <c:v>-1.01703</c:v>
                </c:pt>
                <c:pt idx="217">
                  <c:v>-1.01694</c:v>
                </c:pt>
                <c:pt idx="218">
                  <c:v>-0.585685</c:v>
                </c:pt>
                <c:pt idx="219">
                  <c:v>-0.566805</c:v>
                </c:pt>
                <c:pt idx="220">
                  <c:v>-0.627195</c:v>
                </c:pt>
                <c:pt idx="221">
                  <c:v>-0.89561</c:v>
                </c:pt>
                <c:pt idx="222">
                  <c:v>-0.948312</c:v>
                </c:pt>
                <c:pt idx="223">
                  <c:v>-0.364332</c:v>
                </c:pt>
                <c:pt idx="224">
                  <c:v>-0.368556</c:v>
                </c:pt>
                <c:pt idx="225">
                  <c:v>-0.426295</c:v>
                </c:pt>
                <c:pt idx="226">
                  <c:v>-0.43707</c:v>
                </c:pt>
                <c:pt idx="227">
                  <c:v>-0.491319</c:v>
                </c:pt>
                <c:pt idx="228">
                  <c:v>-0.573291</c:v>
                </c:pt>
                <c:pt idx="229">
                  <c:v>-0.588784</c:v>
                </c:pt>
                <c:pt idx="230">
                  <c:v>-0.659735</c:v>
                </c:pt>
                <c:pt idx="231">
                  <c:v>-1.04419</c:v>
                </c:pt>
                <c:pt idx="232">
                  <c:v>-0.972224</c:v>
                </c:pt>
                <c:pt idx="233">
                  <c:v>-0.0622282</c:v>
                </c:pt>
                <c:pt idx="234">
                  <c:v>-0.076946</c:v>
                </c:pt>
                <c:pt idx="235">
                  <c:v>-0.0784938</c:v>
                </c:pt>
                <c:pt idx="236">
                  <c:v>-0.11627</c:v>
                </c:pt>
                <c:pt idx="237">
                  <c:v>-0.147137</c:v>
                </c:pt>
                <c:pt idx="238">
                  <c:v>-0.222934</c:v>
                </c:pt>
                <c:pt idx="239">
                  <c:v>-0.268286</c:v>
                </c:pt>
                <c:pt idx="240">
                  <c:v>-0.309651</c:v>
                </c:pt>
                <c:pt idx="241">
                  <c:v>-0.290768</c:v>
                </c:pt>
                <c:pt idx="242">
                  <c:v>-0.320133</c:v>
                </c:pt>
                <c:pt idx="243">
                  <c:v>-0.375722</c:v>
                </c:pt>
                <c:pt idx="244">
                  <c:v>-0.498826</c:v>
                </c:pt>
                <c:pt idx="245">
                  <c:v>-0.425651</c:v>
                </c:pt>
                <c:pt idx="246">
                  <c:v>-0.447452</c:v>
                </c:pt>
                <c:pt idx="247">
                  <c:v>-0.506631</c:v>
                </c:pt>
                <c:pt idx="248">
                  <c:v>-0.834204</c:v>
                </c:pt>
                <c:pt idx="249">
                  <c:v>-0.80788</c:v>
                </c:pt>
                <c:pt idx="250">
                  <c:v>-0.807714</c:v>
                </c:pt>
                <c:pt idx="251">
                  <c:v>-0.227974</c:v>
                </c:pt>
                <c:pt idx="252">
                  <c:v>-0.104481</c:v>
                </c:pt>
                <c:pt idx="253">
                  <c:v>-0.0645851</c:v>
                </c:pt>
                <c:pt idx="254">
                  <c:v>-0.0365394</c:v>
                </c:pt>
                <c:pt idx="255">
                  <c:v>-0.0348174</c:v>
                </c:pt>
                <c:pt idx="256">
                  <c:v>-0.0658838</c:v>
                </c:pt>
                <c:pt idx="257">
                  <c:v>-0.109622</c:v>
                </c:pt>
                <c:pt idx="258">
                  <c:v>-0.188544</c:v>
                </c:pt>
                <c:pt idx="259">
                  <c:v>-0.244506</c:v>
                </c:pt>
                <c:pt idx="260">
                  <c:v>-0.288141</c:v>
                </c:pt>
                <c:pt idx="261">
                  <c:v>-0.289224</c:v>
                </c:pt>
                <c:pt idx="262">
                  <c:v>-0.348303</c:v>
                </c:pt>
                <c:pt idx="263">
                  <c:v>-0.363473</c:v>
                </c:pt>
                <c:pt idx="264">
                  <c:v>-0.48834</c:v>
                </c:pt>
                <c:pt idx="265">
                  <c:v>-0.486967</c:v>
                </c:pt>
                <c:pt idx="266">
                  <c:v>-0.62066</c:v>
                </c:pt>
                <c:pt idx="267">
                  <c:v>-0.621552</c:v>
                </c:pt>
                <c:pt idx="268">
                  <c:v>-0.897751</c:v>
                </c:pt>
                <c:pt idx="269">
                  <c:v>-0.817419</c:v>
                </c:pt>
                <c:pt idx="270">
                  <c:v>-0.805739</c:v>
                </c:pt>
                <c:pt idx="271">
                  <c:v>0.0744897</c:v>
                </c:pt>
                <c:pt idx="272">
                  <c:v>0.0757635</c:v>
                </c:pt>
                <c:pt idx="273">
                  <c:v>-0.35149</c:v>
                </c:pt>
                <c:pt idx="274">
                  <c:v>-0.417834</c:v>
                </c:pt>
                <c:pt idx="275">
                  <c:v>-0.53968</c:v>
                </c:pt>
                <c:pt idx="276">
                  <c:v>-0.650237</c:v>
                </c:pt>
                <c:pt idx="277">
                  <c:v>-0.659029</c:v>
                </c:pt>
                <c:pt idx="278">
                  <c:v>-0.904722</c:v>
                </c:pt>
                <c:pt idx="279">
                  <c:v>-0.914228</c:v>
                </c:pt>
                <c:pt idx="280">
                  <c:v>-0.556017</c:v>
                </c:pt>
                <c:pt idx="281">
                  <c:v>-0.58839</c:v>
                </c:pt>
                <c:pt idx="282">
                  <c:v>-0.634033</c:v>
                </c:pt>
                <c:pt idx="283">
                  <c:v>-0.704102</c:v>
                </c:pt>
                <c:pt idx="284">
                  <c:v>-0.9371</c:v>
                </c:pt>
                <c:pt idx="285">
                  <c:v>-1.0526</c:v>
                </c:pt>
                <c:pt idx="286">
                  <c:v>-0.279531</c:v>
                </c:pt>
                <c:pt idx="287">
                  <c:v>-0.276207</c:v>
                </c:pt>
                <c:pt idx="288">
                  <c:v>-0.292199</c:v>
                </c:pt>
                <c:pt idx="289">
                  <c:v>-0.374253</c:v>
                </c:pt>
                <c:pt idx="290">
                  <c:v>-0.460145</c:v>
                </c:pt>
                <c:pt idx="291">
                  <c:v>-0.610087</c:v>
                </c:pt>
                <c:pt idx="292">
                  <c:v>-0.688461</c:v>
                </c:pt>
                <c:pt idx="293">
                  <c:v>-0.778017</c:v>
                </c:pt>
                <c:pt idx="294">
                  <c:v>-0.979619</c:v>
                </c:pt>
                <c:pt idx="295">
                  <c:v>-1.05076</c:v>
                </c:pt>
                <c:pt idx="296">
                  <c:v>-1.10719</c:v>
                </c:pt>
                <c:pt idx="297">
                  <c:v>-0.381465</c:v>
                </c:pt>
                <c:pt idx="298">
                  <c:v>-0.339336</c:v>
                </c:pt>
                <c:pt idx="299">
                  <c:v>-0.3391</c:v>
                </c:pt>
                <c:pt idx="300">
                  <c:v>-0.337656</c:v>
                </c:pt>
                <c:pt idx="301">
                  <c:v>-0.386461</c:v>
                </c:pt>
                <c:pt idx="302">
                  <c:v>-0.347427</c:v>
                </c:pt>
                <c:pt idx="303">
                  <c:v>-0.35227</c:v>
                </c:pt>
                <c:pt idx="304">
                  <c:v>-0.366543</c:v>
                </c:pt>
                <c:pt idx="305">
                  <c:v>-0.390597</c:v>
                </c:pt>
                <c:pt idx="306">
                  <c:v>-0.501938</c:v>
                </c:pt>
                <c:pt idx="307">
                  <c:v>-0.625692</c:v>
                </c:pt>
                <c:pt idx="308">
                  <c:v>-0.626681</c:v>
                </c:pt>
                <c:pt idx="309">
                  <c:v>-0.584286</c:v>
                </c:pt>
                <c:pt idx="310">
                  <c:v>-0.636143</c:v>
                </c:pt>
                <c:pt idx="311">
                  <c:v>-0.391174</c:v>
                </c:pt>
                <c:pt idx="312">
                  <c:v>-0.385199</c:v>
                </c:pt>
                <c:pt idx="313">
                  <c:v>-0.408643</c:v>
                </c:pt>
                <c:pt idx="314">
                  <c:v>-0.381407</c:v>
                </c:pt>
                <c:pt idx="315">
                  <c:v>-0.415344</c:v>
                </c:pt>
                <c:pt idx="316">
                  <c:v>-0.430693</c:v>
                </c:pt>
                <c:pt idx="317">
                  <c:v>-0.392485</c:v>
                </c:pt>
                <c:pt idx="318">
                  <c:v>-0.431328</c:v>
                </c:pt>
                <c:pt idx="319">
                  <c:v>-0.564726</c:v>
                </c:pt>
                <c:pt idx="320">
                  <c:v>-0.647714</c:v>
                </c:pt>
                <c:pt idx="321">
                  <c:v>-0.703959</c:v>
                </c:pt>
                <c:pt idx="322">
                  <c:v>-0.884336</c:v>
                </c:pt>
                <c:pt idx="323">
                  <c:v>-1.06978</c:v>
                </c:pt>
                <c:pt idx="324">
                  <c:v>-1.103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J$17:$J$341</c:f>
              <c:numCache>
                <c:formatCode>General</c:formatCode>
                <c:ptCount val="325"/>
                <c:pt idx="0">
                  <c:v>3.01841</c:v>
                </c:pt>
                <c:pt idx="1">
                  <c:v>3.22019</c:v>
                </c:pt>
                <c:pt idx="2">
                  <c:v>4.42313</c:v>
                </c:pt>
                <c:pt idx="3">
                  <c:v>3.32197</c:v>
                </c:pt>
                <c:pt idx="4">
                  <c:v>3.636</c:v>
                </c:pt>
                <c:pt idx="5">
                  <c:v>4.27777</c:v>
                </c:pt>
                <c:pt idx="6">
                  <c:v>1.29053</c:v>
                </c:pt>
                <c:pt idx="7">
                  <c:v>1.57088</c:v>
                </c:pt>
                <c:pt idx="8">
                  <c:v>1.81374</c:v>
                </c:pt>
                <c:pt idx="9">
                  <c:v>3.15198</c:v>
                </c:pt>
                <c:pt idx="10">
                  <c:v>3.40196</c:v>
                </c:pt>
                <c:pt idx="11">
                  <c:v>4.54508</c:v>
                </c:pt>
                <c:pt idx="12">
                  <c:v>4.58277</c:v>
                </c:pt>
                <c:pt idx="13">
                  <c:v>1.19299</c:v>
                </c:pt>
                <c:pt idx="14">
                  <c:v>1.22165</c:v>
                </c:pt>
                <c:pt idx="15">
                  <c:v>1.56565</c:v>
                </c:pt>
                <c:pt idx="16">
                  <c:v>2.43922</c:v>
                </c:pt>
                <c:pt idx="17">
                  <c:v>3.60427</c:v>
                </c:pt>
                <c:pt idx="18">
                  <c:v>5.0491</c:v>
                </c:pt>
                <c:pt idx="19">
                  <c:v>5.05494</c:v>
                </c:pt>
                <c:pt idx="20">
                  <c:v>0.846662</c:v>
                </c:pt>
                <c:pt idx="21">
                  <c:v>0.846662</c:v>
                </c:pt>
                <c:pt idx="22">
                  <c:v>0.828938</c:v>
                </c:pt>
                <c:pt idx="23">
                  <c:v>1.38981</c:v>
                </c:pt>
                <c:pt idx="24">
                  <c:v>1.74715</c:v>
                </c:pt>
                <c:pt idx="25">
                  <c:v>2.57821</c:v>
                </c:pt>
                <c:pt idx="26">
                  <c:v>4.07492</c:v>
                </c:pt>
                <c:pt idx="27">
                  <c:v>4.94857</c:v>
                </c:pt>
                <c:pt idx="28">
                  <c:v>4.9855</c:v>
                </c:pt>
                <c:pt idx="29">
                  <c:v>1.11441</c:v>
                </c:pt>
                <c:pt idx="30">
                  <c:v>1.02166</c:v>
                </c:pt>
                <c:pt idx="31">
                  <c:v>1.15233</c:v>
                </c:pt>
                <c:pt idx="32">
                  <c:v>1.24742</c:v>
                </c:pt>
                <c:pt idx="33">
                  <c:v>1.95414</c:v>
                </c:pt>
                <c:pt idx="34">
                  <c:v>2.5038</c:v>
                </c:pt>
                <c:pt idx="35">
                  <c:v>5.03746</c:v>
                </c:pt>
                <c:pt idx="36">
                  <c:v>5.07363</c:v>
                </c:pt>
                <c:pt idx="37">
                  <c:v>1.36122</c:v>
                </c:pt>
                <c:pt idx="38">
                  <c:v>1.69713</c:v>
                </c:pt>
                <c:pt idx="39">
                  <c:v>2.01456</c:v>
                </c:pt>
                <c:pt idx="40">
                  <c:v>2.28879</c:v>
                </c:pt>
                <c:pt idx="41">
                  <c:v>1.87171</c:v>
                </c:pt>
                <c:pt idx="42">
                  <c:v>2.15083</c:v>
                </c:pt>
                <c:pt idx="43">
                  <c:v>2.41056</c:v>
                </c:pt>
                <c:pt idx="44">
                  <c:v>2.99031</c:v>
                </c:pt>
                <c:pt idx="45">
                  <c:v>3.2985</c:v>
                </c:pt>
                <c:pt idx="46">
                  <c:v>4.94033</c:v>
                </c:pt>
                <c:pt idx="47">
                  <c:v>4.97001</c:v>
                </c:pt>
                <c:pt idx="48">
                  <c:v>0.533145</c:v>
                </c:pt>
                <c:pt idx="49">
                  <c:v>0.55649</c:v>
                </c:pt>
                <c:pt idx="50">
                  <c:v>0.678469</c:v>
                </c:pt>
                <c:pt idx="51">
                  <c:v>1.07702</c:v>
                </c:pt>
                <c:pt idx="52">
                  <c:v>1.39656</c:v>
                </c:pt>
                <c:pt idx="53">
                  <c:v>2.01229</c:v>
                </c:pt>
                <c:pt idx="54">
                  <c:v>3.57492</c:v>
                </c:pt>
                <c:pt idx="55">
                  <c:v>3.96817</c:v>
                </c:pt>
                <c:pt idx="56">
                  <c:v>2.60462</c:v>
                </c:pt>
                <c:pt idx="57">
                  <c:v>2.88827</c:v>
                </c:pt>
                <c:pt idx="58">
                  <c:v>3.23687</c:v>
                </c:pt>
                <c:pt idx="59">
                  <c:v>4.93667</c:v>
                </c:pt>
                <c:pt idx="60">
                  <c:v>0.315942</c:v>
                </c:pt>
                <c:pt idx="61">
                  <c:v>0.211929</c:v>
                </c:pt>
                <c:pt idx="62">
                  <c:v>0.199199</c:v>
                </c:pt>
                <c:pt idx="63">
                  <c:v>0.481133</c:v>
                </c:pt>
                <c:pt idx="64">
                  <c:v>0.692614</c:v>
                </c:pt>
                <c:pt idx="65">
                  <c:v>1.02812</c:v>
                </c:pt>
                <c:pt idx="66">
                  <c:v>1.28377</c:v>
                </c:pt>
                <c:pt idx="67">
                  <c:v>1.47281</c:v>
                </c:pt>
                <c:pt idx="68">
                  <c:v>1.57048</c:v>
                </c:pt>
                <c:pt idx="69">
                  <c:v>2.00558</c:v>
                </c:pt>
                <c:pt idx="70">
                  <c:v>2.51848</c:v>
                </c:pt>
                <c:pt idx="71">
                  <c:v>3.20964</c:v>
                </c:pt>
                <c:pt idx="72">
                  <c:v>4.47389</c:v>
                </c:pt>
                <c:pt idx="73">
                  <c:v>5.14328</c:v>
                </c:pt>
                <c:pt idx="74">
                  <c:v>5.04227</c:v>
                </c:pt>
                <c:pt idx="75">
                  <c:v>5.25466</c:v>
                </c:pt>
                <c:pt idx="76">
                  <c:v>5.31183</c:v>
                </c:pt>
                <c:pt idx="77">
                  <c:v>5.32464</c:v>
                </c:pt>
                <c:pt idx="78">
                  <c:v>0.572801</c:v>
                </c:pt>
                <c:pt idx="79">
                  <c:v>0.349407</c:v>
                </c:pt>
                <c:pt idx="80">
                  <c:v>0.224992</c:v>
                </c:pt>
                <c:pt idx="81">
                  <c:v>0.179813</c:v>
                </c:pt>
                <c:pt idx="82">
                  <c:v>0.618398</c:v>
                </c:pt>
                <c:pt idx="83">
                  <c:v>1.16477</c:v>
                </c:pt>
                <c:pt idx="84">
                  <c:v>1.8602</c:v>
                </c:pt>
                <c:pt idx="85">
                  <c:v>2.29171</c:v>
                </c:pt>
                <c:pt idx="86">
                  <c:v>2.72241</c:v>
                </c:pt>
                <c:pt idx="87">
                  <c:v>2.72879</c:v>
                </c:pt>
                <c:pt idx="88">
                  <c:v>2.51809</c:v>
                </c:pt>
                <c:pt idx="89">
                  <c:v>3.08328</c:v>
                </c:pt>
                <c:pt idx="90">
                  <c:v>4.10563</c:v>
                </c:pt>
                <c:pt idx="91">
                  <c:v>4.58603</c:v>
                </c:pt>
                <c:pt idx="92">
                  <c:v>4.96146</c:v>
                </c:pt>
                <c:pt idx="93">
                  <c:v>5.2648</c:v>
                </c:pt>
                <c:pt idx="94">
                  <c:v>5.06904</c:v>
                </c:pt>
                <c:pt idx="95">
                  <c:v>0.351212</c:v>
                </c:pt>
                <c:pt idx="96">
                  <c:v>0.507552</c:v>
                </c:pt>
                <c:pt idx="97">
                  <c:v>0.762983</c:v>
                </c:pt>
                <c:pt idx="98">
                  <c:v>0.977801</c:v>
                </c:pt>
                <c:pt idx="99">
                  <c:v>1.24933</c:v>
                </c:pt>
                <c:pt idx="100">
                  <c:v>1.77076</c:v>
                </c:pt>
                <c:pt idx="101">
                  <c:v>2.52945</c:v>
                </c:pt>
                <c:pt idx="102">
                  <c:v>1.38489</c:v>
                </c:pt>
                <c:pt idx="103">
                  <c:v>1.50508</c:v>
                </c:pt>
                <c:pt idx="104">
                  <c:v>1.80917</c:v>
                </c:pt>
                <c:pt idx="105">
                  <c:v>2.44688</c:v>
                </c:pt>
                <c:pt idx="106">
                  <c:v>2.81427</c:v>
                </c:pt>
                <c:pt idx="107">
                  <c:v>3.49865</c:v>
                </c:pt>
                <c:pt idx="108">
                  <c:v>2.71475</c:v>
                </c:pt>
                <c:pt idx="109">
                  <c:v>2.80911</c:v>
                </c:pt>
                <c:pt idx="110">
                  <c:v>5.23176</c:v>
                </c:pt>
                <c:pt idx="111">
                  <c:v>5.33592</c:v>
                </c:pt>
                <c:pt idx="112">
                  <c:v>1.45265</c:v>
                </c:pt>
                <c:pt idx="113">
                  <c:v>1.59907</c:v>
                </c:pt>
                <c:pt idx="114">
                  <c:v>3.9789</c:v>
                </c:pt>
                <c:pt idx="115">
                  <c:v>4.47401</c:v>
                </c:pt>
                <c:pt idx="116">
                  <c:v>5.17013</c:v>
                </c:pt>
                <c:pt idx="117">
                  <c:v>5.2693</c:v>
                </c:pt>
                <c:pt idx="118">
                  <c:v>1.73574</c:v>
                </c:pt>
                <c:pt idx="119">
                  <c:v>1.88702</c:v>
                </c:pt>
                <c:pt idx="120">
                  <c:v>2.13164</c:v>
                </c:pt>
                <c:pt idx="121">
                  <c:v>2.45983</c:v>
                </c:pt>
                <c:pt idx="122">
                  <c:v>2.70653</c:v>
                </c:pt>
                <c:pt idx="123">
                  <c:v>2.89824</c:v>
                </c:pt>
                <c:pt idx="124">
                  <c:v>2.97388</c:v>
                </c:pt>
                <c:pt idx="125">
                  <c:v>4.88389</c:v>
                </c:pt>
                <c:pt idx="126">
                  <c:v>1.86938</c:v>
                </c:pt>
                <c:pt idx="127">
                  <c:v>2.24049</c:v>
                </c:pt>
                <c:pt idx="128">
                  <c:v>2.45324</c:v>
                </c:pt>
                <c:pt idx="129">
                  <c:v>2.98059</c:v>
                </c:pt>
                <c:pt idx="130">
                  <c:v>3.30628</c:v>
                </c:pt>
                <c:pt idx="131">
                  <c:v>4.146</c:v>
                </c:pt>
                <c:pt idx="132">
                  <c:v>4.73843</c:v>
                </c:pt>
                <c:pt idx="133">
                  <c:v>1.92087</c:v>
                </c:pt>
                <c:pt idx="134">
                  <c:v>2.57052</c:v>
                </c:pt>
                <c:pt idx="135">
                  <c:v>3.12229</c:v>
                </c:pt>
                <c:pt idx="136">
                  <c:v>3.62255</c:v>
                </c:pt>
                <c:pt idx="137">
                  <c:v>4.61536</c:v>
                </c:pt>
                <c:pt idx="138">
                  <c:v>4.72779</c:v>
                </c:pt>
                <c:pt idx="139">
                  <c:v>0.944199</c:v>
                </c:pt>
                <c:pt idx="140">
                  <c:v>3.186</c:v>
                </c:pt>
                <c:pt idx="141">
                  <c:v>4.04797</c:v>
                </c:pt>
                <c:pt idx="142">
                  <c:v>4.57666</c:v>
                </c:pt>
                <c:pt idx="143">
                  <c:v>5.26594</c:v>
                </c:pt>
                <c:pt idx="144">
                  <c:v>5.30932</c:v>
                </c:pt>
                <c:pt idx="145">
                  <c:v>0.580195</c:v>
                </c:pt>
                <c:pt idx="146">
                  <c:v>0.322137</c:v>
                </c:pt>
                <c:pt idx="147">
                  <c:v>0.190921</c:v>
                </c:pt>
                <c:pt idx="148">
                  <c:v>0.240664</c:v>
                </c:pt>
                <c:pt idx="149">
                  <c:v>0.405672</c:v>
                </c:pt>
                <c:pt idx="150">
                  <c:v>0.813307</c:v>
                </c:pt>
                <c:pt idx="151">
                  <c:v>1.45615</c:v>
                </c:pt>
                <c:pt idx="152">
                  <c:v>1.42011</c:v>
                </c:pt>
                <c:pt idx="153">
                  <c:v>1.8737</c:v>
                </c:pt>
                <c:pt idx="154">
                  <c:v>2.06271</c:v>
                </c:pt>
                <c:pt idx="155">
                  <c:v>2.03559</c:v>
                </c:pt>
                <c:pt idx="156">
                  <c:v>2.84282</c:v>
                </c:pt>
                <c:pt idx="157">
                  <c:v>3.30515</c:v>
                </c:pt>
                <c:pt idx="158">
                  <c:v>4.05473</c:v>
                </c:pt>
                <c:pt idx="159">
                  <c:v>0.189506</c:v>
                </c:pt>
                <c:pt idx="160">
                  <c:v>0.177755</c:v>
                </c:pt>
                <c:pt idx="161">
                  <c:v>0.429479</c:v>
                </c:pt>
                <c:pt idx="162">
                  <c:v>0.786494</c:v>
                </c:pt>
                <c:pt idx="163">
                  <c:v>1.10637</c:v>
                </c:pt>
                <c:pt idx="164">
                  <c:v>2.11139</c:v>
                </c:pt>
                <c:pt idx="165">
                  <c:v>2.67027</c:v>
                </c:pt>
                <c:pt idx="166">
                  <c:v>1.29609</c:v>
                </c:pt>
                <c:pt idx="167">
                  <c:v>1.25059</c:v>
                </c:pt>
                <c:pt idx="168">
                  <c:v>1.76879</c:v>
                </c:pt>
                <c:pt idx="169">
                  <c:v>2.90362</c:v>
                </c:pt>
                <c:pt idx="170">
                  <c:v>3.52617</c:v>
                </c:pt>
                <c:pt idx="171">
                  <c:v>3.75107</c:v>
                </c:pt>
                <c:pt idx="172">
                  <c:v>4.63545</c:v>
                </c:pt>
                <c:pt idx="173">
                  <c:v>5.19559</c:v>
                </c:pt>
                <c:pt idx="174">
                  <c:v>5.38034</c:v>
                </c:pt>
                <c:pt idx="175">
                  <c:v>2.32583</c:v>
                </c:pt>
                <c:pt idx="176">
                  <c:v>3.05254</c:v>
                </c:pt>
                <c:pt idx="177">
                  <c:v>3.35468</c:v>
                </c:pt>
                <c:pt idx="178">
                  <c:v>3.39825</c:v>
                </c:pt>
                <c:pt idx="179">
                  <c:v>3.91154</c:v>
                </c:pt>
                <c:pt idx="180">
                  <c:v>5.10897</c:v>
                </c:pt>
                <c:pt idx="181">
                  <c:v>5.15206</c:v>
                </c:pt>
                <c:pt idx="182">
                  <c:v>3.11032</c:v>
                </c:pt>
                <c:pt idx="183">
                  <c:v>3.05419</c:v>
                </c:pt>
                <c:pt idx="184">
                  <c:v>3.07781</c:v>
                </c:pt>
                <c:pt idx="185">
                  <c:v>4.47939</c:v>
                </c:pt>
                <c:pt idx="186">
                  <c:v>4.67669</c:v>
                </c:pt>
                <c:pt idx="187">
                  <c:v>1.84967</c:v>
                </c:pt>
                <c:pt idx="188">
                  <c:v>1.90844</c:v>
                </c:pt>
                <c:pt idx="189">
                  <c:v>2.10871</c:v>
                </c:pt>
                <c:pt idx="190">
                  <c:v>2.63168</c:v>
                </c:pt>
                <c:pt idx="191">
                  <c:v>2.98871</c:v>
                </c:pt>
                <c:pt idx="192">
                  <c:v>3.03422</c:v>
                </c:pt>
                <c:pt idx="193">
                  <c:v>3.44327</c:v>
                </c:pt>
                <c:pt idx="194">
                  <c:v>4.92378</c:v>
                </c:pt>
                <c:pt idx="195">
                  <c:v>0.389772</c:v>
                </c:pt>
                <c:pt idx="196">
                  <c:v>0.266054</c:v>
                </c:pt>
                <c:pt idx="197">
                  <c:v>0.244506</c:v>
                </c:pt>
                <c:pt idx="198">
                  <c:v>0.51273</c:v>
                </c:pt>
                <c:pt idx="199">
                  <c:v>0.702863</c:v>
                </c:pt>
                <c:pt idx="200">
                  <c:v>1.06807</c:v>
                </c:pt>
                <c:pt idx="201">
                  <c:v>1.29371</c:v>
                </c:pt>
                <c:pt idx="202">
                  <c:v>1.53935</c:v>
                </c:pt>
                <c:pt idx="203">
                  <c:v>1.60523</c:v>
                </c:pt>
                <c:pt idx="204">
                  <c:v>1.67487</c:v>
                </c:pt>
                <c:pt idx="205">
                  <c:v>2.10728</c:v>
                </c:pt>
                <c:pt idx="206">
                  <c:v>2.53617</c:v>
                </c:pt>
                <c:pt idx="207">
                  <c:v>1.11003</c:v>
                </c:pt>
                <c:pt idx="208">
                  <c:v>0.545519</c:v>
                </c:pt>
                <c:pt idx="209">
                  <c:v>0.280415</c:v>
                </c:pt>
                <c:pt idx="210">
                  <c:v>0.198461</c:v>
                </c:pt>
                <c:pt idx="211">
                  <c:v>0.204183</c:v>
                </c:pt>
                <c:pt idx="212">
                  <c:v>0.494116</c:v>
                </c:pt>
                <c:pt idx="213">
                  <c:v>0.776378</c:v>
                </c:pt>
                <c:pt idx="214">
                  <c:v>1.25446</c:v>
                </c:pt>
                <c:pt idx="215">
                  <c:v>1.89151</c:v>
                </c:pt>
                <c:pt idx="216">
                  <c:v>2.16917</c:v>
                </c:pt>
                <c:pt idx="217">
                  <c:v>2.83132</c:v>
                </c:pt>
                <c:pt idx="218">
                  <c:v>3.29376</c:v>
                </c:pt>
                <c:pt idx="219">
                  <c:v>3.53197</c:v>
                </c:pt>
                <c:pt idx="220">
                  <c:v>4.55128</c:v>
                </c:pt>
                <c:pt idx="221">
                  <c:v>4.72677</c:v>
                </c:pt>
                <c:pt idx="222">
                  <c:v>2.91398</c:v>
                </c:pt>
                <c:pt idx="223">
                  <c:v>2.91161</c:v>
                </c:pt>
                <c:pt idx="224">
                  <c:v>3.14097</c:v>
                </c:pt>
                <c:pt idx="225">
                  <c:v>3.4989</c:v>
                </c:pt>
                <c:pt idx="226">
                  <c:v>4.7179</c:v>
                </c:pt>
                <c:pt idx="227">
                  <c:v>5.3564</c:v>
                </c:pt>
                <c:pt idx="228">
                  <c:v>1.18847</c:v>
                </c:pt>
                <c:pt idx="229">
                  <c:v>1.18879</c:v>
                </c:pt>
                <c:pt idx="230">
                  <c:v>1.3008</c:v>
                </c:pt>
                <c:pt idx="231">
                  <c:v>1.64075</c:v>
                </c:pt>
                <c:pt idx="232">
                  <c:v>2.15285</c:v>
                </c:pt>
                <c:pt idx="233">
                  <c:v>3.25654</c:v>
                </c:pt>
                <c:pt idx="234">
                  <c:v>3.60698</c:v>
                </c:pt>
                <c:pt idx="235">
                  <c:v>5.35924</c:v>
                </c:pt>
                <c:pt idx="236">
                  <c:v>5.55081</c:v>
                </c:pt>
                <c:pt idx="237">
                  <c:v>1.69754</c:v>
                </c:pt>
                <c:pt idx="238">
                  <c:v>1.69566</c:v>
                </c:pt>
                <c:pt idx="239">
                  <c:v>1.7449</c:v>
                </c:pt>
                <c:pt idx="240">
                  <c:v>1.75434</c:v>
                </c:pt>
                <c:pt idx="241">
                  <c:v>1.80054</c:v>
                </c:pt>
                <c:pt idx="242">
                  <c:v>1.82857</c:v>
                </c:pt>
                <c:pt idx="243">
                  <c:v>1.88773</c:v>
                </c:pt>
                <c:pt idx="244">
                  <c:v>1.90146</c:v>
                </c:pt>
                <c:pt idx="245">
                  <c:v>2.1134</c:v>
                </c:pt>
                <c:pt idx="246">
                  <c:v>2.43306</c:v>
                </c:pt>
                <c:pt idx="247">
                  <c:v>3.45231</c:v>
                </c:pt>
                <c:pt idx="248">
                  <c:v>3.06332</c:v>
                </c:pt>
                <c:pt idx="249">
                  <c:v>3.18671</c:v>
                </c:pt>
                <c:pt idx="250">
                  <c:v>3.37886</c:v>
                </c:pt>
                <c:pt idx="251">
                  <c:v>1.86283</c:v>
                </c:pt>
                <c:pt idx="252">
                  <c:v>1.8858</c:v>
                </c:pt>
                <c:pt idx="253">
                  <c:v>1.92236</c:v>
                </c:pt>
                <c:pt idx="254">
                  <c:v>1.99659</c:v>
                </c:pt>
                <c:pt idx="255">
                  <c:v>2.02266</c:v>
                </c:pt>
                <c:pt idx="256">
                  <c:v>2.04331</c:v>
                </c:pt>
                <c:pt idx="257">
                  <c:v>1.95251</c:v>
                </c:pt>
                <c:pt idx="258">
                  <c:v>2.12167</c:v>
                </c:pt>
                <c:pt idx="259">
                  <c:v>3.03627</c:v>
                </c:pt>
                <c:pt idx="260">
                  <c:v>3.29729</c:v>
                </c:pt>
                <c:pt idx="261">
                  <c:v>3.52104</c:v>
                </c:pt>
                <c:pt idx="262">
                  <c:v>6.01178</c:v>
                </c:pt>
              </c:numCache>
            </c:numRef>
          </c:xVal>
          <c:yVal>
            <c:numRef>
              <c:f>'(DOX_CTD - DOX_BOT)'!$K$17:$K$341</c:f>
              <c:numCache>
                <c:formatCode>General</c:formatCode>
                <c:ptCount val="325"/>
                <c:pt idx="0">
                  <c:v>-0.557589</c:v>
                </c:pt>
                <c:pt idx="1">
                  <c:v>-0.632809</c:v>
                </c:pt>
                <c:pt idx="2">
                  <c:v>-0.770871</c:v>
                </c:pt>
                <c:pt idx="3">
                  <c:v>-0.610033</c:v>
                </c:pt>
                <c:pt idx="4">
                  <c:v>-0.661996</c:v>
                </c:pt>
                <c:pt idx="5">
                  <c:v>-0.795232</c:v>
                </c:pt>
                <c:pt idx="6">
                  <c:v>-0.233469</c:v>
                </c:pt>
                <c:pt idx="7">
                  <c:v>-0.290116</c:v>
                </c:pt>
                <c:pt idx="8">
                  <c:v>-0.335257</c:v>
                </c:pt>
                <c:pt idx="9">
                  <c:v>-0.618016</c:v>
                </c:pt>
                <c:pt idx="10">
                  <c:v>-0.685041</c:v>
                </c:pt>
                <c:pt idx="11">
                  <c:v>-0.862921</c:v>
                </c:pt>
                <c:pt idx="12">
                  <c:v>-0.945232</c:v>
                </c:pt>
                <c:pt idx="13">
                  <c:v>-0.214008</c:v>
                </c:pt>
                <c:pt idx="14">
                  <c:v>-0.228349</c:v>
                </c:pt>
                <c:pt idx="15">
                  <c:v>-0.316353</c:v>
                </c:pt>
                <c:pt idx="16">
                  <c:v>-0.48478</c:v>
                </c:pt>
                <c:pt idx="17">
                  <c:v>-0.778726</c:v>
                </c:pt>
                <c:pt idx="18">
                  <c:v>-0.963896</c:v>
                </c:pt>
                <c:pt idx="19">
                  <c:v>-0.964062</c:v>
                </c:pt>
                <c:pt idx="20">
                  <c:v>-0.162338</c:v>
                </c:pt>
                <c:pt idx="21">
                  <c:v>-0.155338</c:v>
                </c:pt>
                <c:pt idx="22">
                  <c:v>-0.182062</c:v>
                </c:pt>
                <c:pt idx="23">
                  <c:v>-0.284191</c:v>
                </c:pt>
                <c:pt idx="24">
                  <c:v>-0.345846</c:v>
                </c:pt>
                <c:pt idx="25">
                  <c:v>-0.573788</c:v>
                </c:pt>
                <c:pt idx="26">
                  <c:v>-0.825083</c:v>
                </c:pt>
                <c:pt idx="27">
                  <c:v>-0.996432</c:v>
                </c:pt>
                <c:pt idx="28">
                  <c:v>-0.979498</c:v>
                </c:pt>
                <c:pt idx="29">
                  <c:v>-0.221589</c:v>
                </c:pt>
                <c:pt idx="30">
                  <c:v>-0.18834</c:v>
                </c:pt>
                <c:pt idx="31">
                  <c:v>-0.245672</c:v>
                </c:pt>
                <c:pt idx="32">
                  <c:v>-0.230581</c:v>
                </c:pt>
                <c:pt idx="33">
                  <c:v>-0.405859</c:v>
                </c:pt>
                <c:pt idx="34">
                  <c:v>-0.526199</c:v>
                </c:pt>
                <c:pt idx="35">
                  <c:v>-0.985543</c:v>
                </c:pt>
                <c:pt idx="36">
                  <c:v>-0.997374</c:v>
                </c:pt>
                <c:pt idx="37">
                  <c:v>-0.270784</c:v>
                </c:pt>
                <c:pt idx="38">
                  <c:v>-0.360871</c:v>
                </c:pt>
                <c:pt idx="39">
                  <c:v>-0.391444</c:v>
                </c:pt>
                <c:pt idx="40">
                  <c:v>-0.436207</c:v>
                </c:pt>
                <c:pt idx="41">
                  <c:v>-0.390295</c:v>
                </c:pt>
                <c:pt idx="42">
                  <c:v>-0.418166</c:v>
                </c:pt>
                <c:pt idx="43">
                  <c:v>-0.480444</c:v>
                </c:pt>
                <c:pt idx="44">
                  <c:v>-0.583693</c:v>
                </c:pt>
                <c:pt idx="45">
                  <c:v>-0.729498</c:v>
                </c:pt>
                <c:pt idx="46">
                  <c:v>-0.950668</c:v>
                </c:pt>
                <c:pt idx="47">
                  <c:v>-0.951987</c:v>
                </c:pt>
                <c:pt idx="48">
                  <c:v>-0.115855</c:v>
                </c:pt>
                <c:pt idx="49">
                  <c:v>-0.11851</c:v>
                </c:pt>
                <c:pt idx="50">
                  <c:v>-0.166531</c:v>
                </c:pt>
                <c:pt idx="51">
                  <c:v>-0.235979</c:v>
                </c:pt>
                <c:pt idx="52">
                  <c:v>-0.272443</c:v>
                </c:pt>
                <c:pt idx="53">
                  <c:v>-0.406713</c:v>
                </c:pt>
                <c:pt idx="54">
                  <c:v>-0.680079</c:v>
                </c:pt>
                <c:pt idx="55">
                  <c:v>-0.74483</c:v>
                </c:pt>
                <c:pt idx="56">
                  <c:v>-0.501382</c:v>
                </c:pt>
                <c:pt idx="57">
                  <c:v>-0.57973</c:v>
                </c:pt>
                <c:pt idx="58">
                  <c:v>-0.678128</c:v>
                </c:pt>
                <c:pt idx="59">
                  <c:v>-0.976332</c:v>
                </c:pt>
                <c:pt idx="60">
                  <c:v>-0.0770581</c:v>
                </c:pt>
                <c:pt idx="61">
                  <c:v>-0.0560706</c:v>
                </c:pt>
                <c:pt idx="62">
                  <c:v>-0.0628008</c:v>
                </c:pt>
                <c:pt idx="63">
                  <c:v>-0.116867</c:v>
                </c:pt>
                <c:pt idx="64">
                  <c:v>-0.148386</c:v>
                </c:pt>
                <c:pt idx="65">
                  <c:v>-0.207884</c:v>
                </c:pt>
                <c:pt idx="66">
                  <c:v>-0.269228</c:v>
                </c:pt>
                <c:pt idx="67">
                  <c:v>-0.326187</c:v>
                </c:pt>
                <c:pt idx="68">
                  <c:v>-0.323519</c:v>
                </c:pt>
                <c:pt idx="69">
                  <c:v>-0.433419</c:v>
                </c:pt>
                <c:pt idx="70">
                  <c:v>-0.529519</c:v>
                </c:pt>
                <c:pt idx="71">
                  <c:v>-0.672357</c:v>
                </c:pt>
                <c:pt idx="72">
                  <c:v>-0.921108</c:v>
                </c:pt>
                <c:pt idx="73">
                  <c:v>-0.994722</c:v>
                </c:pt>
                <c:pt idx="74">
                  <c:v>-0.950726</c:v>
                </c:pt>
                <c:pt idx="75">
                  <c:v>-1.03734</c:v>
                </c:pt>
                <c:pt idx="76">
                  <c:v>-1.03117</c:v>
                </c:pt>
                <c:pt idx="77">
                  <c:v>-1.02937</c:v>
                </c:pt>
                <c:pt idx="78">
                  <c:v>-0.127199</c:v>
                </c:pt>
                <c:pt idx="79">
                  <c:v>-0.0825934</c:v>
                </c:pt>
                <c:pt idx="80">
                  <c:v>-0.0400083</c:v>
                </c:pt>
                <c:pt idx="81">
                  <c:v>-0.0371867</c:v>
                </c:pt>
                <c:pt idx="82">
                  <c:v>-0.109602</c:v>
                </c:pt>
                <c:pt idx="83">
                  <c:v>-0.225228</c:v>
                </c:pt>
                <c:pt idx="84">
                  <c:v>-0.359805</c:v>
                </c:pt>
                <c:pt idx="85">
                  <c:v>-0.416286</c:v>
                </c:pt>
                <c:pt idx="86">
                  <c:v>-0.533585</c:v>
                </c:pt>
                <c:pt idx="87">
                  <c:v>-0.517207</c:v>
                </c:pt>
                <c:pt idx="88">
                  <c:v>-0.465913</c:v>
                </c:pt>
                <c:pt idx="89">
                  <c:v>-0.627718</c:v>
                </c:pt>
                <c:pt idx="90">
                  <c:v>-0.778373</c:v>
                </c:pt>
                <c:pt idx="91">
                  <c:v>-0.811966</c:v>
                </c:pt>
                <c:pt idx="92">
                  <c:v>-0.909535</c:v>
                </c:pt>
                <c:pt idx="93">
                  <c:v>-0.958203</c:v>
                </c:pt>
                <c:pt idx="94">
                  <c:v>-1.01396</c:v>
                </c:pt>
                <c:pt idx="95">
                  <c:v>-0.0947884</c:v>
                </c:pt>
                <c:pt idx="96">
                  <c:v>-0.117448</c:v>
                </c:pt>
                <c:pt idx="97">
                  <c:v>-0.154017</c:v>
                </c:pt>
                <c:pt idx="98">
                  <c:v>-0.181199</c:v>
                </c:pt>
                <c:pt idx="99">
                  <c:v>-0.236666</c:v>
                </c:pt>
                <c:pt idx="100">
                  <c:v>-0.322245</c:v>
                </c:pt>
                <c:pt idx="101">
                  <c:v>-0.477552</c:v>
                </c:pt>
                <c:pt idx="102">
                  <c:v>-0.265112</c:v>
                </c:pt>
                <c:pt idx="103">
                  <c:v>-0.319921</c:v>
                </c:pt>
                <c:pt idx="104">
                  <c:v>-0.36483</c:v>
                </c:pt>
                <c:pt idx="105">
                  <c:v>-0.497124</c:v>
                </c:pt>
                <c:pt idx="106">
                  <c:v>-0.558734</c:v>
                </c:pt>
                <c:pt idx="107">
                  <c:v>-0.736353</c:v>
                </c:pt>
                <c:pt idx="108">
                  <c:v>-0.476249</c:v>
                </c:pt>
                <c:pt idx="109">
                  <c:v>-0.525892</c:v>
                </c:pt>
                <c:pt idx="110">
                  <c:v>-1.03724</c:v>
                </c:pt>
                <c:pt idx="111">
                  <c:v>-1.03408</c:v>
                </c:pt>
                <c:pt idx="112">
                  <c:v>-0.350353</c:v>
                </c:pt>
                <c:pt idx="113">
                  <c:v>-0.36893</c:v>
                </c:pt>
                <c:pt idx="114">
                  <c:v>-0.754104</c:v>
                </c:pt>
                <c:pt idx="115">
                  <c:v>-0.886992</c:v>
                </c:pt>
                <c:pt idx="116">
                  <c:v>-1.00287</c:v>
                </c:pt>
                <c:pt idx="117">
                  <c:v>-1.0367</c:v>
                </c:pt>
                <c:pt idx="118">
                  <c:v>-0.354261</c:v>
                </c:pt>
                <c:pt idx="119">
                  <c:v>-0.359975</c:v>
                </c:pt>
                <c:pt idx="120">
                  <c:v>-0.448361</c:v>
                </c:pt>
                <c:pt idx="121">
                  <c:v>-0.46517</c:v>
                </c:pt>
                <c:pt idx="122">
                  <c:v>-0.529475</c:v>
                </c:pt>
                <c:pt idx="123">
                  <c:v>-0.55476</c:v>
                </c:pt>
                <c:pt idx="124">
                  <c:v>-0.576124</c:v>
                </c:pt>
                <c:pt idx="125">
                  <c:v>-0.962107</c:v>
                </c:pt>
                <c:pt idx="126">
                  <c:v>-0.398618</c:v>
                </c:pt>
                <c:pt idx="127">
                  <c:v>-0.420506</c:v>
                </c:pt>
                <c:pt idx="128">
                  <c:v>-0.480763</c:v>
                </c:pt>
                <c:pt idx="129">
                  <c:v>-0.612411</c:v>
                </c:pt>
                <c:pt idx="130">
                  <c:v>-0.662718</c:v>
                </c:pt>
                <c:pt idx="131">
                  <c:v>-0.904005</c:v>
                </c:pt>
                <c:pt idx="132">
                  <c:v>-0.958573</c:v>
                </c:pt>
                <c:pt idx="133">
                  <c:v>-0.383133</c:v>
                </c:pt>
                <c:pt idx="134">
                  <c:v>-0.543481</c:v>
                </c:pt>
                <c:pt idx="135">
                  <c:v>-0.68271</c:v>
                </c:pt>
                <c:pt idx="136">
                  <c:v>-0.768448</c:v>
                </c:pt>
                <c:pt idx="137">
                  <c:v>-0.905643</c:v>
                </c:pt>
                <c:pt idx="138">
                  <c:v>-0.930212</c:v>
                </c:pt>
                <c:pt idx="139">
                  <c:v>-0.207801</c:v>
                </c:pt>
                <c:pt idx="140">
                  <c:v>-0.602</c:v>
                </c:pt>
                <c:pt idx="141">
                  <c:v>-0.788029</c:v>
                </c:pt>
                <c:pt idx="142">
                  <c:v>-0.846336</c:v>
                </c:pt>
                <c:pt idx="143">
                  <c:v>-1.05506</c:v>
                </c:pt>
                <c:pt idx="144">
                  <c:v>-1.03868</c:v>
                </c:pt>
                <c:pt idx="145">
                  <c:v>-0.169805</c:v>
                </c:pt>
                <c:pt idx="146">
                  <c:v>-0.0938631</c:v>
                </c:pt>
                <c:pt idx="147">
                  <c:v>-0.0570788</c:v>
                </c:pt>
                <c:pt idx="148">
                  <c:v>-0.0533361</c:v>
                </c:pt>
                <c:pt idx="149">
                  <c:v>-0.0953278</c:v>
                </c:pt>
                <c:pt idx="150">
                  <c:v>-0.155693</c:v>
                </c:pt>
                <c:pt idx="151">
                  <c:v>-0.280846</c:v>
                </c:pt>
                <c:pt idx="152">
                  <c:v>-0.288888</c:v>
                </c:pt>
                <c:pt idx="153">
                  <c:v>-0.353299</c:v>
                </c:pt>
                <c:pt idx="154">
                  <c:v>-0.400295</c:v>
                </c:pt>
                <c:pt idx="155">
                  <c:v>-0.383411</c:v>
                </c:pt>
                <c:pt idx="156">
                  <c:v>-0.515183</c:v>
                </c:pt>
                <c:pt idx="157">
                  <c:v>-0.595846</c:v>
                </c:pt>
                <c:pt idx="158">
                  <c:v>-0.698274</c:v>
                </c:pt>
                <c:pt idx="159">
                  <c:v>-0.0284938</c:v>
                </c:pt>
                <c:pt idx="160">
                  <c:v>-0.0282448</c:v>
                </c:pt>
                <c:pt idx="161">
                  <c:v>-0.0755208</c:v>
                </c:pt>
                <c:pt idx="162">
                  <c:v>-0.148506</c:v>
                </c:pt>
                <c:pt idx="163">
                  <c:v>-0.191635</c:v>
                </c:pt>
                <c:pt idx="164">
                  <c:v>-0.353614</c:v>
                </c:pt>
                <c:pt idx="165">
                  <c:v>-0.555734</c:v>
                </c:pt>
                <c:pt idx="166">
                  <c:v>-0.233909</c:v>
                </c:pt>
                <c:pt idx="167">
                  <c:v>-0.221415</c:v>
                </c:pt>
                <c:pt idx="168">
                  <c:v>-0.344207</c:v>
                </c:pt>
                <c:pt idx="169">
                  <c:v>-0.549382</c:v>
                </c:pt>
                <c:pt idx="170">
                  <c:v>-0.662826</c:v>
                </c:pt>
                <c:pt idx="171">
                  <c:v>-0.72193</c:v>
                </c:pt>
                <c:pt idx="172">
                  <c:v>-0.951552</c:v>
                </c:pt>
                <c:pt idx="173">
                  <c:v>-1.02841</c:v>
                </c:pt>
                <c:pt idx="174">
                  <c:v>-1.03966</c:v>
                </c:pt>
                <c:pt idx="175">
                  <c:v>-0.464166</c:v>
                </c:pt>
                <c:pt idx="176">
                  <c:v>-0.576465</c:v>
                </c:pt>
                <c:pt idx="177">
                  <c:v>-0.614324</c:v>
                </c:pt>
                <c:pt idx="178">
                  <c:v>-0.687751</c:v>
                </c:pt>
                <c:pt idx="179">
                  <c:v>-0.853461</c:v>
                </c:pt>
                <c:pt idx="180">
                  <c:v>-1.01703</c:v>
                </c:pt>
                <c:pt idx="181">
                  <c:v>-1.01694</c:v>
                </c:pt>
                <c:pt idx="182">
                  <c:v>-0.585685</c:v>
                </c:pt>
                <c:pt idx="183">
                  <c:v>-0.566805</c:v>
                </c:pt>
                <c:pt idx="184">
                  <c:v>-0.627195</c:v>
                </c:pt>
                <c:pt idx="185">
                  <c:v>-0.89561</c:v>
                </c:pt>
                <c:pt idx="186">
                  <c:v>-0.948312</c:v>
                </c:pt>
                <c:pt idx="187">
                  <c:v>-0.364332</c:v>
                </c:pt>
                <c:pt idx="188">
                  <c:v>-0.368556</c:v>
                </c:pt>
                <c:pt idx="189">
                  <c:v>-0.426295</c:v>
                </c:pt>
                <c:pt idx="190">
                  <c:v>-0.491319</c:v>
                </c:pt>
                <c:pt idx="191">
                  <c:v>-0.573291</c:v>
                </c:pt>
                <c:pt idx="192">
                  <c:v>-0.588784</c:v>
                </c:pt>
                <c:pt idx="193">
                  <c:v>-0.659735</c:v>
                </c:pt>
                <c:pt idx="194">
                  <c:v>-0.972224</c:v>
                </c:pt>
                <c:pt idx="195">
                  <c:v>-0.0622282</c:v>
                </c:pt>
                <c:pt idx="196">
                  <c:v>-0.076946</c:v>
                </c:pt>
                <c:pt idx="197">
                  <c:v>-0.0784938</c:v>
                </c:pt>
                <c:pt idx="198">
                  <c:v>-0.11627</c:v>
                </c:pt>
                <c:pt idx="199">
                  <c:v>-0.147137</c:v>
                </c:pt>
                <c:pt idx="200">
                  <c:v>-0.222934</c:v>
                </c:pt>
                <c:pt idx="201">
                  <c:v>-0.268286</c:v>
                </c:pt>
                <c:pt idx="202">
                  <c:v>-0.309651</c:v>
                </c:pt>
                <c:pt idx="203">
                  <c:v>-0.290768</c:v>
                </c:pt>
                <c:pt idx="204">
                  <c:v>-0.320133</c:v>
                </c:pt>
                <c:pt idx="205">
                  <c:v>-0.375722</c:v>
                </c:pt>
                <c:pt idx="206">
                  <c:v>-0.498826</c:v>
                </c:pt>
                <c:pt idx="207">
                  <c:v>-0.227974</c:v>
                </c:pt>
                <c:pt idx="208">
                  <c:v>-0.104481</c:v>
                </c:pt>
                <c:pt idx="209">
                  <c:v>-0.0645851</c:v>
                </c:pt>
                <c:pt idx="210">
                  <c:v>-0.0365394</c:v>
                </c:pt>
                <c:pt idx="211">
                  <c:v>-0.0348174</c:v>
                </c:pt>
                <c:pt idx="212">
                  <c:v>-0.0658838</c:v>
                </c:pt>
                <c:pt idx="213">
                  <c:v>-0.109622</c:v>
                </c:pt>
                <c:pt idx="214">
                  <c:v>-0.188544</c:v>
                </c:pt>
                <c:pt idx="215">
                  <c:v>-0.35149</c:v>
                </c:pt>
                <c:pt idx="216">
                  <c:v>-0.417834</c:v>
                </c:pt>
                <c:pt idx="217">
                  <c:v>-0.53968</c:v>
                </c:pt>
                <c:pt idx="218">
                  <c:v>-0.650237</c:v>
                </c:pt>
                <c:pt idx="219">
                  <c:v>-0.659029</c:v>
                </c:pt>
                <c:pt idx="220">
                  <c:v>-0.904722</c:v>
                </c:pt>
                <c:pt idx="221">
                  <c:v>-0.914228</c:v>
                </c:pt>
                <c:pt idx="222">
                  <c:v>-0.556017</c:v>
                </c:pt>
                <c:pt idx="223">
                  <c:v>-0.58839</c:v>
                </c:pt>
                <c:pt idx="224">
                  <c:v>-0.634033</c:v>
                </c:pt>
                <c:pt idx="225">
                  <c:v>-0.704102</c:v>
                </c:pt>
                <c:pt idx="226">
                  <c:v>-0.9371</c:v>
                </c:pt>
                <c:pt idx="227">
                  <c:v>-1.0526</c:v>
                </c:pt>
                <c:pt idx="228">
                  <c:v>-0.279531</c:v>
                </c:pt>
                <c:pt idx="229">
                  <c:v>-0.276207</c:v>
                </c:pt>
                <c:pt idx="230">
                  <c:v>-0.292199</c:v>
                </c:pt>
                <c:pt idx="231">
                  <c:v>-0.374253</c:v>
                </c:pt>
                <c:pt idx="232">
                  <c:v>-0.460145</c:v>
                </c:pt>
                <c:pt idx="233">
                  <c:v>-0.688461</c:v>
                </c:pt>
                <c:pt idx="234">
                  <c:v>-0.778017</c:v>
                </c:pt>
                <c:pt idx="235">
                  <c:v>-1.05076</c:v>
                </c:pt>
                <c:pt idx="236">
                  <c:v>-1.10719</c:v>
                </c:pt>
                <c:pt idx="237">
                  <c:v>-0.381465</c:v>
                </c:pt>
                <c:pt idx="238">
                  <c:v>-0.339336</c:v>
                </c:pt>
                <c:pt idx="239">
                  <c:v>-0.3391</c:v>
                </c:pt>
                <c:pt idx="240">
                  <c:v>-0.337656</c:v>
                </c:pt>
                <c:pt idx="241">
                  <c:v>-0.386461</c:v>
                </c:pt>
                <c:pt idx="242">
                  <c:v>-0.347427</c:v>
                </c:pt>
                <c:pt idx="243">
                  <c:v>-0.35227</c:v>
                </c:pt>
                <c:pt idx="244">
                  <c:v>-0.366543</c:v>
                </c:pt>
                <c:pt idx="245">
                  <c:v>-0.390597</c:v>
                </c:pt>
                <c:pt idx="246">
                  <c:v>-0.501938</c:v>
                </c:pt>
                <c:pt idx="247">
                  <c:v>-0.625692</c:v>
                </c:pt>
                <c:pt idx="248">
                  <c:v>-0.626681</c:v>
                </c:pt>
                <c:pt idx="249">
                  <c:v>-0.584286</c:v>
                </c:pt>
                <c:pt idx="250">
                  <c:v>-0.636143</c:v>
                </c:pt>
                <c:pt idx="251">
                  <c:v>-0.391174</c:v>
                </c:pt>
                <c:pt idx="252">
                  <c:v>-0.385199</c:v>
                </c:pt>
                <c:pt idx="253">
                  <c:v>-0.408643</c:v>
                </c:pt>
                <c:pt idx="254">
                  <c:v>-0.381407</c:v>
                </c:pt>
                <c:pt idx="255">
                  <c:v>-0.415344</c:v>
                </c:pt>
                <c:pt idx="256">
                  <c:v>-0.430693</c:v>
                </c:pt>
                <c:pt idx="257">
                  <c:v>-0.392485</c:v>
                </c:pt>
                <c:pt idx="258">
                  <c:v>-0.431328</c:v>
                </c:pt>
                <c:pt idx="259">
                  <c:v>-0.564726</c:v>
                </c:pt>
                <c:pt idx="260">
                  <c:v>-0.647714</c:v>
                </c:pt>
                <c:pt idx="261">
                  <c:v>-0.703959</c:v>
                </c:pt>
                <c:pt idx="262">
                  <c:v>-1.10322</c:v>
                </c:pt>
              </c:numCache>
            </c:numRef>
          </c:yVal>
          <c:smooth val="0"/>
        </c:ser>
        <c:axId val="4840902"/>
        <c:axId val="64957817"/>
      </c:scatterChart>
      <c:valAx>
        <c:axId val="4840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57817"/>
        <c:crossesAt val="0"/>
        <c:crossBetween val="midCat"/>
      </c:valAx>
      <c:valAx>
        <c:axId val="649578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090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879912973561"/>
          <c:y val="0.474123649857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341</c:f>
              <c:numCache>
                <c:formatCode>General</c:formatCode>
                <c:ptCount val="325"/>
                <c:pt idx="0">
                  <c:v>3.01841</c:v>
                </c:pt>
                <c:pt idx="1">
                  <c:v>3.22019</c:v>
                </c:pt>
                <c:pt idx="2">
                  <c:v>3.9078</c:v>
                </c:pt>
                <c:pt idx="3">
                  <c:v>4.42313</c:v>
                </c:pt>
                <c:pt idx="4">
                  <c:v>2.66329</c:v>
                </c:pt>
                <c:pt idx="5">
                  <c:v>3.32197</c:v>
                </c:pt>
                <c:pt idx="6">
                  <c:v>3.636</c:v>
                </c:pt>
                <c:pt idx="7">
                  <c:v>3.69109</c:v>
                </c:pt>
                <c:pt idx="8">
                  <c:v>4.27777</c:v>
                </c:pt>
                <c:pt idx="9">
                  <c:v>1.29053</c:v>
                </c:pt>
                <c:pt idx="10">
                  <c:v>1.57088</c:v>
                </c:pt>
                <c:pt idx="11">
                  <c:v>1.81374</c:v>
                </c:pt>
                <c:pt idx="12">
                  <c:v>3.15198</c:v>
                </c:pt>
                <c:pt idx="13">
                  <c:v>3.40196</c:v>
                </c:pt>
                <c:pt idx="14">
                  <c:v>4.54508</c:v>
                </c:pt>
                <c:pt idx="15">
                  <c:v>4.58277</c:v>
                </c:pt>
                <c:pt idx="16">
                  <c:v>1.19299</c:v>
                </c:pt>
                <c:pt idx="17">
                  <c:v>1.22165</c:v>
                </c:pt>
                <c:pt idx="18">
                  <c:v>1.56565</c:v>
                </c:pt>
                <c:pt idx="19">
                  <c:v>2.43922</c:v>
                </c:pt>
                <c:pt idx="20">
                  <c:v>3.60427</c:v>
                </c:pt>
                <c:pt idx="21">
                  <c:v>5.0491</c:v>
                </c:pt>
                <c:pt idx="22">
                  <c:v>5.05494</c:v>
                </c:pt>
                <c:pt idx="23">
                  <c:v>0.846662</c:v>
                </c:pt>
                <c:pt idx="24">
                  <c:v>0.846662</c:v>
                </c:pt>
                <c:pt idx="25">
                  <c:v>0.828938</c:v>
                </c:pt>
                <c:pt idx="26">
                  <c:v>1.38981</c:v>
                </c:pt>
                <c:pt idx="27">
                  <c:v>1.74715</c:v>
                </c:pt>
                <c:pt idx="28">
                  <c:v>2.57821</c:v>
                </c:pt>
                <c:pt idx="29">
                  <c:v>4.07492</c:v>
                </c:pt>
                <c:pt idx="30">
                  <c:v>4.94857</c:v>
                </c:pt>
                <c:pt idx="31">
                  <c:v>4.9855</c:v>
                </c:pt>
                <c:pt idx="32">
                  <c:v>1.11441</c:v>
                </c:pt>
                <c:pt idx="33">
                  <c:v>1.02166</c:v>
                </c:pt>
                <c:pt idx="34">
                  <c:v>1.15233</c:v>
                </c:pt>
                <c:pt idx="35">
                  <c:v>1.24742</c:v>
                </c:pt>
                <c:pt idx="36">
                  <c:v>1.95414</c:v>
                </c:pt>
                <c:pt idx="37">
                  <c:v>2.5038</c:v>
                </c:pt>
                <c:pt idx="38">
                  <c:v>3.33034</c:v>
                </c:pt>
                <c:pt idx="39">
                  <c:v>5.03746</c:v>
                </c:pt>
                <c:pt idx="40">
                  <c:v>5.07363</c:v>
                </c:pt>
                <c:pt idx="41">
                  <c:v>1.36122</c:v>
                </c:pt>
                <c:pt idx="42">
                  <c:v>1.69713</c:v>
                </c:pt>
                <c:pt idx="43">
                  <c:v>2.01456</c:v>
                </c:pt>
                <c:pt idx="44">
                  <c:v>2.28879</c:v>
                </c:pt>
                <c:pt idx="45">
                  <c:v>1.87171</c:v>
                </c:pt>
                <c:pt idx="46">
                  <c:v>2.15083</c:v>
                </c:pt>
                <c:pt idx="47">
                  <c:v>2.41056</c:v>
                </c:pt>
                <c:pt idx="48">
                  <c:v>2.99031</c:v>
                </c:pt>
                <c:pt idx="49">
                  <c:v>3.2985</c:v>
                </c:pt>
                <c:pt idx="50">
                  <c:v>4.94033</c:v>
                </c:pt>
                <c:pt idx="51">
                  <c:v>4.97001</c:v>
                </c:pt>
                <c:pt idx="52">
                  <c:v>0.533145</c:v>
                </c:pt>
                <c:pt idx="53">
                  <c:v>0.55649</c:v>
                </c:pt>
                <c:pt idx="54">
                  <c:v>0.678469</c:v>
                </c:pt>
                <c:pt idx="55">
                  <c:v>1.07702</c:v>
                </c:pt>
                <c:pt idx="56">
                  <c:v>1.39656</c:v>
                </c:pt>
                <c:pt idx="57">
                  <c:v>2.01229</c:v>
                </c:pt>
                <c:pt idx="58">
                  <c:v>2.13752</c:v>
                </c:pt>
                <c:pt idx="59">
                  <c:v>2.78028</c:v>
                </c:pt>
                <c:pt idx="60">
                  <c:v>3.57492</c:v>
                </c:pt>
                <c:pt idx="61">
                  <c:v>3.96817</c:v>
                </c:pt>
                <c:pt idx="62">
                  <c:v>2.60462</c:v>
                </c:pt>
                <c:pt idx="63">
                  <c:v>2.88827</c:v>
                </c:pt>
                <c:pt idx="64">
                  <c:v>3.23687</c:v>
                </c:pt>
                <c:pt idx="65">
                  <c:v>4.47979</c:v>
                </c:pt>
                <c:pt idx="66">
                  <c:v>4.93667</c:v>
                </c:pt>
                <c:pt idx="67">
                  <c:v>0.315942</c:v>
                </c:pt>
                <c:pt idx="68">
                  <c:v>0.211929</c:v>
                </c:pt>
                <c:pt idx="69">
                  <c:v>0.199199</c:v>
                </c:pt>
                <c:pt idx="70">
                  <c:v>0.481133</c:v>
                </c:pt>
                <c:pt idx="71">
                  <c:v>0.692614</c:v>
                </c:pt>
                <c:pt idx="72">
                  <c:v>1.02812</c:v>
                </c:pt>
                <c:pt idx="73">
                  <c:v>1.28377</c:v>
                </c:pt>
                <c:pt idx="74">
                  <c:v>1.47281</c:v>
                </c:pt>
                <c:pt idx="75">
                  <c:v>1.57048</c:v>
                </c:pt>
                <c:pt idx="76">
                  <c:v>2.00558</c:v>
                </c:pt>
                <c:pt idx="77">
                  <c:v>2.51848</c:v>
                </c:pt>
                <c:pt idx="78">
                  <c:v>3.20964</c:v>
                </c:pt>
                <c:pt idx="79">
                  <c:v>4.47389</c:v>
                </c:pt>
                <c:pt idx="80">
                  <c:v>5.14328</c:v>
                </c:pt>
                <c:pt idx="81">
                  <c:v>5.04227</c:v>
                </c:pt>
                <c:pt idx="82">
                  <c:v>5.25466</c:v>
                </c:pt>
                <c:pt idx="83">
                  <c:v>5.31183</c:v>
                </c:pt>
                <c:pt idx="84">
                  <c:v>5.32464</c:v>
                </c:pt>
                <c:pt idx="85">
                  <c:v>0.572801</c:v>
                </c:pt>
                <c:pt idx="86">
                  <c:v>0.349407</c:v>
                </c:pt>
                <c:pt idx="87">
                  <c:v>0.224992</c:v>
                </c:pt>
                <c:pt idx="88">
                  <c:v>0.179813</c:v>
                </c:pt>
                <c:pt idx="89">
                  <c:v>0.618398</c:v>
                </c:pt>
                <c:pt idx="90">
                  <c:v>1.16477</c:v>
                </c:pt>
                <c:pt idx="91">
                  <c:v>1.8602</c:v>
                </c:pt>
                <c:pt idx="92">
                  <c:v>2.29171</c:v>
                </c:pt>
                <c:pt idx="93">
                  <c:v>2.72241</c:v>
                </c:pt>
                <c:pt idx="94">
                  <c:v>2.72879</c:v>
                </c:pt>
                <c:pt idx="95">
                  <c:v>2.51809</c:v>
                </c:pt>
                <c:pt idx="96">
                  <c:v>3.08328</c:v>
                </c:pt>
                <c:pt idx="97">
                  <c:v>4.10563</c:v>
                </c:pt>
                <c:pt idx="98">
                  <c:v>4.58603</c:v>
                </c:pt>
                <c:pt idx="99">
                  <c:v>4.96146</c:v>
                </c:pt>
                <c:pt idx="100">
                  <c:v>5.2648</c:v>
                </c:pt>
                <c:pt idx="101">
                  <c:v>5.06904</c:v>
                </c:pt>
                <c:pt idx="102">
                  <c:v>5.10042</c:v>
                </c:pt>
                <c:pt idx="103">
                  <c:v>0.351212</c:v>
                </c:pt>
                <c:pt idx="104">
                  <c:v>0.507552</c:v>
                </c:pt>
                <c:pt idx="105">
                  <c:v>0.762983</c:v>
                </c:pt>
                <c:pt idx="106">
                  <c:v>0.977801</c:v>
                </c:pt>
                <c:pt idx="107">
                  <c:v>1.24933</c:v>
                </c:pt>
                <c:pt idx="108">
                  <c:v>1.77076</c:v>
                </c:pt>
                <c:pt idx="109">
                  <c:v>2.52945</c:v>
                </c:pt>
                <c:pt idx="110">
                  <c:v>2.80299</c:v>
                </c:pt>
                <c:pt idx="111">
                  <c:v>3.58586</c:v>
                </c:pt>
                <c:pt idx="112">
                  <c:v>3.7992</c:v>
                </c:pt>
                <c:pt idx="113">
                  <c:v>4.06313</c:v>
                </c:pt>
                <c:pt idx="114">
                  <c:v>4.90758</c:v>
                </c:pt>
                <c:pt idx="115">
                  <c:v>4.91173</c:v>
                </c:pt>
                <c:pt idx="116">
                  <c:v>5.32116</c:v>
                </c:pt>
                <c:pt idx="117">
                  <c:v>5.39629</c:v>
                </c:pt>
                <c:pt idx="118">
                  <c:v>5.43252</c:v>
                </c:pt>
                <c:pt idx="119">
                  <c:v>1.38489</c:v>
                </c:pt>
                <c:pt idx="120">
                  <c:v>1.50508</c:v>
                </c:pt>
                <c:pt idx="121">
                  <c:v>1.80917</c:v>
                </c:pt>
                <c:pt idx="122">
                  <c:v>2.44688</c:v>
                </c:pt>
                <c:pt idx="123">
                  <c:v>2.81427</c:v>
                </c:pt>
                <c:pt idx="124">
                  <c:v>3.49865</c:v>
                </c:pt>
                <c:pt idx="125">
                  <c:v>2.71475</c:v>
                </c:pt>
                <c:pt idx="126">
                  <c:v>2.80911</c:v>
                </c:pt>
                <c:pt idx="127">
                  <c:v>4.83581</c:v>
                </c:pt>
                <c:pt idx="128">
                  <c:v>5.23176</c:v>
                </c:pt>
                <c:pt idx="129">
                  <c:v>5.33592</c:v>
                </c:pt>
                <c:pt idx="130">
                  <c:v>1.45265</c:v>
                </c:pt>
                <c:pt idx="131">
                  <c:v>1.59907</c:v>
                </c:pt>
                <c:pt idx="132">
                  <c:v>3.49406</c:v>
                </c:pt>
                <c:pt idx="133">
                  <c:v>3.9789</c:v>
                </c:pt>
                <c:pt idx="134">
                  <c:v>4.47401</c:v>
                </c:pt>
                <c:pt idx="135">
                  <c:v>5.17013</c:v>
                </c:pt>
                <c:pt idx="136">
                  <c:v>5.2693</c:v>
                </c:pt>
                <c:pt idx="137">
                  <c:v>1.73574</c:v>
                </c:pt>
                <c:pt idx="138">
                  <c:v>1.88702</c:v>
                </c:pt>
                <c:pt idx="139">
                  <c:v>2.13164</c:v>
                </c:pt>
                <c:pt idx="140">
                  <c:v>2.45983</c:v>
                </c:pt>
                <c:pt idx="141">
                  <c:v>2.70653</c:v>
                </c:pt>
                <c:pt idx="142">
                  <c:v>2.89824</c:v>
                </c:pt>
                <c:pt idx="143">
                  <c:v>2.97388</c:v>
                </c:pt>
                <c:pt idx="144">
                  <c:v>4.52993</c:v>
                </c:pt>
                <c:pt idx="145">
                  <c:v>4.88389</c:v>
                </c:pt>
                <c:pt idx="146">
                  <c:v>1.86938</c:v>
                </c:pt>
                <c:pt idx="147">
                  <c:v>2.24049</c:v>
                </c:pt>
                <c:pt idx="148">
                  <c:v>2.45324</c:v>
                </c:pt>
                <c:pt idx="149">
                  <c:v>2.98059</c:v>
                </c:pt>
                <c:pt idx="150">
                  <c:v>3.30628</c:v>
                </c:pt>
                <c:pt idx="151">
                  <c:v>4.146</c:v>
                </c:pt>
                <c:pt idx="152">
                  <c:v>4.73843</c:v>
                </c:pt>
                <c:pt idx="153">
                  <c:v>1.92087</c:v>
                </c:pt>
                <c:pt idx="154">
                  <c:v>2.57052</c:v>
                </c:pt>
                <c:pt idx="155">
                  <c:v>3.12229</c:v>
                </c:pt>
                <c:pt idx="156">
                  <c:v>3.62255</c:v>
                </c:pt>
                <c:pt idx="157">
                  <c:v>4.61536</c:v>
                </c:pt>
                <c:pt idx="158">
                  <c:v>4.72779</c:v>
                </c:pt>
                <c:pt idx="159">
                  <c:v>0.944199</c:v>
                </c:pt>
                <c:pt idx="160">
                  <c:v>3.186</c:v>
                </c:pt>
                <c:pt idx="161">
                  <c:v>4.04797</c:v>
                </c:pt>
                <c:pt idx="162">
                  <c:v>3.47841</c:v>
                </c:pt>
                <c:pt idx="163">
                  <c:v>4.57666</c:v>
                </c:pt>
                <c:pt idx="164">
                  <c:v>5.18865</c:v>
                </c:pt>
                <c:pt idx="165">
                  <c:v>5.26594</c:v>
                </c:pt>
                <c:pt idx="166">
                  <c:v>5.30932</c:v>
                </c:pt>
                <c:pt idx="167">
                  <c:v>1.199</c:v>
                </c:pt>
                <c:pt idx="168">
                  <c:v>0.580195</c:v>
                </c:pt>
                <c:pt idx="169">
                  <c:v>0.322137</c:v>
                </c:pt>
                <c:pt idx="170">
                  <c:v>0.190921</c:v>
                </c:pt>
                <c:pt idx="171">
                  <c:v>0.240664</c:v>
                </c:pt>
                <c:pt idx="172">
                  <c:v>0.405672</c:v>
                </c:pt>
                <c:pt idx="173">
                  <c:v>0.813307</c:v>
                </c:pt>
                <c:pt idx="174">
                  <c:v>1.45615</c:v>
                </c:pt>
                <c:pt idx="175">
                  <c:v>1.42011</c:v>
                </c:pt>
                <c:pt idx="176">
                  <c:v>1.8737</c:v>
                </c:pt>
                <c:pt idx="177">
                  <c:v>2.06271</c:v>
                </c:pt>
                <c:pt idx="178">
                  <c:v>2.03559</c:v>
                </c:pt>
                <c:pt idx="179">
                  <c:v>2.84282</c:v>
                </c:pt>
                <c:pt idx="180">
                  <c:v>3.30515</c:v>
                </c:pt>
                <c:pt idx="181">
                  <c:v>3.07376</c:v>
                </c:pt>
                <c:pt idx="182">
                  <c:v>4.05473</c:v>
                </c:pt>
                <c:pt idx="183">
                  <c:v>4.84673</c:v>
                </c:pt>
                <c:pt idx="184">
                  <c:v>4.98968</c:v>
                </c:pt>
                <c:pt idx="185">
                  <c:v>5.24502</c:v>
                </c:pt>
                <c:pt idx="186">
                  <c:v>5.4495</c:v>
                </c:pt>
                <c:pt idx="187">
                  <c:v>0.189506</c:v>
                </c:pt>
                <c:pt idx="188">
                  <c:v>0.177755</c:v>
                </c:pt>
                <c:pt idx="189">
                  <c:v>0.429479</c:v>
                </c:pt>
                <c:pt idx="190">
                  <c:v>0.786494</c:v>
                </c:pt>
                <c:pt idx="191">
                  <c:v>1.10637</c:v>
                </c:pt>
                <c:pt idx="192">
                  <c:v>2.11139</c:v>
                </c:pt>
                <c:pt idx="193">
                  <c:v>2.83989</c:v>
                </c:pt>
                <c:pt idx="194">
                  <c:v>2.67027</c:v>
                </c:pt>
                <c:pt idx="195">
                  <c:v>3.47712</c:v>
                </c:pt>
                <c:pt idx="196">
                  <c:v>3.79598</c:v>
                </c:pt>
                <c:pt idx="197">
                  <c:v>4.22322</c:v>
                </c:pt>
                <c:pt idx="198">
                  <c:v>5.09089</c:v>
                </c:pt>
                <c:pt idx="199">
                  <c:v>4.90227</c:v>
                </c:pt>
                <c:pt idx="200">
                  <c:v>5.46629</c:v>
                </c:pt>
                <c:pt idx="201">
                  <c:v>5.5386</c:v>
                </c:pt>
                <c:pt idx="202">
                  <c:v>1.29609</c:v>
                </c:pt>
                <c:pt idx="203">
                  <c:v>1.25059</c:v>
                </c:pt>
                <c:pt idx="204">
                  <c:v>1.76879</c:v>
                </c:pt>
                <c:pt idx="205">
                  <c:v>2.90362</c:v>
                </c:pt>
                <c:pt idx="206">
                  <c:v>3.52617</c:v>
                </c:pt>
                <c:pt idx="207">
                  <c:v>3.75107</c:v>
                </c:pt>
                <c:pt idx="208">
                  <c:v>4.63545</c:v>
                </c:pt>
                <c:pt idx="209">
                  <c:v>5.19559</c:v>
                </c:pt>
                <c:pt idx="210">
                  <c:v>5.38034</c:v>
                </c:pt>
                <c:pt idx="211">
                  <c:v>2.32583</c:v>
                </c:pt>
                <c:pt idx="212">
                  <c:v>3.05254</c:v>
                </c:pt>
                <c:pt idx="213">
                  <c:v>3.35468</c:v>
                </c:pt>
                <c:pt idx="214">
                  <c:v>3.39825</c:v>
                </c:pt>
                <c:pt idx="215">
                  <c:v>3.91154</c:v>
                </c:pt>
                <c:pt idx="216">
                  <c:v>5.10897</c:v>
                </c:pt>
                <c:pt idx="217">
                  <c:v>5.15206</c:v>
                </c:pt>
                <c:pt idx="218">
                  <c:v>3.11032</c:v>
                </c:pt>
                <c:pt idx="219">
                  <c:v>3.05419</c:v>
                </c:pt>
                <c:pt idx="220">
                  <c:v>3.07781</c:v>
                </c:pt>
                <c:pt idx="221">
                  <c:v>4.47939</c:v>
                </c:pt>
                <c:pt idx="222">
                  <c:v>4.67669</c:v>
                </c:pt>
                <c:pt idx="223">
                  <c:v>1.84967</c:v>
                </c:pt>
                <c:pt idx="224">
                  <c:v>1.90844</c:v>
                </c:pt>
                <c:pt idx="225">
                  <c:v>2.10871</c:v>
                </c:pt>
                <c:pt idx="226">
                  <c:v>2.28493</c:v>
                </c:pt>
                <c:pt idx="227">
                  <c:v>2.63168</c:v>
                </c:pt>
                <c:pt idx="228">
                  <c:v>2.98871</c:v>
                </c:pt>
                <c:pt idx="229">
                  <c:v>3.03422</c:v>
                </c:pt>
                <c:pt idx="230">
                  <c:v>3.44327</c:v>
                </c:pt>
                <c:pt idx="231">
                  <c:v>4.25781</c:v>
                </c:pt>
                <c:pt idx="232">
                  <c:v>4.92378</c:v>
                </c:pt>
                <c:pt idx="233">
                  <c:v>0.389772</c:v>
                </c:pt>
                <c:pt idx="234">
                  <c:v>0.266054</c:v>
                </c:pt>
                <c:pt idx="235">
                  <c:v>0.244506</c:v>
                </c:pt>
                <c:pt idx="236">
                  <c:v>0.51273</c:v>
                </c:pt>
                <c:pt idx="237">
                  <c:v>0.702863</c:v>
                </c:pt>
                <c:pt idx="238">
                  <c:v>1.06807</c:v>
                </c:pt>
                <c:pt idx="239">
                  <c:v>1.29371</c:v>
                </c:pt>
                <c:pt idx="240">
                  <c:v>1.53935</c:v>
                </c:pt>
                <c:pt idx="241">
                  <c:v>1.60523</c:v>
                </c:pt>
                <c:pt idx="242">
                  <c:v>1.67487</c:v>
                </c:pt>
                <c:pt idx="243">
                  <c:v>2.10728</c:v>
                </c:pt>
                <c:pt idx="244">
                  <c:v>2.53617</c:v>
                </c:pt>
                <c:pt idx="245">
                  <c:v>2.47035</c:v>
                </c:pt>
                <c:pt idx="246">
                  <c:v>2.80455</c:v>
                </c:pt>
                <c:pt idx="247">
                  <c:v>3.11037</c:v>
                </c:pt>
                <c:pt idx="248">
                  <c:v>4.8078</c:v>
                </c:pt>
                <c:pt idx="249">
                  <c:v>4.98712</c:v>
                </c:pt>
                <c:pt idx="250">
                  <c:v>4.98929</c:v>
                </c:pt>
                <c:pt idx="251">
                  <c:v>1.11003</c:v>
                </c:pt>
                <c:pt idx="252">
                  <c:v>0.545519</c:v>
                </c:pt>
                <c:pt idx="253">
                  <c:v>0.280415</c:v>
                </c:pt>
                <c:pt idx="254">
                  <c:v>0.198461</c:v>
                </c:pt>
                <c:pt idx="255">
                  <c:v>0.204183</c:v>
                </c:pt>
                <c:pt idx="256">
                  <c:v>0.494116</c:v>
                </c:pt>
                <c:pt idx="257">
                  <c:v>0.776378</c:v>
                </c:pt>
                <c:pt idx="258">
                  <c:v>1.25446</c:v>
                </c:pt>
                <c:pt idx="259">
                  <c:v>1.63249</c:v>
                </c:pt>
                <c:pt idx="260">
                  <c:v>2.05586</c:v>
                </c:pt>
                <c:pt idx="261">
                  <c:v>2.24778</c:v>
                </c:pt>
                <c:pt idx="262">
                  <c:v>2.5387</c:v>
                </c:pt>
                <c:pt idx="263">
                  <c:v>2.69453</c:v>
                </c:pt>
                <c:pt idx="264">
                  <c:v>3.26766</c:v>
                </c:pt>
                <c:pt idx="265">
                  <c:v>3.26003</c:v>
                </c:pt>
                <c:pt idx="266">
                  <c:v>4.62934</c:v>
                </c:pt>
                <c:pt idx="267">
                  <c:v>4.33545</c:v>
                </c:pt>
                <c:pt idx="268">
                  <c:v>5.20425</c:v>
                </c:pt>
                <c:pt idx="269">
                  <c:v>5.40258</c:v>
                </c:pt>
                <c:pt idx="270">
                  <c:v>5.40826</c:v>
                </c:pt>
                <c:pt idx="271">
                  <c:v>1.05849</c:v>
                </c:pt>
                <c:pt idx="272">
                  <c:v>0.548764</c:v>
                </c:pt>
                <c:pt idx="273">
                  <c:v>1.89151</c:v>
                </c:pt>
                <c:pt idx="274">
                  <c:v>2.16917</c:v>
                </c:pt>
                <c:pt idx="275">
                  <c:v>2.83132</c:v>
                </c:pt>
                <c:pt idx="276">
                  <c:v>3.29376</c:v>
                </c:pt>
                <c:pt idx="277">
                  <c:v>3.53197</c:v>
                </c:pt>
                <c:pt idx="278">
                  <c:v>4.55128</c:v>
                </c:pt>
                <c:pt idx="279">
                  <c:v>4.72677</c:v>
                </c:pt>
                <c:pt idx="280">
                  <c:v>2.91398</c:v>
                </c:pt>
                <c:pt idx="281">
                  <c:v>2.91161</c:v>
                </c:pt>
                <c:pt idx="282">
                  <c:v>3.14097</c:v>
                </c:pt>
                <c:pt idx="283">
                  <c:v>3.4989</c:v>
                </c:pt>
                <c:pt idx="284">
                  <c:v>4.7179</c:v>
                </c:pt>
                <c:pt idx="285">
                  <c:v>5.3564</c:v>
                </c:pt>
                <c:pt idx="286">
                  <c:v>1.18847</c:v>
                </c:pt>
                <c:pt idx="287">
                  <c:v>1.18879</c:v>
                </c:pt>
                <c:pt idx="288">
                  <c:v>1.3008</c:v>
                </c:pt>
                <c:pt idx="289">
                  <c:v>1.64075</c:v>
                </c:pt>
                <c:pt idx="290">
                  <c:v>2.15285</c:v>
                </c:pt>
                <c:pt idx="291">
                  <c:v>2.58091</c:v>
                </c:pt>
                <c:pt idx="292">
                  <c:v>3.25654</c:v>
                </c:pt>
                <c:pt idx="293">
                  <c:v>3.60698</c:v>
                </c:pt>
                <c:pt idx="294">
                  <c:v>4.06338</c:v>
                </c:pt>
                <c:pt idx="295">
                  <c:v>5.35924</c:v>
                </c:pt>
                <c:pt idx="296">
                  <c:v>5.55081</c:v>
                </c:pt>
                <c:pt idx="297">
                  <c:v>1.69754</c:v>
                </c:pt>
                <c:pt idx="298">
                  <c:v>1.69566</c:v>
                </c:pt>
                <c:pt idx="299">
                  <c:v>1.7449</c:v>
                </c:pt>
                <c:pt idx="300">
                  <c:v>1.75434</c:v>
                </c:pt>
                <c:pt idx="301">
                  <c:v>1.80054</c:v>
                </c:pt>
                <c:pt idx="302">
                  <c:v>1.82857</c:v>
                </c:pt>
                <c:pt idx="303">
                  <c:v>1.88773</c:v>
                </c:pt>
                <c:pt idx="304">
                  <c:v>1.90146</c:v>
                </c:pt>
                <c:pt idx="305">
                  <c:v>2.1134</c:v>
                </c:pt>
                <c:pt idx="306">
                  <c:v>2.43306</c:v>
                </c:pt>
                <c:pt idx="307">
                  <c:v>3.45231</c:v>
                </c:pt>
                <c:pt idx="308">
                  <c:v>3.06332</c:v>
                </c:pt>
                <c:pt idx="309">
                  <c:v>3.18671</c:v>
                </c:pt>
                <c:pt idx="310">
                  <c:v>3.37886</c:v>
                </c:pt>
                <c:pt idx="311">
                  <c:v>1.86283</c:v>
                </c:pt>
                <c:pt idx="312">
                  <c:v>1.8858</c:v>
                </c:pt>
                <c:pt idx="313">
                  <c:v>1.92236</c:v>
                </c:pt>
                <c:pt idx="314">
                  <c:v>1.99659</c:v>
                </c:pt>
                <c:pt idx="315">
                  <c:v>2.02266</c:v>
                </c:pt>
                <c:pt idx="316">
                  <c:v>2.04331</c:v>
                </c:pt>
                <c:pt idx="317">
                  <c:v>1.95251</c:v>
                </c:pt>
                <c:pt idx="318">
                  <c:v>2.12167</c:v>
                </c:pt>
                <c:pt idx="319">
                  <c:v>3.03627</c:v>
                </c:pt>
                <c:pt idx="320">
                  <c:v>3.29729</c:v>
                </c:pt>
                <c:pt idx="321">
                  <c:v>3.52104</c:v>
                </c:pt>
                <c:pt idx="322">
                  <c:v>3.94866</c:v>
                </c:pt>
                <c:pt idx="323">
                  <c:v>4.90922</c:v>
                </c:pt>
                <c:pt idx="324">
                  <c:v>6.01178</c:v>
                </c:pt>
              </c:numCache>
            </c:numRef>
          </c:xVal>
          <c:yVal>
            <c:numRef>
              <c:f>'(DOX_CTD - DOX_BOT) (2)'!$F$17:$F$341</c:f>
              <c:numCache>
                <c:formatCode>General</c:formatCode>
                <c:ptCount val="325"/>
                <c:pt idx="0">
                  <c:v>-0.557589</c:v>
                </c:pt>
                <c:pt idx="1">
                  <c:v>-0.632809</c:v>
                </c:pt>
                <c:pt idx="2">
                  <c:v>-0.872195</c:v>
                </c:pt>
                <c:pt idx="3">
                  <c:v>-0.770871</c:v>
                </c:pt>
                <c:pt idx="4">
                  <c:v>-0.636714</c:v>
                </c:pt>
                <c:pt idx="5">
                  <c:v>-0.610033</c:v>
                </c:pt>
                <c:pt idx="6">
                  <c:v>-0.661996</c:v>
                </c:pt>
                <c:pt idx="7">
                  <c:v>-1.08791</c:v>
                </c:pt>
                <c:pt idx="8">
                  <c:v>-0.795232</c:v>
                </c:pt>
                <c:pt idx="9">
                  <c:v>-0.233469</c:v>
                </c:pt>
                <c:pt idx="10">
                  <c:v>-0.290116</c:v>
                </c:pt>
                <c:pt idx="11">
                  <c:v>-0.335257</c:v>
                </c:pt>
                <c:pt idx="12">
                  <c:v>-0.618016</c:v>
                </c:pt>
                <c:pt idx="13">
                  <c:v>-0.685041</c:v>
                </c:pt>
                <c:pt idx="14">
                  <c:v>-0.862921</c:v>
                </c:pt>
                <c:pt idx="15">
                  <c:v>-0.945232</c:v>
                </c:pt>
                <c:pt idx="16">
                  <c:v>-0.214008</c:v>
                </c:pt>
                <c:pt idx="17">
                  <c:v>-0.228349</c:v>
                </c:pt>
                <c:pt idx="18">
                  <c:v>-0.316353</c:v>
                </c:pt>
                <c:pt idx="19">
                  <c:v>-0.48478</c:v>
                </c:pt>
                <c:pt idx="20">
                  <c:v>-0.778726</c:v>
                </c:pt>
                <c:pt idx="21">
                  <c:v>-0.963896</c:v>
                </c:pt>
                <c:pt idx="22">
                  <c:v>-0.964062</c:v>
                </c:pt>
                <c:pt idx="23">
                  <c:v>-0.162338</c:v>
                </c:pt>
                <c:pt idx="24">
                  <c:v>-0.155338</c:v>
                </c:pt>
                <c:pt idx="25">
                  <c:v>-0.182062</c:v>
                </c:pt>
                <c:pt idx="26">
                  <c:v>-0.284191</c:v>
                </c:pt>
                <c:pt idx="27">
                  <c:v>-0.345846</c:v>
                </c:pt>
                <c:pt idx="28">
                  <c:v>-0.573788</c:v>
                </c:pt>
                <c:pt idx="29">
                  <c:v>-0.825083</c:v>
                </c:pt>
                <c:pt idx="30">
                  <c:v>-0.996432</c:v>
                </c:pt>
                <c:pt idx="31">
                  <c:v>-0.979498</c:v>
                </c:pt>
                <c:pt idx="32">
                  <c:v>-0.221589</c:v>
                </c:pt>
                <c:pt idx="33">
                  <c:v>-0.18834</c:v>
                </c:pt>
                <c:pt idx="34">
                  <c:v>-0.245672</c:v>
                </c:pt>
                <c:pt idx="35">
                  <c:v>-0.230581</c:v>
                </c:pt>
                <c:pt idx="36">
                  <c:v>-0.405859</c:v>
                </c:pt>
                <c:pt idx="37">
                  <c:v>-0.526199</c:v>
                </c:pt>
                <c:pt idx="38">
                  <c:v>-0.770655</c:v>
                </c:pt>
                <c:pt idx="39">
                  <c:v>-0.985543</c:v>
                </c:pt>
                <c:pt idx="40">
                  <c:v>-0.997374</c:v>
                </c:pt>
                <c:pt idx="41">
                  <c:v>-0.270784</c:v>
                </c:pt>
                <c:pt idx="42">
                  <c:v>-0.360871</c:v>
                </c:pt>
                <c:pt idx="43">
                  <c:v>-0.391444</c:v>
                </c:pt>
                <c:pt idx="44">
                  <c:v>-0.436207</c:v>
                </c:pt>
                <c:pt idx="45">
                  <c:v>-0.390295</c:v>
                </c:pt>
                <c:pt idx="46">
                  <c:v>-0.418166</c:v>
                </c:pt>
                <c:pt idx="47">
                  <c:v>-0.480444</c:v>
                </c:pt>
                <c:pt idx="48">
                  <c:v>-0.583693</c:v>
                </c:pt>
                <c:pt idx="49">
                  <c:v>-0.729498</c:v>
                </c:pt>
                <c:pt idx="50">
                  <c:v>-0.950668</c:v>
                </c:pt>
                <c:pt idx="51">
                  <c:v>-0.951987</c:v>
                </c:pt>
                <c:pt idx="52">
                  <c:v>-0.115855</c:v>
                </c:pt>
                <c:pt idx="53">
                  <c:v>-0.11851</c:v>
                </c:pt>
                <c:pt idx="54">
                  <c:v>-0.166531</c:v>
                </c:pt>
                <c:pt idx="55">
                  <c:v>-0.235979</c:v>
                </c:pt>
                <c:pt idx="56">
                  <c:v>-0.272443</c:v>
                </c:pt>
                <c:pt idx="57">
                  <c:v>-0.406713</c:v>
                </c:pt>
                <c:pt idx="58">
                  <c:v>-0.341477</c:v>
                </c:pt>
                <c:pt idx="59">
                  <c:v>-0.448718</c:v>
                </c:pt>
                <c:pt idx="60">
                  <c:v>-0.680079</c:v>
                </c:pt>
                <c:pt idx="61">
                  <c:v>-0.74483</c:v>
                </c:pt>
                <c:pt idx="62">
                  <c:v>-0.501382</c:v>
                </c:pt>
                <c:pt idx="63">
                  <c:v>-0.57973</c:v>
                </c:pt>
                <c:pt idx="64">
                  <c:v>-0.678128</c:v>
                </c:pt>
                <c:pt idx="65">
                  <c:v>-1.02421</c:v>
                </c:pt>
                <c:pt idx="66">
                  <c:v>-0.976332</c:v>
                </c:pt>
                <c:pt idx="67">
                  <c:v>-0.0770581</c:v>
                </c:pt>
                <c:pt idx="68">
                  <c:v>-0.0560706</c:v>
                </c:pt>
                <c:pt idx="69">
                  <c:v>-0.0628008</c:v>
                </c:pt>
                <c:pt idx="70">
                  <c:v>-0.116867</c:v>
                </c:pt>
                <c:pt idx="71">
                  <c:v>-0.148386</c:v>
                </c:pt>
                <c:pt idx="72">
                  <c:v>-0.207884</c:v>
                </c:pt>
                <c:pt idx="73">
                  <c:v>-0.269228</c:v>
                </c:pt>
                <c:pt idx="74">
                  <c:v>-0.326187</c:v>
                </c:pt>
                <c:pt idx="75">
                  <c:v>-0.323519</c:v>
                </c:pt>
                <c:pt idx="76">
                  <c:v>-0.433419</c:v>
                </c:pt>
                <c:pt idx="77">
                  <c:v>-0.529519</c:v>
                </c:pt>
                <c:pt idx="78">
                  <c:v>-0.672357</c:v>
                </c:pt>
                <c:pt idx="79">
                  <c:v>-0.921108</c:v>
                </c:pt>
                <c:pt idx="80">
                  <c:v>-0.994722</c:v>
                </c:pt>
                <c:pt idx="81">
                  <c:v>-0.950726</c:v>
                </c:pt>
                <c:pt idx="82">
                  <c:v>-1.03734</c:v>
                </c:pt>
                <c:pt idx="83">
                  <c:v>-1.03117</c:v>
                </c:pt>
                <c:pt idx="84">
                  <c:v>-1.02937</c:v>
                </c:pt>
                <c:pt idx="85">
                  <c:v>-0.127199</c:v>
                </c:pt>
                <c:pt idx="86">
                  <c:v>-0.0825934</c:v>
                </c:pt>
                <c:pt idx="87">
                  <c:v>-0.0400083</c:v>
                </c:pt>
                <c:pt idx="88">
                  <c:v>-0.0371867</c:v>
                </c:pt>
                <c:pt idx="89">
                  <c:v>-0.109602</c:v>
                </c:pt>
                <c:pt idx="90">
                  <c:v>-0.225228</c:v>
                </c:pt>
                <c:pt idx="91">
                  <c:v>-0.359805</c:v>
                </c:pt>
                <c:pt idx="92">
                  <c:v>-0.416286</c:v>
                </c:pt>
                <c:pt idx="93">
                  <c:v>-0.533585</c:v>
                </c:pt>
                <c:pt idx="94">
                  <c:v>-0.517207</c:v>
                </c:pt>
                <c:pt idx="95">
                  <c:v>-0.465913</c:v>
                </c:pt>
                <c:pt idx="96">
                  <c:v>-0.627718</c:v>
                </c:pt>
                <c:pt idx="97">
                  <c:v>-0.778373</c:v>
                </c:pt>
                <c:pt idx="98">
                  <c:v>-0.811966</c:v>
                </c:pt>
                <c:pt idx="99">
                  <c:v>-0.909535</c:v>
                </c:pt>
                <c:pt idx="100">
                  <c:v>-0.958203</c:v>
                </c:pt>
                <c:pt idx="101">
                  <c:v>-1.01396</c:v>
                </c:pt>
                <c:pt idx="102">
                  <c:v>-0.825577</c:v>
                </c:pt>
                <c:pt idx="103">
                  <c:v>-0.0947884</c:v>
                </c:pt>
                <c:pt idx="104">
                  <c:v>-0.117448</c:v>
                </c:pt>
                <c:pt idx="105">
                  <c:v>-0.154017</c:v>
                </c:pt>
                <c:pt idx="106">
                  <c:v>-0.181199</c:v>
                </c:pt>
                <c:pt idx="107">
                  <c:v>-0.236666</c:v>
                </c:pt>
                <c:pt idx="108">
                  <c:v>-0.322245</c:v>
                </c:pt>
                <c:pt idx="109">
                  <c:v>-0.477552</c:v>
                </c:pt>
                <c:pt idx="110">
                  <c:v>-0.405006</c:v>
                </c:pt>
                <c:pt idx="111">
                  <c:v>-0.604137</c:v>
                </c:pt>
                <c:pt idx="112">
                  <c:v>-0.635801</c:v>
                </c:pt>
                <c:pt idx="113">
                  <c:v>-0.658867</c:v>
                </c:pt>
                <c:pt idx="114">
                  <c:v>-0.781424</c:v>
                </c:pt>
                <c:pt idx="115">
                  <c:v>-0.744274</c:v>
                </c:pt>
                <c:pt idx="116">
                  <c:v>-0.782838</c:v>
                </c:pt>
                <c:pt idx="117">
                  <c:v>-0.87371</c:v>
                </c:pt>
                <c:pt idx="118">
                  <c:v>-0.832476</c:v>
                </c:pt>
                <c:pt idx="119">
                  <c:v>-0.265112</c:v>
                </c:pt>
                <c:pt idx="120">
                  <c:v>-0.319921</c:v>
                </c:pt>
                <c:pt idx="121">
                  <c:v>-0.36483</c:v>
                </c:pt>
                <c:pt idx="122">
                  <c:v>-0.497124</c:v>
                </c:pt>
                <c:pt idx="123">
                  <c:v>-0.558734</c:v>
                </c:pt>
                <c:pt idx="124">
                  <c:v>-0.736353</c:v>
                </c:pt>
                <c:pt idx="125">
                  <c:v>-0.476249</c:v>
                </c:pt>
                <c:pt idx="126">
                  <c:v>-0.525892</c:v>
                </c:pt>
                <c:pt idx="127">
                  <c:v>-1.06119</c:v>
                </c:pt>
                <c:pt idx="128">
                  <c:v>-1.03724</c:v>
                </c:pt>
                <c:pt idx="129">
                  <c:v>-1.03408</c:v>
                </c:pt>
                <c:pt idx="130">
                  <c:v>-0.350353</c:v>
                </c:pt>
                <c:pt idx="131">
                  <c:v>-0.36893</c:v>
                </c:pt>
                <c:pt idx="132">
                  <c:v>-0.902942</c:v>
                </c:pt>
                <c:pt idx="133">
                  <c:v>-0.754104</c:v>
                </c:pt>
                <c:pt idx="134">
                  <c:v>-0.886992</c:v>
                </c:pt>
                <c:pt idx="135">
                  <c:v>-1.00287</c:v>
                </c:pt>
                <c:pt idx="136">
                  <c:v>-1.0367</c:v>
                </c:pt>
                <c:pt idx="137">
                  <c:v>-0.354261</c:v>
                </c:pt>
                <c:pt idx="138">
                  <c:v>-0.359975</c:v>
                </c:pt>
                <c:pt idx="139">
                  <c:v>-0.448361</c:v>
                </c:pt>
                <c:pt idx="140">
                  <c:v>-0.46517</c:v>
                </c:pt>
                <c:pt idx="141">
                  <c:v>-0.529475</c:v>
                </c:pt>
                <c:pt idx="142">
                  <c:v>-0.55476</c:v>
                </c:pt>
                <c:pt idx="143">
                  <c:v>-0.576124</c:v>
                </c:pt>
                <c:pt idx="144">
                  <c:v>-0.716065</c:v>
                </c:pt>
                <c:pt idx="145">
                  <c:v>-0.962107</c:v>
                </c:pt>
                <c:pt idx="146">
                  <c:v>-0.398618</c:v>
                </c:pt>
                <c:pt idx="147">
                  <c:v>-0.420506</c:v>
                </c:pt>
                <c:pt idx="148">
                  <c:v>-0.480763</c:v>
                </c:pt>
                <c:pt idx="149">
                  <c:v>-0.612411</c:v>
                </c:pt>
                <c:pt idx="150">
                  <c:v>-0.662718</c:v>
                </c:pt>
                <c:pt idx="151">
                  <c:v>-0.904005</c:v>
                </c:pt>
                <c:pt idx="152">
                  <c:v>-0.958573</c:v>
                </c:pt>
                <c:pt idx="153">
                  <c:v>-0.383133</c:v>
                </c:pt>
                <c:pt idx="154">
                  <c:v>-0.543481</c:v>
                </c:pt>
                <c:pt idx="155">
                  <c:v>-0.68271</c:v>
                </c:pt>
                <c:pt idx="156">
                  <c:v>-0.768448</c:v>
                </c:pt>
                <c:pt idx="157">
                  <c:v>-0.905643</c:v>
                </c:pt>
                <c:pt idx="158">
                  <c:v>-0.930212</c:v>
                </c:pt>
                <c:pt idx="159">
                  <c:v>-0.207801</c:v>
                </c:pt>
                <c:pt idx="160">
                  <c:v>-0.602</c:v>
                </c:pt>
                <c:pt idx="161">
                  <c:v>-0.788029</c:v>
                </c:pt>
                <c:pt idx="162">
                  <c:v>-0.580593</c:v>
                </c:pt>
                <c:pt idx="163">
                  <c:v>-0.846336</c:v>
                </c:pt>
                <c:pt idx="164">
                  <c:v>-0.834352</c:v>
                </c:pt>
                <c:pt idx="165">
                  <c:v>-1.05506</c:v>
                </c:pt>
                <c:pt idx="166">
                  <c:v>-1.03868</c:v>
                </c:pt>
                <c:pt idx="167">
                  <c:v>-0.355</c:v>
                </c:pt>
                <c:pt idx="168">
                  <c:v>-0.169805</c:v>
                </c:pt>
                <c:pt idx="169">
                  <c:v>-0.0938631</c:v>
                </c:pt>
                <c:pt idx="170">
                  <c:v>-0.0570788</c:v>
                </c:pt>
                <c:pt idx="171">
                  <c:v>-0.0533361</c:v>
                </c:pt>
                <c:pt idx="172">
                  <c:v>-0.0953278</c:v>
                </c:pt>
                <c:pt idx="173">
                  <c:v>-0.155693</c:v>
                </c:pt>
                <c:pt idx="174">
                  <c:v>-0.280846</c:v>
                </c:pt>
                <c:pt idx="175">
                  <c:v>-0.288888</c:v>
                </c:pt>
                <c:pt idx="176">
                  <c:v>-0.353299</c:v>
                </c:pt>
                <c:pt idx="177">
                  <c:v>-0.400295</c:v>
                </c:pt>
                <c:pt idx="178">
                  <c:v>-0.383411</c:v>
                </c:pt>
                <c:pt idx="179">
                  <c:v>-0.515183</c:v>
                </c:pt>
                <c:pt idx="180">
                  <c:v>-0.595846</c:v>
                </c:pt>
                <c:pt idx="181">
                  <c:v>-0.517245</c:v>
                </c:pt>
                <c:pt idx="182">
                  <c:v>-0.698274</c:v>
                </c:pt>
                <c:pt idx="183">
                  <c:v>-0.76427</c:v>
                </c:pt>
                <c:pt idx="184">
                  <c:v>-0.86232</c:v>
                </c:pt>
                <c:pt idx="185">
                  <c:v>-0.886975</c:v>
                </c:pt>
                <c:pt idx="186">
                  <c:v>-0.943498</c:v>
                </c:pt>
                <c:pt idx="187">
                  <c:v>-0.0284938</c:v>
                </c:pt>
                <c:pt idx="188">
                  <c:v>-0.0282448</c:v>
                </c:pt>
                <c:pt idx="189">
                  <c:v>-0.0755208</c:v>
                </c:pt>
                <c:pt idx="190">
                  <c:v>-0.148506</c:v>
                </c:pt>
                <c:pt idx="191">
                  <c:v>-0.191635</c:v>
                </c:pt>
                <c:pt idx="192">
                  <c:v>-0.353614</c:v>
                </c:pt>
                <c:pt idx="193">
                  <c:v>-0.471108</c:v>
                </c:pt>
                <c:pt idx="194">
                  <c:v>-0.555734</c:v>
                </c:pt>
                <c:pt idx="195">
                  <c:v>-0.57688</c:v>
                </c:pt>
                <c:pt idx="196">
                  <c:v>-0.607025</c:v>
                </c:pt>
                <c:pt idx="197">
                  <c:v>-0.678784</c:v>
                </c:pt>
                <c:pt idx="198">
                  <c:v>-0.791112</c:v>
                </c:pt>
                <c:pt idx="199">
                  <c:v>-0.797734</c:v>
                </c:pt>
                <c:pt idx="200">
                  <c:v>-0.758709</c:v>
                </c:pt>
                <c:pt idx="201">
                  <c:v>-0.933398</c:v>
                </c:pt>
                <c:pt idx="202">
                  <c:v>-0.233909</c:v>
                </c:pt>
                <c:pt idx="203">
                  <c:v>-0.221415</c:v>
                </c:pt>
                <c:pt idx="204">
                  <c:v>-0.344207</c:v>
                </c:pt>
                <c:pt idx="205">
                  <c:v>-0.549382</c:v>
                </c:pt>
                <c:pt idx="206">
                  <c:v>-0.662826</c:v>
                </c:pt>
                <c:pt idx="207">
                  <c:v>-0.72193</c:v>
                </c:pt>
                <c:pt idx="208">
                  <c:v>-0.951552</c:v>
                </c:pt>
                <c:pt idx="209">
                  <c:v>-1.02841</c:v>
                </c:pt>
                <c:pt idx="210">
                  <c:v>-1.03966</c:v>
                </c:pt>
                <c:pt idx="211">
                  <c:v>-0.464166</c:v>
                </c:pt>
                <c:pt idx="212">
                  <c:v>-0.576465</c:v>
                </c:pt>
                <c:pt idx="213">
                  <c:v>-0.614324</c:v>
                </c:pt>
                <c:pt idx="214">
                  <c:v>-0.687751</c:v>
                </c:pt>
                <c:pt idx="215">
                  <c:v>-0.853461</c:v>
                </c:pt>
                <c:pt idx="216">
                  <c:v>-1.01703</c:v>
                </c:pt>
                <c:pt idx="217">
                  <c:v>-1.01694</c:v>
                </c:pt>
                <c:pt idx="218">
                  <c:v>-0.585685</c:v>
                </c:pt>
                <c:pt idx="219">
                  <c:v>-0.566805</c:v>
                </c:pt>
                <c:pt idx="220">
                  <c:v>-0.627195</c:v>
                </c:pt>
                <c:pt idx="221">
                  <c:v>-0.89561</c:v>
                </c:pt>
                <c:pt idx="222">
                  <c:v>-0.948312</c:v>
                </c:pt>
                <c:pt idx="223">
                  <c:v>-0.364332</c:v>
                </c:pt>
                <c:pt idx="224">
                  <c:v>-0.368556</c:v>
                </c:pt>
                <c:pt idx="225">
                  <c:v>-0.426295</c:v>
                </c:pt>
                <c:pt idx="226">
                  <c:v>-0.43707</c:v>
                </c:pt>
                <c:pt idx="227">
                  <c:v>-0.491319</c:v>
                </c:pt>
                <c:pt idx="228">
                  <c:v>-0.573291</c:v>
                </c:pt>
                <c:pt idx="229">
                  <c:v>-0.588784</c:v>
                </c:pt>
                <c:pt idx="230">
                  <c:v>-0.659735</c:v>
                </c:pt>
                <c:pt idx="231">
                  <c:v>-1.04419</c:v>
                </c:pt>
                <c:pt idx="232">
                  <c:v>-0.972224</c:v>
                </c:pt>
                <c:pt idx="233">
                  <c:v>-0.0622282</c:v>
                </c:pt>
                <c:pt idx="234">
                  <c:v>-0.076946</c:v>
                </c:pt>
                <c:pt idx="235">
                  <c:v>-0.0784938</c:v>
                </c:pt>
                <c:pt idx="236">
                  <c:v>-0.11627</c:v>
                </c:pt>
                <c:pt idx="237">
                  <c:v>-0.147137</c:v>
                </c:pt>
                <c:pt idx="238">
                  <c:v>-0.222934</c:v>
                </c:pt>
                <c:pt idx="239">
                  <c:v>-0.268286</c:v>
                </c:pt>
                <c:pt idx="240">
                  <c:v>-0.309651</c:v>
                </c:pt>
                <c:pt idx="241">
                  <c:v>-0.290768</c:v>
                </c:pt>
                <c:pt idx="242">
                  <c:v>-0.320133</c:v>
                </c:pt>
                <c:pt idx="243">
                  <c:v>-0.375722</c:v>
                </c:pt>
                <c:pt idx="244">
                  <c:v>-0.498826</c:v>
                </c:pt>
                <c:pt idx="245">
                  <c:v>-0.425651</c:v>
                </c:pt>
                <c:pt idx="246">
                  <c:v>-0.447452</c:v>
                </c:pt>
                <c:pt idx="247">
                  <c:v>-0.506631</c:v>
                </c:pt>
                <c:pt idx="248">
                  <c:v>-0.834204</c:v>
                </c:pt>
                <c:pt idx="249">
                  <c:v>-0.80788</c:v>
                </c:pt>
                <c:pt idx="250">
                  <c:v>-0.807714</c:v>
                </c:pt>
                <c:pt idx="251">
                  <c:v>-0.227974</c:v>
                </c:pt>
                <c:pt idx="252">
                  <c:v>-0.104481</c:v>
                </c:pt>
                <c:pt idx="253">
                  <c:v>-0.0645851</c:v>
                </c:pt>
                <c:pt idx="254">
                  <c:v>-0.0365394</c:v>
                </c:pt>
                <c:pt idx="255">
                  <c:v>-0.0348174</c:v>
                </c:pt>
                <c:pt idx="256">
                  <c:v>-0.0658838</c:v>
                </c:pt>
                <c:pt idx="257">
                  <c:v>-0.109622</c:v>
                </c:pt>
                <c:pt idx="258">
                  <c:v>-0.188544</c:v>
                </c:pt>
                <c:pt idx="259">
                  <c:v>-0.244506</c:v>
                </c:pt>
                <c:pt idx="260">
                  <c:v>-0.288141</c:v>
                </c:pt>
                <c:pt idx="261">
                  <c:v>-0.289224</c:v>
                </c:pt>
                <c:pt idx="262">
                  <c:v>-0.348303</c:v>
                </c:pt>
                <c:pt idx="263">
                  <c:v>-0.363473</c:v>
                </c:pt>
                <c:pt idx="264">
                  <c:v>-0.48834</c:v>
                </c:pt>
                <c:pt idx="265">
                  <c:v>-0.486967</c:v>
                </c:pt>
                <c:pt idx="266">
                  <c:v>-0.62066</c:v>
                </c:pt>
                <c:pt idx="267">
                  <c:v>-0.621552</c:v>
                </c:pt>
                <c:pt idx="268">
                  <c:v>-0.897751</c:v>
                </c:pt>
                <c:pt idx="269">
                  <c:v>-0.817419</c:v>
                </c:pt>
                <c:pt idx="270">
                  <c:v>-0.805739</c:v>
                </c:pt>
                <c:pt idx="271">
                  <c:v>0.0744897</c:v>
                </c:pt>
                <c:pt idx="272">
                  <c:v>0.0757635</c:v>
                </c:pt>
                <c:pt idx="273">
                  <c:v>-0.35149</c:v>
                </c:pt>
                <c:pt idx="274">
                  <c:v>-0.417834</c:v>
                </c:pt>
                <c:pt idx="275">
                  <c:v>-0.53968</c:v>
                </c:pt>
                <c:pt idx="276">
                  <c:v>-0.650237</c:v>
                </c:pt>
                <c:pt idx="277">
                  <c:v>-0.659029</c:v>
                </c:pt>
                <c:pt idx="278">
                  <c:v>-0.904722</c:v>
                </c:pt>
                <c:pt idx="279">
                  <c:v>-0.914228</c:v>
                </c:pt>
                <c:pt idx="280">
                  <c:v>-0.556017</c:v>
                </c:pt>
                <c:pt idx="281">
                  <c:v>-0.58839</c:v>
                </c:pt>
                <c:pt idx="282">
                  <c:v>-0.634033</c:v>
                </c:pt>
                <c:pt idx="283">
                  <c:v>-0.704102</c:v>
                </c:pt>
                <c:pt idx="284">
                  <c:v>-0.9371</c:v>
                </c:pt>
                <c:pt idx="285">
                  <c:v>-1.0526</c:v>
                </c:pt>
                <c:pt idx="286">
                  <c:v>-0.279531</c:v>
                </c:pt>
                <c:pt idx="287">
                  <c:v>-0.276207</c:v>
                </c:pt>
                <c:pt idx="288">
                  <c:v>-0.292199</c:v>
                </c:pt>
                <c:pt idx="289">
                  <c:v>-0.374253</c:v>
                </c:pt>
                <c:pt idx="290">
                  <c:v>-0.460145</c:v>
                </c:pt>
                <c:pt idx="291">
                  <c:v>-0.610087</c:v>
                </c:pt>
                <c:pt idx="292">
                  <c:v>-0.688461</c:v>
                </c:pt>
                <c:pt idx="293">
                  <c:v>-0.778017</c:v>
                </c:pt>
                <c:pt idx="294">
                  <c:v>-0.979619</c:v>
                </c:pt>
                <c:pt idx="295">
                  <c:v>-1.05076</c:v>
                </c:pt>
                <c:pt idx="296">
                  <c:v>-1.10719</c:v>
                </c:pt>
                <c:pt idx="297">
                  <c:v>-0.381465</c:v>
                </c:pt>
                <c:pt idx="298">
                  <c:v>-0.339336</c:v>
                </c:pt>
                <c:pt idx="299">
                  <c:v>-0.3391</c:v>
                </c:pt>
                <c:pt idx="300">
                  <c:v>-0.337656</c:v>
                </c:pt>
                <c:pt idx="301">
                  <c:v>-0.386461</c:v>
                </c:pt>
                <c:pt idx="302">
                  <c:v>-0.347427</c:v>
                </c:pt>
                <c:pt idx="303">
                  <c:v>-0.35227</c:v>
                </c:pt>
                <c:pt idx="304">
                  <c:v>-0.366543</c:v>
                </c:pt>
                <c:pt idx="305">
                  <c:v>-0.390597</c:v>
                </c:pt>
                <c:pt idx="306">
                  <c:v>-0.501938</c:v>
                </c:pt>
                <c:pt idx="307">
                  <c:v>-0.625692</c:v>
                </c:pt>
                <c:pt idx="308">
                  <c:v>-0.626681</c:v>
                </c:pt>
                <c:pt idx="309">
                  <c:v>-0.584286</c:v>
                </c:pt>
                <c:pt idx="310">
                  <c:v>-0.636143</c:v>
                </c:pt>
                <c:pt idx="311">
                  <c:v>-0.391174</c:v>
                </c:pt>
                <c:pt idx="312">
                  <c:v>-0.385199</c:v>
                </c:pt>
                <c:pt idx="313">
                  <c:v>-0.408643</c:v>
                </c:pt>
                <c:pt idx="314">
                  <c:v>-0.381407</c:v>
                </c:pt>
                <c:pt idx="315">
                  <c:v>-0.415344</c:v>
                </c:pt>
                <c:pt idx="316">
                  <c:v>-0.430693</c:v>
                </c:pt>
                <c:pt idx="317">
                  <c:v>-0.392485</c:v>
                </c:pt>
                <c:pt idx="318">
                  <c:v>-0.431328</c:v>
                </c:pt>
                <c:pt idx="319">
                  <c:v>-0.564726</c:v>
                </c:pt>
                <c:pt idx="320">
                  <c:v>-0.647714</c:v>
                </c:pt>
                <c:pt idx="321">
                  <c:v>-0.703959</c:v>
                </c:pt>
                <c:pt idx="322">
                  <c:v>-0.884336</c:v>
                </c:pt>
                <c:pt idx="323">
                  <c:v>-1.06978</c:v>
                </c:pt>
                <c:pt idx="324">
                  <c:v>-1.103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27</c:f>
              <c:numCache>
                <c:formatCode>General</c:formatCode>
                <c:ptCount val="11"/>
                <c:pt idx="0">
                  <c:v>1471.3</c:v>
                </c:pt>
                <c:pt idx="1">
                  <c:v>1251.1</c:v>
                </c:pt>
                <c:pt idx="2">
                  <c:v>2006.37</c:v>
                </c:pt>
                <c:pt idx="3">
                  <c:v>1500.71</c:v>
                </c:pt>
                <c:pt idx="4">
                  <c:v>1251.32</c:v>
                </c:pt>
                <c:pt idx="5">
                  <c:v>1279.22</c:v>
                </c:pt>
                <c:pt idx="6">
                  <c:v>2006.11</c:v>
                </c:pt>
                <c:pt idx="7">
                  <c:v>1501.94</c:v>
                </c:pt>
                <c:pt idx="8">
                  <c:v>1251.05</c:v>
                </c:pt>
                <c:pt idx="9">
                  <c:v>2006.37</c:v>
                </c:pt>
                <c:pt idx="10">
                  <c:v>1501.6</c:v>
                </c:pt>
              </c:numCache>
            </c:numRef>
          </c:xVal>
          <c:yVal>
            <c:numRef>
              <c:f>'(DOX_CTD - DOX_BOT) (2)'!$K$17:$K$27</c:f>
              <c:numCache>
                <c:formatCode>General</c:formatCode>
                <c:ptCount val="11"/>
                <c:pt idx="0">
                  <c:v>-0.127199</c:v>
                </c:pt>
                <c:pt idx="1">
                  <c:v>-0.0825934</c:v>
                </c:pt>
                <c:pt idx="2">
                  <c:v>-0.355</c:v>
                </c:pt>
                <c:pt idx="3">
                  <c:v>-0.169805</c:v>
                </c:pt>
                <c:pt idx="4">
                  <c:v>-0.0938631</c:v>
                </c:pt>
                <c:pt idx="5">
                  <c:v>-0.0622282</c:v>
                </c:pt>
                <c:pt idx="6">
                  <c:v>-0.227974</c:v>
                </c:pt>
                <c:pt idx="7">
                  <c:v>-0.104481</c:v>
                </c:pt>
                <c:pt idx="8">
                  <c:v>-0.0645851</c:v>
                </c:pt>
                <c:pt idx="9">
                  <c:v>0.0744897</c:v>
                </c:pt>
                <c:pt idx="10">
                  <c:v>0.07576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1251.05</c:v>
                </c:pt>
                <c:pt idx="1">
                  <c:v>2006.37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-0.0652765744383902</c:v>
                </c:pt>
                <c:pt idx="1">
                  <c:v>-0.162291569183255</c:v>
                </c:pt>
              </c:numCache>
            </c:numRef>
          </c:yVal>
          <c:smooth val="0"/>
        </c:ser>
        <c:axId val="22519505"/>
        <c:axId val="96477289"/>
      </c:scatterChart>
      <c:valAx>
        <c:axId val="225195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77289"/>
        <c:crossesAt val="0"/>
        <c:crossBetween val="midCat"/>
      </c:valAx>
      <c:valAx>
        <c:axId val="964772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195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s 2-37 excluding outlier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D$17:$D$341</c:f>
              <c:numCache>
                <c:formatCode>General</c:formatCode>
                <c:ptCount val="325"/>
                <c:pt idx="0">
                  <c:v>3.01841</c:v>
                </c:pt>
                <c:pt idx="1">
                  <c:v>3.22019</c:v>
                </c:pt>
                <c:pt idx="2">
                  <c:v>3.9078</c:v>
                </c:pt>
                <c:pt idx="3">
                  <c:v>4.42313</c:v>
                </c:pt>
                <c:pt idx="4">
                  <c:v>2.66329</c:v>
                </c:pt>
                <c:pt idx="5">
                  <c:v>3.32197</c:v>
                </c:pt>
                <c:pt idx="6">
                  <c:v>3.636</c:v>
                </c:pt>
                <c:pt idx="7">
                  <c:v>3.69109</c:v>
                </c:pt>
                <c:pt idx="8">
                  <c:v>4.27777</c:v>
                </c:pt>
                <c:pt idx="9">
                  <c:v>1.29053</c:v>
                </c:pt>
                <c:pt idx="10">
                  <c:v>1.57088</c:v>
                </c:pt>
                <c:pt idx="11">
                  <c:v>1.81374</c:v>
                </c:pt>
                <c:pt idx="12">
                  <c:v>3.15198</c:v>
                </c:pt>
                <c:pt idx="13">
                  <c:v>3.40196</c:v>
                </c:pt>
                <c:pt idx="14">
                  <c:v>4.54508</c:v>
                </c:pt>
                <c:pt idx="15">
                  <c:v>4.58277</c:v>
                </c:pt>
                <c:pt idx="16">
                  <c:v>1.19299</c:v>
                </c:pt>
                <c:pt idx="17">
                  <c:v>1.22165</c:v>
                </c:pt>
                <c:pt idx="18">
                  <c:v>1.56565</c:v>
                </c:pt>
                <c:pt idx="19">
                  <c:v>2.43922</c:v>
                </c:pt>
                <c:pt idx="20">
                  <c:v>3.60427</c:v>
                </c:pt>
                <c:pt idx="21">
                  <c:v>5.0491</c:v>
                </c:pt>
                <c:pt idx="22">
                  <c:v>5.05494</c:v>
                </c:pt>
                <c:pt idx="23">
                  <c:v>0.846662</c:v>
                </c:pt>
                <c:pt idx="24">
                  <c:v>0.846662</c:v>
                </c:pt>
                <c:pt idx="25">
                  <c:v>0.828938</c:v>
                </c:pt>
                <c:pt idx="26">
                  <c:v>1.38981</c:v>
                </c:pt>
                <c:pt idx="27">
                  <c:v>1.74715</c:v>
                </c:pt>
                <c:pt idx="28">
                  <c:v>2.57821</c:v>
                </c:pt>
                <c:pt idx="29">
                  <c:v>4.07492</c:v>
                </c:pt>
                <c:pt idx="30">
                  <c:v>4.94857</c:v>
                </c:pt>
                <c:pt idx="31">
                  <c:v>4.9855</c:v>
                </c:pt>
                <c:pt idx="32">
                  <c:v>1.11441</c:v>
                </c:pt>
                <c:pt idx="33">
                  <c:v>1.02166</c:v>
                </c:pt>
                <c:pt idx="34">
                  <c:v>1.15233</c:v>
                </c:pt>
                <c:pt idx="35">
                  <c:v>1.24742</c:v>
                </c:pt>
                <c:pt idx="36">
                  <c:v>1.95414</c:v>
                </c:pt>
                <c:pt idx="37">
                  <c:v>2.5038</c:v>
                </c:pt>
                <c:pt idx="38">
                  <c:v>3.33034</c:v>
                </c:pt>
                <c:pt idx="39">
                  <c:v>5.03746</c:v>
                </c:pt>
                <c:pt idx="40">
                  <c:v>5.07363</c:v>
                </c:pt>
                <c:pt idx="41">
                  <c:v>1.36122</c:v>
                </c:pt>
                <c:pt idx="42">
                  <c:v>1.69713</c:v>
                </c:pt>
                <c:pt idx="43">
                  <c:v>2.01456</c:v>
                </c:pt>
                <c:pt idx="44">
                  <c:v>2.28879</c:v>
                </c:pt>
                <c:pt idx="45">
                  <c:v>1.87171</c:v>
                </c:pt>
                <c:pt idx="46">
                  <c:v>2.15083</c:v>
                </c:pt>
                <c:pt idx="47">
                  <c:v>2.41056</c:v>
                </c:pt>
                <c:pt idx="48">
                  <c:v>2.99031</c:v>
                </c:pt>
                <c:pt idx="49">
                  <c:v>3.2985</c:v>
                </c:pt>
                <c:pt idx="50">
                  <c:v>4.94033</c:v>
                </c:pt>
                <c:pt idx="51">
                  <c:v>4.97001</c:v>
                </c:pt>
                <c:pt idx="52">
                  <c:v>0.533145</c:v>
                </c:pt>
                <c:pt idx="53">
                  <c:v>0.55649</c:v>
                </c:pt>
                <c:pt idx="54">
                  <c:v>0.678469</c:v>
                </c:pt>
                <c:pt idx="55">
                  <c:v>1.07702</c:v>
                </c:pt>
                <c:pt idx="56">
                  <c:v>1.39656</c:v>
                </c:pt>
                <c:pt idx="57">
                  <c:v>2.01229</c:v>
                </c:pt>
                <c:pt idx="58">
                  <c:v>2.13752</c:v>
                </c:pt>
                <c:pt idx="59">
                  <c:v>2.78028</c:v>
                </c:pt>
                <c:pt idx="60">
                  <c:v>3.57492</c:v>
                </c:pt>
                <c:pt idx="61">
                  <c:v>3.96817</c:v>
                </c:pt>
                <c:pt idx="62">
                  <c:v>2.60462</c:v>
                </c:pt>
                <c:pt idx="63">
                  <c:v>2.88827</c:v>
                </c:pt>
                <c:pt idx="64">
                  <c:v>3.23687</c:v>
                </c:pt>
                <c:pt idx="65">
                  <c:v>4.47979</c:v>
                </c:pt>
                <c:pt idx="66">
                  <c:v>4.93667</c:v>
                </c:pt>
                <c:pt idx="67">
                  <c:v>0.315942</c:v>
                </c:pt>
                <c:pt idx="68">
                  <c:v>0.211929</c:v>
                </c:pt>
                <c:pt idx="69">
                  <c:v>0.199199</c:v>
                </c:pt>
                <c:pt idx="70">
                  <c:v>0.481133</c:v>
                </c:pt>
                <c:pt idx="71">
                  <c:v>0.692614</c:v>
                </c:pt>
                <c:pt idx="72">
                  <c:v>1.02812</c:v>
                </c:pt>
                <c:pt idx="73">
                  <c:v>1.28377</c:v>
                </c:pt>
                <c:pt idx="74">
                  <c:v>1.47281</c:v>
                </c:pt>
                <c:pt idx="75">
                  <c:v>1.57048</c:v>
                </c:pt>
                <c:pt idx="76">
                  <c:v>2.00558</c:v>
                </c:pt>
                <c:pt idx="77">
                  <c:v>2.51848</c:v>
                </c:pt>
                <c:pt idx="78">
                  <c:v>3.20964</c:v>
                </c:pt>
                <c:pt idx="79">
                  <c:v>4.47389</c:v>
                </c:pt>
                <c:pt idx="80">
                  <c:v>5.14328</c:v>
                </c:pt>
                <c:pt idx="81">
                  <c:v>5.04227</c:v>
                </c:pt>
                <c:pt idx="82">
                  <c:v>5.25466</c:v>
                </c:pt>
                <c:pt idx="83">
                  <c:v>5.31183</c:v>
                </c:pt>
                <c:pt idx="84">
                  <c:v>5.32464</c:v>
                </c:pt>
                <c:pt idx="85">
                  <c:v>0.572801</c:v>
                </c:pt>
                <c:pt idx="86">
                  <c:v>0.349407</c:v>
                </c:pt>
                <c:pt idx="87">
                  <c:v>0.224992</c:v>
                </c:pt>
                <c:pt idx="88">
                  <c:v>0.179813</c:v>
                </c:pt>
                <c:pt idx="89">
                  <c:v>0.618398</c:v>
                </c:pt>
                <c:pt idx="90">
                  <c:v>1.16477</c:v>
                </c:pt>
                <c:pt idx="91">
                  <c:v>1.8602</c:v>
                </c:pt>
                <c:pt idx="92">
                  <c:v>2.29171</c:v>
                </c:pt>
                <c:pt idx="93">
                  <c:v>2.72241</c:v>
                </c:pt>
                <c:pt idx="94">
                  <c:v>2.72879</c:v>
                </c:pt>
                <c:pt idx="95">
                  <c:v>2.51809</c:v>
                </c:pt>
                <c:pt idx="96">
                  <c:v>3.08328</c:v>
                </c:pt>
                <c:pt idx="97">
                  <c:v>4.10563</c:v>
                </c:pt>
                <c:pt idx="98">
                  <c:v>4.58603</c:v>
                </c:pt>
                <c:pt idx="99">
                  <c:v>4.96146</c:v>
                </c:pt>
                <c:pt idx="100">
                  <c:v>5.2648</c:v>
                </c:pt>
                <c:pt idx="101">
                  <c:v>5.06904</c:v>
                </c:pt>
                <c:pt idx="102">
                  <c:v>5.10042</c:v>
                </c:pt>
                <c:pt idx="103">
                  <c:v>0.351212</c:v>
                </c:pt>
                <c:pt idx="104">
                  <c:v>0.507552</c:v>
                </c:pt>
                <c:pt idx="105">
                  <c:v>0.762983</c:v>
                </c:pt>
                <c:pt idx="106">
                  <c:v>0.977801</c:v>
                </c:pt>
                <c:pt idx="107">
                  <c:v>1.24933</c:v>
                </c:pt>
                <c:pt idx="108">
                  <c:v>1.77076</c:v>
                </c:pt>
                <c:pt idx="109">
                  <c:v>2.52945</c:v>
                </c:pt>
                <c:pt idx="110">
                  <c:v>2.80299</c:v>
                </c:pt>
                <c:pt idx="111">
                  <c:v>3.58586</c:v>
                </c:pt>
                <c:pt idx="112">
                  <c:v>3.7992</c:v>
                </c:pt>
                <c:pt idx="113">
                  <c:v>4.06313</c:v>
                </c:pt>
                <c:pt idx="114">
                  <c:v>4.90758</c:v>
                </c:pt>
                <c:pt idx="115">
                  <c:v>4.91173</c:v>
                </c:pt>
                <c:pt idx="116">
                  <c:v>5.32116</c:v>
                </c:pt>
                <c:pt idx="117">
                  <c:v>5.39629</c:v>
                </c:pt>
                <c:pt idx="118">
                  <c:v>5.43252</c:v>
                </c:pt>
                <c:pt idx="119">
                  <c:v>1.38489</c:v>
                </c:pt>
                <c:pt idx="120">
                  <c:v>1.50508</c:v>
                </c:pt>
                <c:pt idx="121">
                  <c:v>1.80917</c:v>
                </c:pt>
                <c:pt idx="122">
                  <c:v>2.44688</c:v>
                </c:pt>
                <c:pt idx="123">
                  <c:v>2.81427</c:v>
                </c:pt>
                <c:pt idx="124">
                  <c:v>3.49865</c:v>
                </c:pt>
                <c:pt idx="125">
                  <c:v>2.71475</c:v>
                </c:pt>
                <c:pt idx="126">
                  <c:v>2.80911</c:v>
                </c:pt>
                <c:pt idx="127">
                  <c:v>4.83581</c:v>
                </c:pt>
                <c:pt idx="128">
                  <c:v>5.23176</c:v>
                </c:pt>
                <c:pt idx="129">
                  <c:v>5.33592</c:v>
                </c:pt>
                <c:pt idx="130">
                  <c:v>1.45265</c:v>
                </c:pt>
                <c:pt idx="131">
                  <c:v>1.59907</c:v>
                </c:pt>
                <c:pt idx="132">
                  <c:v>3.49406</c:v>
                </c:pt>
                <c:pt idx="133">
                  <c:v>3.9789</c:v>
                </c:pt>
                <c:pt idx="134">
                  <c:v>4.47401</c:v>
                </c:pt>
                <c:pt idx="135">
                  <c:v>5.17013</c:v>
                </c:pt>
                <c:pt idx="136">
                  <c:v>5.2693</c:v>
                </c:pt>
                <c:pt idx="137">
                  <c:v>1.73574</c:v>
                </c:pt>
                <c:pt idx="138">
                  <c:v>1.88702</c:v>
                </c:pt>
                <c:pt idx="139">
                  <c:v>2.13164</c:v>
                </c:pt>
                <c:pt idx="140">
                  <c:v>2.45983</c:v>
                </c:pt>
                <c:pt idx="141">
                  <c:v>2.70653</c:v>
                </c:pt>
                <c:pt idx="142">
                  <c:v>2.89824</c:v>
                </c:pt>
                <c:pt idx="143">
                  <c:v>2.97388</c:v>
                </c:pt>
                <c:pt idx="144">
                  <c:v>4.52993</c:v>
                </c:pt>
                <c:pt idx="145">
                  <c:v>4.88389</c:v>
                </c:pt>
                <c:pt idx="146">
                  <c:v>1.86938</c:v>
                </c:pt>
                <c:pt idx="147">
                  <c:v>2.24049</c:v>
                </c:pt>
                <c:pt idx="148">
                  <c:v>2.45324</c:v>
                </c:pt>
                <c:pt idx="149">
                  <c:v>2.98059</c:v>
                </c:pt>
                <c:pt idx="150">
                  <c:v>3.30628</c:v>
                </c:pt>
                <c:pt idx="151">
                  <c:v>4.146</c:v>
                </c:pt>
                <c:pt idx="152">
                  <c:v>4.73843</c:v>
                </c:pt>
                <c:pt idx="153">
                  <c:v>1.92087</c:v>
                </c:pt>
                <c:pt idx="154">
                  <c:v>2.57052</c:v>
                </c:pt>
                <c:pt idx="155">
                  <c:v>3.12229</c:v>
                </c:pt>
                <c:pt idx="156">
                  <c:v>3.62255</c:v>
                </c:pt>
                <c:pt idx="157">
                  <c:v>4.61536</c:v>
                </c:pt>
                <c:pt idx="158">
                  <c:v>4.72779</c:v>
                </c:pt>
                <c:pt idx="159">
                  <c:v>0.944199</c:v>
                </c:pt>
                <c:pt idx="160">
                  <c:v>3.186</c:v>
                </c:pt>
                <c:pt idx="161">
                  <c:v>4.04797</c:v>
                </c:pt>
                <c:pt idx="162">
                  <c:v>3.47841</c:v>
                </c:pt>
                <c:pt idx="163">
                  <c:v>4.57666</c:v>
                </c:pt>
                <c:pt idx="164">
                  <c:v>5.18865</c:v>
                </c:pt>
                <c:pt idx="165">
                  <c:v>5.26594</c:v>
                </c:pt>
                <c:pt idx="166">
                  <c:v>5.30932</c:v>
                </c:pt>
                <c:pt idx="167">
                  <c:v>1.199</c:v>
                </c:pt>
                <c:pt idx="168">
                  <c:v>0.580195</c:v>
                </c:pt>
                <c:pt idx="169">
                  <c:v>0.322137</c:v>
                </c:pt>
                <c:pt idx="170">
                  <c:v>0.190921</c:v>
                </c:pt>
                <c:pt idx="171">
                  <c:v>0.240664</c:v>
                </c:pt>
                <c:pt idx="172">
                  <c:v>0.405672</c:v>
                </c:pt>
                <c:pt idx="173">
                  <c:v>0.813307</c:v>
                </c:pt>
                <c:pt idx="174">
                  <c:v>1.45615</c:v>
                </c:pt>
                <c:pt idx="175">
                  <c:v>1.42011</c:v>
                </c:pt>
                <c:pt idx="176">
                  <c:v>1.8737</c:v>
                </c:pt>
                <c:pt idx="177">
                  <c:v>2.06271</c:v>
                </c:pt>
                <c:pt idx="178">
                  <c:v>2.03559</c:v>
                </c:pt>
                <c:pt idx="179">
                  <c:v>2.84282</c:v>
                </c:pt>
                <c:pt idx="180">
                  <c:v>3.30515</c:v>
                </c:pt>
                <c:pt idx="181">
                  <c:v>3.07376</c:v>
                </c:pt>
                <c:pt idx="182">
                  <c:v>4.05473</c:v>
                </c:pt>
                <c:pt idx="183">
                  <c:v>4.84673</c:v>
                </c:pt>
                <c:pt idx="184">
                  <c:v>4.98968</c:v>
                </c:pt>
                <c:pt idx="185">
                  <c:v>5.24502</c:v>
                </c:pt>
                <c:pt idx="186">
                  <c:v>5.4495</c:v>
                </c:pt>
                <c:pt idx="187">
                  <c:v>0.189506</c:v>
                </c:pt>
                <c:pt idx="188">
                  <c:v>0.177755</c:v>
                </c:pt>
                <c:pt idx="189">
                  <c:v>0.429479</c:v>
                </c:pt>
                <c:pt idx="190">
                  <c:v>0.786494</c:v>
                </c:pt>
                <c:pt idx="191">
                  <c:v>1.10637</c:v>
                </c:pt>
                <c:pt idx="192">
                  <c:v>2.11139</c:v>
                </c:pt>
                <c:pt idx="193">
                  <c:v>2.83989</c:v>
                </c:pt>
                <c:pt idx="194">
                  <c:v>2.67027</c:v>
                </c:pt>
                <c:pt idx="195">
                  <c:v>3.47712</c:v>
                </c:pt>
                <c:pt idx="196">
                  <c:v>3.79598</c:v>
                </c:pt>
                <c:pt idx="197">
                  <c:v>4.22322</c:v>
                </c:pt>
                <c:pt idx="198">
                  <c:v>5.09089</c:v>
                </c:pt>
                <c:pt idx="199">
                  <c:v>4.90227</c:v>
                </c:pt>
                <c:pt idx="200">
                  <c:v>5.46629</c:v>
                </c:pt>
                <c:pt idx="201">
                  <c:v>5.5386</c:v>
                </c:pt>
                <c:pt idx="202">
                  <c:v>1.29609</c:v>
                </c:pt>
                <c:pt idx="203">
                  <c:v>1.25059</c:v>
                </c:pt>
                <c:pt idx="204">
                  <c:v>1.76879</c:v>
                </c:pt>
                <c:pt idx="205">
                  <c:v>2.90362</c:v>
                </c:pt>
                <c:pt idx="206">
                  <c:v>3.52617</c:v>
                </c:pt>
                <c:pt idx="207">
                  <c:v>3.75107</c:v>
                </c:pt>
                <c:pt idx="208">
                  <c:v>4.63545</c:v>
                </c:pt>
                <c:pt idx="209">
                  <c:v>5.19559</c:v>
                </c:pt>
                <c:pt idx="210">
                  <c:v>5.38034</c:v>
                </c:pt>
                <c:pt idx="211">
                  <c:v>2.32583</c:v>
                </c:pt>
                <c:pt idx="212">
                  <c:v>3.05254</c:v>
                </c:pt>
                <c:pt idx="213">
                  <c:v>3.35468</c:v>
                </c:pt>
                <c:pt idx="214">
                  <c:v>3.39825</c:v>
                </c:pt>
                <c:pt idx="215">
                  <c:v>3.91154</c:v>
                </c:pt>
                <c:pt idx="216">
                  <c:v>5.10897</c:v>
                </c:pt>
                <c:pt idx="217">
                  <c:v>5.15206</c:v>
                </c:pt>
                <c:pt idx="218">
                  <c:v>3.11032</c:v>
                </c:pt>
                <c:pt idx="219">
                  <c:v>3.05419</c:v>
                </c:pt>
                <c:pt idx="220">
                  <c:v>3.07781</c:v>
                </c:pt>
                <c:pt idx="221">
                  <c:v>4.47939</c:v>
                </c:pt>
                <c:pt idx="222">
                  <c:v>4.67669</c:v>
                </c:pt>
                <c:pt idx="223">
                  <c:v>1.84967</c:v>
                </c:pt>
                <c:pt idx="224">
                  <c:v>1.90844</c:v>
                </c:pt>
                <c:pt idx="225">
                  <c:v>2.10871</c:v>
                </c:pt>
                <c:pt idx="226">
                  <c:v>2.28493</c:v>
                </c:pt>
                <c:pt idx="227">
                  <c:v>2.63168</c:v>
                </c:pt>
                <c:pt idx="228">
                  <c:v>2.98871</c:v>
                </c:pt>
                <c:pt idx="229">
                  <c:v>3.03422</c:v>
                </c:pt>
                <c:pt idx="230">
                  <c:v>3.44327</c:v>
                </c:pt>
                <c:pt idx="231">
                  <c:v>4.25781</c:v>
                </c:pt>
                <c:pt idx="232">
                  <c:v>4.92378</c:v>
                </c:pt>
                <c:pt idx="233">
                  <c:v>0.389772</c:v>
                </c:pt>
                <c:pt idx="234">
                  <c:v>0.266054</c:v>
                </c:pt>
                <c:pt idx="235">
                  <c:v>0.244506</c:v>
                </c:pt>
                <c:pt idx="236">
                  <c:v>0.51273</c:v>
                </c:pt>
                <c:pt idx="237">
                  <c:v>0.702863</c:v>
                </c:pt>
                <c:pt idx="238">
                  <c:v>1.06807</c:v>
                </c:pt>
                <c:pt idx="239">
                  <c:v>1.29371</c:v>
                </c:pt>
                <c:pt idx="240">
                  <c:v>1.53935</c:v>
                </c:pt>
                <c:pt idx="241">
                  <c:v>1.60523</c:v>
                </c:pt>
                <c:pt idx="242">
                  <c:v>1.67487</c:v>
                </c:pt>
                <c:pt idx="243">
                  <c:v>2.10728</c:v>
                </c:pt>
                <c:pt idx="244">
                  <c:v>2.53617</c:v>
                </c:pt>
                <c:pt idx="245">
                  <c:v>2.47035</c:v>
                </c:pt>
                <c:pt idx="246">
                  <c:v>2.80455</c:v>
                </c:pt>
                <c:pt idx="247">
                  <c:v>3.11037</c:v>
                </c:pt>
                <c:pt idx="248">
                  <c:v>4.8078</c:v>
                </c:pt>
                <c:pt idx="249">
                  <c:v>4.98712</c:v>
                </c:pt>
                <c:pt idx="250">
                  <c:v>4.98929</c:v>
                </c:pt>
                <c:pt idx="251">
                  <c:v>1.11003</c:v>
                </c:pt>
                <c:pt idx="252">
                  <c:v>0.545519</c:v>
                </c:pt>
                <c:pt idx="253">
                  <c:v>0.280415</c:v>
                </c:pt>
                <c:pt idx="254">
                  <c:v>0.198461</c:v>
                </c:pt>
                <c:pt idx="255">
                  <c:v>0.204183</c:v>
                </c:pt>
                <c:pt idx="256">
                  <c:v>0.494116</c:v>
                </c:pt>
                <c:pt idx="257">
                  <c:v>0.776378</c:v>
                </c:pt>
                <c:pt idx="258">
                  <c:v>1.25446</c:v>
                </c:pt>
                <c:pt idx="259">
                  <c:v>1.63249</c:v>
                </c:pt>
                <c:pt idx="260">
                  <c:v>2.05586</c:v>
                </c:pt>
                <c:pt idx="261">
                  <c:v>2.24778</c:v>
                </c:pt>
                <c:pt idx="262">
                  <c:v>2.5387</c:v>
                </c:pt>
                <c:pt idx="263">
                  <c:v>2.69453</c:v>
                </c:pt>
                <c:pt idx="264">
                  <c:v>3.26766</c:v>
                </c:pt>
                <c:pt idx="265">
                  <c:v>3.26003</c:v>
                </c:pt>
                <c:pt idx="266">
                  <c:v>4.62934</c:v>
                </c:pt>
                <c:pt idx="267">
                  <c:v>4.33545</c:v>
                </c:pt>
                <c:pt idx="268">
                  <c:v>5.20425</c:v>
                </c:pt>
                <c:pt idx="269">
                  <c:v>5.40258</c:v>
                </c:pt>
                <c:pt idx="270">
                  <c:v>5.40826</c:v>
                </c:pt>
                <c:pt idx="271">
                  <c:v>1.05849</c:v>
                </c:pt>
                <c:pt idx="272">
                  <c:v>0.548764</c:v>
                </c:pt>
                <c:pt idx="273">
                  <c:v>1.89151</c:v>
                </c:pt>
                <c:pt idx="274">
                  <c:v>2.16917</c:v>
                </c:pt>
                <c:pt idx="275">
                  <c:v>2.83132</c:v>
                </c:pt>
                <c:pt idx="276">
                  <c:v>3.29376</c:v>
                </c:pt>
                <c:pt idx="277">
                  <c:v>3.53197</c:v>
                </c:pt>
                <c:pt idx="278">
                  <c:v>4.55128</c:v>
                </c:pt>
                <c:pt idx="279">
                  <c:v>4.72677</c:v>
                </c:pt>
                <c:pt idx="280">
                  <c:v>2.91398</c:v>
                </c:pt>
                <c:pt idx="281">
                  <c:v>2.91161</c:v>
                </c:pt>
                <c:pt idx="282">
                  <c:v>3.14097</c:v>
                </c:pt>
                <c:pt idx="283">
                  <c:v>3.4989</c:v>
                </c:pt>
                <c:pt idx="284">
                  <c:v>4.7179</c:v>
                </c:pt>
                <c:pt idx="285">
                  <c:v>5.3564</c:v>
                </c:pt>
                <c:pt idx="286">
                  <c:v>1.18847</c:v>
                </c:pt>
                <c:pt idx="287">
                  <c:v>1.18879</c:v>
                </c:pt>
                <c:pt idx="288">
                  <c:v>1.3008</c:v>
                </c:pt>
                <c:pt idx="289">
                  <c:v>1.64075</c:v>
                </c:pt>
                <c:pt idx="290">
                  <c:v>2.15285</c:v>
                </c:pt>
                <c:pt idx="291">
                  <c:v>2.58091</c:v>
                </c:pt>
                <c:pt idx="292">
                  <c:v>3.25654</c:v>
                </c:pt>
                <c:pt idx="293">
                  <c:v>3.60698</c:v>
                </c:pt>
                <c:pt idx="294">
                  <c:v>4.06338</c:v>
                </c:pt>
                <c:pt idx="295">
                  <c:v>5.35924</c:v>
                </c:pt>
                <c:pt idx="296">
                  <c:v>5.55081</c:v>
                </c:pt>
                <c:pt idx="297">
                  <c:v>1.69754</c:v>
                </c:pt>
                <c:pt idx="298">
                  <c:v>1.69566</c:v>
                </c:pt>
                <c:pt idx="299">
                  <c:v>1.7449</c:v>
                </c:pt>
                <c:pt idx="300">
                  <c:v>1.75434</c:v>
                </c:pt>
                <c:pt idx="301">
                  <c:v>1.80054</c:v>
                </c:pt>
                <c:pt idx="302">
                  <c:v>1.82857</c:v>
                </c:pt>
                <c:pt idx="303">
                  <c:v>1.88773</c:v>
                </c:pt>
                <c:pt idx="304">
                  <c:v>1.90146</c:v>
                </c:pt>
                <c:pt idx="305">
                  <c:v>2.1134</c:v>
                </c:pt>
                <c:pt idx="306">
                  <c:v>2.43306</c:v>
                </c:pt>
                <c:pt idx="307">
                  <c:v>3.45231</c:v>
                </c:pt>
                <c:pt idx="308">
                  <c:v>3.06332</c:v>
                </c:pt>
                <c:pt idx="309">
                  <c:v>3.18671</c:v>
                </c:pt>
                <c:pt idx="310">
                  <c:v>3.37886</c:v>
                </c:pt>
                <c:pt idx="311">
                  <c:v>1.86283</c:v>
                </c:pt>
                <c:pt idx="312">
                  <c:v>1.8858</c:v>
                </c:pt>
                <c:pt idx="313">
                  <c:v>1.92236</c:v>
                </c:pt>
                <c:pt idx="314">
                  <c:v>1.99659</c:v>
                </c:pt>
                <c:pt idx="315">
                  <c:v>2.02266</c:v>
                </c:pt>
                <c:pt idx="316">
                  <c:v>2.04331</c:v>
                </c:pt>
                <c:pt idx="317">
                  <c:v>1.95251</c:v>
                </c:pt>
                <c:pt idx="318">
                  <c:v>2.12167</c:v>
                </c:pt>
                <c:pt idx="319">
                  <c:v>3.03627</c:v>
                </c:pt>
                <c:pt idx="320">
                  <c:v>3.29729</c:v>
                </c:pt>
                <c:pt idx="321">
                  <c:v>3.52104</c:v>
                </c:pt>
                <c:pt idx="322">
                  <c:v>3.94866</c:v>
                </c:pt>
                <c:pt idx="323">
                  <c:v>4.90922</c:v>
                </c:pt>
                <c:pt idx="324">
                  <c:v>6.01178</c:v>
                </c:pt>
              </c:numCache>
            </c:numRef>
          </c:xVal>
          <c:yVal>
            <c:numRef>
              <c:f>'(DOX_CTD - DOX_BOT) (3)'!$F$17:$F$341</c:f>
              <c:numCache>
                <c:formatCode>General</c:formatCode>
                <c:ptCount val="325"/>
                <c:pt idx="0">
                  <c:v>-0.557589</c:v>
                </c:pt>
                <c:pt idx="1">
                  <c:v>-0.632809</c:v>
                </c:pt>
                <c:pt idx="2">
                  <c:v>-0.872195</c:v>
                </c:pt>
                <c:pt idx="3">
                  <c:v>-0.770871</c:v>
                </c:pt>
                <c:pt idx="4">
                  <c:v>-0.636714</c:v>
                </c:pt>
                <c:pt idx="5">
                  <c:v>-0.610033</c:v>
                </c:pt>
                <c:pt idx="6">
                  <c:v>-0.661996</c:v>
                </c:pt>
                <c:pt idx="7">
                  <c:v>-1.08791</c:v>
                </c:pt>
                <c:pt idx="8">
                  <c:v>-0.795232</c:v>
                </c:pt>
                <c:pt idx="9">
                  <c:v>-0.233469</c:v>
                </c:pt>
                <c:pt idx="10">
                  <c:v>-0.290116</c:v>
                </c:pt>
                <c:pt idx="11">
                  <c:v>-0.335257</c:v>
                </c:pt>
                <c:pt idx="12">
                  <c:v>-0.618016</c:v>
                </c:pt>
                <c:pt idx="13">
                  <c:v>-0.685041</c:v>
                </c:pt>
                <c:pt idx="14">
                  <c:v>-0.862921</c:v>
                </c:pt>
                <c:pt idx="15">
                  <c:v>-0.945232</c:v>
                </c:pt>
                <c:pt idx="16">
                  <c:v>-0.214008</c:v>
                </c:pt>
                <c:pt idx="17">
                  <c:v>-0.228349</c:v>
                </c:pt>
                <c:pt idx="18">
                  <c:v>-0.316353</c:v>
                </c:pt>
                <c:pt idx="19">
                  <c:v>-0.48478</c:v>
                </c:pt>
                <c:pt idx="20">
                  <c:v>-0.778726</c:v>
                </c:pt>
                <c:pt idx="21">
                  <c:v>-0.963896</c:v>
                </c:pt>
                <c:pt idx="22">
                  <c:v>-0.964062</c:v>
                </c:pt>
                <c:pt idx="23">
                  <c:v>-0.162338</c:v>
                </c:pt>
                <c:pt idx="24">
                  <c:v>-0.155338</c:v>
                </c:pt>
                <c:pt idx="25">
                  <c:v>-0.182062</c:v>
                </c:pt>
                <c:pt idx="26">
                  <c:v>-0.284191</c:v>
                </c:pt>
                <c:pt idx="27">
                  <c:v>-0.345846</c:v>
                </c:pt>
                <c:pt idx="28">
                  <c:v>-0.573788</c:v>
                </c:pt>
                <c:pt idx="29">
                  <c:v>-0.825083</c:v>
                </c:pt>
                <c:pt idx="30">
                  <c:v>-0.996432</c:v>
                </c:pt>
                <c:pt idx="31">
                  <c:v>-0.979498</c:v>
                </c:pt>
                <c:pt idx="32">
                  <c:v>-0.221589</c:v>
                </c:pt>
                <c:pt idx="33">
                  <c:v>-0.18834</c:v>
                </c:pt>
                <c:pt idx="34">
                  <c:v>-0.245672</c:v>
                </c:pt>
                <c:pt idx="35">
                  <c:v>-0.230581</c:v>
                </c:pt>
                <c:pt idx="36">
                  <c:v>-0.405859</c:v>
                </c:pt>
                <c:pt idx="37">
                  <c:v>-0.526199</c:v>
                </c:pt>
                <c:pt idx="38">
                  <c:v>-0.770655</c:v>
                </c:pt>
                <c:pt idx="39">
                  <c:v>-0.985543</c:v>
                </c:pt>
                <c:pt idx="40">
                  <c:v>-0.997374</c:v>
                </c:pt>
                <c:pt idx="41">
                  <c:v>-0.270784</c:v>
                </c:pt>
                <c:pt idx="42">
                  <c:v>-0.360871</c:v>
                </c:pt>
                <c:pt idx="43">
                  <c:v>-0.391444</c:v>
                </c:pt>
                <c:pt idx="44">
                  <c:v>-0.436207</c:v>
                </c:pt>
                <c:pt idx="45">
                  <c:v>-0.390295</c:v>
                </c:pt>
                <c:pt idx="46">
                  <c:v>-0.418166</c:v>
                </c:pt>
                <c:pt idx="47">
                  <c:v>-0.480444</c:v>
                </c:pt>
                <c:pt idx="48">
                  <c:v>-0.583693</c:v>
                </c:pt>
                <c:pt idx="49">
                  <c:v>-0.729498</c:v>
                </c:pt>
                <c:pt idx="50">
                  <c:v>-0.950668</c:v>
                </c:pt>
                <c:pt idx="51">
                  <c:v>-0.951987</c:v>
                </c:pt>
                <c:pt idx="52">
                  <c:v>-0.115855</c:v>
                </c:pt>
                <c:pt idx="53">
                  <c:v>-0.11851</c:v>
                </c:pt>
                <c:pt idx="54">
                  <c:v>-0.166531</c:v>
                </c:pt>
                <c:pt idx="55">
                  <c:v>-0.235979</c:v>
                </c:pt>
                <c:pt idx="56">
                  <c:v>-0.272443</c:v>
                </c:pt>
                <c:pt idx="57">
                  <c:v>-0.406713</c:v>
                </c:pt>
                <c:pt idx="58">
                  <c:v>-0.341477</c:v>
                </c:pt>
                <c:pt idx="59">
                  <c:v>-0.448718</c:v>
                </c:pt>
                <c:pt idx="60">
                  <c:v>-0.680079</c:v>
                </c:pt>
                <c:pt idx="61">
                  <c:v>-0.74483</c:v>
                </c:pt>
                <c:pt idx="62">
                  <c:v>-0.501382</c:v>
                </c:pt>
                <c:pt idx="63">
                  <c:v>-0.57973</c:v>
                </c:pt>
                <c:pt idx="64">
                  <c:v>-0.678128</c:v>
                </c:pt>
                <c:pt idx="65">
                  <c:v>-1.02421</c:v>
                </c:pt>
                <c:pt idx="66">
                  <c:v>-0.976332</c:v>
                </c:pt>
                <c:pt idx="67">
                  <c:v>-0.0770581</c:v>
                </c:pt>
                <c:pt idx="68">
                  <c:v>-0.0560706</c:v>
                </c:pt>
                <c:pt idx="69">
                  <c:v>-0.0628008</c:v>
                </c:pt>
                <c:pt idx="70">
                  <c:v>-0.116867</c:v>
                </c:pt>
                <c:pt idx="71">
                  <c:v>-0.148386</c:v>
                </c:pt>
                <c:pt idx="72">
                  <c:v>-0.207884</c:v>
                </c:pt>
                <c:pt idx="73">
                  <c:v>-0.269228</c:v>
                </c:pt>
                <c:pt idx="74">
                  <c:v>-0.326187</c:v>
                </c:pt>
                <c:pt idx="75">
                  <c:v>-0.323519</c:v>
                </c:pt>
                <c:pt idx="76">
                  <c:v>-0.433419</c:v>
                </c:pt>
                <c:pt idx="77">
                  <c:v>-0.529519</c:v>
                </c:pt>
                <c:pt idx="78">
                  <c:v>-0.672357</c:v>
                </c:pt>
                <c:pt idx="79">
                  <c:v>-0.921108</c:v>
                </c:pt>
                <c:pt idx="80">
                  <c:v>-0.994722</c:v>
                </c:pt>
                <c:pt idx="81">
                  <c:v>-0.950726</c:v>
                </c:pt>
                <c:pt idx="82">
                  <c:v>-1.03734</c:v>
                </c:pt>
                <c:pt idx="83">
                  <c:v>-1.03117</c:v>
                </c:pt>
                <c:pt idx="84">
                  <c:v>-1.02937</c:v>
                </c:pt>
                <c:pt idx="85">
                  <c:v>-0.127199</c:v>
                </c:pt>
                <c:pt idx="86">
                  <c:v>-0.0825934</c:v>
                </c:pt>
                <c:pt idx="87">
                  <c:v>-0.0400083</c:v>
                </c:pt>
                <c:pt idx="88">
                  <c:v>-0.0371867</c:v>
                </c:pt>
                <c:pt idx="89">
                  <c:v>-0.109602</c:v>
                </c:pt>
                <c:pt idx="90">
                  <c:v>-0.225228</c:v>
                </c:pt>
                <c:pt idx="91">
                  <c:v>-0.359805</c:v>
                </c:pt>
                <c:pt idx="92">
                  <c:v>-0.416286</c:v>
                </c:pt>
                <c:pt idx="93">
                  <c:v>-0.533585</c:v>
                </c:pt>
                <c:pt idx="94">
                  <c:v>-0.517207</c:v>
                </c:pt>
                <c:pt idx="95">
                  <c:v>-0.465913</c:v>
                </c:pt>
                <c:pt idx="96">
                  <c:v>-0.627718</c:v>
                </c:pt>
                <c:pt idx="97">
                  <c:v>-0.778373</c:v>
                </c:pt>
                <c:pt idx="98">
                  <c:v>-0.811966</c:v>
                </c:pt>
                <c:pt idx="99">
                  <c:v>-0.909535</c:v>
                </c:pt>
                <c:pt idx="100">
                  <c:v>-0.958203</c:v>
                </c:pt>
                <c:pt idx="101">
                  <c:v>-1.01396</c:v>
                </c:pt>
                <c:pt idx="102">
                  <c:v>-0.825577</c:v>
                </c:pt>
                <c:pt idx="103">
                  <c:v>-0.0947884</c:v>
                </c:pt>
                <c:pt idx="104">
                  <c:v>-0.117448</c:v>
                </c:pt>
                <c:pt idx="105">
                  <c:v>-0.154017</c:v>
                </c:pt>
                <c:pt idx="106">
                  <c:v>-0.181199</c:v>
                </c:pt>
                <c:pt idx="107">
                  <c:v>-0.236666</c:v>
                </c:pt>
                <c:pt idx="108">
                  <c:v>-0.322245</c:v>
                </c:pt>
                <c:pt idx="109">
                  <c:v>-0.477552</c:v>
                </c:pt>
                <c:pt idx="110">
                  <c:v>-0.405006</c:v>
                </c:pt>
                <c:pt idx="111">
                  <c:v>-0.604137</c:v>
                </c:pt>
                <c:pt idx="112">
                  <c:v>-0.635801</c:v>
                </c:pt>
                <c:pt idx="113">
                  <c:v>-0.658867</c:v>
                </c:pt>
                <c:pt idx="114">
                  <c:v>-0.781424</c:v>
                </c:pt>
                <c:pt idx="115">
                  <c:v>-0.744274</c:v>
                </c:pt>
                <c:pt idx="116">
                  <c:v>-0.782838</c:v>
                </c:pt>
                <c:pt idx="117">
                  <c:v>-0.87371</c:v>
                </c:pt>
                <c:pt idx="118">
                  <c:v>-0.832476</c:v>
                </c:pt>
                <c:pt idx="119">
                  <c:v>-0.265112</c:v>
                </c:pt>
                <c:pt idx="120">
                  <c:v>-0.319921</c:v>
                </c:pt>
                <c:pt idx="121">
                  <c:v>-0.36483</c:v>
                </c:pt>
                <c:pt idx="122">
                  <c:v>-0.497124</c:v>
                </c:pt>
                <c:pt idx="123">
                  <c:v>-0.558734</c:v>
                </c:pt>
                <c:pt idx="124">
                  <c:v>-0.736353</c:v>
                </c:pt>
                <c:pt idx="125">
                  <c:v>-0.476249</c:v>
                </c:pt>
                <c:pt idx="126">
                  <c:v>-0.525892</c:v>
                </c:pt>
                <c:pt idx="127">
                  <c:v>-1.06119</c:v>
                </c:pt>
                <c:pt idx="128">
                  <c:v>-1.03724</c:v>
                </c:pt>
                <c:pt idx="129">
                  <c:v>-1.03408</c:v>
                </c:pt>
                <c:pt idx="130">
                  <c:v>-0.350353</c:v>
                </c:pt>
                <c:pt idx="131">
                  <c:v>-0.36893</c:v>
                </c:pt>
                <c:pt idx="132">
                  <c:v>-0.902942</c:v>
                </c:pt>
                <c:pt idx="133">
                  <c:v>-0.754104</c:v>
                </c:pt>
                <c:pt idx="134">
                  <c:v>-0.886992</c:v>
                </c:pt>
                <c:pt idx="135">
                  <c:v>-1.00287</c:v>
                </c:pt>
                <c:pt idx="136">
                  <c:v>-1.0367</c:v>
                </c:pt>
                <c:pt idx="137">
                  <c:v>-0.354261</c:v>
                </c:pt>
                <c:pt idx="138">
                  <c:v>-0.359975</c:v>
                </c:pt>
                <c:pt idx="139">
                  <c:v>-0.448361</c:v>
                </c:pt>
                <c:pt idx="140">
                  <c:v>-0.46517</c:v>
                </c:pt>
                <c:pt idx="141">
                  <c:v>-0.529475</c:v>
                </c:pt>
                <c:pt idx="142">
                  <c:v>-0.55476</c:v>
                </c:pt>
                <c:pt idx="143">
                  <c:v>-0.576124</c:v>
                </c:pt>
                <c:pt idx="144">
                  <c:v>-0.716065</c:v>
                </c:pt>
                <c:pt idx="145">
                  <c:v>-0.962107</c:v>
                </c:pt>
                <c:pt idx="146">
                  <c:v>-0.398618</c:v>
                </c:pt>
                <c:pt idx="147">
                  <c:v>-0.420506</c:v>
                </c:pt>
                <c:pt idx="148">
                  <c:v>-0.480763</c:v>
                </c:pt>
                <c:pt idx="149">
                  <c:v>-0.612411</c:v>
                </c:pt>
                <c:pt idx="150">
                  <c:v>-0.662718</c:v>
                </c:pt>
                <c:pt idx="151">
                  <c:v>-0.904005</c:v>
                </c:pt>
                <c:pt idx="152">
                  <c:v>-0.958573</c:v>
                </c:pt>
                <c:pt idx="153">
                  <c:v>-0.383133</c:v>
                </c:pt>
                <c:pt idx="154">
                  <c:v>-0.543481</c:v>
                </c:pt>
                <c:pt idx="155">
                  <c:v>-0.68271</c:v>
                </c:pt>
                <c:pt idx="156">
                  <c:v>-0.768448</c:v>
                </c:pt>
                <c:pt idx="157">
                  <c:v>-0.905643</c:v>
                </c:pt>
                <c:pt idx="158">
                  <c:v>-0.930212</c:v>
                </c:pt>
                <c:pt idx="159">
                  <c:v>-0.207801</c:v>
                </c:pt>
                <c:pt idx="160">
                  <c:v>-0.602</c:v>
                </c:pt>
                <c:pt idx="161">
                  <c:v>-0.788029</c:v>
                </c:pt>
                <c:pt idx="162">
                  <c:v>-0.580593</c:v>
                </c:pt>
                <c:pt idx="163">
                  <c:v>-0.846336</c:v>
                </c:pt>
                <c:pt idx="164">
                  <c:v>-0.834352</c:v>
                </c:pt>
                <c:pt idx="165">
                  <c:v>-1.05506</c:v>
                </c:pt>
                <c:pt idx="166">
                  <c:v>-1.03868</c:v>
                </c:pt>
                <c:pt idx="167">
                  <c:v>-0.355</c:v>
                </c:pt>
                <c:pt idx="168">
                  <c:v>-0.169805</c:v>
                </c:pt>
                <c:pt idx="169">
                  <c:v>-0.0938631</c:v>
                </c:pt>
                <c:pt idx="170">
                  <c:v>-0.0570788</c:v>
                </c:pt>
                <c:pt idx="171">
                  <c:v>-0.0533361</c:v>
                </c:pt>
                <c:pt idx="172">
                  <c:v>-0.0953278</c:v>
                </c:pt>
                <c:pt idx="173">
                  <c:v>-0.155693</c:v>
                </c:pt>
                <c:pt idx="174">
                  <c:v>-0.280846</c:v>
                </c:pt>
                <c:pt idx="175">
                  <c:v>-0.288888</c:v>
                </c:pt>
                <c:pt idx="176">
                  <c:v>-0.353299</c:v>
                </c:pt>
                <c:pt idx="177">
                  <c:v>-0.400295</c:v>
                </c:pt>
                <c:pt idx="178">
                  <c:v>-0.383411</c:v>
                </c:pt>
                <c:pt idx="179">
                  <c:v>-0.515183</c:v>
                </c:pt>
                <c:pt idx="180">
                  <c:v>-0.595846</c:v>
                </c:pt>
                <c:pt idx="181">
                  <c:v>-0.517245</c:v>
                </c:pt>
                <c:pt idx="182">
                  <c:v>-0.698274</c:v>
                </c:pt>
                <c:pt idx="183">
                  <c:v>-0.76427</c:v>
                </c:pt>
                <c:pt idx="184">
                  <c:v>-0.86232</c:v>
                </c:pt>
                <c:pt idx="185">
                  <c:v>-0.886975</c:v>
                </c:pt>
                <c:pt idx="186">
                  <c:v>-0.943498</c:v>
                </c:pt>
                <c:pt idx="187">
                  <c:v>-0.0284938</c:v>
                </c:pt>
                <c:pt idx="188">
                  <c:v>-0.0282448</c:v>
                </c:pt>
                <c:pt idx="189">
                  <c:v>-0.0755208</c:v>
                </c:pt>
                <c:pt idx="190">
                  <c:v>-0.148506</c:v>
                </c:pt>
                <c:pt idx="191">
                  <c:v>-0.191635</c:v>
                </c:pt>
                <c:pt idx="192">
                  <c:v>-0.353614</c:v>
                </c:pt>
                <c:pt idx="193">
                  <c:v>-0.471108</c:v>
                </c:pt>
                <c:pt idx="194">
                  <c:v>-0.555734</c:v>
                </c:pt>
                <c:pt idx="195">
                  <c:v>-0.57688</c:v>
                </c:pt>
                <c:pt idx="196">
                  <c:v>-0.607025</c:v>
                </c:pt>
                <c:pt idx="197">
                  <c:v>-0.678784</c:v>
                </c:pt>
                <c:pt idx="198">
                  <c:v>-0.791112</c:v>
                </c:pt>
                <c:pt idx="199">
                  <c:v>-0.797734</c:v>
                </c:pt>
                <c:pt idx="200">
                  <c:v>-0.758709</c:v>
                </c:pt>
                <c:pt idx="201">
                  <c:v>-0.933398</c:v>
                </c:pt>
                <c:pt idx="202">
                  <c:v>-0.233909</c:v>
                </c:pt>
                <c:pt idx="203">
                  <c:v>-0.221415</c:v>
                </c:pt>
                <c:pt idx="204">
                  <c:v>-0.344207</c:v>
                </c:pt>
                <c:pt idx="205">
                  <c:v>-0.549382</c:v>
                </c:pt>
                <c:pt idx="206">
                  <c:v>-0.662826</c:v>
                </c:pt>
                <c:pt idx="207">
                  <c:v>-0.72193</c:v>
                </c:pt>
                <c:pt idx="208">
                  <c:v>-0.951552</c:v>
                </c:pt>
                <c:pt idx="209">
                  <c:v>-1.02841</c:v>
                </c:pt>
                <c:pt idx="210">
                  <c:v>-1.03966</c:v>
                </c:pt>
                <c:pt idx="211">
                  <c:v>-0.464166</c:v>
                </c:pt>
                <c:pt idx="212">
                  <c:v>-0.576465</c:v>
                </c:pt>
                <c:pt idx="213">
                  <c:v>-0.614324</c:v>
                </c:pt>
                <c:pt idx="214">
                  <c:v>-0.687751</c:v>
                </c:pt>
                <c:pt idx="215">
                  <c:v>-0.853461</c:v>
                </c:pt>
                <c:pt idx="216">
                  <c:v>-1.01703</c:v>
                </c:pt>
                <c:pt idx="217">
                  <c:v>-1.01694</c:v>
                </c:pt>
                <c:pt idx="218">
                  <c:v>-0.585685</c:v>
                </c:pt>
                <c:pt idx="219">
                  <c:v>-0.566805</c:v>
                </c:pt>
                <c:pt idx="220">
                  <c:v>-0.627195</c:v>
                </c:pt>
                <c:pt idx="221">
                  <c:v>-0.89561</c:v>
                </c:pt>
                <c:pt idx="222">
                  <c:v>-0.948312</c:v>
                </c:pt>
                <c:pt idx="223">
                  <c:v>-0.364332</c:v>
                </c:pt>
                <c:pt idx="224">
                  <c:v>-0.368556</c:v>
                </c:pt>
                <c:pt idx="225">
                  <c:v>-0.426295</c:v>
                </c:pt>
                <c:pt idx="226">
                  <c:v>-0.43707</c:v>
                </c:pt>
                <c:pt idx="227">
                  <c:v>-0.491319</c:v>
                </c:pt>
                <c:pt idx="228">
                  <c:v>-0.573291</c:v>
                </c:pt>
                <c:pt idx="229">
                  <c:v>-0.588784</c:v>
                </c:pt>
                <c:pt idx="230">
                  <c:v>-0.659735</c:v>
                </c:pt>
                <c:pt idx="231">
                  <c:v>-1.04419</c:v>
                </c:pt>
                <c:pt idx="232">
                  <c:v>-0.972224</c:v>
                </c:pt>
                <c:pt idx="233">
                  <c:v>-0.0622282</c:v>
                </c:pt>
                <c:pt idx="234">
                  <c:v>-0.076946</c:v>
                </c:pt>
                <c:pt idx="235">
                  <c:v>-0.0784938</c:v>
                </c:pt>
                <c:pt idx="236">
                  <c:v>-0.11627</c:v>
                </c:pt>
                <c:pt idx="237">
                  <c:v>-0.147137</c:v>
                </c:pt>
                <c:pt idx="238">
                  <c:v>-0.222934</c:v>
                </c:pt>
                <c:pt idx="239">
                  <c:v>-0.268286</c:v>
                </c:pt>
                <c:pt idx="240">
                  <c:v>-0.309651</c:v>
                </c:pt>
                <c:pt idx="241">
                  <c:v>-0.290768</c:v>
                </c:pt>
                <c:pt idx="242">
                  <c:v>-0.320133</c:v>
                </c:pt>
                <c:pt idx="243">
                  <c:v>-0.375722</c:v>
                </c:pt>
                <c:pt idx="244">
                  <c:v>-0.498826</c:v>
                </c:pt>
                <c:pt idx="245">
                  <c:v>-0.425651</c:v>
                </c:pt>
                <c:pt idx="246">
                  <c:v>-0.447452</c:v>
                </c:pt>
                <c:pt idx="247">
                  <c:v>-0.506631</c:v>
                </c:pt>
                <c:pt idx="248">
                  <c:v>-0.834204</c:v>
                </c:pt>
                <c:pt idx="249">
                  <c:v>-0.80788</c:v>
                </c:pt>
                <c:pt idx="250">
                  <c:v>-0.807714</c:v>
                </c:pt>
                <c:pt idx="251">
                  <c:v>-0.227974</c:v>
                </c:pt>
                <c:pt idx="252">
                  <c:v>-0.104481</c:v>
                </c:pt>
                <c:pt idx="253">
                  <c:v>-0.0645851</c:v>
                </c:pt>
                <c:pt idx="254">
                  <c:v>-0.0365394</c:v>
                </c:pt>
                <c:pt idx="255">
                  <c:v>-0.0348174</c:v>
                </c:pt>
                <c:pt idx="256">
                  <c:v>-0.0658838</c:v>
                </c:pt>
                <c:pt idx="257">
                  <c:v>-0.109622</c:v>
                </c:pt>
                <c:pt idx="258">
                  <c:v>-0.188544</c:v>
                </c:pt>
                <c:pt idx="259">
                  <c:v>-0.244506</c:v>
                </c:pt>
                <c:pt idx="260">
                  <c:v>-0.288141</c:v>
                </c:pt>
                <c:pt idx="261">
                  <c:v>-0.289224</c:v>
                </c:pt>
                <c:pt idx="262">
                  <c:v>-0.348303</c:v>
                </c:pt>
                <c:pt idx="263">
                  <c:v>-0.363473</c:v>
                </c:pt>
                <c:pt idx="264">
                  <c:v>-0.48834</c:v>
                </c:pt>
                <c:pt idx="265">
                  <c:v>-0.486967</c:v>
                </c:pt>
                <c:pt idx="266">
                  <c:v>-0.62066</c:v>
                </c:pt>
                <c:pt idx="267">
                  <c:v>-0.621552</c:v>
                </c:pt>
                <c:pt idx="268">
                  <c:v>-0.897751</c:v>
                </c:pt>
                <c:pt idx="269">
                  <c:v>-0.817419</c:v>
                </c:pt>
                <c:pt idx="270">
                  <c:v>-0.805739</c:v>
                </c:pt>
                <c:pt idx="271">
                  <c:v>0.0744897</c:v>
                </c:pt>
                <c:pt idx="272">
                  <c:v>0.0757635</c:v>
                </c:pt>
                <c:pt idx="273">
                  <c:v>-0.35149</c:v>
                </c:pt>
                <c:pt idx="274">
                  <c:v>-0.417834</c:v>
                </c:pt>
                <c:pt idx="275">
                  <c:v>-0.53968</c:v>
                </c:pt>
                <c:pt idx="276">
                  <c:v>-0.650237</c:v>
                </c:pt>
                <c:pt idx="277">
                  <c:v>-0.659029</c:v>
                </c:pt>
                <c:pt idx="278">
                  <c:v>-0.904722</c:v>
                </c:pt>
                <c:pt idx="279">
                  <c:v>-0.914228</c:v>
                </c:pt>
                <c:pt idx="280">
                  <c:v>-0.556017</c:v>
                </c:pt>
                <c:pt idx="281">
                  <c:v>-0.58839</c:v>
                </c:pt>
                <c:pt idx="282">
                  <c:v>-0.634033</c:v>
                </c:pt>
                <c:pt idx="283">
                  <c:v>-0.704102</c:v>
                </c:pt>
                <c:pt idx="284">
                  <c:v>-0.9371</c:v>
                </c:pt>
                <c:pt idx="285">
                  <c:v>-1.0526</c:v>
                </c:pt>
                <c:pt idx="286">
                  <c:v>-0.279531</c:v>
                </c:pt>
                <c:pt idx="287">
                  <c:v>-0.276207</c:v>
                </c:pt>
                <c:pt idx="288">
                  <c:v>-0.292199</c:v>
                </c:pt>
                <c:pt idx="289">
                  <c:v>-0.374253</c:v>
                </c:pt>
                <c:pt idx="290">
                  <c:v>-0.460145</c:v>
                </c:pt>
                <c:pt idx="291">
                  <c:v>-0.610087</c:v>
                </c:pt>
                <c:pt idx="292">
                  <c:v>-0.688461</c:v>
                </c:pt>
                <c:pt idx="293">
                  <c:v>-0.778017</c:v>
                </c:pt>
                <c:pt idx="294">
                  <c:v>-0.979619</c:v>
                </c:pt>
                <c:pt idx="295">
                  <c:v>-1.05076</c:v>
                </c:pt>
                <c:pt idx="296">
                  <c:v>-1.10719</c:v>
                </c:pt>
                <c:pt idx="297">
                  <c:v>-0.381465</c:v>
                </c:pt>
                <c:pt idx="298">
                  <c:v>-0.339336</c:v>
                </c:pt>
                <c:pt idx="299">
                  <c:v>-0.3391</c:v>
                </c:pt>
                <c:pt idx="300">
                  <c:v>-0.337656</c:v>
                </c:pt>
                <c:pt idx="301">
                  <c:v>-0.386461</c:v>
                </c:pt>
                <c:pt idx="302">
                  <c:v>-0.347427</c:v>
                </c:pt>
                <c:pt idx="303">
                  <c:v>-0.35227</c:v>
                </c:pt>
                <c:pt idx="304">
                  <c:v>-0.366543</c:v>
                </c:pt>
                <c:pt idx="305">
                  <c:v>-0.390597</c:v>
                </c:pt>
                <c:pt idx="306">
                  <c:v>-0.501938</c:v>
                </c:pt>
                <c:pt idx="307">
                  <c:v>-0.625692</c:v>
                </c:pt>
                <c:pt idx="308">
                  <c:v>-0.626681</c:v>
                </c:pt>
                <c:pt idx="309">
                  <c:v>-0.584286</c:v>
                </c:pt>
                <c:pt idx="310">
                  <c:v>-0.636143</c:v>
                </c:pt>
                <c:pt idx="311">
                  <c:v>-0.391174</c:v>
                </c:pt>
                <c:pt idx="312">
                  <c:v>-0.385199</c:v>
                </c:pt>
                <c:pt idx="313">
                  <c:v>-0.408643</c:v>
                </c:pt>
                <c:pt idx="314">
                  <c:v>-0.381407</c:v>
                </c:pt>
                <c:pt idx="315">
                  <c:v>-0.415344</c:v>
                </c:pt>
                <c:pt idx="316">
                  <c:v>-0.430693</c:v>
                </c:pt>
                <c:pt idx="317">
                  <c:v>-0.392485</c:v>
                </c:pt>
                <c:pt idx="318">
                  <c:v>-0.431328</c:v>
                </c:pt>
                <c:pt idx="319">
                  <c:v>-0.564726</c:v>
                </c:pt>
                <c:pt idx="320">
                  <c:v>-0.647714</c:v>
                </c:pt>
                <c:pt idx="321">
                  <c:v>-0.703959</c:v>
                </c:pt>
                <c:pt idx="322">
                  <c:v>-0.884336</c:v>
                </c:pt>
                <c:pt idx="323">
                  <c:v>-1.06978</c:v>
                </c:pt>
                <c:pt idx="324">
                  <c:v>-1.103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3)'!$J$17:$J$341</c:f>
              <c:numCache>
                <c:formatCode>General</c:formatCode>
                <c:ptCount val="325"/>
                <c:pt idx="0">
                  <c:v>3.01841</c:v>
                </c:pt>
                <c:pt idx="1">
                  <c:v>3.22019</c:v>
                </c:pt>
                <c:pt idx="2">
                  <c:v>3.32197</c:v>
                </c:pt>
                <c:pt idx="3">
                  <c:v>3.636</c:v>
                </c:pt>
                <c:pt idx="4">
                  <c:v>4.27777</c:v>
                </c:pt>
                <c:pt idx="5">
                  <c:v>1.29053</c:v>
                </c:pt>
                <c:pt idx="6">
                  <c:v>1.57088</c:v>
                </c:pt>
                <c:pt idx="7">
                  <c:v>1.81374</c:v>
                </c:pt>
                <c:pt idx="8">
                  <c:v>3.15198</c:v>
                </c:pt>
                <c:pt idx="9">
                  <c:v>3.40196</c:v>
                </c:pt>
                <c:pt idx="10">
                  <c:v>4.54508</c:v>
                </c:pt>
                <c:pt idx="11">
                  <c:v>4.58277</c:v>
                </c:pt>
                <c:pt idx="12">
                  <c:v>1.19299</c:v>
                </c:pt>
                <c:pt idx="13">
                  <c:v>1.22165</c:v>
                </c:pt>
                <c:pt idx="14">
                  <c:v>1.56565</c:v>
                </c:pt>
                <c:pt idx="15">
                  <c:v>2.43922</c:v>
                </c:pt>
                <c:pt idx="16">
                  <c:v>3.60427</c:v>
                </c:pt>
                <c:pt idx="17">
                  <c:v>5.0491</c:v>
                </c:pt>
                <c:pt idx="18">
                  <c:v>5.05494</c:v>
                </c:pt>
                <c:pt idx="19">
                  <c:v>0.846662</c:v>
                </c:pt>
                <c:pt idx="20">
                  <c:v>0.846662</c:v>
                </c:pt>
                <c:pt idx="21">
                  <c:v>0.828938</c:v>
                </c:pt>
                <c:pt idx="22">
                  <c:v>1.38981</c:v>
                </c:pt>
                <c:pt idx="23">
                  <c:v>1.74715</c:v>
                </c:pt>
                <c:pt idx="24">
                  <c:v>2.57821</c:v>
                </c:pt>
                <c:pt idx="25">
                  <c:v>4.07492</c:v>
                </c:pt>
                <c:pt idx="26">
                  <c:v>4.94857</c:v>
                </c:pt>
                <c:pt idx="27">
                  <c:v>4.9855</c:v>
                </c:pt>
                <c:pt idx="28">
                  <c:v>1.11441</c:v>
                </c:pt>
                <c:pt idx="29">
                  <c:v>1.02166</c:v>
                </c:pt>
                <c:pt idx="30">
                  <c:v>1.15233</c:v>
                </c:pt>
                <c:pt idx="31">
                  <c:v>1.24742</c:v>
                </c:pt>
                <c:pt idx="32">
                  <c:v>1.95414</c:v>
                </c:pt>
                <c:pt idx="33">
                  <c:v>2.5038</c:v>
                </c:pt>
                <c:pt idx="34">
                  <c:v>5.03746</c:v>
                </c:pt>
                <c:pt idx="35">
                  <c:v>5.07363</c:v>
                </c:pt>
                <c:pt idx="36">
                  <c:v>1.36122</c:v>
                </c:pt>
                <c:pt idx="37">
                  <c:v>1.69713</c:v>
                </c:pt>
                <c:pt idx="38">
                  <c:v>2.01456</c:v>
                </c:pt>
                <c:pt idx="39">
                  <c:v>2.28879</c:v>
                </c:pt>
                <c:pt idx="40">
                  <c:v>1.87171</c:v>
                </c:pt>
                <c:pt idx="41">
                  <c:v>2.15083</c:v>
                </c:pt>
                <c:pt idx="42">
                  <c:v>2.41056</c:v>
                </c:pt>
                <c:pt idx="43">
                  <c:v>2.99031</c:v>
                </c:pt>
                <c:pt idx="44">
                  <c:v>3.2985</c:v>
                </c:pt>
                <c:pt idx="45">
                  <c:v>4.94033</c:v>
                </c:pt>
                <c:pt idx="46">
                  <c:v>4.97001</c:v>
                </c:pt>
                <c:pt idx="47">
                  <c:v>0.533145</c:v>
                </c:pt>
                <c:pt idx="48">
                  <c:v>0.55649</c:v>
                </c:pt>
                <c:pt idx="49">
                  <c:v>0.678469</c:v>
                </c:pt>
                <c:pt idx="50">
                  <c:v>1.07702</c:v>
                </c:pt>
                <c:pt idx="51">
                  <c:v>1.39656</c:v>
                </c:pt>
                <c:pt idx="52">
                  <c:v>2.01229</c:v>
                </c:pt>
                <c:pt idx="53">
                  <c:v>3.57492</c:v>
                </c:pt>
                <c:pt idx="54">
                  <c:v>2.60462</c:v>
                </c:pt>
                <c:pt idx="55">
                  <c:v>2.88827</c:v>
                </c:pt>
                <c:pt idx="56">
                  <c:v>3.23687</c:v>
                </c:pt>
                <c:pt idx="57">
                  <c:v>4.93667</c:v>
                </c:pt>
                <c:pt idx="58">
                  <c:v>0.315942</c:v>
                </c:pt>
                <c:pt idx="59">
                  <c:v>0.211929</c:v>
                </c:pt>
                <c:pt idx="60">
                  <c:v>0.199199</c:v>
                </c:pt>
                <c:pt idx="61">
                  <c:v>0.481133</c:v>
                </c:pt>
                <c:pt idx="62">
                  <c:v>0.692614</c:v>
                </c:pt>
                <c:pt idx="63">
                  <c:v>1.02812</c:v>
                </c:pt>
                <c:pt idx="64">
                  <c:v>1.28377</c:v>
                </c:pt>
                <c:pt idx="65">
                  <c:v>1.47281</c:v>
                </c:pt>
                <c:pt idx="66">
                  <c:v>1.57048</c:v>
                </c:pt>
                <c:pt idx="67">
                  <c:v>2.00558</c:v>
                </c:pt>
                <c:pt idx="68">
                  <c:v>2.51848</c:v>
                </c:pt>
                <c:pt idx="69">
                  <c:v>3.20964</c:v>
                </c:pt>
                <c:pt idx="70">
                  <c:v>4.47389</c:v>
                </c:pt>
                <c:pt idx="71">
                  <c:v>5.14328</c:v>
                </c:pt>
                <c:pt idx="72">
                  <c:v>5.04227</c:v>
                </c:pt>
                <c:pt idx="73">
                  <c:v>5.25466</c:v>
                </c:pt>
                <c:pt idx="74">
                  <c:v>5.31183</c:v>
                </c:pt>
                <c:pt idx="75">
                  <c:v>5.32464</c:v>
                </c:pt>
                <c:pt idx="76">
                  <c:v>0.572801</c:v>
                </c:pt>
                <c:pt idx="77">
                  <c:v>0.349407</c:v>
                </c:pt>
                <c:pt idx="78">
                  <c:v>0.224992</c:v>
                </c:pt>
                <c:pt idx="79">
                  <c:v>0.179813</c:v>
                </c:pt>
                <c:pt idx="80">
                  <c:v>0.618398</c:v>
                </c:pt>
                <c:pt idx="81">
                  <c:v>1.16477</c:v>
                </c:pt>
                <c:pt idx="82">
                  <c:v>1.8602</c:v>
                </c:pt>
                <c:pt idx="83">
                  <c:v>2.29171</c:v>
                </c:pt>
                <c:pt idx="84">
                  <c:v>2.72241</c:v>
                </c:pt>
                <c:pt idx="85">
                  <c:v>2.72879</c:v>
                </c:pt>
                <c:pt idx="86">
                  <c:v>2.51809</c:v>
                </c:pt>
                <c:pt idx="87">
                  <c:v>3.08328</c:v>
                </c:pt>
                <c:pt idx="88">
                  <c:v>4.10563</c:v>
                </c:pt>
                <c:pt idx="89">
                  <c:v>5.06904</c:v>
                </c:pt>
              </c:numCache>
            </c:numRef>
          </c:xVal>
          <c:yVal>
            <c:numRef>
              <c:f>'(DOX_CTD - DOX_BOT) (3)'!$K$17:$K$341</c:f>
              <c:numCache>
                <c:formatCode>General</c:formatCode>
                <c:ptCount val="325"/>
                <c:pt idx="0">
                  <c:v>-0.557589</c:v>
                </c:pt>
                <c:pt idx="1">
                  <c:v>-0.632809</c:v>
                </c:pt>
                <c:pt idx="2">
                  <c:v>-0.610033</c:v>
                </c:pt>
                <c:pt idx="3">
                  <c:v>-0.661996</c:v>
                </c:pt>
                <c:pt idx="4">
                  <c:v>-0.795232</c:v>
                </c:pt>
                <c:pt idx="5">
                  <c:v>-0.233469</c:v>
                </c:pt>
                <c:pt idx="6">
                  <c:v>-0.290116</c:v>
                </c:pt>
                <c:pt idx="7">
                  <c:v>-0.335257</c:v>
                </c:pt>
                <c:pt idx="8">
                  <c:v>-0.618016</c:v>
                </c:pt>
                <c:pt idx="9">
                  <c:v>-0.685041</c:v>
                </c:pt>
                <c:pt idx="10">
                  <c:v>-0.862921</c:v>
                </c:pt>
                <c:pt idx="11">
                  <c:v>-0.945232</c:v>
                </c:pt>
                <c:pt idx="12">
                  <c:v>-0.214008</c:v>
                </c:pt>
                <c:pt idx="13">
                  <c:v>-0.228349</c:v>
                </c:pt>
                <c:pt idx="14">
                  <c:v>-0.316353</c:v>
                </c:pt>
                <c:pt idx="15">
                  <c:v>-0.48478</c:v>
                </c:pt>
                <c:pt idx="16">
                  <c:v>-0.778726</c:v>
                </c:pt>
                <c:pt idx="17">
                  <c:v>-0.963896</c:v>
                </c:pt>
                <c:pt idx="18">
                  <c:v>-0.964062</c:v>
                </c:pt>
                <c:pt idx="19">
                  <c:v>-0.162338</c:v>
                </c:pt>
                <c:pt idx="20">
                  <c:v>-0.155338</c:v>
                </c:pt>
                <c:pt idx="21">
                  <c:v>-0.182062</c:v>
                </c:pt>
                <c:pt idx="22">
                  <c:v>-0.284191</c:v>
                </c:pt>
                <c:pt idx="23">
                  <c:v>-0.345846</c:v>
                </c:pt>
                <c:pt idx="24">
                  <c:v>-0.573788</c:v>
                </c:pt>
                <c:pt idx="25">
                  <c:v>-0.825083</c:v>
                </c:pt>
                <c:pt idx="26">
                  <c:v>-0.996432</c:v>
                </c:pt>
                <c:pt idx="27">
                  <c:v>-0.979498</c:v>
                </c:pt>
                <c:pt idx="28">
                  <c:v>-0.221589</c:v>
                </c:pt>
                <c:pt idx="29">
                  <c:v>-0.18834</c:v>
                </c:pt>
                <c:pt idx="30">
                  <c:v>-0.245672</c:v>
                </c:pt>
                <c:pt idx="31">
                  <c:v>-0.230581</c:v>
                </c:pt>
                <c:pt idx="32">
                  <c:v>-0.405859</c:v>
                </c:pt>
                <c:pt idx="33">
                  <c:v>-0.526199</c:v>
                </c:pt>
                <c:pt idx="34">
                  <c:v>-0.985543</c:v>
                </c:pt>
                <c:pt idx="35">
                  <c:v>-0.997374</c:v>
                </c:pt>
                <c:pt idx="36">
                  <c:v>-0.270784</c:v>
                </c:pt>
                <c:pt idx="37">
                  <c:v>-0.360871</c:v>
                </c:pt>
                <c:pt idx="38">
                  <c:v>-0.391444</c:v>
                </c:pt>
                <c:pt idx="39">
                  <c:v>-0.436207</c:v>
                </c:pt>
                <c:pt idx="40">
                  <c:v>-0.390295</c:v>
                </c:pt>
                <c:pt idx="41">
                  <c:v>-0.418166</c:v>
                </c:pt>
                <c:pt idx="42">
                  <c:v>-0.480444</c:v>
                </c:pt>
                <c:pt idx="43">
                  <c:v>-0.583693</c:v>
                </c:pt>
                <c:pt idx="44">
                  <c:v>-0.729498</c:v>
                </c:pt>
                <c:pt idx="45">
                  <c:v>-0.950668</c:v>
                </c:pt>
                <c:pt idx="46">
                  <c:v>-0.951987</c:v>
                </c:pt>
                <c:pt idx="47">
                  <c:v>-0.115855</c:v>
                </c:pt>
                <c:pt idx="48">
                  <c:v>-0.11851</c:v>
                </c:pt>
                <c:pt idx="49">
                  <c:v>-0.166531</c:v>
                </c:pt>
                <c:pt idx="50">
                  <c:v>-0.235979</c:v>
                </c:pt>
                <c:pt idx="51">
                  <c:v>-0.272443</c:v>
                </c:pt>
                <c:pt idx="52">
                  <c:v>-0.406713</c:v>
                </c:pt>
                <c:pt idx="53">
                  <c:v>-0.680079</c:v>
                </c:pt>
                <c:pt idx="54">
                  <c:v>-0.501382</c:v>
                </c:pt>
                <c:pt idx="55">
                  <c:v>-0.57973</c:v>
                </c:pt>
                <c:pt idx="56">
                  <c:v>-0.678128</c:v>
                </c:pt>
                <c:pt idx="57">
                  <c:v>-0.976332</c:v>
                </c:pt>
                <c:pt idx="58">
                  <c:v>-0.0770581</c:v>
                </c:pt>
                <c:pt idx="59">
                  <c:v>-0.0560706</c:v>
                </c:pt>
                <c:pt idx="60">
                  <c:v>-0.0628008</c:v>
                </c:pt>
                <c:pt idx="61">
                  <c:v>-0.116867</c:v>
                </c:pt>
                <c:pt idx="62">
                  <c:v>-0.148386</c:v>
                </c:pt>
                <c:pt idx="63">
                  <c:v>-0.207884</c:v>
                </c:pt>
                <c:pt idx="64">
                  <c:v>-0.269228</c:v>
                </c:pt>
                <c:pt idx="65">
                  <c:v>-0.326187</c:v>
                </c:pt>
                <c:pt idx="66">
                  <c:v>-0.323519</c:v>
                </c:pt>
                <c:pt idx="67">
                  <c:v>-0.433419</c:v>
                </c:pt>
                <c:pt idx="68">
                  <c:v>-0.529519</c:v>
                </c:pt>
                <c:pt idx="69">
                  <c:v>-0.672357</c:v>
                </c:pt>
                <c:pt idx="70">
                  <c:v>-0.921108</c:v>
                </c:pt>
                <c:pt idx="71">
                  <c:v>-0.994722</c:v>
                </c:pt>
                <c:pt idx="72">
                  <c:v>-0.950726</c:v>
                </c:pt>
                <c:pt idx="73">
                  <c:v>-1.03734</c:v>
                </c:pt>
                <c:pt idx="74">
                  <c:v>-1.03117</c:v>
                </c:pt>
                <c:pt idx="75">
                  <c:v>-1.02937</c:v>
                </c:pt>
                <c:pt idx="76">
                  <c:v>-0.127199</c:v>
                </c:pt>
                <c:pt idx="77">
                  <c:v>-0.0825934</c:v>
                </c:pt>
                <c:pt idx="78">
                  <c:v>-0.0400083</c:v>
                </c:pt>
                <c:pt idx="79">
                  <c:v>-0.0371867</c:v>
                </c:pt>
                <c:pt idx="80">
                  <c:v>-0.109602</c:v>
                </c:pt>
                <c:pt idx="81">
                  <c:v>-0.225228</c:v>
                </c:pt>
                <c:pt idx="82">
                  <c:v>-0.359805</c:v>
                </c:pt>
                <c:pt idx="83">
                  <c:v>-0.416286</c:v>
                </c:pt>
                <c:pt idx="84">
                  <c:v>-0.533585</c:v>
                </c:pt>
                <c:pt idx="85">
                  <c:v>-0.517207</c:v>
                </c:pt>
                <c:pt idx="86">
                  <c:v>-0.465913</c:v>
                </c:pt>
                <c:pt idx="87">
                  <c:v>-0.627718</c:v>
                </c:pt>
                <c:pt idx="88">
                  <c:v>-0.778373</c:v>
                </c:pt>
                <c:pt idx="89">
                  <c:v>-1.01396</c:v>
                </c:pt>
              </c:numCache>
            </c:numRef>
          </c:yVal>
          <c:smooth val="0"/>
        </c:ser>
        <c:axId val="12478480"/>
        <c:axId val="23933344"/>
      </c:scatterChart>
      <c:valAx>
        <c:axId val="12478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33344"/>
        <c:crossesAt val="0"/>
        <c:crossBetween val="midCat"/>
      </c:valAx>
      <c:valAx>
        <c:axId val="239333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7848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D$17:$D$341</c:f>
              <c:numCache>
                <c:formatCode>General</c:formatCode>
                <c:ptCount val="325"/>
                <c:pt idx="0">
                  <c:v>3.01841</c:v>
                </c:pt>
                <c:pt idx="1">
                  <c:v>3.22019</c:v>
                </c:pt>
                <c:pt idx="2">
                  <c:v>3.9078</c:v>
                </c:pt>
                <c:pt idx="3">
                  <c:v>4.42313</c:v>
                </c:pt>
                <c:pt idx="4">
                  <c:v>2.66329</c:v>
                </c:pt>
                <c:pt idx="5">
                  <c:v>3.32197</c:v>
                </c:pt>
                <c:pt idx="6">
                  <c:v>3.636</c:v>
                </c:pt>
                <c:pt idx="7">
                  <c:v>3.69109</c:v>
                </c:pt>
                <c:pt idx="8">
                  <c:v>4.27777</c:v>
                </c:pt>
                <c:pt idx="9">
                  <c:v>1.29053</c:v>
                </c:pt>
                <c:pt idx="10">
                  <c:v>1.57088</c:v>
                </c:pt>
                <c:pt idx="11">
                  <c:v>1.81374</c:v>
                </c:pt>
                <c:pt idx="12">
                  <c:v>3.15198</c:v>
                </c:pt>
                <c:pt idx="13">
                  <c:v>3.40196</c:v>
                </c:pt>
                <c:pt idx="14">
                  <c:v>4.54508</c:v>
                </c:pt>
                <c:pt idx="15">
                  <c:v>4.58277</c:v>
                </c:pt>
                <c:pt idx="16">
                  <c:v>1.19299</c:v>
                </c:pt>
                <c:pt idx="17">
                  <c:v>1.22165</c:v>
                </c:pt>
                <c:pt idx="18">
                  <c:v>1.56565</c:v>
                </c:pt>
                <c:pt idx="19">
                  <c:v>2.43922</c:v>
                </c:pt>
                <c:pt idx="20">
                  <c:v>3.60427</c:v>
                </c:pt>
                <c:pt idx="21">
                  <c:v>5.0491</c:v>
                </c:pt>
                <c:pt idx="22">
                  <c:v>5.05494</c:v>
                </c:pt>
                <c:pt idx="23">
                  <c:v>0.846662</c:v>
                </c:pt>
                <c:pt idx="24">
                  <c:v>0.846662</c:v>
                </c:pt>
                <c:pt idx="25">
                  <c:v>0.828938</c:v>
                </c:pt>
                <c:pt idx="26">
                  <c:v>1.38981</c:v>
                </c:pt>
                <c:pt idx="27">
                  <c:v>1.74715</c:v>
                </c:pt>
                <c:pt idx="28">
                  <c:v>2.57821</c:v>
                </c:pt>
                <c:pt idx="29">
                  <c:v>4.07492</c:v>
                </c:pt>
                <c:pt idx="30">
                  <c:v>4.94857</c:v>
                </c:pt>
                <c:pt idx="31">
                  <c:v>4.9855</c:v>
                </c:pt>
                <c:pt idx="32">
                  <c:v>1.11441</c:v>
                </c:pt>
                <c:pt idx="33">
                  <c:v>1.02166</c:v>
                </c:pt>
                <c:pt idx="34">
                  <c:v>1.15233</c:v>
                </c:pt>
                <c:pt idx="35">
                  <c:v>1.24742</c:v>
                </c:pt>
                <c:pt idx="36">
                  <c:v>1.95414</c:v>
                </c:pt>
                <c:pt idx="37">
                  <c:v>2.5038</c:v>
                </c:pt>
                <c:pt idx="38">
                  <c:v>3.33034</c:v>
                </c:pt>
                <c:pt idx="39">
                  <c:v>5.03746</c:v>
                </c:pt>
                <c:pt idx="40">
                  <c:v>5.07363</c:v>
                </c:pt>
                <c:pt idx="41">
                  <c:v>1.36122</c:v>
                </c:pt>
                <c:pt idx="42">
                  <c:v>1.69713</c:v>
                </c:pt>
                <c:pt idx="43">
                  <c:v>2.01456</c:v>
                </c:pt>
                <c:pt idx="44">
                  <c:v>2.28879</c:v>
                </c:pt>
                <c:pt idx="45">
                  <c:v>1.87171</c:v>
                </c:pt>
                <c:pt idx="46">
                  <c:v>2.15083</c:v>
                </c:pt>
                <c:pt idx="47">
                  <c:v>2.41056</c:v>
                </c:pt>
                <c:pt idx="48">
                  <c:v>2.99031</c:v>
                </c:pt>
                <c:pt idx="49">
                  <c:v>3.2985</c:v>
                </c:pt>
                <c:pt idx="50">
                  <c:v>4.94033</c:v>
                </c:pt>
                <c:pt idx="51">
                  <c:v>4.97001</c:v>
                </c:pt>
                <c:pt idx="52">
                  <c:v>0.533145</c:v>
                </c:pt>
                <c:pt idx="53">
                  <c:v>0.55649</c:v>
                </c:pt>
                <c:pt idx="54">
                  <c:v>0.678469</c:v>
                </c:pt>
                <c:pt idx="55">
                  <c:v>1.07702</c:v>
                </c:pt>
                <c:pt idx="56">
                  <c:v>1.39656</c:v>
                </c:pt>
                <c:pt idx="57">
                  <c:v>2.01229</c:v>
                </c:pt>
                <c:pt idx="58">
                  <c:v>2.13752</c:v>
                </c:pt>
                <c:pt idx="59">
                  <c:v>2.78028</c:v>
                </c:pt>
                <c:pt idx="60">
                  <c:v>3.57492</c:v>
                </c:pt>
                <c:pt idx="61">
                  <c:v>3.96817</c:v>
                </c:pt>
                <c:pt idx="62">
                  <c:v>2.60462</c:v>
                </c:pt>
                <c:pt idx="63">
                  <c:v>2.88827</c:v>
                </c:pt>
                <c:pt idx="64">
                  <c:v>3.23687</c:v>
                </c:pt>
                <c:pt idx="65">
                  <c:v>4.47979</c:v>
                </c:pt>
                <c:pt idx="66">
                  <c:v>4.93667</c:v>
                </c:pt>
                <c:pt idx="67">
                  <c:v>0.315942</c:v>
                </c:pt>
                <c:pt idx="68">
                  <c:v>0.211929</c:v>
                </c:pt>
                <c:pt idx="69">
                  <c:v>0.199199</c:v>
                </c:pt>
                <c:pt idx="70">
                  <c:v>0.481133</c:v>
                </c:pt>
                <c:pt idx="71">
                  <c:v>0.692614</c:v>
                </c:pt>
                <c:pt idx="72">
                  <c:v>1.02812</c:v>
                </c:pt>
                <c:pt idx="73">
                  <c:v>1.28377</c:v>
                </c:pt>
                <c:pt idx="74">
                  <c:v>1.47281</c:v>
                </c:pt>
                <c:pt idx="75">
                  <c:v>1.57048</c:v>
                </c:pt>
                <c:pt idx="76">
                  <c:v>2.00558</c:v>
                </c:pt>
                <c:pt idx="77">
                  <c:v>2.51848</c:v>
                </c:pt>
                <c:pt idx="78">
                  <c:v>3.20964</c:v>
                </c:pt>
                <c:pt idx="79">
                  <c:v>4.47389</c:v>
                </c:pt>
                <c:pt idx="80">
                  <c:v>5.14328</c:v>
                </c:pt>
                <c:pt idx="81">
                  <c:v>5.04227</c:v>
                </c:pt>
                <c:pt idx="82">
                  <c:v>5.25466</c:v>
                </c:pt>
                <c:pt idx="83">
                  <c:v>5.31183</c:v>
                </c:pt>
                <c:pt idx="84">
                  <c:v>5.32464</c:v>
                </c:pt>
                <c:pt idx="85">
                  <c:v>0.572801</c:v>
                </c:pt>
                <c:pt idx="86">
                  <c:v>0.349407</c:v>
                </c:pt>
                <c:pt idx="87">
                  <c:v>0.224992</c:v>
                </c:pt>
                <c:pt idx="88">
                  <c:v>0.179813</c:v>
                </c:pt>
                <c:pt idx="89">
                  <c:v>0.618398</c:v>
                </c:pt>
                <c:pt idx="90">
                  <c:v>1.16477</c:v>
                </c:pt>
                <c:pt idx="91">
                  <c:v>1.8602</c:v>
                </c:pt>
                <c:pt idx="92">
                  <c:v>2.29171</c:v>
                </c:pt>
                <c:pt idx="93">
                  <c:v>2.72241</c:v>
                </c:pt>
                <c:pt idx="94">
                  <c:v>2.72879</c:v>
                </c:pt>
                <c:pt idx="95">
                  <c:v>2.51809</c:v>
                </c:pt>
                <c:pt idx="96">
                  <c:v>3.08328</c:v>
                </c:pt>
                <c:pt idx="97">
                  <c:v>4.10563</c:v>
                </c:pt>
                <c:pt idx="98">
                  <c:v>4.58603</c:v>
                </c:pt>
                <c:pt idx="99">
                  <c:v>4.96146</c:v>
                </c:pt>
                <c:pt idx="100">
                  <c:v>5.2648</c:v>
                </c:pt>
                <c:pt idx="101">
                  <c:v>5.06904</c:v>
                </c:pt>
                <c:pt idx="102">
                  <c:v>5.10042</c:v>
                </c:pt>
                <c:pt idx="103">
                  <c:v>0.351212</c:v>
                </c:pt>
                <c:pt idx="104">
                  <c:v>0.507552</c:v>
                </c:pt>
                <c:pt idx="105">
                  <c:v>0.762983</c:v>
                </c:pt>
                <c:pt idx="106">
                  <c:v>0.977801</c:v>
                </c:pt>
                <c:pt idx="107">
                  <c:v>1.24933</c:v>
                </c:pt>
                <c:pt idx="108">
                  <c:v>1.77076</c:v>
                </c:pt>
                <c:pt idx="109">
                  <c:v>2.52945</c:v>
                </c:pt>
                <c:pt idx="110">
                  <c:v>2.80299</c:v>
                </c:pt>
                <c:pt idx="111">
                  <c:v>3.58586</c:v>
                </c:pt>
                <c:pt idx="112">
                  <c:v>3.7992</c:v>
                </c:pt>
                <c:pt idx="113">
                  <c:v>4.06313</c:v>
                </c:pt>
                <c:pt idx="114">
                  <c:v>4.90758</c:v>
                </c:pt>
                <c:pt idx="115">
                  <c:v>4.91173</c:v>
                </c:pt>
                <c:pt idx="116">
                  <c:v>5.32116</c:v>
                </c:pt>
                <c:pt idx="117">
                  <c:v>5.39629</c:v>
                </c:pt>
                <c:pt idx="118">
                  <c:v>5.43252</c:v>
                </c:pt>
                <c:pt idx="119">
                  <c:v>1.38489</c:v>
                </c:pt>
                <c:pt idx="120">
                  <c:v>1.50508</c:v>
                </c:pt>
                <c:pt idx="121">
                  <c:v>1.80917</c:v>
                </c:pt>
                <c:pt idx="122">
                  <c:v>2.44688</c:v>
                </c:pt>
                <c:pt idx="123">
                  <c:v>2.81427</c:v>
                </c:pt>
                <c:pt idx="124">
                  <c:v>3.49865</c:v>
                </c:pt>
                <c:pt idx="125">
                  <c:v>2.71475</c:v>
                </c:pt>
                <c:pt idx="126">
                  <c:v>2.80911</c:v>
                </c:pt>
                <c:pt idx="127">
                  <c:v>4.83581</c:v>
                </c:pt>
                <c:pt idx="128">
                  <c:v>5.23176</c:v>
                </c:pt>
                <c:pt idx="129">
                  <c:v>5.33592</c:v>
                </c:pt>
                <c:pt idx="130">
                  <c:v>1.45265</c:v>
                </c:pt>
                <c:pt idx="131">
                  <c:v>1.59907</c:v>
                </c:pt>
                <c:pt idx="132">
                  <c:v>3.49406</c:v>
                </c:pt>
                <c:pt idx="133">
                  <c:v>3.9789</c:v>
                </c:pt>
                <c:pt idx="134">
                  <c:v>4.47401</c:v>
                </c:pt>
                <c:pt idx="135">
                  <c:v>5.17013</c:v>
                </c:pt>
                <c:pt idx="136">
                  <c:v>5.2693</c:v>
                </c:pt>
                <c:pt idx="137">
                  <c:v>1.73574</c:v>
                </c:pt>
                <c:pt idx="138">
                  <c:v>1.88702</c:v>
                </c:pt>
                <c:pt idx="139">
                  <c:v>2.13164</c:v>
                </c:pt>
                <c:pt idx="140">
                  <c:v>2.45983</c:v>
                </c:pt>
                <c:pt idx="141">
                  <c:v>2.70653</c:v>
                </c:pt>
                <c:pt idx="142">
                  <c:v>2.89824</c:v>
                </c:pt>
                <c:pt idx="143">
                  <c:v>2.97388</c:v>
                </c:pt>
                <c:pt idx="144">
                  <c:v>4.52993</c:v>
                </c:pt>
                <c:pt idx="145">
                  <c:v>4.88389</c:v>
                </c:pt>
                <c:pt idx="146">
                  <c:v>1.86938</c:v>
                </c:pt>
                <c:pt idx="147">
                  <c:v>2.24049</c:v>
                </c:pt>
                <c:pt idx="148">
                  <c:v>2.45324</c:v>
                </c:pt>
                <c:pt idx="149">
                  <c:v>2.98059</c:v>
                </c:pt>
                <c:pt idx="150">
                  <c:v>3.30628</c:v>
                </c:pt>
                <c:pt idx="151">
                  <c:v>4.146</c:v>
                </c:pt>
                <c:pt idx="152">
                  <c:v>4.73843</c:v>
                </c:pt>
                <c:pt idx="153">
                  <c:v>1.92087</c:v>
                </c:pt>
                <c:pt idx="154">
                  <c:v>2.57052</c:v>
                </c:pt>
                <c:pt idx="155">
                  <c:v>3.12229</c:v>
                </c:pt>
                <c:pt idx="156">
                  <c:v>3.62255</c:v>
                </c:pt>
                <c:pt idx="157">
                  <c:v>4.61536</c:v>
                </c:pt>
                <c:pt idx="158">
                  <c:v>4.72779</c:v>
                </c:pt>
                <c:pt idx="159">
                  <c:v>0.944199</c:v>
                </c:pt>
                <c:pt idx="160">
                  <c:v>3.186</c:v>
                </c:pt>
                <c:pt idx="161">
                  <c:v>4.04797</c:v>
                </c:pt>
                <c:pt idx="162">
                  <c:v>3.47841</c:v>
                </c:pt>
                <c:pt idx="163">
                  <c:v>4.57666</c:v>
                </c:pt>
                <c:pt idx="164">
                  <c:v>5.18865</c:v>
                </c:pt>
                <c:pt idx="165">
                  <c:v>5.26594</c:v>
                </c:pt>
                <c:pt idx="166">
                  <c:v>5.30932</c:v>
                </c:pt>
                <c:pt idx="167">
                  <c:v>1.199</c:v>
                </c:pt>
                <c:pt idx="168">
                  <c:v>0.580195</c:v>
                </c:pt>
                <c:pt idx="169">
                  <c:v>0.322137</c:v>
                </c:pt>
                <c:pt idx="170">
                  <c:v>0.190921</c:v>
                </c:pt>
                <c:pt idx="171">
                  <c:v>0.240664</c:v>
                </c:pt>
                <c:pt idx="172">
                  <c:v>0.405672</c:v>
                </c:pt>
                <c:pt idx="173">
                  <c:v>0.813307</c:v>
                </c:pt>
                <c:pt idx="174">
                  <c:v>1.45615</c:v>
                </c:pt>
                <c:pt idx="175">
                  <c:v>1.42011</c:v>
                </c:pt>
                <c:pt idx="176">
                  <c:v>1.8737</c:v>
                </c:pt>
                <c:pt idx="177">
                  <c:v>2.06271</c:v>
                </c:pt>
                <c:pt idx="178">
                  <c:v>2.03559</c:v>
                </c:pt>
                <c:pt idx="179">
                  <c:v>2.84282</c:v>
                </c:pt>
                <c:pt idx="180">
                  <c:v>3.30515</c:v>
                </c:pt>
                <c:pt idx="181">
                  <c:v>3.07376</c:v>
                </c:pt>
                <c:pt idx="182">
                  <c:v>4.05473</c:v>
                </c:pt>
                <c:pt idx="183">
                  <c:v>4.84673</c:v>
                </c:pt>
                <c:pt idx="184">
                  <c:v>4.98968</c:v>
                </c:pt>
                <c:pt idx="185">
                  <c:v>5.24502</c:v>
                </c:pt>
                <c:pt idx="186">
                  <c:v>5.4495</c:v>
                </c:pt>
                <c:pt idx="187">
                  <c:v>0.189506</c:v>
                </c:pt>
                <c:pt idx="188">
                  <c:v>0.177755</c:v>
                </c:pt>
                <c:pt idx="189">
                  <c:v>0.429479</c:v>
                </c:pt>
                <c:pt idx="190">
                  <c:v>0.786494</c:v>
                </c:pt>
                <c:pt idx="191">
                  <c:v>1.10637</c:v>
                </c:pt>
                <c:pt idx="192">
                  <c:v>2.11139</c:v>
                </c:pt>
                <c:pt idx="193">
                  <c:v>2.83989</c:v>
                </c:pt>
                <c:pt idx="194">
                  <c:v>2.67027</c:v>
                </c:pt>
                <c:pt idx="195">
                  <c:v>3.47712</c:v>
                </c:pt>
                <c:pt idx="196">
                  <c:v>3.79598</c:v>
                </c:pt>
                <c:pt idx="197">
                  <c:v>4.22322</c:v>
                </c:pt>
                <c:pt idx="198">
                  <c:v>5.09089</c:v>
                </c:pt>
                <c:pt idx="199">
                  <c:v>4.90227</c:v>
                </c:pt>
                <c:pt idx="200">
                  <c:v>5.46629</c:v>
                </c:pt>
                <c:pt idx="201">
                  <c:v>5.5386</c:v>
                </c:pt>
                <c:pt idx="202">
                  <c:v>1.29609</c:v>
                </c:pt>
                <c:pt idx="203">
                  <c:v>1.25059</c:v>
                </c:pt>
                <c:pt idx="204">
                  <c:v>1.76879</c:v>
                </c:pt>
                <c:pt idx="205">
                  <c:v>2.90362</c:v>
                </c:pt>
                <c:pt idx="206">
                  <c:v>3.52617</c:v>
                </c:pt>
                <c:pt idx="207">
                  <c:v>3.75107</c:v>
                </c:pt>
                <c:pt idx="208">
                  <c:v>4.63545</c:v>
                </c:pt>
                <c:pt idx="209">
                  <c:v>5.19559</c:v>
                </c:pt>
                <c:pt idx="210">
                  <c:v>5.38034</c:v>
                </c:pt>
                <c:pt idx="211">
                  <c:v>2.32583</c:v>
                </c:pt>
                <c:pt idx="212">
                  <c:v>3.05254</c:v>
                </c:pt>
                <c:pt idx="213">
                  <c:v>3.35468</c:v>
                </c:pt>
                <c:pt idx="214">
                  <c:v>3.39825</c:v>
                </c:pt>
                <c:pt idx="215">
                  <c:v>3.91154</c:v>
                </c:pt>
                <c:pt idx="216">
                  <c:v>5.10897</c:v>
                </c:pt>
                <c:pt idx="217">
                  <c:v>5.15206</c:v>
                </c:pt>
                <c:pt idx="218">
                  <c:v>3.11032</c:v>
                </c:pt>
                <c:pt idx="219">
                  <c:v>3.05419</c:v>
                </c:pt>
                <c:pt idx="220">
                  <c:v>3.07781</c:v>
                </c:pt>
                <c:pt idx="221">
                  <c:v>4.47939</c:v>
                </c:pt>
                <c:pt idx="222">
                  <c:v>4.67669</c:v>
                </c:pt>
                <c:pt idx="223">
                  <c:v>1.84967</c:v>
                </c:pt>
                <c:pt idx="224">
                  <c:v>1.90844</c:v>
                </c:pt>
                <c:pt idx="225">
                  <c:v>2.10871</c:v>
                </c:pt>
                <c:pt idx="226">
                  <c:v>2.28493</c:v>
                </c:pt>
                <c:pt idx="227">
                  <c:v>2.63168</c:v>
                </c:pt>
                <c:pt idx="228">
                  <c:v>2.98871</c:v>
                </c:pt>
                <c:pt idx="229">
                  <c:v>3.03422</c:v>
                </c:pt>
                <c:pt idx="230">
                  <c:v>3.44327</c:v>
                </c:pt>
                <c:pt idx="231">
                  <c:v>4.25781</c:v>
                </c:pt>
                <c:pt idx="232">
                  <c:v>4.92378</c:v>
                </c:pt>
                <c:pt idx="233">
                  <c:v>0.389772</c:v>
                </c:pt>
                <c:pt idx="234">
                  <c:v>0.266054</c:v>
                </c:pt>
                <c:pt idx="235">
                  <c:v>0.244506</c:v>
                </c:pt>
                <c:pt idx="236">
                  <c:v>0.51273</c:v>
                </c:pt>
                <c:pt idx="237">
                  <c:v>0.702863</c:v>
                </c:pt>
                <c:pt idx="238">
                  <c:v>1.06807</c:v>
                </c:pt>
                <c:pt idx="239">
                  <c:v>1.29371</c:v>
                </c:pt>
                <c:pt idx="240">
                  <c:v>1.53935</c:v>
                </c:pt>
                <c:pt idx="241">
                  <c:v>1.60523</c:v>
                </c:pt>
                <c:pt idx="242">
                  <c:v>1.67487</c:v>
                </c:pt>
                <c:pt idx="243">
                  <c:v>2.10728</c:v>
                </c:pt>
                <c:pt idx="244">
                  <c:v>2.53617</c:v>
                </c:pt>
                <c:pt idx="245">
                  <c:v>2.47035</c:v>
                </c:pt>
                <c:pt idx="246">
                  <c:v>2.80455</c:v>
                </c:pt>
                <c:pt idx="247">
                  <c:v>3.11037</c:v>
                </c:pt>
                <c:pt idx="248">
                  <c:v>4.8078</c:v>
                </c:pt>
                <c:pt idx="249">
                  <c:v>4.98712</c:v>
                </c:pt>
                <c:pt idx="250">
                  <c:v>4.98929</c:v>
                </c:pt>
                <c:pt idx="251">
                  <c:v>1.11003</c:v>
                </c:pt>
                <c:pt idx="252">
                  <c:v>0.545519</c:v>
                </c:pt>
                <c:pt idx="253">
                  <c:v>0.280415</c:v>
                </c:pt>
                <c:pt idx="254">
                  <c:v>0.198461</c:v>
                </c:pt>
                <c:pt idx="255">
                  <c:v>0.204183</c:v>
                </c:pt>
                <c:pt idx="256">
                  <c:v>0.494116</c:v>
                </c:pt>
                <c:pt idx="257">
                  <c:v>0.776378</c:v>
                </c:pt>
                <c:pt idx="258">
                  <c:v>1.25446</c:v>
                </c:pt>
                <c:pt idx="259">
                  <c:v>1.63249</c:v>
                </c:pt>
                <c:pt idx="260">
                  <c:v>2.05586</c:v>
                </c:pt>
                <c:pt idx="261">
                  <c:v>2.24778</c:v>
                </c:pt>
                <c:pt idx="262">
                  <c:v>2.5387</c:v>
                </c:pt>
                <c:pt idx="263">
                  <c:v>2.69453</c:v>
                </c:pt>
                <c:pt idx="264">
                  <c:v>3.26766</c:v>
                </c:pt>
                <c:pt idx="265">
                  <c:v>3.26003</c:v>
                </c:pt>
                <c:pt idx="266">
                  <c:v>4.62934</c:v>
                </c:pt>
                <c:pt idx="267">
                  <c:v>4.33545</c:v>
                </c:pt>
                <c:pt idx="268">
                  <c:v>5.20425</c:v>
                </c:pt>
                <c:pt idx="269">
                  <c:v>5.40258</c:v>
                </c:pt>
                <c:pt idx="270">
                  <c:v>5.40826</c:v>
                </c:pt>
                <c:pt idx="271">
                  <c:v>1.05849</c:v>
                </c:pt>
                <c:pt idx="272">
                  <c:v>0.548764</c:v>
                </c:pt>
                <c:pt idx="273">
                  <c:v>1.89151</c:v>
                </c:pt>
                <c:pt idx="274">
                  <c:v>2.16917</c:v>
                </c:pt>
                <c:pt idx="275">
                  <c:v>2.83132</c:v>
                </c:pt>
                <c:pt idx="276">
                  <c:v>3.29376</c:v>
                </c:pt>
                <c:pt idx="277">
                  <c:v>3.53197</c:v>
                </c:pt>
                <c:pt idx="278">
                  <c:v>4.55128</c:v>
                </c:pt>
                <c:pt idx="279">
                  <c:v>4.72677</c:v>
                </c:pt>
                <c:pt idx="280">
                  <c:v>2.91398</c:v>
                </c:pt>
                <c:pt idx="281">
                  <c:v>2.91161</c:v>
                </c:pt>
                <c:pt idx="282">
                  <c:v>3.14097</c:v>
                </c:pt>
                <c:pt idx="283">
                  <c:v>3.4989</c:v>
                </c:pt>
                <c:pt idx="284">
                  <c:v>4.7179</c:v>
                </c:pt>
                <c:pt idx="285">
                  <c:v>5.3564</c:v>
                </c:pt>
                <c:pt idx="286">
                  <c:v>1.18847</c:v>
                </c:pt>
                <c:pt idx="287">
                  <c:v>1.18879</c:v>
                </c:pt>
                <c:pt idx="288">
                  <c:v>1.3008</c:v>
                </c:pt>
                <c:pt idx="289">
                  <c:v>1.64075</c:v>
                </c:pt>
                <c:pt idx="290">
                  <c:v>2.15285</c:v>
                </c:pt>
                <c:pt idx="291">
                  <c:v>2.58091</c:v>
                </c:pt>
                <c:pt idx="292">
                  <c:v>3.25654</c:v>
                </c:pt>
                <c:pt idx="293">
                  <c:v>3.60698</c:v>
                </c:pt>
                <c:pt idx="294">
                  <c:v>4.06338</c:v>
                </c:pt>
                <c:pt idx="295">
                  <c:v>5.35924</c:v>
                </c:pt>
                <c:pt idx="296">
                  <c:v>5.55081</c:v>
                </c:pt>
                <c:pt idx="297">
                  <c:v>1.69754</c:v>
                </c:pt>
                <c:pt idx="298">
                  <c:v>1.69566</c:v>
                </c:pt>
                <c:pt idx="299">
                  <c:v>1.7449</c:v>
                </c:pt>
                <c:pt idx="300">
                  <c:v>1.75434</c:v>
                </c:pt>
                <c:pt idx="301">
                  <c:v>1.80054</c:v>
                </c:pt>
                <c:pt idx="302">
                  <c:v>1.82857</c:v>
                </c:pt>
                <c:pt idx="303">
                  <c:v>1.88773</c:v>
                </c:pt>
                <c:pt idx="304">
                  <c:v>1.90146</c:v>
                </c:pt>
                <c:pt idx="305">
                  <c:v>2.1134</c:v>
                </c:pt>
                <c:pt idx="306">
                  <c:v>2.43306</c:v>
                </c:pt>
                <c:pt idx="307">
                  <c:v>3.45231</c:v>
                </c:pt>
                <c:pt idx="308">
                  <c:v>3.06332</c:v>
                </c:pt>
                <c:pt idx="309">
                  <c:v>3.18671</c:v>
                </c:pt>
                <c:pt idx="310">
                  <c:v>3.37886</c:v>
                </c:pt>
                <c:pt idx="311">
                  <c:v>1.86283</c:v>
                </c:pt>
                <c:pt idx="312">
                  <c:v>1.8858</c:v>
                </c:pt>
                <c:pt idx="313">
                  <c:v>1.92236</c:v>
                </c:pt>
                <c:pt idx="314">
                  <c:v>1.99659</c:v>
                </c:pt>
                <c:pt idx="315">
                  <c:v>2.02266</c:v>
                </c:pt>
                <c:pt idx="316">
                  <c:v>2.04331</c:v>
                </c:pt>
                <c:pt idx="317">
                  <c:v>1.95251</c:v>
                </c:pt>
                <c:pt idx="318">
                  <c:v>2.12167</c:v>
                </c:pt>
                <c:pt idx="319">
                  <c:v>3.03627</c:v>
                </c:pt>
                <c:pt idx="320">
                  <c:v>3.29729</c:v>
                </c:pt>
                <c:pt idx="321">
                  <c:v>3.52104</c:v>
                </c:pt>
                <c:pt idx="322">
                  <c:v>3.94866</c:v>
                </c:pt>
                <c:pt idx="323">
                  <c:v>4.90922</c:v>
                </c:pt>
                <c:pt idx="324">
                  <c:v>6.01178</c:v>
                </c:pt>
              </c:numCache>
            </c:numRef>
          </c:xVal>
          <c:yVal>
            <c:numRef>
              <c:f>'(DOX_CTD - DOX_BOT) (4)'!$F$17:$F$341</c:f>
              <c:numCache>
                <c:formatCode>General</c:formatCode>
                <c:ptCount val="325"/>
                <c:pt idx="0">
                  <c:v>-0.557589</c:v>
                </c:pt>
                <c:pt idx="1">
                  <c:v>-0.632809</c:v>
                </c:pt>
                <c:pt idx="2">
                  <c:v>-0.872195</c:v>
                </c:pt>
                <c:pt idx="3">
                  <c:v>-0.770871</c:v>
                </c:pt>
                <c:pt idx="4">
                  <c:v>-0.636714</c:v>
                </c:pt>
                <c:pt idx="5">
                  <c:v>-0.610033</c:v>
                </c:pt>
                <c:pt idx="6">
                  <c:v>-0.661996</c:v>
                </c:pt>
                <c:pt idx="7">
                  <c:v>-1.08791</c:v>
                </c:pt>
                <c:pt idx="8">
                  <c:v>-0.795232</c:v>
                </c:pt>
                <c:pt idx="9">
                  <c:v>-0.233469</c:v>
                </c:pt>
                <c:pt idx="10">
                  <c:v>-0.290116</c:v>
                </c:pt>
                <c:pt idx="11">
                  <c:v>-0.335257</c:v>
                </c:pt>
                <c:pt idx="12">
                  <c:v>-0.618016</c:v>
                </c:pt>
                <c:pt idx="13">
                  <c:v>-0.685041</c:v>
                </c:pt>
                <c:pt idx="14">
                  <c:v>-0.862921</c:v>
                </c:pt>
                <c:pt idx="15">
                  <c:v>-0.945232</c:v>
                </c:pt>
                <c:pt idx="16">
                  <c:v>-0.214008</c:v>
                </c:pt>
                <c:pt idx="17">
                  <c:v>-0.228349</c:v>
                </c:pt>
                <c:pt idx="18">
                  <c:v>-0.316353</c:v>
                </c:pt>
                <c:pt idx="19">
                  <c:v>-0.48478</c:v>
                </c:pt>
                <c:pt idx="20">
                  <c:v>-0.778726</c:v>
                </c:pt>
                <c:pt idx="21">
                  <c:v>-0.963896</c:v>
                </c:pt>
                <c:pt idx="22">
                  <c:v>-0.964062</c:v>
                </c:pt>
                <c:pt idx="23">
                  <c:v>-0.162338</c:v>
                </c:pt>
                <c:pt idx="24">
                  <c:v>-0.155338</c:v>
                </c:pt>
                <c:pt idx="25">
                  <c:v>-0.182062</c:v>
                </c:pt>
                <c:pt idx="26">
                  <c:v>-0.284191</c:v>
                </c:pt>
                <c:pt idx="27">
                  <c:v>-0.345846</c:v>
                </c:pt>
                <c:pt idx="28">
                  <c:v>-0.573788</c:v>
                </c:pt>
                <c:pt idx="29">
                  <c:v>-0.825083</c:v>
                </c:pt>
                <c:pt idx="30">
                  <c:v>-0.996432</c:v>
                </c:pt>
                <c:pt idx="31">
                  <c:v>-0.979498</c:v>
                </c:pt>
                <c:pt idx="32">
                  <c:v>-0.221589</c:v>
                </c:pt>
                <c:pt idx="33">
                  <c:v>-0.18834</c:v>
                </c:pt>
                <c:pt idx="34">
                  <c:v>-0.245672</c:v>
                </c:pt>
                <c:pt idx="35">
                  <c:v>-0.230581</c:v>
                </c:pt>
                <c:pt idx="36">
                  <c:v>-0.405859</c:v>
                </c:pt>
                <c:pt idx="37">
                  <c:v>-0.526199</c:v>
                </c:pt>
                <c:pt idx="38">
                  <c:v>-0.770655</c:v>
                </c:pt>
                <c:pt idx="39">
                  <c:v>-0.985543</c:v>
                </c:pt>
                <c:pt idx="40">
                  <c:v>-0.997374</c:v>
                </c:pt>
                <c:pt idx="41">
                  <c:v>-0.270784</c:v>
                </c:pt>
                <c:pt idx="42">
                  <c:v>-0.360871</c:v>
                </c:pt>
                <c:pt idx="43">
                  <c:v>-0.391444</c:v>
                </c:pt>
                <c:pt idx="44">
                  <c:v>-0.436207</c:v>
                </c:pt>
                <c:pt idx="45">
                  <c:v>-0.390295</c:v>
                </c:pt>
                <c:pt idx="46">
                  <c:v>-0.418166</c:v>
                </c:pt>
                <c:pt idx="47">
                  <c:v>-0.480444</c:v>
                </c:pt>
                <c:pt idx="48">
                  <c:v>-0.583693</c:v>
                </c:pt>
                <c:pt idx="49">
                  <c:v>-0.729498</c:v>
                </c:pt>
                <c:pt idx="50">
                  <c:v>-0.950668</c:v>
                </c:pt>
                <c:pt idx="51">
                  <c:v>-0.951987</c:v>
                </c:pt>
                <c:pt idx="52">
                  <c:v>-0.115855</c:v>
                </c:pt>
                <c:pt idx="53">
                  <c:v>-0.11851</c:v>
                </c:pt>
                <c:pt idx="54">
                  <c:v>-0.166531</c:v>
                </c:pt>
                <c:pt idx="55">
                  <c:v>-0.235979</c:v>
                </c:pt>
                <c:pt idx="56">
                  <c:v>-0.272443</c:v>
                </c:pt>
                <c:pt idx="57">
                  <c:v>-0.406713</c:v>
                </c:pt>
                <c:pt idx="58">
                  <c:v>-0.341477</c:v>
                </c:pt>
                <c:pt idx="59">
                  <c:v>-0.448718</c:v>
                </c:pt>
                <c:pt idx="60">
                  <c:v>-0.680079</c:v>
                </c:pt>
                <c:pt idx="61">
                  <c:v>-0.74483</c:v>
                </c:pt>
                <c:pt idx="62">
                  <c:v>-0.501382</c:v>
                </c:pt>
                <c:pt idx="63">
                  <c:v>-0.57973</c:v>
                </c:pt>
                <c:pt idx="64">
                  <c:v>-0.678128</c:v>
                </c:pt>
                <c:pt idx="65">
                  <c:v>-1.02421</c:v>
                </c:pt>
                <c:pt idx="66">
                  <c:v>-0.976332</c:v>
                </c:pt>
                <c:pt idx="67">
                  <c:v>-0.0770581</c:v>
                </c:pt>
                <c:pt idx="68">
                  <c:v>-0.0560706</c:v>
                </c:pt>
                <c:pt idx="69">
                  <c:v>-0.0628008</c:v>
                </c:pt>
                <c:pt idx="70">
                  <c:v>-0.116867</c:v>
                </c:pt>
                <c:pt idx="71">
                  <c:v>-0.148386</c:v>
                </c:pt>
                <c:pt idx="72">
                  <c:v>-0.207884</c:v>
                </c:pt>
                <c:pt idx="73">
                  <c:v>-0.269228</c:v>
                </c:pt>
                <c:pt idx="74">
                  <c:v>-0.326187</c:v>
                </c:pt>
                <c:pt idx="75">
                  <c:v>-0.323519</c:v>
                </c:pt>
                <c:pt idx="76">
                  <c:v>-0.433419</c:v>
                </c:pt>
                <c:pt idx="77">
                  <c:v>-0.529519</c:v>
                </c:pt>
                <c:pt idx="78">
                  <c:v>-0.672357</c:v>
                </c:pt>
                <c:pt idx="79">
                  <c:v>-0.921108</c:v>
                </c:pt>
                <c:pt idx="80">
                  <c:v>-0.994722</c:v>
                </c:pt>
                <c:pt idx="81">
                  <c:v>-0.950726</c:v>
                </c:pt>
                <c:pt idx="82">
                  <c:v>-1.03734</c:v>
                </c:pt>
                <c:pt idx="83">
                  <c:v>-1.03117</c:v>
                </c:pt>
                <c:pt idx="84">
                  <c:v>-1.02937</c:v>
                </c:pt>
                <c:pt idx="85">
                  <c:v>-0.127199</c:v>
                </c:pt>
                <c:pt idx="86">
                  <c:v>-0.0825934</c:v>
                </c:pt>
                <c:pt idx="87">
                  <c:v>-0.0400083</c:v>
                </c:pt>
                <c:pt idx="88">
                  <c:v>-0.0371867</c:v>
                </c:pt>
                <c:pt idx="89">
                  <c:v>-0.109602</c:v>
                </c:pt>
                <c:pt idx="90">
                  <c:v>-0.225228</c:v>
                </c:pt>
                <c:pt idx="91">
                  <c:v>-0.359805</c:v>
                </c:pt>
                <c:pt idx="92">
                  <c:v>-0.416286</c:v>
                </c:pt>
                <c:pt idx="93">
                  <c:v>-0.533585</c:v>
                </c:pt>
                <c:pt idx="94">
                  <c:v>-0.517207</c:v>
                </c:pt>
                <c:pt idx="95">
                  <c:v>-0.465913</c:v>
                </c:pt>
                <c:pt idx="96">
                  <c:v>-0.627718</c:v>
                </c:pt>
                <c:pt idx="97">
                  <c:v>-0.778373</c:v>
                </c:pt>
                <c:pt idx="98">
                  <c:v>-0.811966</c:v>
                </c:pt>
                <c:pt idx="99">
                  <c:v>-0.909535</c:v>
                </c:pt>
                <c:pt idx="100">
                  <c:v>-0.958203</c:v>
                </c:pt>
                <c:pt idx="101">
                  <c:v>-1.01396</c:v>
                </c:pt>
                <c:pt idx="102">
                  <c:v>-0.825577</c:v>
                </c:pt>
                <c:pt idx="103">
                  <c:v>-0.0947884</c:v>
                </c:pt>
                <c:pt idx="104">
                  <c:v>-0.117448</c:v>
                </c:pt>
                <c:pt idx="105">
                  <c:v>-0.154017</c:v>
                </c:pt>
                <c:pt idx="106">
                  <c:v>-0.181199</c:v>
                </c:pt>
                <c:pt idx="107">
                  <c:v>-0.236666</c:v>
                </c:pt>
                <c:pt idx="108">
                  <c:v>-0.322245</c:v>
                </c:pt>
                <c:pt idx="109">
                  <c:v>-0.477552</c:v>
                </c:pt>
                <c:pt idx="110">
                  <c:v>-0.405006</c:v>
                </c:pt>
                <c:pt idx="111">
                  <c:v>-0.604137</c:v>
                </c:pt>
                <c:pt idx="112">
                  <c:v>-0.635801</c:v>
                </c:pt>
                <c:pt idx="113">
                  <c:v>-0.658867</c:v>
                </c:pt>
                <c:pt idx="114">
                  <c:v>-0.781424</c:v>
                </c:pt>
                <c:pt idx="115">
                  <c:v>-0.744274</c:v>
                </c:pt>
                <c:pt idx="116">
                  <c:v>-0.782838</c:v>
                </c:pt>
                <c:pt idx="117">
                  <c:v>-0.87371</c:v>
                </c:pt>
                <c:pt idx="118">
                  <c:v>-0.832476</c:v>
                </c:pt>
                <c:pt idx="119">
                  <c:v>-0.265112</c:v>
                </c:pt>
                <c:pt idx="120">
                  <c:v>-0.319921</c:v>
                </c:pt>
                <c:pt idx="121">
                  <c:v>-0.36483</c:v>
                </c:pt>
                <c:pt idx="122">
                  <c:v>-0.497124</c:v>
                </c:pt>
                <c:pt idx="123">
                  <c:v>-0.558734</c:v>
                </c:pt>
                <c:pt idx="124">
                  <c:v>-0.736353</c:v>
                </c:pt>
                <c:pt idx="125">
                  <c:v>-0.476249</c:v>
                </c:pt>
                <c:pt idx="126">
                  <c:v>-0.525892</c:v>
                </c:pt>
                <c:pt idx="127">
                  <c:v>-1.06119</c:v>
                </c:pt>
                <c:pt idx="128">
                  <c:v>-1.03724</c:v>
                </c:pt>
                <c:pt idx="129">
                  <c:v>-1.03408</c:v>
                </c:pt>
                <c:pt idx="130">
                  <c:v>-0.350353</c:v>
                </c:pt>
                <c:pt idx="131">
                  <c:v>-0.36893</c:v>
                </c:pt>
                <c:pt idx="132">
                  <c:v>-0.902942</c:v>
                </c:pt>
                <c:pt idx="133">
                  <c:v>-0.754104</c:v>
                </c:pt>
                <c:pt idx="134">
                  <c:v>-0.886992</c:v>
                </c:pt>
                <c:pt idx="135">
                  <c:v>-1.00287</c:v>
                </c:pt>
                <c:pt idx="136">
                  <c:v>-1.0367</c:v>
                </c:pt>
                <c:pt idx="137">
                  <c:v>-0.354261</c:v>
                </c:pt>
                <c:pt idx="138">
                  <c:v>-0.359975</c:v>
                </c:pt>
                <c:pt idx="139">
                  <c:v>-0.448361</c:v>
                </c:pt>
                <c:pt idx="140">
                  <c:v>-0.46517</c:v>
                </c:pt>
                <c:pt idx="141">
                  <c:v>-0.529475</c:v>
                </c:pt>
                <c:pt idx="142">
                  <c:v>-0.55476</c:v>
                </c:pt>
                <c:pt idx="143">
                  <c:v>-0.576124</c:v>
                </c:pt>
                <c:pt idx="144">
                  <c:v>-0.716065</c:v>
                </c:pt>
                <c:pt idx="145">
                  <c:v>-0.962107</c:v>
                </c:pt>
                <c:pt idx="146">
                  <c:v>-0.398618</c:v>
                </c:pt>
                <c:pt idx="147">
                  <c:v>-0.420506</c:v>
                </c:pt>
                <c:pt idx="148">
                  <c:v>-0.480763</c:v>
                </c:pt>
                <c:pt idx="149">
                  <c:v>-0.612411</c:v>
                </c:pt>
                <c:pt idx="150">
                  <c:v>-0.662718</c:v>
                </c:pt>
                <c:pt idx="151">
                  <c:v>-0.904005</c:v>
                </c:pt>
                <c:pt idx="152">
                  <c:v>-0.958573</c:v>
                </c:pt>
                <c:pt idx="153">
                  <c:v>-0.383133</c:v>
                </c:pt>
                <c:pt idx="154">
                  <c:v>-0.543481</c:v>
                </c:pt>
                <c:pt idx="155">
                  <c:v>-0.68271</c:v>
                </c:pt>
                <c:pt idx="156">
                  <c:v>-0.768448</c:v>
                </c:pt>
                <c:pt idx="157">
                  <c:v>-0.905643</c:v>
                </c:pt>
                <c:pt idx="158">
                  <c:v>-0.930212</c:v>
                </c:pt>
                <c:pt idx="159">
                  <c:v>-0.207801</c:v>
                </c:pt>
                <c:pt idx="160">
                  <c:v>-0.602</c:v>
                </c:pt>
                <c:pt idx="161">
                  <c:v>-0.788029</c:v>
                </c:pt>
                <c:pt idx="162">
                  <c:v>-0.580593</c:v>
                </c:pt>
                <c:pt idx="163">
                  <c:v>-0.846336</c:v>
                </c:pt>
                <c:pt idx="164">
                  <c:v>-0.834352</c:v>
                </c:pt>
                <c:pt idx="165">
                  <c:v>-1.05506</c:v>
                </c:pt>
                <c:pt idx="166">
                  <c:v>-1.03868</c:v>
                </c:pt>
                <c:pt idx="167">
                  <c:v>-0.355</c:v>
                </c:pt>
                <c:pt idx="168">
                  <c:v>-0.169805</c:v>
                </c:pt>
                <c:pt idx="169">
                  <c:v>-0.0938631</c:v>
                </c:pt>
                <c:pt idx="170">
                  <c:v>-0.0570788</c:v>
                </c:pt>
                <c:pt idx="171">
                  <c:v>-0.0533361</c:v>
                </c:pt>
                <c:pt idx="172">
                  <c:v>-0.0953278</c:v>
                </c:pt>
                <c:pt idx="173">
                  <c:v>-0.155693</c:v>
                </c:pt>
                <c:pt idx="174">
                  <c:v>-0.280846</c:v>
                </c:pt>
                <c:pt idx="175">
                  <c:v>-0.288888</c:v>
                </c:pt>
                <c:pt idx="176">
                  <c:v>-0.353299</c:v>
                </c:pt>
                <c:pt idx="177">
                  <c:v>-0.400295</c:v>
                </c:pt>
                <c:pt idx="178">
                  <c:v>-0.383411</c:v>
                </c:pt>
                <c:pt idx="179">
                  <c:v>-0.515183</c:v>
                </c:pt>
                <c:pt idx="180">
                  <c:v>-0.595846</c:v>
                </c:pt>
                <c:pt idx="181">
                  <c:v>-0.517245</c:v>
                </c:pt>
                <c:pt idx="182">
                  <c:v>-0.698274</c:v>
                </c:pt>
                <c:pt idx="183">
                  <c:v>-0.76427</c:v>
                </c:pt>
                <c:pt idx="184">
                  <c:v>-0.86232</c:v>
                </c:pt>
                <c:pt idx="185">
                  <c:v>-0.886975</c:v>
                </c:pt>
                <c:pt idx="186">
                  <c:v>-0.943498</c:v>
                </c:pt>
                <c:pt idx="187">
                  <c:v>-0.0284938</c:v>
                </c:pt>
                <c:pt idx="188">
                  <c:v>-0.0282448</c:v>
                </c:pt>
                <c:pt idx="189">
                  <c:v>-0.0755208</c:v>
                </c:pt>
                <c:pt idx="190">
                  <c:v>-0.148506</c:v>
                </c:pt>
                <c:pt idx="191">
                  <c:v>-0.191635</c:v>
                </c:pt>
                <c:pt idx="192">
                  <c:v>-0.353614</c:v>
                </c:pt>
                <c:pt idx="193">
                  <c:v>-0.471108</c:v>
                </c:pt>
                <c:pt idx="194">
                  <c:v>-0.555734</c:v>
                </c:pt>
                <c:pt idx="195">
                  <c:v>-0.57688</c:v>
                </c:pt>
                <c:pt idx="196">
                  <c:v>-0.607025</c:v>
                </c:pt>
                <c:pt idx="197">
                  <c:v>-0.678784</c:v>
                </c:pt>
                <c:pt idx="198">
                  <c:v>-0.791112</c:v>
                </c:pt>
                <c:pt idx="199">
                  <c:v>-0.797734</c:v>
                </c:pt>
                <c:pt idx="200">
                  <c:v>-0.758709</c:v>
                </c:pt>
                <c:pt idx="201">
                  <c:v>-0.933398</c:v>
                </c:pt>
                <c:pt idx="202">
                  <c:v>-0.233909</c:v>
                </c:pt>
                <c:pt idx="203">
                  <c:v>-0.221415</c:v>
                </c:pt>
                <c:pt idx="204">
                  <c:v>-0.344207</c:v>
                </c:pt>
                <c:pt idx="205">
                  <c:v>-0.549382</c:v>
                </c:pt>
                <c:pt idx="206">
                  <c:v>-0.662826</c:v>
                </c:pt>
                <c:pt idx="207">
                  <c:v>-0.72193</c:v>
                </c:pt>
                <c:pt idx="208">
                  <c:v>-0.951552</c:v>
                </c:pt>
                <c:pt idx="209">
                  <c:v>-1.02841</c:v>
                </c:pt>
                <c:pt idx="210">
                  <c:v>-1.03966</c:v>
                </c:pt>
                <c:pt idx="211">
                  <c:v>-0.464166</c:v>
                </c:pt>
                <c:pt idx="212">
                  <c:v>-0.576465</c:v>
                </c:pt>
                <c:pt idx="213">
                  <c:v>-0.614324</c:v>
                </c:pt>
                <c:pt idx="214">
                  <c:v>-0.687751</c:v>
                </c:pt>
                <c:pt idx="215">
                  <c:v>-0.853461</c:v>
                </c:pt>
                <c:pt idx="216">
                  <c:v>-1.01703</c:v>
                </c:pt>
                <c:pt idx="217">
                  <c:v>-1.01694</c:v>
                </c:pt>
                <c:pt idx="218">
                  <c:v>-0.585685</c:v>
                </c:pt>
                <c:pt idx="219">
                  <c:v>-0.566805</c:v>
                </c:pt>
                <c:pt idx="220">
                  <c:v>-0.627195</c:v>
                </c:pt>
                <c:pt idx="221">
                  <c:v>-0.89561</c:v>
                </c:pt>
                <c:pt idx="222">
                  <c:v>-0.948312</c:v>
                </c:pt>
                <c:pt idx="223">
                  <c:v>-0.364332</c:v>
                </c:pt>
                <c:pt idx="224">
                  <c:v>-0.368556</c:v>
                </c:pt>
                <c:pt idx="225">
                  <c:v>-0.426295</c:v>
                </c:pt>
                <c:pt idx="226">
                  <c:v>-0.43707</c:v>
                </c:pt>
                <c:pt idx="227">
                  <c:v>-0.491319</c:v>
                </c:pt>
                <c:pt idx="228">
                  <c:v>-0.573291</c:v>
                </c:pt>
                <c:pt idx="229">
                  <c:v>-0.588784</c:v>
                </c:pt>
                <c:pt idx="230">
                  <c:v>-0.659735</c:v>
                </c:pt>
                <c:pt idx="231">
                  <c:v>-1.04419</c:v>
                </c:pt>
                <c:pt idx="232">
                  <c:v>-0.972224</c:v>
                </c:pt>
                <c:pt idx="233">
                  <c:v>-0.0622282</c:v>
                </c:pt>
                <c:pt idx="234">
                  <c:v>-0.076946</c:v>
                </c:pt>
                <c:pt idx="235">
                  <c:v>-0.0784938</c:v>
                </c:pt>
                <c:pt idx="236">
                  <c:v>-0.11627</c:v>
                </c:pt>
                <c:pt idx="237">
                  <c:v>-0.147137</c:v>
                </c:pt>
                <c:pt idx="238">
                  <c:v>-0.222934</c:v>
                </c:pt>
                <c:pt idx="239">
                  <c:v>-0.268286</c:v>
                </c:pt>
                <c:pt idx="240">
                  <c:v>-0.309651</c:v>
                </c:pt>
                <c:pt idx="241">
                  <c:v>-0.290768</c:v>
                </c:pt>
                <c:pt idx="242">
                  <c:v>-0.320133</c:v>
                </c:pt>
                <c:pt idx="243">
                  <c:v>-0.375722</c:v>
                </c:pt>
                <c:pt idx="244">
                  <c:v>-0.498826</c:v>
                </c:pt>
                <c:pt idx="245">
                  <c:v>-0.425651</c:v>
                </c:pt>
                <c:pt idx="246">
                  <c:v>-0.447452</c:v>
                </c:pt>
                <c:pt idx="247">
                  <c:v>-0.506631</c:v>
                </c:pt>
                <c:pt idx="248">
                  <c:v>-0.834204</c:v>
                </c:pt>
                <c:pt idx="249">
                  <c:v>-0.80788</c:v>
                </c:pt>
                <c:pt idx="250">
                  <c:v>-0.807714</c:v>
                </c:pt>
                <c:pt idx="251">
                  <c:v>-0.227974</c:v>
                </c:pt>
                <c:pt idx="252">
                  <c:v>-0.104481</c:v>
                </c:pt>
                <c:pt idx="253">
                  <c:v>-0.0645851</c:v>
                </c:pt>
                <c:pt idx="254">
                  <c:v>-0.0365394</c:v>
                </c:pt>
                <c:pt idx="255">
                  <c:v>-0.0348174</c:v>
                </c:pt>
                <c:pt idx="256">
                  <c:v>-0.0658838</c:v>
                </c:pt>
                <c:pt idx="257">
                  <c:v>-0.109622</c:v>
                </c:pt>
                <c:pt idx="258">
                  <c:v>-0.188544</c:v>
                </c:pt>
                <c:pt idx="259">
                  <c:v>-0.244506</c:v>
                </c:pt>
                <c:pt idx="260">
                  <c:v>-0.288141</c:v>
                </c:pt>
                <c:pt idx="261">
                  <c:v>-0.289224</c:v>
                </c:pt>
                <c:pt idx="262">
                  <c:v>-0.348303</c:v>
                </c:pt>
                <c:pt idx="263">
                  <c:v>-0.363473</c:v>
                </c:pt>
                <c:pt idx="264">
                  <c:v>-0.48834</c:v>
                </c:pt>
                <c:pt idx="265">
                  <c:v>-0.486967</c:v>
                </c:pt>
                <c:pt idx="266">
                  <c:v>-0.62066</c:v>
                </c:pt>
                <c:pt idx="267">
                  <c:v>-0.621552</c:v>
                </c:pt>
                <c:pt idx="268">
                  <c:v>-0.897751</c:v>
                </c:pt>
                <c:pt idx="269">
                  <c:v>-0.817419</c:v>
                </c:pt>
                <c:pt idx="270">
                  <c:v>-0.805739</c:v>
                </c:pt>
                <c:pt idx="271">
                  <c:v>0.0744897</c:v>
                </c:pt>
                <c:pt idx="272">
                  <c:v>0.0757635</c:v>
                </c:pt>
                <c:pt idx="273">
                  <c:v>-0.35149</c:v>
                </c:pt>
                <c:pt idx="274">
                  <c:v>-0.417834</c:v>
                </c:pt>
                <c:pt idx="275">
                  <c:v>-0.53968</c:v>
                </c:pt>
                <c:pt idx="276">
                  <c:v>-0.650237</c:v>
                </c:pt>
                <c:pt idx="277">
                  <c:v>-0.659029</c:v>
                </c:pt>
                <c:pt idx="278">
                  <c:v>-0.904722</c:v>
                </c:pt>
                <c:pt idx="279">
                  <c:v>-0.914228</c:v>
                </c:pt>
                <c:pt idx="280">
                  <c:v>-0.556017</c:v>
                </c:pt>
                <c:pt idx="281">
                  <c:v>-0.58839</c:v>
                </c:pt>
                <c:pt idx="282">
                  <c:v>-0.634033</c:v>
                </c:pt>
                <c:pt idx="283">
                  <c:v>-0.704102</c:v>
                </c:pt>
                <c:pt idx="284">
                  <c:v>-0.9371</c:v>
                </c:pt>
                <c:pt idx="285">
                  <c:v>-1.0526</c:v>
                </c:pt>
                <c:pt idx="286">
                  <c:v>-0.279531</c:v>
                </c:pt>
                <c:pt idx="287">
                  <c:v>-0.276207</c:v>
                </c:pt>
                <c:pt idx="288">
                  <c:v>-0.292199</c:v>
                </c:pt>
                <c:pt idx="289">
                  <c:v>-0.374253</c:v>
                </c:pt>
                <c:pt idx="290">
                  <c:v>-0.460145</c:v>
                </c:pt>
                <c:pt idx="291">
                  <c:v>-0.610087</c:v>
                </c:pt>
                <c:pt idx="292">
                  <c:v>-0.688461</c:v>
                </c:pt>
                <c:pt idx="293">
                  <c:v>-0.778017</c:v>
                </c:pt>
                <c:pt idx="294">
                  <c:v>-0.979619</c:v>
                </c:pt>
                <c:pt idx="295">
                  <c:v>-1.05076</c:v>
                </c:pt>
                <c:pt idx="296">
                  <c:v>-1.10719</c:v>
                </c:pt>
                <c:pt idx="297">
                  <c:v>-0.381465</c:v>
                </c:pt>
                <c:pt idx="298">
                  <c:v>-0.339336</c:v>
                </c:pt>
                <c:pt idx="299">
                  <c:v>-0.3391</c:v>
                </c:pt>
                <c:pt idx="300">
                  <c:v>-0.337656</c:v>
                </c:pt>
                <c:pt idx="301">
                  <c:v>-0.386461</c:v>
                </c:pt>
                <c:pt idx="302">
                  <c:v>-0.347427</c:v>
                </c:pt>
                <c:pt idx="303">
                  <c:v>-0.35227</c:v>
                </c:pt>
                <c:pt idx="304">
                  <c:v>-0.366543</c:v>
                </c:pt>
                <c:pt idx="305">
                  <c:v>-0.390597</c:v>
                </c:pt>
                <c:pt idx="306">
                  <c:v>-0.501938</c:v>
                </c:pt>
                <c:pt idx="307">
                  <c:v>-0.625692</c:v>
                </c:pt>
                <c:pt idx="308">
                  <c:v>-0.626681</c:v>
                </c:pt>
                <c:pt idx="309">
                  <c:v>-0.584286</c:v>
                </c:pt>
                <c:pt idx="310">
                  <c:v>-0.636143</c:v>
                </c:pt>
                <c:pt idx="311">
                  <c:v>-0.391174</c:v>
                </c:pt>
                <c:pt idx="312">
                  <c:v>-0.385199</c:v>
                </c:pt>
                <c:pt idx="313">
                  <c:v>-0.408643</c:v>
                </c:pt>
                <c:pt idx="314">
                  <c:v>-0.381407</c:v>
                </c:pt>
                <c:pt idx="315">
                  <c:v>-0.415344</c:v>
                </c:pt>
                <c:pt idx="316">
                  <c:v>-0.430693</c:v>
                </c:pt>
                <c:pt idx="317">
                  <c:v>-0.392485</c:v>
                </c:pt>
                <c:pt idx="318">
                  <c:v>-0.431328</c:v>
                </c:pt>
                <c:pt idx="319">
                  <c:v>-0.564726</c:v>
                </c:pt>
                <c:pt idx="320">
                  <c:v>-0.647714</c:v>
                </c:pt>
                <c:pt idx="321">
                  <c:v>-0.703959</c:v>
                </c:pt>
                <c:pt idx="322">
                  <c:v>-0.884336</c:v>
                </c:pt>
                <c:pt idx="323">
                  <c:v>-1.06978</c:v>
                </c:pt>
                <c:pt idx="324">
                  <c:v>-1.103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4)'!$J$17:$J$341</c:f>
              <c:numCache>
                <c:formatCode>General</c:formatCode>
                <c:ptCount val="325"/>
                <c:pt idx="0">
                  <c:v>3.01841</c:v>
                </c:pt>
                <c:pt idx="1">
                  <c:v>3.22019</c:v>
                </c:pt>
                <c:pt idx="2">
                  <c:v>3.32197</c:v>
                </c:pt>
                <c:pt idx="3">
                  <c:v>3.636</c:v>
                </c:pt>
                <c:pt idx="4">
                  <c:v>4.27777</c:v>
                </c:pt>
                <c:pt idx="5">
                  <c:v>1.29053</c:v>
                </c:pt>
                <c:pt idx="6">
                  <c:v>1.57088</c:v>
                </c:pt>
                <c:pt idx="7">
                  <c:v>1.81374</c:v>
                </c:pt>
                <c:pt idx="8">
                  <c:v>3.15198</c:v>
                </c:pt>
                <c:pt idx="9">
                  <c:v>3.40196</c:v>
                </c:pt>
                <c:pt idx="10">
                  <c:v>4.54508</c:v>
                </c:pt>
                <c:pt idx="11">
                  <c:v>4.58277</c:v>
                </c:pt>
                <c:pt idx="12">
                  <c:v>1.19299</c:v>
                </c:pt>
                <c:pt idx="13">
                  <c:v>1.22165</c:v>
                </c:pt>
                <c:pt idx="14">
                  <c:v>1.56565</c:v>
                </c:pt>
                <c:pt idx="15">
                  <c:v>2.43922</c:v>
                </c:pt>
                <c:pt idx="16">
                  <c:v>3.60427</c:v>
                </c:pt>
                <c:pt idx="17">
                  <c:v>5.0491</c:v>
                </c:pt>
                <c:pt idx="18">
                  <c:v>5.05494</c:v>
                </c:pt>
                <c:pt idx="19">
                  <c:v>0.846662</c:v>
                </c:pt>
                <c:pt idx="20">
                  <c:v>0.846662</c:v>
                </c:pt>
                <c:pt idx="21">
                  <c:v>0.828938</c:v>
                </c:pt>
                <c:pt idx="22">
                  <c:v>1.38981</c:v>
                </c:pt>
                <c:pt idx="23">
                  <c:v>1.74715</c:v>
                </c:pt>
                <c:pt idx="24">
                  <c:v>2.57821</c:v>
                </c:pt>
                <c:pt idx="25">
                  <c:v>4.07492</c:v>
                </c:pt>
                <c:pt idx="26">
                  <c:v>4.94857</c:v>
                </c:pt>
                <c:pt idx="27">
                  <c:v>4.9855</c:v>
                </c:pt>
                <c:pt idx="28">
                  <c:v>1.11441</c:v>
                </c:pt>
                <c:pt idx="29">
                  <c:v>1.02166</c:v>
                </c:pt>
                <c:pt idx="30">
                  <c:v>1.15233</c:v>
                </c:pt>
                <c:pt idx="31">
                  <c:v>1.24742</c:v>
                </c:pt>
                <c:pt idx="32">
                  <c:v>1.95414</c:v>
                </c:pt>
                <c:pt idx="33">
                  <c:v>2.5038</c:v>
                </c:pt>
                <c:pt idx="34">
                  <c:v>5.03746</c:v>
                </c:pt>
                <c:pt idx="35">
                  <c:v>5.07363</c:v>
                </c:pt>
                <c:pt idx="36">
                  <c:v>1.36122</c:v>
                </c:pt>
                <c:pt idx="37">
                  <c:v>1.69713</c:v>
                </c:pt>
                <c:pt idx="38">
                  <c:v>2.01456</c:v>
                </c:pt>
                <c:pt idx="39">
                  <c:v>2.28879</c:v>
                </c:pt>
                <c:pt idx="40">
                  <c:v>1.87171</c:v>
                </c:pt>
                <c:pt idx="41">
                  <c:v>2.15083</c:v>
                </c:pt>
                <c:pt idx="42">
                  <c:v>2.41056</c:v>
                </c:pt>
                <c:pt idx="43">
                  <c:v>2.99031</c:v>
                </c:pt>
                <c:pt idx="44">
                  <c:v>3.2985</c:v>
                </c:pt>
                <c:pt idx="45">
                  <c:v>4.94033</c:v>
                </c:pt>
                <c:pt idx="46">
                  <c:v>4.97001</c:v>
                </c:pt>
                <c:pt idx="47">
                  <c:v>0.533145</c:v>
                </c:pt>
                <c:pt idx="48">
                  <c:v>0.55649</c:v>
                </c:pt>
                <c:pt idx="49">
                  <c:v>0.678469</c:v>
                </c:pt>
                <c:pt idx="50">
                  <c:v>1.07702</c:v>
                </c:pt>
                <c:pt idx="51">
                  <c:v>1.39656</c:v>
                </c:pt>
                <c:pt idx="52">
                  <c:v>2.01229</c:v>
                </c:pt>
                <c:pt idx="53">
                  <c:v>3.57492</c:v>
                </c:pt>
                <c:pt idx="54">
                  <c:v>3.96817</c:v>
                </c:pt>
                <c:pt idx="55">
                  <c:v>2.60462</c:v>
                </c:pt>
                <c:pt idx="56">
                  <c:v>2.88827</c:v>
                </c:pt>
                <c:pt idx="57">
                  <c:v>3.23687</c:v>
                </c:pt>
                <c:pt idx="58">
                  <c:v>4.93667</c:v>
                </c:pt>
                <c:pt idx="59">
                  <c:v>0.315942</c:v>
                </c:pt>
                <c:pt idx="60">
                  <c:v>0.211929</c:v>
                </c:pt>
                <c:pt idx="61">
                  <c:v>0.199199</c:v>
                </c:pt>
                <c:pt idx="62">
                  <c:v>0.481133</c:v>
                </c:pt>
                <c:pt idx="63">
                  <c:v>0.692614</c:v>
                </c:pt>
                <c:pt idx="64">
                  <c:v>1.02812</c:v>
                </c:pt>
                <c:pt idx="65">
                  <c:v>1.28377</c:v>
                </c:pt>
                <c:pt idx="66">
                  <c:v>1.47281</c:v>
                </c:pt>
                <c:pt idx="67">
                  <c:v>1.57048</c:v>
                </c:pt>
                <c:pt idx="68">
                  <c:v>2.00558</c:v>
                </c:pt>
                <c:pt idx="69">
                  <c:v>2.51848</c:v>
                </c:pt>
                <c:pt idx="70">
                  <c:v>3.20964</c:v>
                </c:pt>
                <c:pt idx="71">
                  <c:v>4.47389</c:v>
                </c:pt>
                <c:pt idx="72">
                  <c:v>5.14328</c:v>
                </c:pt>
                <c:pt idx="73">
                  <c:v>5.04227</c:v>
                </c:pt>
                <c:pt idx="74">
                  <c:v>5.25466</c:v>
                </c:pt>
                <c:pt idx="75">
                  <c:v>5.31183</c:v>
                </c:pt>
                <c:pt idx="76">
                  <c:v>5.32464</c:v>
                </c:pt>
                <c:pt idx="77">
                  <c:v>0.572801</c:v>
                </c:pt>
                <c:pt idx="78">
                  <c:v>0.349407</c:v>
                </c:pt>
                <c:pt idx="79">
                  <c:v>0.224992</c:v>
                </c:pt>
                <c:pt idx="80">
                  <c:v>0.179813</c:v>
                </c:pt>
                <c:pt idx="81">
                  <c:v>0.618398</c:v>
                </c:pt>
                <c:pt idx="82">
                  <c:v>1.16477</c:v>
                </c:pt>
                <c:pt idx="83">
                  <c:v>1.8602</c:v>
                </c:pt>
                <c:pt idx="84">
                  <c:v>2.29171</c:v>
                </c:pt>
                <c:pt idx="85">
                  <c:v>2.72241</c:v>
                </c:pt>
                <c:pt idx="86">
                  <c:v>2.72879</c:v>
                </c:pt>
                <c:pt idx="87">
                  <c:v>2.51809</c:v>
                </c:pt>
                <c:pt idx="88">
                  <c:v>3.08328</c:v>
                </c:pt>
                <c:pt idx="89">
                  <c:v>4.10563</c:v>
                </c:pt>
                <c:pt idx="90">
                  <c:v>5.06904</c:v>
                </c:pt>
                <c:pt idx="91">
                  <c:v>0.351212</c:v>
                </c:pt>
                <c:pt idx="92">
                  <c:v>0.507552</c:v>
                </c:pt>
                <c:pt idx="93">
                  <c:v>0.762983</c:v>
                </c:pt>
                <c:pt idx="94">
                  <c:v>0.977801</c:v>
                </c:pt>
                <c:pt idx="95">
                  <c:v>1.24933</c:v>
                </c:pt>
                <c:pt idx="96">
                  <c:v>1.77076</c:v>
                </c:pt>
                <c:pt idx="97">
                  <c:v>2.52945</c:v>
                </c:pt>
                <c:pt idx="98">
                  <c:v>1.38489</c:v>
                </c:pt>
                <c:pt idx="99">
                  <c:v>1.50508</c:v>
                </c:pt>
                <c:pt idx="100">
                  <c:v>1.80917</c:v>
                </c:pt>
                <c:pt idx="101">
                  <c:v>2.44688</c:v>
                </c:pt>
                <c:pt idx="102">
                  <c:v>2.81427</c:v>
                </c:pt>
                <c:pt idx="103">
                  <c:v>3.49865</c:v>
                </c:pt>
                <c:pt idx="104">
                  <c:v>2.71475</c:v>
                </c:pt>
                <c:pt idx="105">
                  <c:v>2.80911</c:v>
                </c:pt>
                <c:pt idx="106">
                  <c:v>5.23176</c:v>
                </c:pt>
                <c:pt idx="107">
                  <c:v>5.33592</c:v>
                </c:pt>
                <c:pt idx="108">
                  <c:v>1.45265</c:v>
                </c:pt>
                <c:pt idx="109">
                  <c:v>1.59907</c:v>
                </c:pt>
                <c:pt idx="110">
                  <c:v>3.9789</c:v>
                </c:pt>
                <c:pt idx="111">
                  <c:v>4.47401</c:v>
                </c:pt>
                <c:pt idx="112">
                  <c:v>5.17013</c:v>
                </c:pt>
                <c:pt idx="113">
                  <c:v>5.2693</c:v>
                </c:pt>
                <c:pt idx="114">
                  <c:v>1.73574</c:v>
                </c:pt>
                <c:pt idx="115">
                  <c:v>1.88702</c:v>
                </c:pt>
                <c:pt idx="116">
                  <c:v>2.13164</c:v>
                </c:pt>
                <c:pt idx="117">
                  <c:v>2.45983</c:v>
                </c:pt>
                <c:pt idx="118">
                  <c:v>2.70653</c:v>
                </c:pt>
                <c:pt idx="119">
                  <c:v>2.89824</c:v>
                </c:pt>
                <c:pt idx="120">
                  <c:v>2.97388</c:v>
                </c:pt>
                <c:pt idx="121">
                  <c:v>4.88389</c:v>
                </c:pt>
                <c:pt idx="122">
                  <c:v>1.86938</c:v>
                </c:pt>
                <c:pt idx="123">
                  <c:v>2.24049</c:v>
                </c:pt>
                <c:pt idx="124">
                  <c:v>2.45324</c:v>
                </c:pt>
                <c:pt idx="125">
                  <c:v>2.98059</c:v>
                </c:pt>
                <c:pt idx="126">
                  <c:v>3.30628</c:v>
                </c:pt>
                <c:pt idx="127">
                  <c:v>4.73843</c:v>
                </c:pt>
                <c:pt idx="128">
                  <c:v>1.92087</c:v>
                </c:pt>
                <c:pt idx="129">
                  <c:v>2.57052</c:v>
                </c:pt>
                <c:pt idx="130">
                  <c:v>3.12229</c:v>
                </c:pt>
                <c:pt idx="131">
                  <c:v>3.62255</c:v>
                </c:pt>
                <c:pt idx="132">
                  <c:v>4.61536</c:v>
                </c:pt>
                <c:pt idx="133">
                  <c:v>4.72779</c:v>
                </c:pt>
                <c:pt idx="134">
                  <c:v>0.944199</c:v>
                </c:pt>
                <c:pt idx="135">
                  <c:v>3.186</c:v>
                </c:pt>
                <c:pt idx="136">
                  <c:v>4.04797</c:v>
                </c:pt>
                <c:pt idx="137">
                  <c:v>4.57666</c:v>
                </c:pt>
                <c:pt idx="138">
                  <c:v>5.26594</c:v>
                </c:pt>
                <c:pt idx="139">
                  <c:v>5.30932</c:v>
                </c:pt>
                <c:pt idx="140">
                  <c:v>0.580195</c:v>
                </c:pt>
                <c:pt idx="141">
                  <c:v>0.322137</c:v>
                </c:pt>
                <c:pt idx="142">
                  <c:v>0.190921</c:v>
                </c:pt>
                <c:pt idx="143">
                  <c:v>0.240664</c:v>
                </c:pt>
                <c:pt idx="144">
                  <c:v>0.405672</c:v>
                </c:pt>
                <c:pt idx="145">
                  <c:v>0.813307</c:v>
                </c:pt>
                <c:pt idx="146">
                  <c:v>1.45615</c:v>
                </c:pt>
                <c:pt idx="147">
                  <c:v>1.42011</c:v>
                </c:pt>
                <c:pt idx="148">
                  <c:v>1.8737</c:v>
                </c:pt>
                <c:pt idx="149">
                  <c:v>2.06271</c:v>
                </c:pt>
                <c:pt idx="150">
                  <c:v>2.03559</c:v>
                </c:pt>
                <c:pt idx="151">
                  <c:v>2.84282</c:v>
                </c:pt>
                <c:pt idx="152">
                  <c:v>3.30515</c:v>
                </c:pt>
                <c:pt idx="153">
                  <c:v>0.189506</c:v>
                </c:pt>
                <c:pt idx="154">
                  <c:v>0.177755</c:v>
                </c:pt>
                <c:pt idx="155">
                  <c:v>0.429479</c:v>
                </c:pt>
                <c:pt idx="156">
                  <c:v>0.786494</c:v>
                </c:pt>
                <c:pt idx="157">
                  <c:v>1.10637</c:v>
                </c:pt>
                <c:pt idx="158">
                  <c:v>2.11139</c:v>
                </c:pt>
                <c:pt idx="159">
                  <c:v>2.67027</c:v>
                </c:pt>
                <c:pt idx="160">
                  <c:v>1.29609</c:v>
                </c:pt>
                <c:pt idx="161">
                  <c:v>1.25059</c:v>
                </c:pt>
                <c:pt idx="162">
                  <c:v>1.76879</c:v>
                </c:pt>
                <c:pt idx="163">
                  <c:v>2.90362</c:v>
                </c:pt>
                <c:pt idx="164">
                  <c:v>3.52617</c:v>
                </c:pt>
                <c:pt idx="165">
                  <c:v>3.75107</c:v>
                </c:pt>
                <c:pt idx="166">
                  <c:v>4.63545</c:v>
                </c:pt>
                <c:pt idx="167">
                  <c:v>5.19559</c:v>
                </c:pt>
                <c:pt idx="168">
                  <c:v>5.38034</c:v>
                </c:pt>
                <c:pt idx="169">
                  <c:v>2.32583</c:v>
                </c:pt>
                <c:pt idx="170">
                  <c:v>3.05254</c:v>
                </c:pt>
                <c:pt idx="171">
                  <c:v>3.35468</c:v>
                </c:pt>
                <c:pt idx="172">
                  <c:v>3.39825</c:v>
                </c:pt>
                <c:pt idx="173">
                  <c:v>3.91154</c:v>
                </c:pt>
                <c:pt idx="174">
                  <c:v>5.10897</c:v>
                </c:pt>
                <c:pt idx="175">
                  <c:v>5.15206</c:v>
                </c:pt>
                <c:pt idx="176">
                  <c:v>3.11032</c:v>
                </c:pt>
                <c:pt idx="177">
                  <c:v>3.05419</c:v>
                </c:pt>
                <c:pt idx="178">
                  <c:v>3.07781</c:v>
                </c:pt>
                <c:pt idx="179">
                  <c:v>4.47939</c:v>
                </c:pt>
                <c:pt idx="180">
                  <c:v>4.67669</c:v>
                </c:pt>
                <c:pt idx="181">
                  <c:v>1.84967</c:v>
                </c:pt>
                <c:pt idx="182">
                  <c:v>1.90844</c:v>
                </c:pt>
                <c:pt idx="183">
                  <c:v>2.10871</c:v>
                </c:pt>
                <c:pt idx="184">
                  <c:v>2.28493</c:v>
                </c:pt>
                <c:pt idx="185">
                  <c:v>2.63168</c:v>
                </c:pt>
                <c:pt idx="186">
                  <c:v>2.98871</c:v>
                </c:pt>
                <c:pt idx="187">
                  <c:v>3.03422</c:v>
                </c:pt>
                <c:pt idx="188">
                  <c:v>3.44327</c:v>
                </c:pt>
                <c:pt idx="189">
                  <c:v>4.92378</c:v>
                </c:pt>
                <c:pt idx="190">
                  <c:v>0.389772</c:v>
                </c:pt>
                <c:pt idx="191">
                  <c:v>0.266054</c:v>
                </c:pt>
                <c:pt idx="192">
                  <c:v>0.244506</c:v>
                </c:pt>
                <c:pt idx="193">
                  <c:v>0.51273</c:v>
                </c:pt>
                <c:pt idx="194">
                  <c:v>0.702863</c:v>
                </c:pt>
                <c:pt idx="195">
                  <c:v>1.06807</c:v>
                </c:pt>
                <c:pt idx="196">
                  <c:v>1.29371</c:v>
                </c:pt>
                <c:pt idx="197">
                  <c:v>1.53935</c:v>
                </c:pt>
                <c:pt idx="198">
                  <c:v>1.60523</c:v>
                </c:pt>
                <c:pt idx="199">
                  <c:v>1.67487</c:v>
                </c:pt>
                <c:pt idx="200">
                  <c:v>2.10728</c:v>
                </c:pt>
                <c:pt idx="201">
                  <c:v>2.53617</c:v>
                </c:pt>
                <c:pt idx="202">
                  <c:v>2.47035</c:v>
                </c:pt>
                <c:pt idx="203">
                  <c:v>1.11003</c:v>
                </c:pt>
                <c:pt idx="204">
                  <c:v>0.545519</c:v>
                </c:pt>
                <c:pt idx="205">
                  <c:v>0.280415</c:v>
                </c:pt>
                <c:pt idx="206">
                  <c:v>0.198461</c:v>
                </c:pt>
                <c:pt idx="207">
                  <c:v>0.204183</c:v>
                </c:pt>
                <c:pt idx="208">
                  <c:v>0.494116</c:v>
                </c:pt>
                <c:pt idx="209">
                  <c:v>0.776378</c:v>
                </c:pt>
                <c:pt idx="210">
                  <c:v>1.25446</c:v>
                </c:pt>
                <c:pt idx="211">
                  <c:v>1.89151</c:v>
                </c:pt>
                <c:pt idx="212">
                  <c:v>2.16917</c:v>
                </c:pt>
                <c:pt idx="213">
                  <c:v>2.83132</c:v>
                </c:pt>
                <c:pt idx="214">
                  <c:v>3.29376</c:v>
                </c:pt>
                <c:pt idx="215">
                  <c:v>3.53197</c:v>
                </c:pt>
                <c:pt idx="216">
                  <c:v>4.55128</c:v>
                </c:pt>
                <c:pt idx="217">
                  <c:v>4.72677</c:v>
                </c:pt>
                <c:pt idx="218">
                  <c:v>2.91398</c:v>
                </c:pt>
                <c:pt idx="219">
                  <c:v>2.91161</c:v>
                </c:pt>
                <c:pt idx="220">
                  <c:v>3.14097</c:v>
                </c:pt>
                <c:pt idx="221">
                  <c:v>3.4989</c:v>
                </c:pt>
                <c:pt idx="222">
                  <c:v>4.7179</c:v>
                </c:pt>
                <c:pt idx="223">
                  <c:v>5.3564</c:v>
                </c:pt>
                <c:pt idx="224">
                  <c:v>1.18847</c:v>
                </c:pt>
                <c:pt idx="225">
                  <c:v>1.18879</c:v>
                </c:pt>
                <c:pt idx="226">
                  <c:v>1.3008</c:v>
                </c:pt>
                <c:pt idx="227">
                  <c:v>1.64075</c:v>
                </c:pt>
                <c:pt idx="228">
                  <c:v>2.15285</c:v>
                </c:pt>
                <c:pt idx="229">
                  <c:v>3.25654</c:v>
                </c:pt>
                <c:pt idx="230">
                  <c:v>5.35924</c:v>
                </c:pt>
                <c:pt idx="231">
                  <c:v>5.55081</c:v>
                </c:pt>
                <c:pt idx="232">
                  <c:v>1.69754</c:v>
                </c:pt>
                <c:pt idx="233">
                  <c:v>1.69566</c:v>
                </c:pt>
                <c:pt idx="234">
                  <c:v>1.7449</c:v>
                </c:pt>
                <c:pt idx="235">
                  <c:v>1.75434</c:v>
                </c:pt>
                <c:pt idx="236">
                  <c:v>1.80054</c:v>
                </c:pt>
                <c:pt idx="237">
                  <c:v>1.82857</c:v>
                </c:pt>
                <c:pt idx="238">
                  <c:v>1.88773</c:v>
                </c:pt>
                <c:pt idx="239">
                  <c:v>1.90146</c:v>
                </c:pt>
                <c:pt idx="240">
                  <c:v>2.1134</c:v>
                </c:pt>
                <c:pt idx="241">
                  <c:v>2.43306</c:v>
                </c:pt>
                <c:pt idx="242">
                  <c:v>3.45231</c:v>
                </c:pt>
                <c:pt idx="243">
                  <c:v>3.06332</c:v>
                </c:pt>
                <c:pt idx="244">
                  <c:v>3.18671</c:v>
                </c:pt>
                <c:pt idx="245">
                  <c:v>3.37886</c:v>
                </c:pt>
                <c:pt idx="246">
                  <c:v>1.86283</c:v>
                </c:pt>
                <c:pt idx="247">
                  <c:v>1.8858</c:v>
                </c:pt>
                <c:pt idx="248">
                  <c:v>1.92236</c:v>
                </c:pt>
                <c:pt idx="249">
                  <c:v>1.99659</c:v>
                </c:pt>
                <c:pt idx="250">
                  <c:v>2.02266</c:v>
                </c:pt>
                <c:pt idx="251">
                  <c:v>2.04331</c:v>
                </c:pt>
                <c:pt idx="252">
                  <c:v>1.95251</c:v>
                </c:pt>
                <c:pt idx="253">
                  <c:v>2.12167</c:v>
                </c:pt>
                <c:pt idx="254">
                  <c:v>3.03627</c:v>
                </c:pt>
                <c:pt idx="255">
                  <c:v>3.29729</c:v>
                </c:pt>
                <c:pt idx="256">
                  <c:v>3.52104</c:v>
                </c:pt>
              </c:numCache>
            </c:numRef>
          </c:xVal>
          <c:yVal>
            <c:numRef>
              <c:f>'(DOX_CTD - DOX_BOT) (4)'!$K$17:$K$341</c:f>
              <c:numCache>
                <c:formatCode>General</c:formatCode>
                <c:ptCount val="325"/>
                <c:pt idx="0">
                  <c:v>-0.557589</c:v>
                </c:pt>
                <c:pt idx="1">
                  <c:v>-0.632809</c:v>
                </c:pt>
                <c:pt idx="2">
                  <c:v>-0.610033</c:v>
                </c:pt>
                <c:pt idx="3">
                  <c:v>-0.661996</c:v>
                </c:pt>
                <c:pt idx="4">
                  <c:v>-0.795232</c:v>
                </c:pt>
                <c:pt idx="5">
                  <c:v>-0.233469</c:v>
                </c:pt>
                <c:pt idx="6">
                  <c:v>-0.290116</c:v>
                </c:pt>
                <c:pt idx="7">
                  <c:v>-0.335257</c:v>
                </c:pt>
                <c:pt idx="8">
                  <c:v>-0.618016</c:v>
                </c:pt>
                <c:pt idx="9">
                  <c:v>-0.685041</c:v>
                </c:pt>
                <c:pt idx="10">
                  <c:v>-0.862921</c:v>
                </c:pt>
                <c:pt idx="11">
                  <c:v>-0.945232</c:v>
                </c:pt>
                <c:pt idx="12">
                  <c:v>-0.214008</c:v>
                </c:pt>
                <c:pt idx="13">
                  <c:v>-0.228349</c:v>
                </c:pt>
                <c:pt idx="14">
                  <c:v>-0.316353</c:v>
                </c:pt>
                <c:pt idx="15">
                  <c:v>-0.48478</c:v>
                </c:pt>
                <c:pt idx="16">
                  <c:v>-0.778726</c:v>
                </c:pt>
                <c:pt idx="17">
                  <c:v>-0.963896</c:v>
                </c:pt>
                <c:pt idx="18">
                  <c:v>-0.964062</c:v>
                </c:pt>
                <c:pt idx="19">
                  <c:v>-0.162338</c:v>
                </c:pt>
                <c:pt idx="20">
                  <c:v>-0.155338</c:v>
                </c:pt>
                <c:pt idx="21">
                  <c:v>-0.182062</c:v>
                </c:pt>
                <c:pt idx="22">
                  <c:v>-0.284191</c:v>
                </c:pt>
                <c:pt idx="23">
                  <c:v>-0.345846</c:v>
                </c:pt>
                <c:pt idx="24">
                  <c:v>-0.573788</c:v>
                </c:pt>
                <c:pt idx="25">
                  <c:v>-0.825083</c:v>
                </c:pt>
                <c:pt idx="26">
                  <c:v>-0.996432</c:v>
                </c:pt>
                <c:pt idx="27">
                  <c:v>-0.979498</c:v>
                </c:pt>
                <c:pt idx="28">
                  <c:v>-0.221589</c:v>
                </c:pt>
                <c:pt idx="29">
                  <c:v>-0.18834</c:v>
                </c:pt>
                <c:pt idx="30">
                  <c:v>-0.245672</c:v>
                </c:pt>
                <c:pt idx="31">
                  <c:v>-0.230581</c:v>
                </c:pt>
                <c:pt idx="32">
                  <c:v>-0.405859</c:v>
                </c:pt>
                <c:pt idx="33">
                  <c:v>-0.526199</c:v>
                </c:pt>
                <c:pt idx="34">
                  <c:v>-0.985543</c:v>
                </c:pt>
                <c:pt idx="35">
                  <c:v>-0.997374</c:v>
                </c:pt>
                <c:pt idx="36">
                  <c:v>-0.270784</c:v>
                </c:pt>
                <c:pt idx="37">
                  <c:v>-0.360871</c:v>
                </c:pt>
                <c:pt idx="38">
                  <c:v>-0.391444</c:v>
                </c:pt>
                <c:pt idx="39">
                  <c:v>-0.436207</c:v>
                </c:pt>
                <c:pt idx="40">
                  <c:v>-0.390295</c:v>
                </c:pt>
                <c:pt idx="41">
                  <c:v>-0.418166</c:v>
                </c:pt>
                <c:pt idx="42">
                  <c:v>-0.480444</c:v>
                </c:pt>
                <c:pt idx="43">
                  <c:v>-0.583693</c:v>
                </c:pt>
                <c:pt idx="44">
                  <c:v>-0.729498</c:v>
                </c:pt>
                <c:pt idx="45">
                  <c:v>-0.950668</c:v>
                </c:pt>
                <c:pt idx="46">
                  <c:v>-0.951987</c:v>
                </c:pt>
                <c:pt idx="47">
                  <c:v>-0.115855</c:v>
                </c:pt>
                <c:pt idx="48">
                  <c:v>-0.11851</c:v>
                </c:pt>
                <c:pt idx="49">
                  <c:v>-0.166531</c:v>
                </c:pt>
                <c:pt idx="50">
                  <c:v>-0.235979</c:v>
                </c:pt>
                <c:pt idx="51">
                  <c:v>-0.272443</c:v>
                </c:pt>
                <c:pt idx="52">
                  <c:v>-0.406713</c:v>
                </c:pt>
                <c:pt idx="53">
                  <c:v>-0.680079</c:v>
                </c:pt>
                <c:pt idx="54">
                  <c:v>-0.74483</c:v>
                </c:pt>
                <c:pt idx="55">
                  <c:v>-0.501382</c:v>
                </c:pt>
                <c:pt idx="56">
                  <c:v>-0.57973</c:v>
                </c:pt>
                <c:pt idx="57">
                  <c:v>-0.678128</c:v>
                </c:pt>
                <c:pt idx="58">
                  <c:v>-0.976332</c:v>
                </c:pt>
                <c:pt idx="59">
                  <c:v>-0.0770581</c:v>
                </c:pt>
                <c:pt idx="60">
                  <c:v>-0.0560706</c:v>
                </c:pt>
                <c:pt idx="61">
                  <c:v>-0.0628008</c:v>
                </c:pt>
                <c:pt idx="62">
                  <c:v>-0.116867</c:v>
                </c:pt>
                <c:pt idx="63">
                  <c:v>-0.148386</c:v>
                </c:pt>
                <c:pt idx="64">
                  <c:v>-0.207884</c:v>
                </c:pt>
                <c:pt idx="65">
                  <c:v>-0.269228</c:v>
                </c:pt>
                <c:pt idx="66">
                  <c:v>-0.326187</c:v>
                </c:pt>
                <c:pt idx="67">
                  <c:v>-0.323519</c:v>
                </c:pt>
                <c:pt idx="68">
                  <c:v>-0.433419</c:v>
                </c:pt>
                <c:pt idx="69">
                  <c:v>-0.529519</c:v>
                </c:pt>
                <c:pt idx="70">
                  <c:v>-0.672357</c:v>
                </c:pt>
                <c:pt idx="71">
                  <c:v>-0.921108</c:v>
                </c:pt>
                <c:pt idx="72">
                  <c:v>-0.994722</c:v>
                </c:pt>
                <c:pt idx="73">
                  <c:v>-0.950726</c:v>
                </c:pt>
                <c:pt idx="74">
                  <c:v>-1.03734</c:v>
                </c:pt>
                <c:pt idx="75">
                  <c:v>-1.03117</c:v>
                </c:pt>
                <c:pt idx="76">
                  <c:v>-1.02937</c:v>
                </c:pt>
                <c:pt idx="77">
                  <c:v>-0.127199</c:v>
                </c:pt>
                <c:pt idx="78">
                  <c:v>-0.0825934</c:v>
                </c:pt>
                <c:pt idx="79">
                  <c:v>-0.0400083</c:v>
                </c:pt>
                <c:pt idx="80">
                  <c:v>-0.0371867</c:v>
                </c:pt>
                <c:pt idx="81">
                  <c:v>-0.109602</c:v>
                </c:pt>
                <c:pt idx="82">
                  <c:v>-0.225228</c:v>
                </c:pt>
                <c:pt idx="83">
                  <c:v>-0.359805</c:v>
                </c:pt>
                <c:pt idx="84">
                  <c:v>-0.416286</c:v>
                </c:pt>
                <c:pt idx="85">
                  <c:v>-0.533585</c:v>
                </c:pt>
                <c:pt idx="86">
                  <c:v>-0.517207</c:v>
                </c:pt>
                <c:pt idx="87">
                  <c:v>-0.465913</c:v>
                </c:pt>
                <c:pt idx="88">
                  <c:v>-0.627718</c:v>
                </c:pt>
                <c:pt idx="89">
                  <c:v>-0.778373</c:v>
                </c:pt>
                <c:pt idx="90">
                  <c:v>-1.01396</c:v>
                </c:pt>
                <c:pt idx="91">
                  <c:v>-0.0947884</c:v>
                </c:pt>
                <c:pt idx="92">
                  <c:v>-0.117448</c:v>
                </c:pt>
                <c:pt idx="93">
                  <c:v>-0.154017</c:v>
                </c:pt>
                <c:pt idx="94">
                  <c:v>-0.181199</c:v>
                </c:pt>
                <c:pt idx="95">
                  <c:v>-0.236666</c:v>
                </c:pt>
                <c:pt idx="96">
                  <c:v>-0.322245</c:v>
                </c:pt>
                <c:pt idx="97">
                  <c:v>-0.477552</c:v>
                </c:pt>
                <c:pt idx="98">
                  <c:v>-0.265112</c:v>
                </c:pt>
                <c:pt idx="99">
                  <c:v>-0.319921</c:v>
                </c:pt>
                <c:pt idx="100">
                  <c:v>-0.36483</c:v>
                </c:pt>
                <c:pt idx="101">
                  <c:v>-0.497124</c:v>
                </c:pt>
                <c:pt idx="102">
                  <c:v>-0.558734</c:v>
                </c:pt>
                <c:pt idx="103">
                  <c:v>-0.736353</c:v>
                </c:pt>
                <c:pt idx="104">
                  <c:v>-0.476249</c:v>
                </c:pt>
                <c:pt idx="105">
                  <c:v>-0.525892</c:v>
                </c:pt>
                <c:pt idx="106">
                  <c:v>-1.03724</c:v>
                </c:pt>
                <c:pt idx="107">
                  <c:v>-1.03408</c:v>
                </c:pt>
                <c:pt idx="108">
                  <c:v>-0.350353</c:v>
                </c:pt>
                <c:pt idx="109">
                  <c:v>-0.36893</c:v>
                </c:pt>
                <c:pt idx="110">
                  <c:v>-0.754104</c:v>
                </c:pt>
                <c:pt idx="111">
                  <c:v>-0.886992</c:v>
                </c:pt>
                <c:pt idx="112">
                  <c:v>-1.00287</c:v>
                </c:pt>
                <c:pt idx="113">
                  <c:v>-1.0367</c:v>
                </c:pt>
                <c:pt idx="114">
                  <c:v>-0.354261</c:v>
                </c:pt>
                <c:pt idx="115">
                  <c:v>-0.359975</c:v>
                </c:pt>
                <c:pt idx="116">
                  <c:v>-0.448361</c:v>
                </c:pt>
                <c:pt idx="117">
                  <c:v>-0.46517</c:v>
                </c:pt>
                <c:pt idx="118">
                  <c:v>-0.529475</c:v>
                </c:pt>
                <c:pt idx="119">
                  <c:v>-0.55476</c:v>
                </c:pt>
                <c:pt idx="120">
                  <c:v>-0.576124</c:v>
                </c:pt>
                <c:pt idx="121">
                  <c:v>-0.962107</c:v>
                </c:pt>
                <c:pt idx="122">
                  <c:v>-0.398618</c:v>
                </c:pt>
                <c:pt idx="123">
                  <c:v>-0.420506</c:v>
                </c:pt>
                <c:pt idx="124">
                  <c:v>-0.480763</c:v>
                </c:pt>
                <c:pt idx="125">
                  <c:v>-0.612411</c:v>
                </c:pt>
                <c:pt idx="126">
                  <c:v>-0.662718</c:v>
                </c:pt>
                <c:pt idx="127">
                  <c:v>-0.958573</c:v>
                </c:pt>
                <c:pt idx="128">
                  <c:v>-0.383133</c:v>
                </c:pt>
                <c:pt idx="129">
                  <c:v>-0.543481</c:v>
                </c:pt>
                <c:pt idx="130">
                  <c:v>-0.68271</c:v>
                </c:pt>
                <c:pt idx="131">
                  <c:v>-0.768448</c:v>
                </c:pt>
                <c:pt idx="132">
                  <c:v>-0.905643</c:v>
                </c:pt>
                <c:pt idx="133">
                  <c:v>-0.930212</c:v>
                </c:pt>
                <c:pt idx="134">
                  <c:v>-0.207801</c:v>
                </c:pt>
                <c:pt idx="135">
                  <c:v>-0.602</c:v>
                </c:pt>
                <c:pt idx="136">
                  <c:v>-0.788029</c:v>
                </c:pt>
                <c:pt idx="137">
                  <c:v>-0.846336</c:v>
                </c:pt>
                <c:pt idx="138">
                  <c:v>-1.05506</c:v>
                </c:pt>
                <c:pt idx="139">
                  <c:v>-1.03868</c:v>
                </c:pt>
                <c:pt idx="140">
                  <c:v>-0.169805</c:v>
                </c:pt>
                <c:pt idx="141">
                  <c:v>-0.0938631</c:v>
                </c:pt>
                <c:pt idx="142">
                  <c:v>-0.0570788</c:v>
                </c:pt>
                <c:pt idx="143">
                  <c:v>-0.0533361</c:v>
                </c:pt>
                <c:pt idx="144">
                  <c:v>-0.0953278</c:v>
                </c:pt>
                <c:pt idx="145">
                  <c:v>-0.155693</c:v>
                </c:pt>
                <c:pt idx="146">
                  <c:v>-0.280846</c:v>
                </c:pt>
                <c:pt idx="147">
                  <c:v>-0.288888</c:v>
                </c:pt>
                <c:pt idx="148">
                  <c:v>-0.353299</c:v>
                </c:pt>
                <c:pt idx="149">
                  <c:v>-0.400295</c:v>
                </c:pt>
                <c:pt idx="150">
                  <c:v>-0.383411</c:v>
                </c:pt>
                <c:pt idx="151">
                  <c:v>-0.515183</c:v>
                </c:pt>
                <c:pt idx="152">
                  <c:v>-0.595846</c:v>
                </c:pt>
                <c:pt idx="153">
                  <c:v>-0.0284938</c:v>
                </c:pt>
                <c:pt idx="154">
                  <c:v>-0.0282448</c:v>
                </c:pt>
                <c:pt idx="155">
                  <c:v>-0.0755208</c:v>
                </c:pt>
                <c:pt idx="156">
                  <c:v>-0.148506</c:v>
                </c:pt>
                <c:pt idx="157">
                  <c:v>-0.191635</c:v>
                </c:pt>
                <c:pt idx="158">
                  <c:v>-0.353614</c:v>
                </c:pt>
                <c:pt idx="159">
                  <c:v>-0.555734</c:v>
                </c:pt>
                <c:pt idx="160">
                  <c:v>-0.233909</c:v>
                </c:pt>
                <c:pt idx="161">
                  <c:v>-0.221415</c:v>
                </c:pt>
                <c:pt idx="162">
                  <c:v>-0.344207</c:v>
                </c:pt>
                <c:pt idx="163">
                  <c:v>-0.549382</c:v>
                </c:pt>
                <c:pt idx="164">
                  <c:v>-0.662826</c:v>
                </c:pt>
                <c:pt idx="165">
                  <c:v>-0.72193</c:v>
                </c:pt>
                <c:pt idx="166">
                  <c:v>-0.951552</c:v>
                </c:pt>
                <c:pt idx="167">
                  <c:v>-1.02841</c:v>
                </c:pt>
                <c:pt idx="168">
                  <c:v>-1.03966</c:v>
                </c:pt>
                <c:pt idx="169">
                  <c:v>-0.464166</c:v>
                </c:pt>
                <c:pt idx="170">
                  <c:v>-0.576465</c:v>
                </c:pt>
                <c:pt idx="171">
                  <c:v>-0.614324</c:v>
                </c:pt>
                <c:pt idx="172">
                  <c:v>-0.687751</c:v>
                </c:pt>
                <c:pt idx="173">
                  <c:v>-0.853461</c:v>
                </c:pt>
                <c:pt idx="174">
                  <c:v>-1.01703</c:v>
                </c:pt>
                <c:pt idx="175">
                  <c:v>-1.01694</c:v>
                </c:pt>
                <c:pt idx="176">
                  <c:v>-0.585685</c:v>
                </c:pt>
                <c:pt idx="177">
                  <c:v>-0.566805</c:v>
                </c:pt>
                <c:pt idx="178">
                  <c:v>-0.627195</c:v>
                </c:pt>
                <c:pt idx="179">
                  <c:v>-0.89561</c:v>
                </c:pt>
                <c:pt idx="180">
                  <c:v>-0.948312</c:v>
                </c:pt>
                <c:pt idx="181">
                  <c:v>-0.364332</c:v>
                </c:pt>
                <c:pt idx="182">
                  <c:v>-0.368556</c:v>
                </c:pt>
                <c:pt idx="183">
                  <c:v>-0.426295</c:v>
                </c:pt>
                <c:pt idx="184">
                  <c:v>-0.43707</c:v>
                </c:pt>
                <c:pt idx="185">
                  <c:v>-0.491319</c:v>
                </c:pt>
                <c:pt idx="186">
                  <c:v>-0.573291</c:v>
                </c:pt>
                <c:pt idx="187">
                  <c:v>-0.588784</c:v>
                </c:pt>
                <c:pt idx="188">
                  <c:v>-0.659735</c:v>
                </c:pt>
                <c:pt idx="189">
                  <c:v>-0.972224</c:v>
                </c:pt>
                <c:pt idx="190">
                  <c:v>-0.0622282</c:v>
                </c:pt>
                <c:pt idx="191">
                  <c:v>-0.076946</c:v>
                </c:pt>
                <c:pt idx="192">
                  <c:v>-0.0784938</c:v>
                </c:pt>
                <c:pt idx="193">
                  <c:v>-0.11627</c:v>
                </c:pt>
                <c:pt idx="194">
                  <c:v>-0.147137</c:v>
                </c:pt>
                <c:pt idx="195">
                  <c:v>-0.222934</c:v>
                </c:pt>
                <c:pt idx="196">
                  <c:v>-0.268286</c:v>
                </c:pt>
                <c:pt idx="197">
                  <c:v>-0.309651</c:v>
                </c:pt>
                <c:pt idx="198">
                  <c:v>-0.290768</c:v>
                </c:pt>
                <c:pt idx="199">
                  <c:v>-0.320133</c:v>
                </c:pt>
                <c:pt idx="200">
                  <c:v>-0.375722</c:v>
                </c:pt>
                <c:pt idx="201">
                  <c:v>-0.498826</c:v>
                </c:pt>
                <c:pt idx="202">
                  <c:v>-0.425651</c:v>
                </c:pt>
                <c:pt idx="203">
                  <c:v>-0.227974</c:v>
                </c:pt>
                <c:pt idx="204">
                  <c:v>-0.104481</c:v>
                </c:pt>
                <c:pt idx="205">
                  <c:v>-0.0645851</c:v>
                </c:pt>
                <c:pt idx="206">
                  <c:v>-0.0365394</c:v>
                </c:pt>
                <c:pt idx="207">
                  <c:v>-0.0348174</c:v>
                </c:pt>
                <c:pt idx="208">
                  <c:v>-0.0658838</c:v>
                </c:pt>
                <c:pt idx="209">
                  <c:v>-0.109622</c:v>
                </c:pt>
                <c:pt idx="210">
                  <c:v>-0.188544</c:v>
                </c:pt>
                <c:pt idx="211">
                  <c:v>-0.35149</c:v>
                </c:pt>
                <c:pt idx="212">
                  <c:v>-0.417834</c:v>
                </c:pt>
                <c:pt idx="213">
                  <c:v>-0.53968</c:v>
                </c:pt>
                <c:pt idx="214">
                  <c:v>-0.650237</c:v>
                </c:pt>
                <c:pt idx="215">
                  <c:v>-0.659029</c:v>
                </c:pt>
                <c:pt idx="216">
                  <c:v>-0.904722</c:v>
                </c:pt>
                <c:pt idx="217">
                  <c:v>-0.914228</c:v>
                </c:pt>
                <c:pt idx="218">
                  <c:v>-0.556017</c:v>
                </c:pt>
                <c:pt idx="219">
                  <c:v>-0.58839</c:v>
                </c:pt>
                <c:pt idx="220">
                  <c:v>-0.634033</c:v>
                </c:pt>
                <c:pt idx="221">
                  <c:v>-0.704102</c:v>
                </c:pt>
                <c:pt idx="222">
                  <c:v>-0.9371</c:v>
                </c:pt>
                <c:pt idx="223">
                  <c:v>-1.0526</c:v>
                </c:pt>
                <c:pt idx="224">
                  <c:v>-0.279531</c:v>
                </c:pt>
                <c:pt idx="225">
                  <c:v>-0.276207</c:v>
                </c:pt>
                <c:pt idx="226">
                  <c:v>-0.292199</c:v>
                </c:pt>
                <c:pt idx="227">
                  <c:v>-0.374253</c:v>
                </c:pt>
                <c:pt idx="228">
                  <c:v>-0.460145</c:v>
                </c:pt>
                <c:pt idx="229">
                  <c:v>-0.688461</c:v>
                </c:pt>
                <c:pt idx="230">
                  <c:v>-1.05076</c:v>
                </c:pt>
                <c:pt idx="231">
                  <c:v>-1.10719</c:v>
                </c:pt>
                <c:pt idx="232">
                  <c:v>-0.381465</c:v>
                </c:pt>
                <c:pt idx="233">
                  <c:v>-0.339336</c:v>
                </c:pt>
                <c:pt idx="234">
                  <c:v>-0.3391</c:v>
                </c:pt>
                <c:pt idx="235">
                  <c:v>-0.337656</c:v>
                </c:pt>
                <c:pt idx="236">
                  <c:v>-0.386461</c:v>
                </c:pt>
                <c:pt idx="237">
                  <c:v>-0.347427</c:v>
                </c:pt>
                <c:pt idx="238">
                  <c:v>-0.35227</c:v>
                </c:pt>
                <c:pt idx="239">
                  <c:v>-0.366543</c:v>
                </c:pt>
                <c:pt idx="240">
                  <c:v>-0.390597</c:v>
                </c:pt>
                <c:pt idx="241">
                  <c:v>-0.501938</c:v>
                </c:pt>
                <c:pt idx="242">
                  <c:v>-0.625692</c:v>
                </c:pt>
                <c:pt idx="243">
                  <c:v>-0.626681</c:v>
                </c:pt>
                <c:pt idx="244">
                  <c:v>-0.584286</c:v>
                </c:pt>
                <c:pt idx="245">
                  <c:v>-0.636143</c:v>
                </c:pt>
                <c:pt idx="246">
                  <c:v>-0.391174</c:v>
                </c:pt>
                <c:pt idx="247">
                  <c:v>-0.385199</c:v>
                </c:pt>
                <c:pt idx="248">
                  <c:v>-0.408643</c:v>
                </c:pt>
                <c:pt idx="249">
                  <c:v>-0.381407</c:v>
                </c:pt>
                <c:pt idx="250">
                  <c:v>-0.415344</c:v>
                </c:pt>
                <c:pt idx="251">
                  <c:v>-0.430693</c:v>
                </c:pt>
                <c:pt idx="252">
                  <c:v>-0.392485</c:v>
                </c:pt>
                <c:pt idx="253">
                  <c:v>-0.431328</c:v>
                </c:pt>
                <c:pt idx="254">
                  <c:v>-0.564726</c:v>
                </c:pt>
                <c:pt idx="255">
                  <c:v>-0.647714</c:v>
                </c:pt>
                <c:pt idx="256">
                  <c:v>-0.703959</c:v>
                </c:pt>
              </c:numCache>
            </c:numRef>
          </c:yVal>
          <c:smooth val="0"/>
        </c:ser>
        <c:axId val="21954814"/>
        <c:axId val="77063859"/>
      </c:scatterChart>
      <c:valAx>
        <c:axId val="21954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63859"/>
        <c:crossesAt val="0"/>
        <c:crossBetween val="midCat"/>
      </c:valAx>
      <c:valAx>
        <c:axId val="770638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5481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5)'!$C$17:$C$67</c:f>
              <c:numCache>
                <c:formatCode>General</c:formatCode>
                <c:ptCount val="51"/>
                <c:pt idx="0">
                  <c:v>602.365</c:v>
                </c:pt>
                <c:pt idx="1">
                  <c:v>500.867</c:v>
                </c:pt>
                <c:pt idx="2">
                  <c:v>400.833</c:v>
                </c:pt>
                <c:pt idx="3">
                  <c:v>301.021</c:v>
                </c:pt>
                <c:pt idx="4">
                  <c:v>250.341</c:v>
                </c:pt>
                <c:pt idx="5">
                  <c:v>201.075</c:v>
                </c:pt>
                <c:pt idx="6">
                  <c:v>175.949</c:v>
                </c:pt>
                <c:pt idx="7">
                  <c:v>151.494</c:v>
                </c:pt>
                <c:pt idx="8">
                  <c:v>126.406</c:v>
                </c:pt>
                <c:pt idx="9">
                  <c:v>101.511</c:v>
                </c:pt>
                <c:pt idx="10">
                  <c:v>75.5001</c:v>
                </c:pt>
                <c:pt idx="11">
                  <c:v>50.3749</c:v>
                </c:pt>
                <c:pt idx="12">
                  <c:v>30.7713</c:v>
                </c:pt>
                <c:pt idx="13">
                  <c:v>20.5763</c:v>
                </c:pt>
                <c:pt idx="14">
                  <c:v>10.7722</c:v>
                </c:pt>
                <c:pt idx="15">
                  <c:v>5.54507</c:v>
                </c:pt>
                <c:pt idx="16">
                  <c:v>969.499</c:v>
                </c:pt>
                <c:pt idx="17">
                  <c:v>750.55</c:v>
                </c:pt>
                <c:pt idx="18">
                  <c:v>500.677</c:v>
                </c:pt>
                <c:pt idx="19">
                  <c:v>400.744</c:v>
                </c:pt>
                <c:pt idx="20">
                  <c:v>300.788</c:v>
                </c:pt>
                <c:pt idx="21">
                  <c:v>200.781</c:v>
                </c:pt>
                <c:pt idx="22">
                  <c:v>175.888</c:v>
                </c:pt>
                <c:pt idx="23">
                  <c:v>150.802</c:v>
                </c:pt>
                <c:pt idx="24">
                  <c:v>126.135</c:v>
                </c:pt>
                <c:pt idx="25">
                  <c:v>100.335</c:v>
                </c:pt>
                <c:pt idx="26">
                  <c:v>75.9156</c:v>
                </c:pt>
                <c:pt idx="27">
                  <c:v>30.2211</c:v>
                </c:pt>
                <c:pt idx="28">
                  <c:v>20.1509</c:v>
                </c:pt>
                <c:pt idx="29">
                  <c:v>11.1837</c:v>
                </c:pt>
                <c:pt idx="30">
                  <c:v>5.08635</c:v>
                </c:pt>
                <c:pt idx="31">
                  <c:v>2006.11</c:v>
                </c:pt>
                <c:pt idx="32">
                  <c:v>1501.94</c:v>
                </c:pt>
                <c:pt idx="33">
                  <c:v>1251.05</c:v>
                </c:pt>
                <c:pt idx="34">
                  <c:v>1000.58</c:v>
                </c:pt>
                <c:pt idx="35">
                  <c:v>750.866</c:v>
                </c:pt>
                <c:pt idx="36">
                  <c:v>500.674</c:v>
                </c:pt>
                <c:pt idx="37">
                  <c:v>401.077</c:v>
                </c:pt>
                <c:pt idx="38">
                  <c:v>300.486</c:v>
                </c:pt>
                <c:pt idx="39">
                  <c:v>251.349</c:v>
                </c:pt>
                <c:pt idx="40">
                  <c:v>200.722</c:v>
                </c:pt>
                <c:pt idx="41">
                  <c:v>175.974</c:v>
                </c:pt>
                <c:pt idx="42">
                  <c:v>150.532</c:v>
                </c:pt>
                <c:pt idx="43">
                  <c:v>125.552</c:v>
                </c:pt>
                <c:pt idx="44">
                  <c:v>100.997</c:v>
                </c:pt>
                <c:pt idx="45">
                  <c:v>76.3293</c:v>
                </c:pt>
                <c:pt idx="46">
                  <c:v>51.0389</c:v>
                </c:pt>
                <c:pt idx="47">
                  <c:v>30.6918</c:v>
                </c:pt>
                <c:pt idx="48">
                  <c:v>21.4521</c:v>
                </c:pt>
                <c:pt idx="49">
                  <c:v>10.8787</c:v>
                </c:pt>
                <c:pt idx="50">
                  <c:v>5.41732</c:v>
                </c:pt>
              </c:numCache>
            </c:numRef>
          </c:xVal>
          <c:yVal>
            <c:numRef>
              <c:f>'(DOX_CTD - DOX_BOT) (5)'!$F$17:$F$67</c:f>
              <c:numCache>
                <c:formatCode>General</c:formatCode>
                <c:ptCount val="51"/>
                <c:pt idx="0">
                  <c:v>-0.0947884</c:v>
                </c:pt>
                <c:pt idx="1">
                  <c:v>-0.117448</c:v>
                </c:pt>
                <c:pt idx="2">
                  <c:v>-0.154017</c:v>
                </c:pt>
                <c:pt idx="3">
                  <c:v>-0.181199</c:v>
                </c:pt>
                <c:pt idx="4">
                  <c:v>-0.236666</c:v>
                </c:pt>
                <c:pt idx="5">
                  <c:v>-0.322245</c:v>
                </c:pt>
                <c:pt idx="6">
                  <c:v>-0.477552</c:v>
                </c:pt>
                <c:pt idx="7">
                  <c:v>-0.405006</c:v>
                </c:pt>
                <c:pt idx="8">
                  <c:v>-0.604137</c:v>
                </c:pt>
                <c:pt idx="9">
                  <c:v>-0.635801</c:v>
                </c:pt>
                <c:pt idx="10">
                  <c:v>-0.658867</c:v>
                </c:pt>
                <c:pt idx="11">
                  <c:v>-0.781424</c:v>
                </c:pt>
                <c:pt idx="12">
                  <c:v>-0.744274</c:v>
                </c:pt>
                <c:pt idx="13">
                  <c:v>-0.782838</c:v>
                </c:pt>
                <c:pt idx="14">
                  <c:v>-0.87371</c:v>
                </c:pt>
                <c:pt idx="15">
                  <c:v>-0.832476</c:v>
                </c:pt>
                <c:pt idx="16">
                  <c:v>-0.0284938</c:v>
                </c:pt>
                <c:pt idx="17">
                  <c:v>-0.0282448</c:v>
                </c:pt>
                <c:pt idx="18">
                  <c:v>-0.0755208</c:v>
                </c:pt>
                <c:pt idx="19">
                  <c:v>-0.148506</c:v>
                </c:pt>
                <c:pt idx="20">
                  <c:v>-0.191635</c:v>
                </c:pt>
                <c:pt idx="21">
                  <c:v>-0.353614</c:v>
                </c:pt>
                <c:pt idx="22">
                  <c:v>-0.471108</c:v>
                </c:pt>
                <c:pt idx="23">
                  <c:v>-0.555734</c:v>
                </c:pt>
                <c:pt idx="24">
                  <c:v>-0.57688</c:v>
                </c:pt>
                <c:pt idx="25">
                  <c:v>-0.607025</c:v>
                </c:pt>
                <c:pt idx="26">
                  <c:v>-0.678784</c:v>
                </c:pt>
                <c:pt idx="27">
                  <c:v>-0.791112</c:v>
                </c:pt>
                <c:pt idx="28">
                  <c:v>-0.797734</c:v>
                </c:pt>
                <c:pt idx="29">
                  <c:v>-0.758709</c:v>
                </c:pt>
                <c:pt idx="30">
                  <c:v>-0.933398</c:v>
                </c:pt>
                <c:pt idx="31">
                  <c:v>-0.227974</c:v>
                </c:pt>
                <c:pt idx="32">
                  <c:v>-0.104481</c:v>
                </c:pt>
                <c:pt idx="33">
                  <c:v>-0.0645851</c:v>
                </c:pt>
                <c:pt idx="34">
                  <c:v>-0.0365394</c:v>
                </c:pt>
                <c:pt idx="35">
                  <c:v>-0.0348174</c:v>
                </c:pt>
                <c:pt idx="36">
                  <c:v>-0.0658838</c:v>
                </c:pt>
                <c:pt idx="37">
                  <c:v>-0.109622</c:v>
                </c:pt>
                <c:pt idx="38">
                  <c:v>-0.188544</c:v>
                </c:pt>
                <c:pt idx="39">
                  <c:v>-0.244506</c:v>
                </c:pt>
                <c:pt idx="40">
                  <c:v>-0.288141</c:v>
                </c:pt>
                <c:pt idx="41">
                  <c:v>-0.289224</c:v>
                </c:pt>
                <c:pt idx="42">
                  <c:v>-0.348303</c:v>
                </c:pt>
                <c:pt idx="43">
                  <c:v>-0.363473</c:v>
                </c:pt>
                <c:pt idx="44">
                  <c:v>-0.48834</c:v>
                </c:pt>
                <c:pt idx="45">
                  <c:v>-0.486967</c:v>
                </c:pt>
                <c:pt idx="46">
                  <c:v>-0.62066</c:v>
                </c:pt>
                <c:pt idx="47">
                  <c:v>-0.621552</c:v>
                </c:pt>
                <c:pt idx="48">
                  <c:v>-0.897751</c:v>
                </c:pt>
                <c:pt idx="49">
                  <c:v>-0.817419</c:v>
                </c:pt>
                <c:pt idx="50">
                  <c:v>-0.8057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5)'!$J$17:$J$67</c:f>
              <c:numCache>
                <c:formatCode>General</c:formatCode>
                <c:ptCount val="51"/>
                <c:pt idx="0">
                  <c:v>602.365</c:v>
                </c:pt>
                <c:pt idx="1">
                  <c:v>500.867</c:v>
                </c:pt>
                <c:pt idx="2">
                  <c:v>400.833</c:v>
                </c:pt>
                <c:pt idx="3">
                  <c:v>301.021</c:v>
                </c:pt>
                <c:pt idx="4">
                  <c:v>250.341</c:v>
                </c:pt>
                <c:pt idx="5">
                  <c:v>201.075</c:v>
                </c:pt>
                <c:pt idx="6">
                  <c:v>175.949</c:v>
                </c:pt>
                <c:pt idx="7">
                  <c:v>151.494</c:v>
                </c:pt>
                <c:pt idx="8">
                  <c:v>126.406</c:v>
                </c:pt>
                <c:pt idx="9">
                  <c:v>101.511</c:v>
                </c:pt>
                <c:pt idx="10">
                  <c:v>75.5001</c:v>
                </c:pt>
                <c:pt idx="11">
                  <c:v>50.3749</c:v>
                </c:pt>
                <c:pt idx="12">
                  <c:v>30.7713</c:v>
                </c:pt>
                <c:pt idx="13">
                  <c:v>20.5763</c:v>
                </c:pt>
                <c:pt idx="14">
                  <c:v>10.7722</c:v>
                </c:pt>
                <c:pt idx="15">
                  <c:v>5.54507</c:v>
                </c:pt>
                <c:pt idx="16">
                  <c:v>969.499</c:v>
                </c:pt>
                <c:pt idx="17">
                  <c:v>750.55</c:v>
                </c:pt>
                <c:pt idx="18">
                  <c:v>500.677</c:v>
                </c:pt>
                <c:pt idx="19">
                  <c:v>400.744</c:v>
                </c:pt>
                <c:pt idx="20">
                  <c:v>300.788</c:v>
                </c:pt>
                <c:pt idx="21">
                  <c:v>200.781</c:v>
                </c:pt>
                <c:pt idx="22">
                  <c:v>175.888</c:v>
                </c:pt>
                <c:pt idx="23">
                  <c:v>150.802</c:v>
                </c:pt>
                <c:pt idx="24">
                  <c:v>126.135</c:v>
                </c:pt>
                <c:pt idx="25">
                  <c:v>100.335</c:v>
                </c:pt>
                <c:pt idx="26">
                  <c:v>75.9156</c:v>
                </c:pt>
                <c:pt idx="27">
                  <c:v>30.2211</c:v>
                </c:pt>
                <c:pt idx="28">
                  <c:v>20.1509</c:v>
                </c:pt>
                <c:pt idx="29">
                  <c:v>11.1837</c:v>
                </c:pt>
                <c:pt idx="30">
                  <c:v>5.08635</c:v>
                </c:pt>
                <c:pt idx="31">
                  <c:v>2006.11</c:v>
                </c:pt>
                <c:pt idx="32">
                  <c:v>1501.94</c:v>
                </c:pt>
                <c:pt idx="33">
                  <c:v>1251.05</c:v>
                </c:pt>
                <c:pt idx="34">
                  <c:v>1000.58</c:v>
                </c:pt>
                <c:pt idx="35">
                  <c:v>750.866</c:v>
                </c:pt>
                <c:pt idx="36">
                  <c:v>500.674</c:v>
                </c:pt>
                <c:pt idx="37">
                  <c:v>401.077</c:v>
                </c:pt>
                <c:pt idx="38">
                  <c:v>300.486</c:v>
                </c:pt>
                <c:pt idx="39">
                  <c:v>251.349</c:v>
                </c:pt>
                <c:pt idx="40">
                  <c:v>200.722</c:v>
                </c:pt>
                <c:pt idx="41">
                  <c:v>175.974</c:v>
                </c:pt>
                <c:pt idx="42">
                  <c:v>150.532</c:v>
                </c:pt>
                <c:pt idx="43">
                  <c:v>125.552</c:v>
                </c:pt>
                <c:pt idx="44">
                  <c:v>100.997</c:v>
                </c:pt>
                <c:pt idx="45">
                  <c:v>76.3293</c:v>
                </c:pt>
                <c:pt idx="46">
                  <c:v>51.0389</c:v>
                </c:pt>
                <c:pt idx="47">
                  <c:v>30.6918</c:v>
                </c:pt>
                <c:pt idx="48">
                  <c:v>21.4521</c:v>
                </c:pt>
                <c:pt idx="49">
                  <c:v>10.8787</c:v>
                </c:pt>
                <c:pt idx="50">
                  <c:v>5.41732</c:v>
                </c:pt>
              </c:numCache>
            </c:numRef>
          </c:xVal>
          <c:yVal>
            <c:numRef>
              <c:f>'(DOX_CTD - DOX_BOT) (5)'!$K$17:$K$67</c:f>
              <c:numCache>
                <c:formatCode>General</c:formatCode>
                <c:ptCount val="51"/>
                <c:pt idx="0">
                  <c:v>-0.0947884</c:v>
                </c:pt>
                <c:pt idx="1">
                  <c:v>-0.117448</c:v>
                </c:pt>
                <c:pt idx="2">
                  <c:v>-0.154017</c:v>
                </c:pt>
                <c:pt idx="3">
                  <c:v>-0.181199</c:v>
                </c:pt>
                <c:pt idx="4">
                  <c:v>-0.236666</c:v>
                </c:pt>
                <c:pt idx="5">
                  <c:v>-0.322245</c:v>
                </c:pt>
                <c:pt idx="6">
                  <c:v>-0.477552</c:v>
                </c:pt>
                <c:pt idx="7">
                  <c:v>-0.405006</c:v>
                </c:pt>
                <c:pt idx="8">
                  <c:v>-0.604137</c:v>
                </c:pt>
                <c:pt idx="9">
                  <c:v>-0.635801</c:v>
                </c:pt>
                <c:pt idx="10">
                  <c:v>-0.658867</c:v>
                </c:pt>
                <c:pt idx="11">
                  <c:v>-0.781424</c:v>
                </c:pt>
                <c:pt idx="12">
                  <c:v>-0.744274</c:v>
                </c:pt>
                <c:pt idx="13">
                  <c:v>-0.782838</c:v>
                </c:pt>
                <c:pt idx="14">
                  <c:v>-0.87371</c:v>
                </c:pt>
                <c:pt idx="15">
                  <c:v>-0.832476</c:v>
                </c:pt>
                <c:pt idx="16">
                  <c:v>-0.0284938</c:v>
                </c:pt>
                <c:pt idx="17">
                  <c:v>-0.0282448</c:v>
                </c:pt>
                <c:pt idx="18">
                  <c:v>-0.0755208</c:v>
                </c:pt>
                <c:pt idx="19">
                  <c:v>-0.148506</c:v>
                </c:pt>
                <c:pt idx="20">
                  <c:v>-0.191635</c:v>
                </c:pt>
                <c:pt idx="21">
                  <c:v>-0.353614</c:v>
                </c:pt>
                <c:pt idx="22">
                  <c:v>-0.471108</c:v>
                </c:pt>
                <c:pt idx="23">
                  <c:v>-0.555734</c:v>
                </c:pt>
                <c:pt idx="24">
                  <c:v>-0.57688</c:v>
                </c:pt>
                <c:pt idx="25">
                  <c:v>-0.607025</c:v>
                </c:pt>
                <c:pt idx="26">
                  <c:v>-0.678784</c:v>
                </c:pt>
                <c:pt idx="27">
                  <c:v>-0.791112</c:v>
                </c:pt>
                <c:pt idx="28">
                  <c:v>-0.797734</c:v>
                </c:pt>
                <c:pt idx="29">
                  <c:v>-0.758709</c:v>
                </c:pt>
                <c:pt idx="30">
                  <c:v>-0.933398</c:v>
                </c:pt>
                <c:pt idx="31">
                  <c:v>-0.227974</c:v>
                </c:pt>
                <c:pt idx="32">
                  <c:v>-0.104481</c:v>
                </c:pt>
                <c:pt idx="33">
                  <c:v>-0.0645851</c:v>
                </c:pt>
                <c:pt idx="34">
                  <c:v>-0.0365394</c:v>
                </c:pt>
                <c:pt idx="35">
                  <c:v>-0.0348174</c:v>
                </c:pt>
                <c:pt idx="36">
                  <c:v>-0.0658838</c:v>
                </c:pt>
                <c:pt idx="37">
                  <c:v>-0.109622</c:v>
                </c:pt>
                <c:pt idx="38">
                  <c:v>-0.188544</c:v>
                </c:pt>
                <c:pt idx="39">
                  <c:v>-0.244506</c:v>
                </c:pt>
                <c:pt idx="40">
                  <c:v>-0.288141</c:v>
                </c:pt>
                <c:pt idx="41">
                  <c:v>-0.289224</c:v>
                </c:pt>
                <c:pt idx="42">
                  <c:v>-0.348303</c:v>
                </c:pt>
                <c:pt idx="43">
                  <c:v>-0.363473</c:v>
                </c:pt>
                <c:pt idx="44">
                  <c:v>-0.48834</c:v>
                </c:pt>
                <c:pt idx="45">
                  <c:v>-0.486967</c:v>
                </c:pt>
                <c:pt idx="46">
                  <c:v>-0.62066</c:v>
                </c:pt>
                <c:pt idx="47">
                  <c:v>-0.621552</c:v>
                </c:pt>
                <c:pt idx="48">
                  <c:v>-0.897751</c:v>
                </c:pt>
                <c:pt idx="49">
                  <c:v>-0.817419</c:v>
                </c:pt>
                <c:pt idx="50">
                  <c:v>-0.805739</c:v>
                </c:pt>
              </c:numCache>
            </c:numRef>
          </c:yVal>
          <c:smooth val="0"/>
        </c:ser>
        <c:axId val="82830658"/>
        <c:axId val="85917157"/>
      </c:scatterChart>
      <c:valAx>
        <c:axId val="828306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17157"/>
        <c:crossesAt val="0"/>
        <c:crossBetween val="midCat"/>
      </c:valAx>
      <c:valAx>
        <c:axId val="859171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3065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5 On Shelf DO sampling including Q.C.Sound and Rivers Inlet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6)'!$D$17:$D$167</c:f>
              <c:numCache>
                <c:formatCode>General</c:formatCode>
                <c:ptCount val="151"/>
                <c:pt idx="0">
                  <c:v>3.01841</c:v>
                </c:pt>
                <c:pt idx="1">
                  <c:v>3.22019</c:v>
                </c:pt>
                <c:pt idx="2">
                  <c:v>3.9078</c:v>
                </c:pt>
                <c:pt idx="3">
                  <c:v>4.42313</c:v>
                </c:pt>
                <c:pt idx="4">
                  <c:v>2.66329</c:v>
                </c:pt>
                <c:pt idx="5">
                  <c:v>3.32197</c:v>
                </c:pt>
                <c:pt idx="6">
                  <c:v>3.636</c:v>
                </c:pt>
                <c:pt idx="7">
                  <c:v>3.69109</c:v>
                </c:pt>
                <c:pt idx="8">
                  <c:v>4.27777</c:v>
                </c:pt>
                <c:pt idx="9">
                  <c:v>1.29053</c:v>
                </c:pt>
                <c:pt idx="10">
                  <c:v>1.57088</c:v>
                </c:pt>
                <c:pt idx="11">
                  <c:v>1.81374</c:v>
                </c:pt>
                <c:pt idx="12">
                  <c:v>3.15198</c:v>
                </c:pt>
                <c:pt idx="13">
                  <c:v>3.40196</c:v>
                </c:pt>
                <c:pt idx="14">
                  <c:v>4.54508</c:v>
                </c:pt>
                <c:pt idx="15">
                  <c:v>4.58277</c:v>
                </c:pt>
                <c:pt idx="16">
                  <c:v>1.19299</c:v>
                </c:pt>
                <c:pt idx="17">
                  <c:v>1.22165</c:v>
                </c:pt>
                <c:pt idx="18">
                  <c:v>1.56565</c:v>
                </c:pt>
                <c:pt idx="19">
                  <c:v>2.43922</c:v>
                </c:pt>
                <c:pt idx="20">
                  <c:v>3.60427</c:v>
                </c:pt>
                <c:pt idx="21">
                  <c:v>5.0491</c:v>
                </c:pt>
                <c:pt idx="22">
                  <c:v>5.05494</c:v>
                </c:pt>
                <c:pt idx="23">
                  <c:v>0.846662</c:v>
                </c:pt>
                <c:pt idx="24">
                  <c:v>0.846662</c:v>
                </c:pt>
                <c:pt idx="25">
                  <c:v>0.828938</c:v>
                </c:pt>
                <c:pt idx="26">
                  <c:v>1.38981</c:v>
                </c:pt>
                <c:pt idx="27">
                  <c:v>1.74715</c:v>
                </c:pt>
                <c:pt idx="28">
                  <c:v>2.57821</c:v>
                </c:pt>
                <c:pt idx="29">
                  <c:v>4.07492</c:v>
                </c:pt>
                <c:pt idx="30">
                  <c:v>4.94857</c:v>
                </c:pt>
                <c:pt idx="31">
                  <c:v>4.9855</c:v>
                </c:pt>
                <c:pt idx="32">
                  <c:v>1.11441</c:v>
                </c:pt>
                <c:pt idx="33">
                  <c:v>1.02166</c:v>
                </c:pt>
                <c:pt idx="34">
                  <c:v>1.15233</c:v>
                </c:pt>
                <c:pt idx="35">
                  <c:v>1.24742</c:v>
                </c:pt>
                <c:pt idx="36">
                  <c:v>1.95414</c:v>
                </c:pt>
                <c:pt idx="37">
                  <c:v>2.5038</c:v>
                </c:pt>
                <c:pt idx="38">
                  <c:v>3.33034</c:v>
                </c:pt>
                <c:pt idx="39">
                  <c:v>5.03746</c:v>
                </c:pt>
                <c:pt idx="40">
                  <c:v>5.07363</c:v>
                </c:pt>
                <c:pt idx="41">
                  <c:v>1.45265</c:v>
                </c:pt>
                <c:pt idx="42">
                  <c:v>1.59907</c:v>
                </c:pt>
                <c:pt idx="43">
                  <c:v>3.49406</c:v>
                </c:pt>
                <c:pt idx="44">
                  <c:v>3.9789</c:v>
                </c:pt>
                <c:pt idx="45">
                  <c:v>4.47401</c:v>
                </c:pt>
                <c:pt idx="46">
                  <c:v>5.17013</c:v>
                </c:pt>
                <c:pt idx="47">
                  <c:v>5.2693</c:v>
                </c:pt>
                <c:pt idx="48">
                  <c:v>1.73574</c:v>
                </c:pt>
                <c:pt idx="49">
                  <c:v>1.88702</c:v>
                </c:pt>
                <c:pt idx="50">
                  <c:v>2.13164</c:v>
                </c:pt>
                <c:pt idx="51">
                  <c:v>2.45983</c:v>
                </c:pt>
                <c:pt idx="52">
                  <c:v>2.70653</c:v>
                </c:pt>
                <c:pt idx="53">
                  <c:v>2.89824</c:v>
                </c:pt>
                <c:pt idx="54">
                  <c:v>2.97388</c:v>
                </c:pt>
                <c:pt idx="55">
                  <c:v>4.52993</c:v>
                </c:pt>
                <c:pt idx="56">
                  <c:v>4.88389</c:v>
                </c:pt>
                <c:pt idx="57">
                  <c:v>1.86938</c:v>
                </c:pt>
                <c:pt idx="58">
                  <c:v>2.24049</c:v>
                </c:pt>
                <c:pt idx="59">
                  <c:v>2.45324</c:v>
                </c:pt>
                <c:pt idx="60">
                  <c:v>2.98059</c:v>
                </c:pt>
                <c:pt idx="61">
                  <c:v>3.30628</c:v>
                </c:pt>
                <c:pt idx="62">
                  <c:v>4.146</c:v>
                </c:pt>
                <c:pt idx="63">
                  <c:v>4.73843</c:v>
                </c:pt>
                <c:pt idx="64">
                  <c:v>1.92087</c:v>
                </c:pt>
                <c:pt idx="65">
                  <c:v>2.57052</c:v>
                </c:pt>
                <c:pt idx="66">
                  <c:v>3.12229</c:v>
                </c:pt>
                <c:pt idx="67">
                  <c:v>3.62255</c:v>
                </c:pt>
                <c:pt idx="68">
                  <c:v>4.61536</c:v>
                </c:pt>
                <c:pt idx="69">
                  <c:v>4.72779</c:v>
                </c:pt>
                <c:pt idx="70">
                  <c:v>0.944199</c:v>
                </c:pt>
                <c:pt idx="71">
                  <c:v>3.186</c:v>
                </c:pt>
                <c:pt idx="72">
                  <c:v>4.04797</c:v>
                </c:pt>
                <c:pt idx="73">
                  <c:v>3.47841</c:v>
                </c:pt>
                <c:pt idx="74">
                  <c:v>4.57666</c:v>
                </c:pt>
                <c:pt idx="75">
                  <c:v>5.18865</c:v>
                </c:pt>
                <c:pt idx="76">
                  <c:v>5.26594</c:v>
                </c:pt>
                <c:pt idx="77">
                  <c:v>5.30932</c:v>
                </c:pt>
                <c:pt idx="78">
                  <c:v>1.29609</c:v>
                </c:pt>
                <c:pt idx="79">
                  <c:v>1.25059</c:v>
                </c:pt>
                <c:pt idx="80">
                  <c:v>1.76879</c:v>
                </c:pt>
                <c:pt idx="81">
                  <c:v>2.90362</c:v>
                </c:pt>
                <c:pt idx="82">
                  <c:v>3.52617</c:v>
                </c:pt>
                <c:pt idx="83">
                  <c:v>3.75107</c:v>
                </c:pt>
                <c:pt idx="84">
                  <c:v>4.63545</c:v>
                </c:pt>
                <c:pt idx="85">
                  <c:v>5.19559</c:v>
                </c:pt>
                <c:pt idx="86">
                  <c:v>5.38034</c:v>
                </c:pt>
                <c:pt idx="87">
                  <c:v>2.32583</c:v>
                </c:pt>
                <c:pt idx="88">
                  <c:v>3.05254</c:v>
                </c:pt>
                <c:pt idx="89">
                  <c:v>3.35468</c:v>
                </c:pt>
                <c:pt idx="90">
                  <c:v>3.39825</c:v>
                </c:pt>
                <c:pt idx="91">
                  <c:v>3.91154</c:v>
                </c:pt>
                <c:pt idx="92">
                  <c:v>5.10897</c:v>
                </c:pt>
                <c:pt idx="93">
                  <c:v>5.15206</c:v>
                </c:pt>
                <c:pt idx="94">
                  <c:v>3.11032</c:v>
                </c:pt>
                <c:pt idx="95">
                  <c:v>3.05419</c:v>
                </c:pt>
                <c:pt idx="96">
                  <c:v>3.07781</c:v>
                </c:pt>
                <c:pt idx="97">
                  <c:v>4.47939</c:v>
                </c:pt>
                <c:pt idx="98">
                  <c:v>4.67669</c:v>
                </c:pt>
                <c:pt idx="99">
                  <c:v>1.89151</c:v>
                </c:pt>
                <c:pt idx="100">
                  <c:v>2.16917</c:v>
                </c:pt>
                <c:pt idx="101">
                  <c:v>2.83132</c:v>
                </c:pt>
                <c:pt idx="102">
                  <c:v>3.29376</c:v>
                </c:pt>
                <c:pt idx="103">
                  <c:v>3.53197</c:v>
                </c:pt>
                <c:pt idx="104">
                  <c:v>4.55128</c:v>
                </c:pt>
                <c:pt idx="105">
                  <c:v>4.72677</c:v>
                </c:pt>
                <c:pt idx="106">
                  <c:v>2.91398</c:v>
                </c:pt>
                <c:pt idx="107">
                  <c:v>2.91161</c:v>
                </c:pt>
                <c:pt idx="108">
                  <c:v>3.14097</c:v>
                </c:pt>
                <c:pt idx="109">
                  <c:v>3.4989</c:v>
                </c:pt>
                <c:pt idx="110">
                  <c:v>4.7179</c:v>
                </c:pt>
                <c:pt idx="111">
                  <c:v>5.3564</c:v>
                </c:pt>
                <c:pt idx="112">
                  <c:v>1.18847</c:v>
                </c:pt>
                <c:pt idx="113">
                  <c:v>1.18879</c:v>
                </c:pt>
                <c:pt idx="114">
                  <c:v>1.3008</c:v>
                </c:pt>
                <c:pt idx="115">
                  <c:v>1.64075</c:v>
                </c:pt>
                <c:pt idx="116">
                  <c:v>2.15285</c:v>
                </c:pt>
                <c:pt idx="117">
                  <c:v>2.58091</c:v>
                </c:pt>
                <c:pt idx="118">
                  <c:v>3.25654</c:v>
                </c:pt>
                <c:pt idx="119">
                  <c:v>3.60698</c:v>
                </c:pt>
                <c:pt idx="120">
                  <c:v>4.06338</c:v>
                </c:pt>
                <c:pt idx="121">
                  <c:v>5.35924</c:v>
                </c:pt>
                <c:pt idx="122">
                  <c:v>5.55081</c:v>
                </c:pt>
                <c:pt idx="123">
                  <c:v>1.69754</c:v>
                </c:pt>
                <c:pt idx="124">
                  <c:v>1.69566</c:v>
                </c:pt>
                <c:pt idx="125">
                  <c:v>1.7449</c:v>
                </c:pt>
                <c:pt idx="126">
                  <c:v>1.75434</c:v>
                </c:pt>
                <c:pt idx="127">
                  <c:v>1.80054</c:v>
                </c:pt>
                <c:pt idx="128">
                  <c:v>1.82857</c:v>
                </c:pt>
                <c:pt idx="129">
                  <c:v>1.88773</c:v>
                </c:pt>
                <c:pt idx="130">
                  <c:v>1.90146</c:v>
                </c:pt>
                <c:pt idx="131">
                  <c:v>2.1134</c:v>
                </c:pt>
                <c:pt idx="132">
                  <c:v>2.43306</c:v>
                </c:pt>
                <c:pt idx="133">
                  <c:v>3.45231</c:v>
                </c:pt>
                <c:pt idx="134">
                  <c:v>3.06332</c:v>
                </c:pt>
                <c:pt idx="135">
                  <c:v>3.18671</c:v>
                </c:pt>
                <c:pt idx="136">
                  <c:v>3.37886</c:v>
                </c:pt>
                <c:pt idx="137">
                  <c:v>1.86283</c:v>
                </c:pt>
                <c:pt idx="138">
                  <c:v>1.8858</c:v>
                </c:pt>
                <c:pt idx="139">
                  <c:v>1.92236</c:v>
                </c:pt>
                <c:pt idx="140">
                  <c:v>1.99659</c:v>
                </c:pt>
                <c:pt idx="141">
                  <c:v>2.02266</c:v>
                </c:pt>
                <c:pt idx="142">
                  <c:v>2.04331</c:v>
                </c:pt>
                <c:pt idx="143">
                  <c:v>1.95251</c:v>
                </c:pt>
                <c:pt idx="144">
                  <c:v>2.12167</c:v>
                </c:pt>
                <c:pt idx="145">
                  <c:v>3.03627</c:v>
                </c:pt>
                <c:pt idx="146">
                  <c:v>3.29729</c:v>
                </c:pt>
                <c:pt idx="147">
                  <c:v>3.52104</c:v>
                </c:pt>
                <c:pt idx="148">
                  <c:v>3.94866</c:v>
                </c:pt>
                <c:pt idx="149">
                  <c:v>4.90922</c:v>
                </c:pt>
                <c:pt idx="150">
                  <c:v>6.01178</c:v>
                </c:pt>
              </c:numCache>
            </c:numRef>
          </c:xVal>
          <c:yVal>
            <c:numRef>
              <c:f>'(DOX_CTD - DOX_BOT) (6)'!$F$17:$F$167</c:f>
              <c:numCache>
                <c:formatCode>General</c:formatCode>
                <c:ptCount val="151"/>
                <c:pt idx="0">
                  <c:v>-0.557589</c:v>
                </c:pt>
                <c:pt idx="1">
                  <c:v>-0.632809</c:v>
                </c:pt>
                <c:pt idx="2">
                  <c:v>-0.872195</c:v>
                </c:pt>
                <c:pt idx="3">
                  <c:v>-0.770871</c:v>
                </c:pt>
                <c:pt idx="4">
                  <c:v>-0.636714</c:v>
                </c:pt>
                <c:pt idx="5">
                  <c:v>-0.610033</c:v>
                </c:pt>
                <c:pt idx="6">
                  <c:v>-0.661996</c:v>
                </c:pt>
                <c:pt idx="7">
                  <c:v>-1.08791</c:v>
                </c:pt>
                <c:pt idx="8">
                  <c:v>-0.795232</c:v>
                </c:pt>
                <c:pt idx="9">
                  <c:v>-0.233469</c:v>
                </c:pt>
                <c:pt idx="10">
                  <c:v>-0.290116</c:v>
                </c:pt>
                <c:pt idx="11">
                  <c:v>-0.335257</c:v>
                </c:pt>
                <c:pt idx="12">
                  <c:v>-0.618016</c:v>
                </c:pt>
                <c:pt idx="13">
                  <c:v>-0.685041</c:v>
                </c:pt>
                <c:pt idx="14">
                  <c:v>-0.862921</c:v>
                </c:pt>
                <c:pt idx="15">
                  <c:v>-0.945232</c:v>
                </c:pt>
                <c:pt idx="16">
                  <c:v>-0.214008</c:v>
                </c:pt>
                <c:pt idx="17">
                  <c:v>-0.228349</c:v>
                </c:pt>
                <c:pt idx="18">
                  <c:v>-0.316353</c:v>
                </c:pt>
                <c:pt idx="19">
                  <c:v>-0.48478</c:v>
                </c:pt>
                <c:pt idx="20">
                  <c:v>-0.778726</c:v>
                </c:pt>
                <c:pt idx="21">
                  <c:v>-0.963896</c:v>
                </c:pt>
                <c:pt idx="22">
                  <c:v>-0.964062</c:v>
                </c:pt>
                <c:pt idx="23">
                  <c:v>-0.162338</c:v>
                </c:pt>
                <c:pt idx="24">
                  <c:v>-0.155338</c:v>
                </c:pt>
                <c:pt idx="25">
                  <c:v>-0.182062</c:v>
                </c:pt>
                <c:pt idx="26">
                  <c:v>-0.284191</c:v>
                </c:pt>
                <c:pt idx="27">
                  <c:v>-0.345846</c:v>
                </c:pt>
                <c:pt idx="28">
                  <c:v>-0.573788</c:v>
                </c:pt>
                <c:pt idx="29">
                  <c:v>-0.825083</c:v>
                </c:pt>
                <c:pt idx="30">
                  <c:v>-0.996432</c:v>
                </c:pt>
                <c:pt idx="31">
                  <c:v>-0.979498</c:v>
                </c:pt>
                <c:pt idx="32">
                  <c:v>-0.221589</c:v>
                </c:pt>
                <c:pt idx="33">
                  <c:v>-0.18834</c:v>
                </c:pt>
                <c:pt idx="34">
                  <c:v>-0.245672</c:v>
                </c:pt>
                <c:pt idx="35">
                  <c:v>-0.230581</c:v>
                </c:pt>
                <c:pt idx="36">
                  <c:v>-0.405859</c:v>
                </c:pt>
                <c:pt idx="37">
                  <c:v>-0.526199</c:v>
                </c:pt>
                <c:pt idx="38">
                  <c:v>-0.770655</c:v>
                </c:pt>
                <c:pt idx="39">
                  <c:v>-0.985543</c:v>
                </c:pt>
                <c:pt idx="40">
                  <c:v>-0.997374</c:v>
                </c:pt>
                <c:pt idx="41">
                  <c:v>-0.350353</c:v>
                </c:pt>
                <c:pt idx="42">
                  <c:v>-0.36893</c:v>
                </c:pt>
                <c:pt idx="43">
                  <c:v>-0.902942</c:v>
                </c:pt>
                <c:pt idx="44">
                  <c:v>-0.754104</c:v>
                </c:pt>
                <c:pt idx="45">
                  <c:v>-0.886992</c:v>
                </c:pt>
                <c:pt idx="46">
                  <c:v>-1.00287</c:v>
                </c:pt>
                <c:pt idx="47">
                  <c:v>-1.0367</c:v>
                </c:pt>
                <c:pt idx="48">
                  <c:v>-0.354261</c:v>
                </c:pt>
                <c:pt idx="49">
                  <c:v>-0.359975</c:v>
                </c:pt>
                <c:pt idx="50">
                  <c:v>-0.448361</c:v>
                </c:pt>
                <c:pt idx="51">
                  <c:v>-0.46517</c:v>
                </c:pt>
                <c:pt idx="52">
                  <c:v>-0.529475</c:v>
                </c:pt>
                <c:pt idx="53">
                  <c:v>-0.55476</c:v>
                </c:pt>
                <c:pt idx="54">
                  <c:v>-0.576124</c:v>
                </c:pt>
                <c:pt idx="55">
                  <c:v>-0.716065</c:v>
                </c:pt>
                <c:pt idx="56">
                  <c:v>-0.962107</c:v>
                </c:pt>
                <c:pt idx="57">
                  <c:v>-0.398618</c:v>
                </c:pt>
                <c:pt idx="58">
                  <c:v>-0.420506</c:v>
                </c:pt>
                <c:pt idx="59">
                  <c:v>-0.480763</c:v>
                </c:pt>
                <c:pt idx="60">
                  <c:v>-0.612411</c:v>
                </c:pt>
                <c:pt idx="61">
                  <c:v>-0.662718</c:v>
                </c:pt>
                <c:pt idx="62">
                  <c:v>-0.904005</c:v>
                </c:pt>
                <c:pt idx="63">
                  <c:v>-0.958573</c:v>
                </c:pt>
                <c:pt idx="64">
                  <c:v>-0.383133</c:v>
                </c:pt>
                <c:pt idx="65">
                  <c:v>-0.543481</c:v>
                </c:pt>
                <c:pt idx="66">
                  <c:v>-0.68271</c:v>
                </c:pt>
                <c:pt idx="67">
                  <c:v>-0.768448</c:v>
                </c:pt>
                <c:pt idx="68">
                  <c:v>-0.905643</c:v>
                </c:pt>
                <c:pt idx="69">
                  <c:v>-0.930212</c:v>
                </c:pt>
                <c:pt idx="70">
                  <c:v>-0.207801</c:v>
                </c:pt>
                <c:pt idx="71">
                  <c:v>-0.602</c:v>
                </c:pt>
                <c:pt idx="72">
                  <c:v>-0.788029</c:v>
                </c:pt>
                <c:pt idx="73">
                  <c:v>-0.580593</c:v>
                </c:pt>
                <c:pt idx="74">
                  <c:v>-0.846336</c:v>
                </c:pt>
                <c:pt idx="75">
                  <c:v>-0.834352</c:v>
                </c:pt>
                <c:pt idx="76">
                  <c:v>-1.05506</c:v>
                </c:pt>
                <c:pt idx="77">
                  <c:v>-1.03868</c:v>
                </c:pt>
                <c:pt idx="78">
                  <c:v>-0.233909</c:v>
                </c:pt>
                <c:pt idx="79">
                  <c:v>-0.221415</c:v>
                </c:pt>
                <c:pt idx="80">
                  <c:v>-0.344207</c:v>
                </c:pt>
                <c:pt idx="81">
                  <c:v>-0.549382</c:v>
                </c:pt>
                <c:pt idx="82">
                  <c:v>-0.662826</c:v>
                </c:pt>
                <c:pt idx="83">
                  <c:v>-0.72193</c:v>
                </c:pt>
                <c:pt idx="84">
                  <c:v>-0.951552</c:v>
                </c:pt>
                <c:pt idx="85">
                  <c:v>-1.02841</c:v>
                </c:pt>
                <c:pt idx="86">
                  <c:v>-1.03966</c:v>
                </c:pt>
                <c:pt idx="87">
                  <c:v>-0.464166</c:v>
                </c:pt>
                <c:pt idx="88">
                  <c:v>-0.576465</c:v>
                </c:pt>
                <c:pt idx="89">
                  <c:v>-0.614324</c:v>
                </c:pt>
                <c:pt idx="90">
                  <c:v>-0.687751</c:v>
                </c:pt>
                <c:pt idx="91">
                  <c:v>-0.853461</c:v>
                </c:pt>
                <c:pt idx="92">
                  <c:v>-1.01703</c:v>
                </c:pt>
                <c:pt idx="93">
                  <c:v>-1.01694</c:v>
                </c:pt>
                <c:pt idx="94">
                  <c:v>-0.585685</c:v>
                </c:pt>
                <c:pt idx="95">
                  <c:v>-0.566805</c:v>
                </c:pt>
                <c:pt idx="96">
                  <c:v>-0.627195</c:v>
                </c:pt>
                <c:pt idx="97">
                  <c:v>-0.89561</c:v>
                </c:pt>
                <c:pt idx="98">
                  <c:v>-0.948312</c:v>
                </c:pt>
                <c:pt idx="99">
                  <c:v>-0.35149</c:v>
                </c:pt>
                <c:pt idx="100">
                  <c:v>-0.417834</c:v>
                </c:pt>
                <c:pt idx="101">
                  <c:v>-0.53968</c:v>
                </c:pt>
                <c:pt idx="102">
                  <c:v>-0.650237</c:v>
                </c:pt>
                <c:pt idx="103">
                  <c:v>-0.659029</c:v>
                </c:pt>
                <c:pt idx="104">
                  <c:v>-0.904722</c:v>
                </c:pt>
                <c:pt idx="105">
                  <c:v>-0.914228</c:v>
                </c:pt>
                <c:pt idx="106">
                  <c:v>-0.556017</c:v>
                </c:pt>
                <c:pt idx="107">
                  <c:v>-0.58839</c:v>
                </c:pt>
                <c:pt idx="108">
                  <c:v>-0.634033</c:v>
                </c:pt>
                <c:pt idx="109">
                  <c:v>-0.704102</c:v>
                </c:pt>
                <c:pt idx="110">
                  <c:v>-0.9371</c:v>
                </c:pt>
                <c:pt idx="111">
                  <c:v>-1.0526</c:v>
                </c:pt>
                <c:pt idx="112">
                  <c:v>-0.279531</c:v>
                </c:pt>
                <c:pt idx="113">
                  <c:v>-0.276207</c:v>
                </c:pt>
                <c:pt idx="114">
                  <c:v>-0.292199</c:v>
                </c:pt>
                <c:pt idx="115">
                  <c:v>-0.374253</c:v>
                </c:pt>
                <c:pt idx="116">
                  <c:v>-0.460145</c:v>
                </c:pt>
                <c:pt idx="117">
                  <c:v>-0.610087</c:v>
                </c:pt>
                <c:pt idx="118">
                  <c:v>-0.688461</c:v>
                </c:pt>
                <c:pt idx="119">
                  <c:v>-0.778017</c:v>
                </c:pt>
                <c:pt idx="120">
                  <c:v>-0.979619</c:v>
                </c:pt>
                <c:pt idx="121">
                  <c:v>-1.05076</c:v>
                </c:pt>
                <c:pt idx="122">
                  <c:v>-1.10719</c:v>
                </c:pt>
                <c:pt idx="123">
                  <c:v>-0.381465</c:v>
                </c:pt>
                <c:pt idx="124">
                  <c:v>-0.339336</c:v>
                </c:pt>
                <c:pt idx="125">
                  <c:v>-0.3391</c:v>
                </c:pt>
                <c:pt idx="126">
                  <c:v>-0.337656</c:v>
                </c:pt>
                <c:pt idx="127">
                  <c:v>-0.386461</c:v>
                </c:pt>
                <c:pt idx="128">
                  <c:v>-0.347427</c:v>
                </c:pt>
                <c:pt idx="129">
                  <c:v>-0.35227</c:v>
                </c:pt>
                <c:pt idx="130">
                  <c:v>-0.366543</c:v>
                </c:pt>
                <c:pt idx="131">
                  <c:v>-0.390597</c:v>
                </c:pt>
                <c:pt idx="132">
                  <c:v>-0.501938</c:v>
                </c:pt>
                <c:pt idx="133">
                  <c:v>-0.625692</c:v>
                </c:pt>
                <c:pt idx="134">
                  <c:v>-0.626681</c:v>
                </c:pt>
                <c:pt idx="135">
                  <c:v>-0.584286</c:v>
                </c:pt>
                <c:pt idx="136">
                  <c:v>-0.636143</c:v>
                </c:pt>
                <c:pt idx="137">
                  <c:v>-0.391174</c:v>
                </c:pt>
                <c:pt idx="138">
                  <c:v>-0.385199</c:v>
                </c:pt>
                <c:pt idx="139">
                  <c:v>-0.408643</c:v>
                </c:pt>
                <c:pt idx="140">
                  <c:v>-0.381407</c:v>
                </c:pt>
                <c:pt idx="141">
                  <c:v>-0.415344</c:v>
                </c:pt>
                <c:pt idx="142">
                  <c:v>-0.430693</c:v>
                </c:pt>
                <c:pt idx="143">
                  <c:v>-0.392485</c:v>
                </c:pt>
                <c:pt idx="144">
                  <c:v>-0.431328</c:v>
                </c:pt>
                <c:pt idx="145">
                  <c:v>-0.564726</c:v>
                </c:pt>
                <c:pt idx="146">
                  <c:v>-0.647714</c:v>
                </c:pt>
                <c:pt idx="147">
                  <c:v>-0.703959</c:v>
                </c:pt>
                <c:pt idx="148">
                  <c:v>-0.884336</c:v>
                </c:pt>
                <c:pt idx="149">
                  <c:v>-1.06978</c:v>
                </c:pt>
                <c:pt idx="150">
                  <c:v>-1.103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6)'!$J$17:$J$167</c:f>
              <c:numCache>
                <c:formatCode>General</c:formatCode>
                <c:ptCount val="151"/>
                <c:pt idx="0">
                  <c:v>3.01841</c:v>
                </c:pt>
                <c:pt idx="1">
                  <c:v>3.22019</c:v>
                </c:pt>
                <c:pt idx="2">
                  <c:v>3.9078</c:v>
                </c:pt>
                <c:pt idx="3">
                  <c:v>3.32197</c:v>
                </c:pt>
                <c:pt idx="4">
                  <c:v>3.636</c:v>
                </c:pt>
                <c:pt idx="5">
                  <c:v>4.27777</c:v>
                </c:pt>
                <c:pt idx="6">
                  <c:v>1.29053</c:v>
                </c:pt>
                <c:pt idx="7">
                  <c:v>1.57088</c:v>
                </c:pt>
                <c:pt idx="8">
                  <c:v>1.81374</c:v>
                </c:pt>
                <c:pt idx="9">
                  <c:v>3.15198</c:v>
                </c:pt>
                <c:pt idx="10">
                  <c:v>3.40196</c:v>
                </c:pt>
                <c:pt idx="11">
                  <c:v>4.54508</c:v>
                </c:pt>
                <c:pt idx="12">
                  <c:v>4.58277</c:v>
                </c:pt>
                <c:pt idx="13">
                  <c:v>1.19299</c:v>
                </c:pt>
                <c:pt idx="14">
                  <c:v>1.22165</c:v>
                </c:pt>
                <c:pt idx="15">
                  <c:v>1.56565</c:v>
                </c:pt>
                <c:pt idx="16">
                  <c:v>2.43922</c:v>
                </c:pt>
                <c:pt idx="17">
                  <c:v>3.60427</c:v>
                </c:pt>
                <c:pt idx="18">
                  <c:v>5.0491</c:v>
                </c:pt>
                <c:pt idx="19">
                  <c:v>5.05494</c:v>
                </c:pt>
                <c:pt idx="20">
                  <c:v>0.846662</c:v>
                </c:pt>
                <c:pt idx="21">
                  <c:v>0.846662</c:v>
                </c:pt>
                <c:pt idx="22">
                  <c:v>0.828938</c:v>
                </c:pt>
                <c:pt idx="23">
                  <c:v>1.38981</c:v>
                </c:pt>
                <c:pt idx="24">
                  <c:v>1.74715</c:v>
                </c:pt>
                <c:pt idx="25">
                  <c:v>2.57821</c:v>
                </c:pt>
                <c:pt idx="26">
                  <c:v>4.07492</c:v>
                </c:pt>
                <c:pt idx="27">
                  <c:v>4.94857</c:v>
                </c:pt>
                <c:pt idx="28">
                  <c:v>4.9855</c:v>
                </c:pt>
                <c:pt idx="29">
                  <c:v>1.11441</c:v>
                </c:pt>
                <c:pt idx="30">
                  <c:v>1.02166</c:v>
                </c:pt>
                <c:pt idx="31">
                  <c:v>1.15233</c:v>
                </c:pt>
                <c:pt idx="32">
                  <c:v>1.24742</c:v>
                </c:pt>
                <c:pt idx="33">
                  <c:v>1.95414</c:v>
                </c:pt>
                <c:pt idx="34">
                  <c:v>2.5038</c:v>
                </c:pt>
                <c:pt idx="35">
                  <c:v>5.03746</c:v>
                </c:pt>
                <c:pt idx="36">
                  <c:v>5.07363</c:v>
                </c:pt>
                <c:pt idx="37">
                  <c:v>1.45265</c:v>
                </c:pt>
                <c:pt idx="38">
                  <c:v>1.59907</c:v>
                </c:pt>
                <c:pt idx="39">
                  <c:v>3.9789</c:v>
                </c:pt>
                <c:pt idx="40">
                  <c:v>4.47401</c:v>
                </c:pt>
                <c:pt idx="41">
                  <c:v>5.17013</c:v>
                </c:pt>
                <c:pt idx="42">
                  <c:v>5.2693</c:v>
                </c:pt>
                <c:pt idx="43">
                  <c:v>1.73574</c:v>
                </c:pt>
                <c:pt idx="44">
                  <c:v>1.88702</c:v>
                </c:pt>
                <c:pt idx="45">
                  <c:v>2.13164</c:v>
                </c:pt>
                <c:pt idx="46">
                  <c:v>2.45983</c:v>
                </c:pt>
                <c:pt idx="47">
                  <c:v>2.70653</c:v>
                </c:pt>
                <c:pt idx="48">
                  <c:v>2.89824</c:v>
                </c:pt>
                <c:pt idx="49">
                  <c:v>2.97388</c:v>
                </c:pt>
                <c:pt idx="50">
                  <c:v>4.88389</c:v>
                </c:pt>
                <c:pt idx="51">
                  <c:v>1.86938</c:v>
                </c:pt>
                <c:pt idx="52">
                  <c:v>2.24049</c:v>
                </c:pt>
                <c:pt idx="53">
                  <c:v>2.45324</c:v>
                </c:pt>
                <c:pt idx="54">
                  <c:v>2.98059</c:v>
                </c:pt>
                <c:pt idx="55">
                  <c:v>3.30628</c:v>
                </c:pt>
                <c:pt idx="56">
                  <c:v>4.146</c:v>
                </c:pt>
                <c:pt idx="57">
                  <c:v>4.73843</c:v>
                </c:pt>
                <c:pt idx="58">
                  <c:v>1.92087</c:v>
                </c:pt>
                <c:pt idx="59">
                  <c:v>2.57052</c:v>
                </c:pt>
                <c:pt idx="60">
                  <c:v>3.12229</c:v>
                </c:pt>
                <c:pt idx="61">
                  <c:v>3.62255</c:v>
                </c:pt>
                <c:pt idx="62">
                  <c:v>4.61536</c:v>
                </c:pt>
                <c:pt idx="63">
                  <c:v>4.72779</c:v>
                </c:pt>
                <c:pt idx="64">
                  <c:v>0.944199</c:v>
                </c:pt>
                <c:pt idx="65">
                  <c:v>3.186</c:v>
                </c:pt>
                <c:pt idx="66">
                  <c:v>4.04797</c:v>
                </c:pt>
                <c:pt idx="67">
                  <c:v>4.57666</c:v>
                </c:pt>
                <c:pt idx="68">
                  <c:v>5.26594</c:v>
                </c:pt>
                <c:pt idx="69">
                  <c:v>5.30932</c:v>
                </c:pt>
                <c:pt idx="70">
                  <c:v>1.29609</c:v>
                </c:pt>
                <c:pt idx="71">
                  <c:v>1.25059</c:v>
                </c:pt>
                <c:pt idx="72">
                  <c:v>1.76879</c:v>
                </c:pt>
                <c:pt idx="73">
                  <c:v>2.90362</c:v>
                </c:pt>
                <c:pt idx="74">
                  <c:v>3.52617</c:v>
                </c:pt>
                <c:pt idx="75">
                  <c:v>3.75107</c:v>
                </c:pt>
                <c:pt idx="76">
                  <c:v>4.63545</c:v>
                </c:pt>
                <c:pt idx="77">
                  <c:v>5.19559</c:v>
                </c:pt>
                <c:pt idx="78">
                  <c:v>5.38034</c:v>
                </c:pt>
                <c:pt idx="79">
                  <c:v>2.32583</c:v>
                </c:pt>
                <c:pt idx="80">
                  <c:v>3.05254</c:v>
                </c:pt>
                <c:pt idx="81">
                  <c:v>3.35468</c:v>
                </c:pt>
                <c:pt idx="82">
                  <c:v>3.39825</c:v>
                </c:pt>
                <c:pt idx="83">
                  <c:v>3.91154</c:v>
                </c:pt>
                <c:pt idx="84">
                  <c:v>5.10897</c:v>
                </c:pt>
                <c:pt idx="85">
                  <c:v>5.15206</c:v>
                </c:pt>
                <c:pt idx="86">
                  <c:v>3.11032</c:v>
                </c:pt>
                <c:pt idx="87">
                  <c:v>3.05419</c:v>
                </c:pt>
                <c:pt idx="88">
                  <c:v>3.07781</c:v>
                </c:pt>
                <c:pt idx="89">
                  <c:v>4.47939</c:v>
                </c:pt>
                <c:pt idx="90">
                  <c:v>4.67669</c:v>
                </c:pt>
                <c:pt idx="91">
                  <c:v>1.89151</c:v>
                </c:pt>
                <c:pt idx="92">
                  <c:v>2.16917</c:v>
                </c:pt>
                <c:pt idx="93">
                  <c:v>2.83132</c:v>
                </c:pt>
                <c:pt idx="94">
                  <c:v>3.29376</c:v>
                </c:pt>
                <c:pt idx="95">
                  <c:v>3.53197</c:v>
                </c:pt>
                <c:pt idx="96">
                  <c:v>4.55128</c:v>
                </c:pt>
                <c:pt idx="97">
                  <c:v>4.72677</c:v>
                </c:pt>
                <c:pt idx="98">
                  <c:v>2.91398</c:v>
                </c:pt>
                <c:pt idx="99">
                  <c:v>2.91161</c:v>
                </c:pt>
                <c:pt idx="100">
                  <c:v>3.14097</c:v>
                </c:pt>
                <c:pt idx="101">
                  <c:v>3.4989</c:v>
                </c:pt>
                <c:pt idx="102">
                  <c:v>4.7179</c:v>
                </c:pt>
                <c:pt idx="103">
                  <c:v>5.3564</c:v>
                </c:pt>
                <c:pt idx="104">
                  <c:v>1.18847</c:v>
                </c:pt>
                <c:pt idx="105">
                  <c:v>1.18879</c:v>
                </c:pt>
                <c:pt idx="106">
                  <c:v>1.3008</c:v>
                </c:pt>
                <c:pt idx="107">
                  <c:v>1.64075</c:v>
                </c:pt>
                <c:pt idx="108">
                  <c:v>2.15285</c:v>
                </c:pt>
                <c:pt idx="109">
                  <c:v>2.58091</c:v>
                </c:pt>
                <c:pt idx="110">
                  <c:v>3.25654</c:v>
                </c:pt>
                <c:pt idx="111">
                  <c:v>3.60698</c:v>
                </c:pt>
                <c:pt idx="112">
                  <c:v>5.35924</c:v>
                </c:pt>
                <c:pt idx="113">
                  <c:v>5.55081</c:v>
                </c:pt>
                <c:pt idx="114">
                  <c:v>1.69754</c:v>
                </c:pt>
                <c:pt idx="115">
                  <c:v>1.69566</c:v>
                </c:pt>
                <c:pt idx="116">
                  <c:v>1.7449</c:v>
                </c:pt>
                <c:pt idx="117">
                  <c:v>1.75434</c:v>
                </c:pt>
                <c:pt idx="118">
                  <c:v>1.80054</c:v>
                </c:pt>
                <c:pt idx="119">
                  <c:v>1.82857</c:v>
                </c:pt>
                <c:pt idx="120">
                  <c:v>1.88773</c:v>
                </c:pt>
                <c:pt idx="121">
                  <c:v>1.90146</c:v>
                </c:pt>
                <c:pt idx="122">
                  <c:v>2.1134</c:v>
                </c:pt>
                <c:pt idx="123">
                  <c:v>2.43306</c:v>
                </c:pt>
                <c:pt idx="124">
                  <c:v>3.45231</c:v>
                </c:pt>
                <c:pt idx="125">
                  <c:v>3.06332</c:v>
                </c:pt>
                <c:pt idx="126">
                  <c:v>3.18671</c:v>
                </c:pt>
                <c:pt idx="127">
                  <c:v>3.37886</c:v>
                </c:pt>
                <c:pt idx="128">
                  <c:v>1.86283</c:v>
                </c:pt>
                <c:pt idx="129">
                  <c:v>1.8858</c:v>
                </c:pt>
                <c:pt idx="130">
                  <c:v>1.92236</c:v>
                </c:pt>
                <c:pt idx="131">
                  <c:v>1.99659</c:v>
                </c:pt>
                <c:pt idx="132">
                  <c:v>2.02266</c:v>
                </c:pt>
                <c:pt idx="133">
                  <c:v>2.04331</c:v>
                </c:pt>
                <c:pt idx="134">
                  <c:v>1.95251</c:v>
                </c:pt>
                <c:pt idx="135">
                  <c:v>2.12167</c:v>
                </c:pt>
                <c:pt idx="136">
                  <c:v>3.03627</c:v>
                </c:pt>
                <c:pt idx="137">
                  <c:v>3.29729</c:v>
                </c:pt>
                <c:pt idx="138">
                  <c:v>3.52104</c:v>
                </c:pt>
                <c:pt idx="139">
                  <c:v>6.01178</c:v>
                </c:pt>
              </c:numCache>
            </c:numRef>
          </c:xVal>
          <c:yVal>
            <c:numRef>
              <c:f>'(DOX_CTD - DOX_BOT) (6)'!$K$17:$K$167</c:f>
              <c:numCache>
                <c:formatCode>General</c:formatCode>
                <c:ptCount val="151"/>
                <c:pt idx="0">
                  <c:v>-0.557589</c:v>
                </c:pt>
                <c:pt idx="1">
                  <c:v>-0.632809</c:v>
                </c:pt>
                <c:pt idx="2">
                  <c:v>-0.872195</c:v>
                </c:pt>
                <c:pt idx="3">
                  <c:v>-0.610033</c:v>
                </c:pt>
                <c:pt idx="4">
                  <c:v>-0.661996</c:v>
                </c:pt>
                <c:pt idx="5">
                  <c:v>-0.795232</c:v>
                </c:pt>
                <c:pt idx="6">
                  <c:v>-0.233469</c:v>
                </c:pt>
                <c:pt idx="7">
                  <c:v>-0.290116</c:v>
                </c:pt>
                <c:pt idx="8">
                  <c:v>-0.335257</c:v>
                </c:pt>
                <c:pt idx="9">
                  <c:v>-0.618016</c:v>
                </c:pt>
                <c:pt idx="10">
                  <c:v>-0.685041</c:v>
                </c:pt>
                <c:pt idx="11">
                  <c:v>-0.862921</c:v>
                </c:pt>
                <c:pt idx="12">
                  <c:v>-0.945232</c:v>
                </c:pt>
                <c:pt idx="13">
                  <c:v>-0.214008</c:v>
                </c:pt>
                <c:pt idx="14">
                  <c:v>-0.228349</c:v>
                </c:pt>
                <c:pt idx="15">
                  <c:v>-0.316353</c:v>
                </c:pt>
                <c:pt idx="16">
                  <c:v>-0.48478</c:v>
                </c:pt>
                <c:pt idx="17">
                  <c:v>-0.778726</c:v>
                </c:pt>
                <c:pt idx="18">
                  <c:v>-0.963896</c:v>
                </c:pt>
                <c:pt idx="19">
                  <c:v>-0.964062</c:v>
                </c:pt>
                <c:pt idx="20">
                  <c:v>-0.162338</c:v>
                </c:pt>
                <c:pt idx="21">
                  <c:v>-0.155338</c:v>
                </c:pt>
                <c:pt idx="22">
                  <c:v>-0.182062</c:v>
                </c:pt>
                <c:pt idx="23">
                  <c:v>-0.284191</c:v>
                </c:pt>
                <c:pt idx="24">
                  <c:v>-0.345846</c:v>
                </c:pt>
                <c:pt idx="25">
                  <c:v>-0.573788</c:v>
                </c:pt>
                <c:pt idx="26">
                  <c:v>-0.825083</c:v>
                </c:pt>
                <c:pt idx="27">
                  <c:v>-0.996432</c:v>
                </c:pt>
                <c:pt idx="28">
                  <c:v>-0.979498</c:v>
                </c:pt>
                <c:pt idx="29">
                  <c:v>-0.221589</c:v>
                </c:pt>
                <c:pt idx="30">
                  <c:v>-0.18834</c:v>
                </c:pt>
                <c:pt idx="31">
                  <c:v>-0.245672</c:v>
                </c:pt>
                <c:pt idx="32">
                  <c:v>-0.230581</c:v>
                </c:pt>
                <c:pt idx="33">
                  <c:v>-0.405859</c:v>
                </c:pt>
                <c:pt idx="34">
                  <c:v>-0.526199</c:v>
                </c:pt>
                <c:pt idx="35">
                  <c:v>-0.985543</c:v>
                </c:pt>
                <c:pt idx="36">
                  <c:v>-0.997374</c:v>
                </c:pt>
                <c:pt idx="37">
                  <c:v>-0.350353</c:v>
                </c:pt>
                <c:pt idx="38">
                  <c:v>-0.36893</c:v>
                </c:pt>
                <c:pt idx="39">
                  <c:v>-0.754104</c:v>
                </c:pt>
                <c:pt idx="40">
                  <c:v>-0.886992</c:v>
                </c:pt>
                <c:pt idx="41">
                  <c:v>-1.00287</c:v>
                </c:pt>
                <c:pt idx="42">
                  <c:v>-1.0367</c:v>
                </c:pt>
                <c:pt idx="43">
                  <c:v>-0.354261</c:v>
                </c:pt>
                <c:pt idx="44">
                  <c:v>-0.359975</c:v>
                </c:pt>
                <c:pt idx="45">
                  <c:v>-0.448361</c:v>
                </c:pt>
                <c:pt idx="46">
                  <c:v>-0.46517</c:v>
                </c:pt>
                <c:pt idx="47">
                  <c:v>-0.529475</c:v>
                </c:pt>
                <c:pt idx="48">
                  <c:v>-0.55476</c:v>
                </c:pt>
                <c:pt idx="49">
                  <c:v>-0.576124</c:v>
                </c:pt>
                <c:pt idx="50">
                  <c:v>-0.962107</c:v>
                </c:pt>
                <c:pt idx="51">
                  <c:v>-0.398618</c:v>
                </c:pt>
                <c:pt idx="52">
                  <c:v>-0.420506</c:v>
                </c:pt>
                <c:pt idx="53">
                  <c:v>-0.480763</c:v>
                </c:pt>
                <c:pt idx="54">
                  <c:v>-0.612411</c:v>
                </c:pt>
                <c:pt idx="55">
                  <c:v>-0.662718</c:v>
                </c:pt>
                <c:pt idx="56">
                  <c:v>-0.904005</c:v>
                </c:pt>
                <c:pt idx="57">
                  <c:v>-0.958573</c:v>
                </c:pt>
                <c:pt idx="58">
                  <c:v>-0.383133</c:v>
                </c:pt>
                <c:pt idx="59">
                  <c:v>-0.543481</c:v>
                </c:pt>
                <c:pt idx="60">
                  <c:v>-0.68271</c:v>
                </c:pt>
                <c:pt idx="61">
                  <c:v>-0.768448</c:v>
                </c:pt>
                <c:pt idx="62">
                  <c:v>-0.905643</c:v>
                </c:pt>
                <c:pt idx="63">
                  <c:v>-0.930212</c:v>
                </c:pt>
                <c:pt idx="64">
                  <c:v>-0.207801</c:v>
                </c:pt>
                <c:pt idx="65">
                  <c:v>-0.602</c:v>
                </c:pt>
                <c:pt idx="66">
                  <c:v>-0.788029</c:v>
                </c:pt>
                <c:pt idx="67">
                  <c:v>-0.846336</c:v>
                </c:pt>
                <c:pt idx="68">
                  <c:v>-1.05506</c:v>
                </c:pt>
                <c:pt idx="69">
                  <c:v>-1.03868</c:v>
                </c:pt>
                <c:pt idx="70">
                  <c:v>-0.233909</c:v>
                </c:pt>
                <c:pt idx="71">
                  <c:v>-0.221415</c:v>
                </c:pt>
                <c:pt idx="72">
                  <c:v>-0.344207</c:v>
                </c:pt>
                <c:pt idx="73">
                  <c:v>-0.549382</c:v>
                </c:pt>
                <c:pt idx="74">
                  <c:v>-0.662826</c:v>
                </c:pt>
                <c:pt idx="75">
                  <c:v>-0.72193</c:v>
                </c:pt>
                <c:pt idx="76">
                  <c:v>-0.951552</c:v>
                </c:pt>
                <c:pt idx="77">
                  <c:v>-1.02841</c:v>
                </c:pt>
                <c:pt idx="78">
                  <c:v>-1.03966</c:v>
                </c:pt>
                <c:pt idx="79">
                  <c:v>-0.464166</c:v>
                </c:pt>
                <c:pt idx="80">
                  <c:v>-0.576465</c:v>
                </c:pt>
                <c:pt idx="81">
                  <c:v>-0.614324</c:v>
                </c:pt>
                <c:pt idx="82">
                  <c:v>-0.687751</c:v>
                </c:pt>
                <c:pt idx="83">
                  <c:v>-0.853461</c:v>
                </c:pt>
                <c:pt idx="84">
                  <c:v>-1.01703</c:v>
                </c:pt>
                <c:pt idx="85">
                  <c:v>-1.01694</c:v>
                </c:pt>
                <c:pt idx="86">
                  <c:v>-0.585685</c:v>
                </c:pt>
                <c:pt idx="87">
                  <c:v>-0.566805</c:v>
                </c:pt>
                <c:pt idx="88">
                  <c:v>-0.627195</c:v>
                </c:pt>
                <c:pt idx="89">
                  <c:v>-0.89561</c:v>
                </c:pt>
                <c:pt idx="90">
                  <c:v>-0.948312</c:v>
                </c:pt>
                <c:pt idx="91">
                  <c:v>-0.35149</c:v>
                </c:pt>
                <c:pt idx="92">
                  <c:v>-0.417834</c:v>
                </c:pt>
                <c:pt idx="93">
                  <c:v>-0.53968</c:v>
                </c:pt>
                <c:pt idx="94">
                  <c:v>-0.650237</c:v>
                </c:pt>
                <c:pt idx="95">
                  <c:v>-0.659029</c:v>
                </c:pt>
                <c:pt idx="96">
                  <c:v>-0.904722</c:v>
                </c:pt>
                <c:pt idx="97">
                  <c:v>-0.914228</c:v>
                </c:pt>
                <c:pt idx="98">
                  <c:v>-0.556017</c:v>
                </c:pt>
                <c:pt idx="99">
                  <c:v>-0.58839</c:v>
                </c:pt>
                <c:pt idx="100">
                  <c:v>-0.634033</c:v>
                </c:pt>
                <c:pt idx="101">
                  <c:v>-0.704102</c:v>
                </c:pt>
                <c:pt idx="102">
                  <c:v>-0.9371</c:v>
                </c:pt>
                <c:pt idx="103">
                  <c:v>-1.0526</c:v>
                </c:pt>
                <c:pt idx="104">
                  <c:v>-0.279531</c:v>
                </c:pt>
                <c:pt idx="105">
                  <c:v>-0.276207</c:v>
                </c:pt>
                <c:pt idx="106">
                  <c:v>-0.292199</c:v>
                </c:pt>
                <c:pt idx="107">
                  <c:v>-0.374253</c:v>
                </c:pt>
                <c:pt idx="108">
                  <c:v>-0.460145</c:v>
                </c:pt>
                <c:pt idx="109">
                  <c:v>-0.610087</c:v>
                </c:pt>
                <c:pt idx="110">
                  <c:v>-0.688461</c:v>
                </c:pt>
                <c:pt idx="111">
                  <c:v>-0.778017</c:v>
                </c:pt>
                <c:pt idx="112">
                  <c:v>-1.05076</c:v>
                </c:pt>
                <c:pt idx="113">
                  <c:v>-1.10719</c:v>
                </c:pt>
                <c:pt idx="114">
                  <c:v>-0.381465</c:v>
                </c:pt>
                <c:pt idx="115">
                  <c:v>-0.339336</c:v>
                </c:pt>
                <c:pt idx="116">
                  <c:v>-0.3391</c:v>
                </c:pt>
                <c:pt idx="117">
                  <c:v>-0.337656</c:v>
                </c:pt>
                <c:pt idx="118">
                  <c:v>-0.386461</c:v>
                </c:pt>
                <c:pt idx="119">
                  <c:v>-0.347427</c:v>
                </c:pt>
                <c:pt idx="120">
                  <c:v>-0.35227</c:v>
                </c:pt>
                <c:pt idx="121">
                  <c:v>-0.366543</c:v>
                </c:pt>
                <c:pt idx="122">
                  <c:v>-0.390597</c:v>
                </c:pt>
                <c:pt idx="123">
                  <c:v>-0.501938</c:v>
                </c:pt>
                <c:pt idx="124">
                  <c:v>-0.625692</c:v>
                </c:pt>
                <c:pt idx="125">
                  <c:v>-0.626681</c:v>
                </c:pt>
                <c:pt idx="126">
                  <c:v>-0.584286</c:v>
                </c:pt>
                <c:pt idx="127">
                  <c:v>-0.636143</c:v>
                </c:pt>
                <c:pt idx="128">
                  <c:v>-0.391174</c:v>
                </c:pt>
                <c:pt idx="129">
                  <c:v>-0.385199</c:v>
                </c:pt>
                <c:pt idx="130">
                  <c:v>-0.408643</c:v>
                </c:pt>
                <c:pt idx="131">
                  <c:v>-0.381407</c:v>
                </c:pt>
                <c:pt idx="132">
                  <c:v>-0.415344</c:v>
                </c:pt>
                <c:pt idx="133">
                  <c:v>-0.430693</c:v>
                </c:pt>
                <c:pt idx="134">
                  <c:v>-0.392485</c:v>
                </c:pt>
                <c:pt idx="135">
                  <c:v>-0.431328</c:v>
                </c:pt>
                <c:pt idx="136">
                  <c:v>-0.564726</c:v>
                </c:pt>
                <c:pt idx="137">
                  <c:v>-0.647714</c:v>
                </c:pt>
                <c:pt idx="138">
                  <c:v>-0.703959</c:v>
                </c:pt>
                <c:pt idx="139">
                  <c:v>-1.10322</c:v>
                </c:pt>
              </c:numCache>
            </c:numRef>
          </c:yVal>
          <c:smooth val="0"/>
        </c:ser>
        <c:axId val="75452398"/>
        <c:axId val="9723002"/>
      </c:scatterChart>
      <c:valAx>
        <c:axId val="754523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3002"/>
        <c:crossesAt val="0"/>
        <c:crossBetween val="midCat"/>
      </c:valAx>
      <c:valAx>
        <c:axId val="97230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5239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5 Off Shelf DO sampling - most outliers are from cast #91
(DOX_CTD - DOX_BOT) vs. DOX_CTD</a:t>
            </a:r>
          </a:p>
        </c:rich>
      </c:tx>
      <c:layout>
        <c:manualLayout>
          <c:xMode val="edge"/>
          <c:yMode val="edge"/>
          <c:x val="0.234498415551246"/>
          <c:y val="0.0404877079053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591354112472"/>
          <c:y val="0.14949307534292"/>
          <c:w val="0.725299153384099"/>
          <c:h val="0.79802531310052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7)'!$D$17:$D$188</c:f>
              <c:numCache>
                <c:formatCode>General</c:formatCode>
                <c:ptCount val="172"/>
                <c:pt idx="0">
                  <c:v>1.36122</c:v>
                </c:pt>
                <c:pt idx="1">
                  <c:v>1.69713</c:v>
                </c:pt>
                <c:pt idx="2">
                  <c:v>2.01456</c:v>
                </c:pt>
                <c:pt idx="3">
                  <c:v>2.28879</c:v>
                </c:pt>
                <c:pt idx="4">
                  <c:v>1.87171</c:v>
                </c:pt>
                <c:pt idx="5">
                  <c:v>2.15083</c:v>
                </c:pt>
                <c:pt idx="6">
                  <c:v>2.41056</c:v>
                </c:pt>
                <c:pt idx="7">
                  <c:v>2.99031</c:v>
                </c:pt>
                <c:pt idx="8">
                  <c:v>3.2985</c:v>
                </c:pt>
                <c:pt idx="9">
                  <c:v>4.94033</c:v>
                </c:pt>
                <c:pt idx="10">
                  <c:v>4.97001</c:v>
                </c:pt>
                <c:pt idx="11">
                  <c:v>0.533145</c:v>
                </c:pt>
                <c:pt idx="12">
                  <c:v>0.55649</c:v>
                </c:pt>
                <c:pt idx="13">
                  <c:v>0.678469</c:v>
                </c:pt>
                <c:pt idx="14">
                  <c:v>1.07702</c:v>
                </c:pt>
                <c:pt idx="15">
                  <c:v>1.39656</c:v>
                </c:pt>
                <c:pt idx="16">
                  <c:v>2.01229</c:v>
                </c:pt>
                <c:pt idx="17">
                  <c:v>2.13752</c:v>
                </c:pt>
                <c:pt idx="18">
                  <c:v>2.78028</c:v>
                </c:pt>
                <c:pt idx="19">
                  <c:v>3.57492</c:v>
                </c:pt>
                <c:pt idx="20">
                  <c:v>3.96817</c:v>
                </c:pt>
                <c:pt idx="21">
                  <c:v>2.60462</c:v>
                </c:pt>
                <c:pt idx="22">
                  <c:v>2.88827</c:v>
                </c:pt>
                <c:pt idx="23">
                  <c:v>3.23687</c:v>
                </c:pt>
                <c:pt idx="24">
                  <c:v>4.47979</c:v>
                </c:pt>
                <c:pt idx="25">
                  <c:v>4.93667</c:v>
                </c:pt>
                <c:pt idx="26">
                  <c:v>0.315942</c:v>
                </c:pt>
                <c:pt idx="27">
                  <c:v>0.211929</c:v>
                </c:pt>
                <c:pt idx="28">
                  <c:v>0.199199</c:v>
                </c:pt>
                <c:pt idx="29">
                  <c:v>0.481133</c:v>
                </c:pt>
                <c:pt idx="30">
                  <c:v>0.692614</c:v>
                </c:pt>
                <c:pt idx="31">
                  <c:v>1.02812</c:v>
                </c:pt>
                <c:pt idx="32">
                  <c:v>1.28377</c:v>
                </c:pt>
                <c:pt idx="33">
                  <c:v>1.47281</c:v>
                </c:pt>
                <c:pt idx="34">
                  <c:v>1.57048</c:v>
                </c:pt>
                <c:pt idx="35">
                  <c:v>2.00558</c:v>
                </c:pt>
                <c:pt idx="36">
                  <c:v>2.51848</c:v>
                </c:pt>
                <c:pt idx="37">
                  <c:v>3.20964</c:v>
                </c:pt>
                <c:pt idx="38">
                  <c:v>4.47389</c:v>
                </c:pt>
                <c:pt idx="39">
                  <c:v>5.14328</c:v>
                </c:pt>
                <c:pt idx="40">
                  <c:v>5.04227</c:v>
                </c:pt>
                <c:pt idx="41">
                  <c:v>5.25466</c:v>
                </c:pt>
                <c:pt idx="42">
                  <c:v>5.31183</c:v>
                </c:pt>
                <c:pt idx="43">
                  <c:v>5.32464</c:v>
                </c:pt>
                <c:pt idx="44">
                  <c:v>0.572801</c:v>
                </c:pt>
                <c:pt idx="45">
                  <c:v>0.349407</c:v>
                </c:pt>
                <c:pt idx="46">
                  <c:v>0.224992</c:v>
                </c:pt>
                <c:pt idx="47">
                  <c:v>0.179813</c:v>
                </c:pt>
                <c:pt idx="48">
                  <c:v>0.618398</c:v>
                </c:pt>
                <c:pt idx="49">
                  <c:v>1.16477</c:v>
                </c:pt>
                <c:pt idx="50">
                  <c:v>1.8602</c:v>
                </c:pt>
                <c:pt idx="51">
                  <c:v>2.29171</c:v>
                </c:pt>
                <c:pt idx="52">
                  <c:v>2.72241</c:v>
                </c:pt>
                <c:pt idx="53">
                  <c:v>2.72879</c:v>
                </c:pt>
                <c:pt idx="54">
                  <c:v>2.51809</c:v>
                </c:pt>
                <c:pt idx="55">
                  <c:v>3.08328</c:v>
                </c:pt>
                <c:pt idx="56">
                  <c:v>4.10563</c:v>
                </c:pt>
                <c:pt idx="57">
                  <c:v>4.58603</c:v>
                </c:pt>
                <c:pt idx="58">
                  <c:v>4.96146</c:v>
                </c:pt>
                <c:pt idx="59">
                  <c:v>5.2648</c:v>
                </c:pt>
                <c:pt idx="60">
                  <c:v>5.06904</c:v>
                </c:pt>
                <c:pt idx="61">
                  <c:v>5.10042</c:v>
                </c:pt>
                <c:pt idx="62">
                  <c:v>0.351212</c:v>
                </c:pt>
                <c:pt idx="63">
                  <c:v>0.507552</c:v>
                </c:pt>
                <c:pt idx="64">
                  <c:v>0.762983</c:v>
                </c:pt>
                <c:pt idx="65">
                  <c:v>0.977801</c:v>
                </c:pt>
                <c:pt idx="66">
                  <c:v>1.24933</c:v>
                </c:pt>
                <c:pt idx="67">
                  <c:v>1.77076</c:v>
                </c:pt>
                <c:pt idx="68">
                  <c:v>2.52945</c:v>
                </c:pt>
                <c:pt idx="69">
                  <c:v>2.80299</c:v>
                </c:pt>
                <c:pt idx="70">
                  <c:v>3.58586</c:v>
                </c:pt>
                <c:pt idx="71">
                  <c:v>3.7992</c:v>
                </c:pt>
                <c:pt idx="72">
                  <c:v>4.06313</c:v>
                </c:pt>
                <c:pt idx="73">
                  <c:v>4.90758</c:v>
                </c:pt>
                <c:pt idx="74">
                  <c:v>4.91173</c:v>
                </c:pt>
                <c:pt idx="75">
                  <c:v>5.32116</c:v>
                </c:pt>
                <c:pt idx="76">
                  <c:v>5.39629</c:v>
                </c:pt>
                <c:pt idx="77">
                  <c:v>5.43252</c:v>
                </c:pt>
                <c:pt idx="78">
                  <c:v>1.38489</c:v>
                </c:pt>
                <c:pt idx="79">
                  <c:v>1.50508</c:v>
                </c:pt>
                <c:pt idx="80">
                  <c:v>1.80917</c:v>
                </c:pt>
                <c:pt idx="81">
                  <c:v>2.44688</c:v>
                </c:pt>
                <c:pt idx="82">
                  <c:v>2.81427</c:v>
                </c:pt>
                <c:pt idx="83">
                  <c:v>3.49865</c:v>
                </c:pt>
                <c:pt idx="84">
                  <c:v>2.71475</c:v>
                </c:pt>
                <c:pt idx="85">
                  <c:v>2.80911</c:v>
                </c:pt>
                <c:pt idx="86">
                  <c:v>4.83581</c:v>
                </c:pt>
                <c:pt idx="87">
                  <c:v>5.23176</c:v>
                </c:pt>
                <c:pt idx="88">
                  <c:v>5.33592</c:v>
                </c:pt>
                <c:pt idx="89">
                  <c:v>1.199</c:v>
                </c:pt>
                <c:pt idx="90">
                  <c:v>0.580195</c:v>
                </c:pt>
                <c:pt idx="91">
                  <c:v>0.322137</c:v>
                </c:pt>
                <c:pt idx="92">
                  <c:v>0.190921</c:v>
                </c:pt>
                <c:pt idx="93">
                  <c:v>0.240664</c:v>
                </c:pt>
                <c:pt idx="94">
                  <c:v>0.405672</c:v>
                </c:pt>
                <c:pt idx="95">
                  <c:v>0.813307</c:v>
                </c:pt>
                <c:pt idx="96">
                  <c:v>1.45615</c:v>
                </c:pt>
                <c:pt idx="97">
                  <c:v>1.42011</c:v>
                </c:pt>
                <c:pt idx="98">
                  <c:v>1.8737</c:v>
                </c:pt>
                <c:pt idx="99">
                  <c:v>2.06271</c:v>
                </c:pt>
                <c:pt idx="100">
                  <c:v>2.03559</c:v>
                </c:pt>
                <c:pt idx="101">
                  <c:v>2.84282</c:v>
                </c:pt>
                <c:pt idx="102">
                  <c:v>3.30515</c:v>
                </c:pt>
                <c:pt idx="103">
                  <c:v>3.07376</c:v>
                </c:pt>
                <c:pt idx="104">
                  <c:v>4.05473</c:v>
                </c:pt>
                <c:pt idx="105">
                  <c:v>4.84673</c:v>
                </c:pt>
                <c:pt idx="106">
                  <c:v>4.98968</c:v>
                </c:pt>
                <c:pt idx="107">
                  <c:v>5.24502</c:v>
                </c:pt>
                <c:pt idx="108">
                  <c:v>5.4495</c:v>
                </c:pt>
                <c:pt idx="109">
                  <c:v>0.189506</c:v>
                </c:pt>
                <c:pt idx="110">
                  <c:v>0.177755</c:v>
                </c:pt>
                <c:pt idx="111">
                  <c:v>0.429479</c:v>
                </c:pt>
                <c:pt idx="112">
                  <c:v>0.786494</c:v>
                </c:pt>
                <c:pt idx="113">
                  <c:v>1.10637</c:v>
                </c:pt>
                <c:pt idx="114">
                  <c:v>2.11139</c:v>
                </c:pt>
                <c:pt idx="115">
                  <c:v>2.83989</c:v>
                </c:pt>
                <c:pt idx="116">
                  <c:v>2.67027</c:v>
                </c:pt>
                <c:pt idx="117">
                  <c:v>3.47712</c:v>
                </c:pt>
                <c:pt idx="118">
                  <c:v>3.79598</c:v>
                </c:pt>
                <c:pt idx="119">
                  <c:v>4.22322</c:v>
                </c:pt>
                <c:pt idx="120">
                  <c:v>5.09089</c:v>
                </c:pt>
                <c:pt idx="121">
                  <c:v>4.90227</c:v>
                </c:pt>
                <c:pt idx="122">
                  <c:v>5.46629</c:v>
                </c:pt>
                <c:pt idx="123">
                  <c:v>5.5386</c:v>
                </c:pt>
                <c:pt idx="124">
                  <c:v>1.84967</c:v>
                </c:pt>
                <c:pt idx="125">
                  <c:v>1.90844</c:v>
                </c:pt>
                <c:pt idx="126">
                  <c:v>2.10871</c:v>
                </c:pt>
                <c:pt idx="127">
                  <c:v>2.28493</c:v>
                </c:pt>
                <c:pt idx="128">
                  <c:v>2.63168</c:v>
                </c:pt>
                <c:pt idx="129">
                  <c:v>2.98871</c:v>
                </c:pt>
                <c:pt idx="130">
                  <c:v>3.03422</c:v>
                </c:pt>
                <c:pt idx="131">
                  <c:v>3.44327</c:v>
                </c:pt>
                <c:pt idx="132">
                  <c:v>4.25781</c:v>
                </c:pt>
                <c:pt idx="133">
                  <c:v>4.92378</c:v>
                </c:pt>
                <c:pt idx="134">
                  <c:v>0.389772</c:v>
                </c:pt>
                <c:pt idx="135">
                  <c:v>0.266054</c:v>
                </c:pt>
                <c:pt idx="136">
                  <c:v>0.244506</c:v>
                </c:pt>
                <c:pt idx="137">
                  <c:v>0.51273</c:v>
                </c:pt>
                <c:pt idx="138">
                  <c:v>0.702863</c:v>
                </c:pt>
                <c:pt idx="139">
                  <c:v>1.06807</c:v>
                </c:pt>
                <c:pt idx="140">
                  <c:v>1.29371</c:v>
                </c:pt>
                <c:pt idx="141">
                  <c:v>1.53935</c:v>
                </c:pt>
                <c:pt idx="142">
                  <c:v>1.60523</c:v>
                </c:pt>
                <c:pt idx="143">
                  <c:v>1.67487</c:v>
                </c:pt>
                <c:pt idx="144">
                  <c:v>2.10728</c:v>
                </c:pt>
                <c:pt idx="145">
                  <c:v>2.53617</c:v>
                </c:pt>
                <c:pt idx="146">
                  <c:v>2.47035</c:v>
                </c:pt>
                <c:pt idx="147">
                  <c:v>2.80455</c:v>
                </c:pt>
                <c:pt idx="148">
                  <c:v>3.11037</c:v>
                </c:pt>
                <c:pt idx="149">
                  <c:v>4.8078</c:v>
                </c:pt>
                <c:pt idx="150">
                  <c:v>4.98712</c:v>
                </c:pt>
                <c:pt idx="151">
                  <c:v>4.98929</c:v>
                </c:pt>
                <c:pt idx="152">
                  <c:v>1.11003</c:v>
                </c:pt>
                <c:pt idx="153">
                  <c:v>0.545519</c:v>
                </c:pt>
                <c:pt idx="154">
                  <c:v>0.280415</c:v>
                </c:pt>
                <c:pt idx="155">
                  <c:v>0.198461</c:v>
                </c:pt>
                <c:pt idx="156">
                  <c:v>0.204183</c:v>
                </c:pt>
                <c:pt idx="157">
                  <c:v>0.494116</c:v>
                </c:pt>
                <c:pt idx="158">
                  <c:v>0.776378</c:v>
                </c:pt>
                <c:pt idx="159">
                  <c:v>1.25446</c:v>
                </c:pt>
                <c:pt idx="160">
                  <c:v>1.63249</c:v>
                </c:pt>
                <c:pt idx="161">
                  <c:v>2.05586</c:v>
                </c:pt>
                <c:pt idx="162">
                  <c:v>2.24778</c:v>
                </c:pt>
                <c:pt idx="163">
                  <c:v>2.5387</c:v>
                </c:pt>
                <c:pt idx="164">
                  <c:v>2.69453</c:v>
                </c:pt>
                <c:pt idx="165">
                  <c:v>3.26766</c:v>
                </c:pt>
                <c:pt idx="166">
                  <c:v>3.26003</c:v>
                </c:pt>
                <c:pt idx="167">
                  <c:v>4.62934</c:v>
                </c:pt>
                <c:pt idx="168">
                  <c:v>4.33545</c:v>
                </c:pt>
                <c:pt idx="169">
                  <c:v>5.20425</c:v>
                </c:pt>
                <c:pt idx="170">
                  <c:v>5.40258</c:v>
                </c:pt>
                <c:pt idx="171">
                  <c:v>5.40826</c:v>
                </c:pt>
              </c:numCache>
            </c:numRef>
          </c:xVal>
          <c:yVal>
            <c:numRef>
              <c:f>'(DOX_CTD - DOX_BOT) (7)'!$F$17:$F$188</c:f>
              <c:numCache>
                <c:formatCode>General</c:formatCode>
                <c:ptCount val="172"/>
                <c:pt idx="0">
                  <c:v>-0.270784</c:v>
                </c:pt>
                <c:pt idx="1">
                  <c:v>-0.360871</c:v>
                </c:pt>
                <c:pt idx="2">
                  <c:v>-0.391444</c:v>
                </c:pt>
                <c:pt idx="3">
                  <c:v>-0.436207</c:v>
                </c:pt>
                <c:pt idx="4">
                  <c:v>-0.390295</c:v>
                </c:pt>
                <c:pt idx="5">
                  <c:v>-0.418166</c:v>
                </c:pt>
                <c:pt idx="6">
                  <c:v>-0.480444</c:v>
                </c:pt>
                <c:pt idx="7">
                  <c:v>-0.583693</c:v>
                </c:pt>
                <c:pt idx="8">
                  <c:v>-0.729498</c:v>
                </c:pt>
                <c:pt idx="9">
                  <c:v>-0.950668</c:v>
                </c:pt>
                <c:pt idx="10">
                  <c:v>-0.951987</c:v>
                </c:pt>
                <c:pt idx="11">
                  <c:v>-0.115855</c:v>
                </c:pt>
                <c:pt idx="12">
                  <c:v>-0.11851</c:v>
                </c:pt>
                <c:pt idx="13">
                  <c:v>-0.166531</c:v>
                </c:pt>
                <c:pt idx="14">
                  <c:v>-0.235979</c:v>
                </c:pt>
                <c:pt idx="15">
                  <c:v>-0.272443</c:v>
                </c:pt>
                <c:pt idx="16">
                  <c:v>-0.406713</c:v>
                </c:pt>
                <c:pt idx="17">
                  <c:v>-0.341477</c:v>
                </c:pt>
                <c:pt idx="18">
                  <c:v>-0.448718</c:v>
                </c:pt>
                <c:pt idx="19">
                  <c:v>-0.680079</c:v>
                </c:pt>
                <c:pt idx="20">
                  <c:v>-0.74483</c:v>
                </c:pt>
                <c:pt idx="21">
                  <c:v>-0.501382</c:v>
                </c:pt>
                <c:pt idx="22">
                  <c:v>-0.57973</c:v>
                </c:pt>
                <c:pt idx="23">
                  <c:v>-0.678128</c:v>
                </c:pt>
                <c:pt idx="24">
                  <c:v>-1.02421</c:v>
                </c:pt>
                <c:pt idx="25">
                  <c:v>-0.976332</c:v>
                </c:pt>
                <c:pt idx="26">
                  <c:v>-0.0770581</c:v>
                </c:pt>
                <c:pt idx="27">
                  <c:v>-0.0560706</c:v>
                </c:pt>
                <c:pt idx="28">
                  <c:v>-0.0628008</c:v>
                </c:pt>
                <c:pt idx="29">
                  <c:v>-0.116867</c:v>
                </c:pt>
                <c:pt idx="30">
                  <c:v>-0.148386</c:v>
                </c:pt>
                <c:pt idx="31">
                  <c:v>-0.207884</c:v>
                </c:pt>
                <c:pt idx="32">
                  <c:v>-0.269228</c:v>
                </c:pt>
                <c:pt idx="33">
                  <c:v>-0.326187</c:v>
                </c:pt>
                <c:pt idx="34">
                  <c:v>-0.323519</c:v>
                </c:pt>
                <c:pt idx="35">
                  <c:v>-0.433419</c:v>
                </c:pt>
                <c:pt idx="36">
                  <c:v>-0.529519</c:v>
                </c:pt>
                <c:pt idx="37">
                  <c:v>-0.672357</c:v>
                </c:pt>
                <c:pt idx="38">
                  <c:v>-0.921108</c:v>
                </c:pt>
                <c:pt idx="39">
                  <c:v>-0.994722</c:v>
                </c:pt>
                <c:pt idx="40">
                  <c:v>-0.950726</c:v>
                </c:pt>
                <c:pt idx="41">
                  <c:v>-1.03734</c:v>
                </c:pt>
                <c:pt idx="42">
                  <c:v>-1.03117</c:v>
                </c:pt>
                <c:pt idx="43">
                  <c:v>-1.02937</c:v>
                </c:pt>
                <c:pt idx="44">
                  <c:v>-0.127199</c:v>
                </c:pt>
                <c:pt idx="45">
                  <c:v>-0.0825934</c:v>
                </c:pt>
                <c:pt idx="46">
                  <c:v>-0.0400083</c:v>
                </c:pt>
                <c:pt idx="47">
                  <c:v>-0.0371867</c:v>
                </c:pt>
                <c:pt idx="48">
                  <c:v>-0.109602</c:v>
                </c:pt>
                <c:pt idx="49">
                  <c:v>-0.225228</c:v>
                </c:pt>
                <c:pt idx="50">
                  <c:v>-0.359805</c:v>
                </c:pt>
                <c:pt idx="51">
                  <c:v>-0.416286</c:v>
                </c:pt>
                <c:pt idx="52">
                  <c:v>-0.533585</c:v>
                </c:pt>
                <c:pt idx="53">
                  <c:v>-0.517207</c:v>
                </c:pt>
                <c:pt idx="54">
                  <c:v>-0.465913</c:v>
                </c:pt>
                <c:pt idx="55">
                  <c:v>-0.627718</c:v>
                </c:pt>
                <c:pt idx="56">
                  <c:v>-0.778373</c:v>
                </c:pt>
                <c:pt idx="57">
                  <c:v>-0.811966</c:v>
                </c:pt>
                <c:pt idx="58">
                  <c:v>-0.909535</c:v>
                </c:pt>
                <c:pt idx="59">
                  <c:v>-0.958203</c:v>
                </c:pt>
                <c:pt idx="60">
                  <c:v>-1.01396</c:v>
                </c:pt>
                <c:pt idx="61">
                  <c:v>-0.825577</c:v>
                </c:pt>
                <c:pt idx="62">
                  <c:v>-0.0947884</c:v>
                </c:pt>
                <c:pt idx="63">
                  <c:v>-0.117448</c:v>
                </c:pt>
                <c:pt idx="64">
                  <c:v>-0.154017</c:v>
                </c:pt>
                <c:pt idx="65">
                  <c:v>-0.181199</c:v>
                </c:pt>
                <c:pt idx="66">
                  <c:v>-0.236666</c:v>
                </c:pt>
                <c:pt idx="67">
                  <c:v>-0.322245</c:v>
                </c:pt>
                <c:pt idx="68">
                  <c:v>-0.477552</c:v>
                </c:pt>
                <c:pt idx="69">
                  <c:v>-0.405006</c:v>
                </c:pt>
                <c:pt idx="70">
                  <c:v>-0.604137</c:v>
                </c:pt>
                <c:pt idx="71">
                  <c:v>-0.635801</c:v>
                </c:pt>
                <c:pt idx="72">
                  <c:v>-0.658867</c:v>
                </c:pt>
                <c:pt idx="73">
                  <c:v>-0.781424</c:v>
                </c:pt>
                <c:pt idx="74">
                  <c:v>-0.744274</c:v>
                </c:pt>
                <c:pt idx="75">
                  <c:v>-0.782838</c:v>
                </c:pt>
                <c:pt idx="76">
                  <c:v>-0.87371</c:v>
                </c:pt>
                <c:pt idx="77">
                  <c:v>-0.832476</c:v>
                </c:pt>
                <c:pt idx="78">
                  <c:v>-0.265112</c:v>
                </c:pt>
                <c:pt idx="79">
                  <c:v>-0.319921</c:v>
                </c:pt>
                <c:pt idx="80">
                  <c:v>-0.36483</c:v>
                </c:pt>
                <c:pt idx="81">
                  <c:v>-0.497124</c:v>
                </c:pt>
                <c:pt idx="82">
                  <c:v>-0.558734</c:v>
                </c:pt>
                <c:pt idx="83">
                  <c:v>-0.736353</c:v>
                </c:pt>
                <c:pt idx="84">
                  <c:v>-0.476249</c:v>
                </c:pt>
                <c:pt idx="85">
                  <c:v>-0.525892</c:v>
                </c:pt>
                <c:pt idx="86">
                  <c:v>-1.06119</c:v>
                </c:pt>
                <c:pt idx="87">
                  <c:v>-1.03724</c:v>
                </c:pt>
                <c:pt idx="88">
                  <c:v>-1.03408</c:v>
                </c:pt>
                <c:pt idx="89">
                  <c:v>-0.355</c:v>
                </c:pt>
                <c:pt idx="90">
                  <c:v>-0.169805</c:v>
                </c:pt>
                <c:pt idx="91">
                  <c:v>-0.0938631</c:v>
                </c:pt>
                <c:pt idx="92">
                  <c:v>-0.0570788</c:v>
                </c:pt>
                <c:pt idx="93">
                  <c:v>-0.0533361</c:v>
                </c:pt>
                <c:pt idx="94">
                  <c:v>-0.0953278</c:v>
                </c:pt>
                <c:pt idx="95">
                  <c:v>-0.155693</c:v>
                </c:pt>
                <c:pt idx="96">
                  <c:v>-0.280846</c:v>
                </c:pt>
                <c:pt idx="97">
                  <c:v>-0.288888</c:v>
                </c:pt>
                <c:pt idx="98">
                  <c:v>-0.353299</c:v>
                </c:pt>
                <c:pt idx="99">
                  <c:v>-0.400295</c:v>
                </c:pt>
                <c:pt idx="100">
                  <c:v>-0.383411</c:v>
                </c:pt>
                <c:pt idx="101">
                  <c:v>-0.515183</c:v>
                </c:pt>
                <c:pt idx="102">
                  <c:v>-0.595846</c:v>
                </c:pt>
                <c:pt idx="103">
                  <c:v>-0.517245</c:v>
                </c:pt>
                <c:pt idx="104">
                  <c:v>-0.698274</c:v>
                </c:pt>
                <c:pt idx="105">
                  <c:v>-0.76427</c:v>
                </c:pt>
                <c:pt idx="106">
                  <c:v>-0.86232</c:v>
                </c:pt>
                <c:pt idx="107">
                  <c:v>-0.886975</c:v>
                </c:pt>
                <c:pt idx="108">
                  <c:v>-0.943498</c:v>
                </c:pt>
                <c:pt idx="109">
                  <c:v>-0.0284938</c:v>
                </c:pt>
                <c:pt idx="110">
                  <c:v>-0.0282448</c:v>
                </c:pt>
                <c:pt idx="111">
                  <c:v>-0.0755208</c:v>
                </c:pt>
                <c:pt idx="112">
                  <c:v>-0.148506</c:v>
                </c:pt>
                <c:pt idx="113">
                  <c:v>-0.191635</c:v>
                </c:pt>
                <c:pt idx="114">
                  <c:v>-0.353614</c:v>
                </c:pt>
                <c:pt idx="115">
                  <c:v>-0.471108</c:v>
                </c:pt>
                <c:pt idx="116">
                  <c:v>-0.555734</c:v>
                </c:pt>
                <c:pt idx="117">
                  <c:v>-0.57688</c:v>
                </c:pt>
                <c:pt idx="118">
                  <c:v>-0.607025</c:v>
                </c:pt>
                <c:pt idx="119">
                  <c:v>-0.678784</c:v>
                </c:pt>
                <c:pt idx="120">
                  <c:v>-0.791112</c:v>
                </c:pt>
                <c:pt idx="121">
                  <c:v>-0.797734</c:v>
                </c:pt>
                <c:pt idx="122">
                  <c:v>-0.758709</c:v>
                </c:pt>
                <c:pt idx="123">
                  <c:v>-0.933398</c:v>
                </c:pt>
                <c:pt idx="124">
                  <c:v>-0.364332</c:v>
                </c:pt>
                <c:pt idx="125">
                  <c:v>-0.368556</c:v>
                </c:pt>
                <c:pt idx="126">
                  <c:v>-0.426295</c:v>
                </c:pt>
                <c:pt idx="127">
                  <c:v>-0.43707</c:v>
                </c:pt>
                <c:pt idx="128">
                  <c:v>-0.491319</c:v>
                </c:pt>
                <c:pt idx="129">
                  <c:v>-0.573291</c:v>
                </c:pt>
                <c:pt idx="130">
                  <c:v>-0.588784</c:v>
                </c:pt>
                <c:pt idx="131">
                  <c:v>-0.659735</c:v>
                </c:pt>
                <c:pt idx="132">
                  <c:v>-1.04419</c:v>
                </c:pt>
                <c:pt idx="133">
                  <c:v>-0.972224</c:v>
                </c:pt>
                <c:pt idx="134">
                  <c:v>-0.0622282</c:v>
                </c:pt>
                <c:pt idx="135">
                  <c:v>-0.076946</c:v>
                </c:pt>
                <c:pt idx="136">
                  <c:v>-0.0784938</c:v>
                </c:pt>
                <c:pt idx="137">
                  <c:v>-0.11627</c:v>
                </c:pt>
                <c:pt idx="138">
                  <c:v>-0.147137</c:v>
                </c:pt>
                <c:pt idx="139">
                  <c:v>-0.222934</c:v>
                </c:pt>
                <c:pt idx="140">
                  <c:v>-0.268286</c:v>
                </c:pt>
                <c:pt idx="141">
                  <c:v>-0.309651</c:v>
                </c:pt>
                <c:pt idx="142">
                  <c:v>-0.290768</c:v>
                </c:pt>
                <c:pt idx="143">
                  <c:v>-0.320133</c:v>
                </c:pt>
                <c:pt idx="144">
                  <c:v>-0.375722</c:v>
                </c:pt>
                <c:pt idx="145">
                  <c:v>-0.498826</c:v>
                </c:pt>
                <c:pt idx="146">
                  <c:v>-0.425651</c:v>
                </c:pt>
                <c:pt idx="147">
                  <c:v>-0.447452</c:v>
                </c:pt>
                <c:pt idx="148">
                  <c:v>-0.506631</c:v>
                </c:pt>
                <c:pt idx="149">
                  <c:v>-0.834204</c:v>
                </c:pt>
                <c:pt idx="150">
                  <c:v>-0.80788</c:v>
                </c:pt>
                <c:pt idx="151">
                  <c:v>-0.807714</c:v>
                </c:pt>
                <c:pt idx="152">
                  <c:v>-0.227974</c:v>
                </c:pt>
                <c:pt idx="153">
                  <c:v>-0.104481</c:v>
                </c:pt>
                <c:pt idx="154">
                  <c:v>-0.0645851</c:v>
                </c:pt>
                <c:pt idx="155">
                  <c:v>-0.0365394</c:v>
                </c:pt>
                <c:pt idx="156">
                  <c:v>-0.0348174</c:v>
                </c:pt>
                <c:pt idx="157">
                  <c:v>-0.0658838</c:v>
                </c:pt>
                <c:pt idx="158">
                  <c:v>-0.109622</c:v>
                </c:pt>
                <c:pt idx="159">
                  <c:v>-0.188544</c:v>
                </c:pt>
                <c:pt idx="160">
                  <c:v>-0.244506</c:v>
                </c:pt>
                <c:pt idx="161">
                  <c:v>-0.288141</c:v>
                </c:pt>
                <c:pt idx="162">
                  <c:v>-0.289224</c:v>
                </c:pt>
                <c:pt idx="163">
                  <c:v>-0.348303</c:v>
                </c:pt>
                <c:pt idx="164">
                  <c:v>-0.363473</c:v>
                </c:pt>
                <c:pt idx="165">
                  <c:v>-0.48834</c:v>
                </c:pt>
                <c:pt idx="166">
                  <c:v>-0.486967</c:v>
                </c:pt>
                <c:pt idx="167">
                  <c:v>-0.62066</c:v>
                </c:pt>
                <c:pt idx="168">
                  <c:v>-0.621552</c:v>
                </c:pt>
                <c:pt idx="169">
                  <c:v>-0.897751</c:v>
                </c:pt>
                <c:pt idx="170">
                  <c:v>-0.817419</c:v>
                </c:pt>
                <c:pt idx="171">
                  <c:v>-0.8057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7)'!$J$17:$J$188</c:f>
              <c:numCache>
                <c:formatCode>General</c:formatCode>
                <c:ptCount val="172"/>
                <c:pt idx="0">
                  <c:v>1.36122</c:v>
                </c:pt>
                <c:pt idx="1">
                  <c:v>1.69713</c:v>
                </c:pt>
                <c:pt idx="2">
                  <c:v>2.01456</c:v>
                </c:pt>
                <c:pt idx="3">
                  <c:v>2.28879</c:v>
                </c:pt>
                <c:pt idx="4">
                  <c:v>1.87171</c:v>
                </c:pt>
                <c:pt idx="5">
                  <c:v>2.15083</c:v>
                </c:pt>
                <c:pt idx="6">
                  <c:v>2.41056</c:v>
                </c:pt>
                <c:pt idx="7">
                  <c:v>2.99031</c:v>
                </c:pt>
                <c:pt idx="8">
                  <c:v>4.94033</c:v>
                </c:pt>
                <c:pt idx="9">
                  <c:v>4.97001</c:v>
                </c:pt>
                <c:pt idx="10">
                  <c:v>0.533145</c:v>
                </c:pt>
                <c:pt idx="11">
                  <c:v>0.55649</c:v>
                </c:pt>
                <c:pt idx="12">
                  <c:v>0.678469</c:v>
                </c:pt>
                <c:pt idx="13">
                  <c:v>1.07702</c:v>
                </c:pt>
                <c:pt idx="14">
                  <c:v>1.39656</c:v>
                </c:pt>
                <c:pt idx="15">
                  <c:v>2.01229</c:v>
                </c:pt>
                <c:pt idx="16">
                  <c:v>2.13752</c:v>
                </c:pt>
                <c:pt idx="17">
                  <c:v>2.78028</c:v>
                </c:pt>
                <c:pt idx="18">
                  <c:v>3.57492</c:v>
                </c:pt>
                <c:pt idx="19">
                  <c:v>3.96817</c:v>
                </c:pt>
                <c:pt idx="20">
                  <c:v>2.60462</c:v>
                </c:pt>
                <c:pt idx="21">
                  <c:v>2.88827</c:v>
                </c:pt>
                <c:pt idx="22">
                  <c:v>3.23687</c:v>
                </c:pt>
                <c:pt idx="23">
                  <c:v>0.315942</c:v>
                </c:pt>
                <c:pt idx="24">
                  <c:v>0.211929</c:v>
                </c:pt>
                <c:pt idx="25">
                  <c:v>0.199199</c:v>
                </c:pt>
                <c:pt idx="26">
                  <c:v>0.481133</c:v>
                </c:pt>
                <c:pt idx="27">
                  <c:v>0.692614</c:v>
                </c:pt>
                <c:pt idx="28">
                  <c:v>1.02812</c:v>
                </c:pt>
                <c:pt idx="29">
                  <c:v>1.28377</c:v>
                </c:pt>
                <c:pt idx="30">
                  <c:v>1.47281</c:v>
                </c:pt>
                <c:pt idx="31">
                  <c:v>1.57048</c:v>
                </c:pt>
                <c:pt idx="32">
                  <c:v>2.00558</c:v>
                </c:pt>
                <c:pt idx="33">
                  <c:v>2.51848</c:v>
                </c:pt>
                <c:pt idx="34">
                  <c:v>3.20964</c:v>
                </c:pt>
                <c:pt idx="35">
                  <c:v>5.14328</c:v>
                </c:pt>
                <c:pt idx="36">
                  <c:v>5.04227</c:v>
                </c:pt>
                <c:pt idx="37">
                  <c:v>5.31183</c:v>
                </c:pt>
                <c:pt idx="38">
                  <c:v>5.32464</c:v>
                </c:pt>
                <c:pt idx="39">
                  <c:v>0.572801</c:v>
                </c:pt>
                <c:pt idx="40">
                  <c:v>0.349407</c:v>
                </c:pt>
                <c:pt idx="41">
                  <c:v>0.224992</c:v>
                </c:pt>
                <c:pt idx="42">
                  <c:v>0.179813</c:v>
                </c:pt>
                <c:pt idx="43">
                  <c:v>0.618398</c:v>
                </c:pt>
                <c:pt idx="44">
                  <c:v>1.16477</c:v>
                </c:pt>
                <c:pt idx="45">
                  <c:v>1.8602</c:v>
                </c:pt>
                <c:pt idx="46">
                  <c:v>2.29171</c:v>
                </c:pt>
                <c:pt idx="47">
                  <c:v>2.72241</c:v>
                </c:pt>
                <c:pt idx="48">
                  <c:v>2.72879</c:v>
                </c:pt>
                <c:pt idx="49">
                  <c:v>2.51809</c:v>
                </c:pt>
                <c:pt idx="50">
                  <c:v>3.08328</c:v>
                </c:pt>
                <c:pt idx="51">
                  <c:v>4.10563</c:v>
                </c:pt>
                <c:pt idx="52">
                  <c:v>4.58603</c:v>
                </c:pt>
                <c:pt idx="53">
                  <c:v>4.96146</c:v>
                </c:pt>
                <c:pt idx="54">
                  <c:v>5.2648</c:v>
                </c:pt>
                <c:pt idx="55">
                  <c:v>5.10042</c:v>
                </c:pt>
                <c:pt idx="56">
                  <c:v>0.351212</c:v>
                </c:pt>
                <c:pt idx="57">
                  <c:v>0.507552</c:v>
                </c:pt>
                <c:pt idx="58">
                  <c:v>0.762983</c:v>
                </c:pt>
                <c:pt idx="59">
                  <c:v>0.977801</c:v>
                </c:pt>
                <c:pt idx="60">
                  <c:v>1.24933</c:v>
                </c:pt>
                <c:pt idx="61">
                  <c:v>1.77076</c:v>
                </c:pt>
                <c:pt idx="62">
                  <c:v>2.52945</c:v>
                </c:pt>
                <c:pt idx="63">
                  <c:v>3.58586</c:v>
                </c:pt>
                <c:pt idx="64">
                  <c:v>3.7992</c:v>
                </c:pt>
                <c:pt idx="65">
                  <c:v>4.06313</c:v>
                </c:pt>
                <c:pt idx="66">
                  <c:v>4.90758</c:v>
                </c:pt>
                <c:pt idx="67">
                  <c:v>5.39629</c:v>
                </c:pt>
                <c:pt idx="68">
                  <c:v>1.38489</c:v>
                </c:pt>
                <c:pt idx="69">
                  <c:v>1.50508</c:v>
                </c:pt>
                <c:pt idx="70">
                  <c:v>1.80917</c:v>
                </c:pt>
                <c:pt idx="71">
                  <c:v>2.44688</c:v>
                </c:pt>
                <c:pt idx="72">
                  <c:v>2.81427</c:v>
                </c:pt>
                <c:pt idx="73">
                  <c:v>2.71475</c:v>
                </c:pt>
                <c:pt idx="74">
                  <c:v>2.80911</c:v>
                </c:pt>
                <c:pt idx="75">
                  <c:v>5.33592</c:v>
                </c:pt>
                <c:pt idx="76">
                  <c:v>0.580195</c:v>
                </c:pt>
                <c:pt idx="77">
                  <c:v>0.322137</c:v>
                </c:pt>
                <c:pt idx="78">
                  <c:v>0.190921</c:v>
                </c:pt>
                <c:pt idx="79">
                  <c:v>0.240664</c:v>
                </c:pt>
                <c:pt idx="80">
                  <c:v>0.405672</c:v>
                </c:pt>
                <c:pt idx="81">
                  <c:v>0.813307</c:v>
                </c:pt>
                <c:pt idx="82">
                  <c:v>1.45615</c:v>
                </c:pt>
                <c:pt idx="83">
                  <c:v>1.42011</c:v>
                </c:pt>
                <c:pt idx="84">
                  <c:v>1.8737</c:v>
                </c:pt>
                <c:pt idx="85">
                  <c:v>2.06271</c:v>
                </c:pt>
                <c:pt idx="86">
                  <c:v>2.03559</c:v>
                </c:pt>
                <c:pt idx="87">
                  <c:v>2.84282</c:v>
                </c:pt>
                <c:pt idx="88">
                  <c:v>3.30515</c:v>
                </c:pt>
                <c:pt idx="89">
                  <c:v>3.07376</c:v>
                </c:pt>
                <c:pt idx="90">
                  <c:v>4.05473</c:v>
                </c:pt>
                <c:pt idx="91">
                  <c:v>4.84673</c:v>
                </c:pt>
                <c:pt idx="92">
                  <c:v>4.98968</c:v>
                </c:pt>
                <c:pt idx="93">
                  <c:v>5.24502</c:v>
                </c:pt>
                <c:pt idx="94">
                  <c:v>5.4495</c:v>
                </c:pt>
                <c:pt idx="95">
                  <c:v>0.189506</c:v>
                </c:pt>
                <c:pt idx="96">
                  <c:v>0.177755</c:v>
                </c:pt>
                <c:pt idx="97">
                  <c:v>0.429479</c:v>
                </c:pt>
                <c:pt idx="98">
                  <c:v>0.786494</c:v>
                </c:pt>
                <c:pt idx="99">
                  <c:v>1.10637</c:v>
                </c:pt>
                <c:pt idx="100">
                  <c:v>2.11139</c:v>
                </c:pt>
                <c:pt idx="101">
                  <c:v>2.83989</c:v>
                </c:pt>
                <c:pt idx="102">
                  <c:v>2.67027</c:v>
                </c:pt>
                <c:pt idx="103">
                  <c:v>3.47712</c:v>
                </c:pt>
                <c:pt idx="104">
                  <c:v>3.79598</c:v>
                </c:pt>
                <c:pt idx="105">
                  <c:v>4.22322</c:v>
                </c:pt>
                <c:pt idx="106">
                  <c:v>4.90227</c:v>
                </c:pt>
                <c:pt idx="107">
                  <c:v>5.5386</c:v>
                </c:pt>
                <c:pt idx="108">
                  <c:v>1.84967</c:v>
                </c:pt>
                <c:pt idx="109">
                  <c:v>1.90844</c:v>
                </c:pt>
                <c:pt idx="110">
                  <c:v>2.10871</c:v>
                </c:pt>
                <c:pt idx="111">
                  <c:v>2.28493</c:v>
                </c:pt>
                <c:pt idx="112">
                  <c:v>2.63168</c:v>
                </c:pt>
                <c:pt idx="113">
                  <c:v>2.98871</c:v>
                </c:pt>
                <c:pt idx="114">
                  <c:v>3.03422</c:v>
                </c:pt>
                <c:pt idx="115">
                  <c:v>3.44327</c:v>
                </c:pt>
                <c:pt idx="116">
                  <c:v>0.389772</c:v>
                </c:pt>
                <c:pt idx="117">
                  <c:v>0.266054</c:v>
                </c:pt>
                <c:pt idx="118">
                  <c:v>0.244506</c:v>
                </c:pt>
                <c:pt idx="119">
                  <c:v>0.51273</c:v>
                </c:pt>
                <c:pt idx="120">
                  <c:v>0.702863</c:v>
                </c:pt>
                <c:pt idx="121">
                  <c:v>1.06807</c:v>
                </c:pt>
                <c:pt idx="122">
                  <c:v>1.29371</c:v>
                </c:pt>
                <c:pt idx="123">
                  <c:v>1.53935</c:v>
                </c:pt>
                <c:pt idx="124">
                  <c:v>1.60523</c:v>
                </c:pt>
                <c:pt idx="125">
                  <c:v>1.67487</c:v>
                </c:pt>
                <c:pt idx="126">
                  <c:v>2.10728</c:v>
                </c:pt>
                <c:pt idx="127">
                  <c:v>2.53617</c:v>
                </c:pt>
                <c:pt idx="128">
                  <c:v>2.47035</c:v>
                </c:pt>
                <c:pt idx="129">
                  <c:v>2.80455</c:v>
                </c:pt>
                <c:pt idx="130">
                  <c:v>3.11037</c:v>
                </c:pt>
                <c:pt idx="131">
                  <c:v>4.8078</c:v>
                </c:pt>
                <c:pt idx="132">
                  <c:v>4.98712</c:v>
                </c:pt>
                <c:pt idx="133">
                  <c:v>4.98929</c:v>
                </c:pt>
                <c:pt idx="134">
                  <c:v>1.11003</c:v>
                </c:pt>
                <c:pt idx="135">
                  <c:v>0.545519</c:v>
                </c:pt>
                <c:pt idx="136">
                  <c:v>0.280415</c:v>
                </c:pt>
                <c:pt idx="137">
                  <c:v>0.198461</c:v>
                </c:pt>
                <c:pt idx="138">
                  <c:v>0.204183</c:v>
                </c:pt>
                <c:pt idx="139">
                  <c:v>0.494116</c:v>
                </c:pt>
                <c:pt idx="140">
                  <c:v>0.776378</c:v>
                </c:pt>
                <c:pt idx="141">
                  <c:v>1.25446</c:v>
                </c:pt>
                <c:pt idx="142">
                  <c:v>1.63249</c:v>
                </c:pt>
                <c:pt idx="143">
                  <c:v>2.05586</c:v>
                </c:pt>
                <c:pt idx="144">
                  <c:v>3.26766</c:v>
                </c:pt>
                <c:pt idx="145">
                  <c:v>3.26003</c:v>
                </c:pt>
                <c:pt idx="146">
                  <c:v>5.20425</c:v>
                </c:pt>
              </c:numCache>
            </c:numRef>
          </c:xVal>
          <c:yVal>
            <c:numRef>
              <c:f>'(DOX_CTD - DOX_BOT) (7)'!$K$17:$K$188</c:f>
              <c:numCache>
                <c:formatCode>General</c:formatCode>
                <c:ptCount val="172"/>
                <c:pt idx="0">
                  <c:v>-0.270784</c:v>
                </c:pt>
                <c:pt idx="1">
                  <c:v>-0.360871</c:v>
                </c:pt>
                <c:pt idx="2">
                  <c:v>-0.391444</c:v>
                </c:pt>
                <c:pt idx="3">
                  <c:v>-0.436207</c:v>
                </c:pt>
                <c:pt idx="4">
                  <c:v>-0.390295</c:v>
                </c:pt>
                <c:pt idx="5">
                  <c:v>-0.418166</c:v>
                </c:pt>
                <c:pt idx="6">
                  <c:v>-0.480444</c:v>
                </c:pt>
                <c:pt idx="7">
                  <c:v>-0.583693</c:v>
                </c:pt>
                <c:pt idx="8">
                  <c:v>-0.950668</c:v>
                </c:pt>
                <c:pt idx="9">
                  <c:v>-0.951987</c:v>
                </c:pt>
                <c:pt idx="10">
                  <c:v>-0.115855</c:v>
                </c:pt>
                <c:pt idx="11">
                  <c:v>-0.11851</c:v>
                </c:pt>
                <c:pt idx="12">
                  <c:v>-0.166531</c:v>
                </c:pt>
                <c:pt idx="13">
                  <c:v>-0.235979</c:v>
                </c:pt>
                <c:pt idx="14">
                  <c:v>-0.272443</c:v>
                </c:pt>
                <c:pt idx="15">
                  <c:v>-0.406713</c:v>
                </c:pt>
                <c:pt idx="16">
                  <c:v>-0.341477</c:v>
                </c:pt>
                <c:pt idx="17">
                  <c:v>-0.448718</c:v>
                </c:pt>
                <c:pt idx="18">
                  <c:v>-0.680079</c:v>
                </c:pt>
                <c:pt idx="19">
                  <c:v>-0.74483</c:v>
                </c:pt>
                <c:pt idx="20">
                  <c:v>-0.501382</c:v>
                </c:pt>
                <c:pt idx="21">
                  <c:v>-0.57973</c:v>
                </c:pt>
                <c:pt idx="22">
                  <c:v>-0.678128</c:v>
                </c:pt>
                <c:pt idx="23">
                  <c:v>-0.0770581</c:v>
                </c:pt>
                <c:pt idx="24">
                  <c:v>-0.0560706</c:v>
                </c:pt>
                <c:pt idx="25">
                  <c:v>-0.0628008</c:v>
                </c:pt>
                <c:pt idx="26">
                  <c:v>-0.116867</c:v>
                </c:pt>
                <c:pt idx="27">
                  <c:v>-0.148386</c:v>
                </c:pt>
                <c:pt idx="28">
                  <c:v>-0.207884</c:v>
                </c:pt>
                <c:pt idx="29">
                  <c:v>-0.269228</c:v>
                </c:pt>
                <c:pt idx="30">
                  <c:v>-0.326187</c:v>
                </c:pt>
                <c:pt idx="31">
                  <c:v>-0.323519</c:v>
                </c:pt>
                <c:pt idx="32">
                  <c:v>-0.433419</c:v>
                </c:pt>
                <c:pt idx="33">
                  <c:v>-0.529519</c:v>
                </c:pt>
                <c:pt idx="34">
                  <c:v>-0.672357</c:v>
                </c:pt>
                <c:pt idx="35">
                  <c:v>-0.994722</c:v>
                </c:pt>
                <c:pt idx="36">
                  <c:v>-0.950726</c:v>
                </c:pt>
                <c:pt idx="37">
                  <c:v>-1.03117</c:v>
                </c:pt>
                <c:pt idx="38">
                  <c:v>-1.02937</c:v>
                </c:pt>
                <c:pt idx="39">
                  <c:v>-0.127199</c:v>
                </c:pt>
                <c:pt idx="40">
                  <c:v>-0.0825934</c:v>
                </c:pt>
                <c:pt idx="41">
                  <c:v>-0.0400083</c:v>
                </c:pt>
                <c:pt idx="42">
                  <c:v>-0.0371867</c:v>
                </c:pt>
                <c:pt idx="43">
                  <c:v>-0.109602</c:v>
                </c:pt>
                <c:pt idx="44">
                  <c:v>-0.225228</c:v>
                </c:pt>
                <c:pt idx="45">
                  <c:v>-0.359805</c:v>
                </c:pt>
                <c:pt idx="46">
                  <c:v>-0.416286</c:v>
                </c:pt>
                <c:pt idx="47">
                  <c:v>-0.533585</c:v>
                </c:pt>
                <c:pt idx="48">
                  <c:v>-0.517207</c:v>
                </c:pt>
                <c:pt idx="49">
                  <c:v>-0.465913</c:v>
                </c:pt>
                <c:pt idx="50">
                  <c:v>-0.627718</c:v>
                </c:pt>
                <c:pt idx="51">
                  <c:v>-0.778373</c:v>
                </c:pt>
                <c:pt idx="52">
                  <c:v>-0.811966</c:v>
                </c:pt>
                <c:pt idx="53">
                  <c:v>-0.909535</c:v>
                </c:pt>
                <c:pt idx="54">
                  <c:v>-0.958203</c:v>
                </c:pt>
                <c:pt idx="55">
                  <c:v>-0.825577</c:v>
                </c:pt>
                <c:pt idx="56">
                  <c:v>-0.0947884</c:v>
                </c:pt>
                <c:pt idx="57">
                  <c:v>-0.117448</c:v>
                </c:pt>
                <c:pt idx="58">
                  <c:v>-0.154017</c:v>
                </c:pt>
                <c:pt idx="59">
                  <c:v>-0.181199</c:v>
                </c:pt>
                <c:pt idx="60">
                  <c:v>-0.236666</c:v>
                </c:pt>
                <c:pt idx="61">
                  <c:v>-0.322245</c:v>
                </c:pt>
                <c:pt idx="62">
                  <c:v>-0.477552</c:v>
                </c:pt>
                <c:pt idx="63">
                  <c:v>-0.604137</c:v>
                </c:pt>
                <c:pt idx="64">
                  <c:v>-0.635801</c:v>
                </c:pt>
                <c:pt idx="65">
                  <c:v>-0.658867</c:v>
                </c:pt>
                <c:pt idx="66">
                  <c:v>-0.781424</c:v>
                </c:pt>
                <c:pt idx="67">
                  <c:v>-0.87371</c:v>
                </c:pt>
                <c:pt idx="68">
                  <c:v>-0.265112</c:v>
                </c:pt>
                <c:pt idx="69">
                  <c:v>-0.319921</c:v>
                </c:pt>
                <c:pt idx="70">
                  <c:v>-0.36483</c:v>
                </c:pt>
                <c:pt idx="71">
                  <c:v>-0.497124</c:v>
                </c:pt>
                <c:pt idx="72">
                  <c:v>-0.558734</c:v>
                </c:pt>
                <c:pt idx="73">
                  <c:v>-0.476249</c:v>
                </c:pt>
                <c:pt idx="74">
                  <c:v>-0.525892</c:v>
                </c:pt>
                <c:pt idx="75">
                  <c:v>-1.03408</c:v>
                </c:pt>
                <c:pt idx="76">
                  <c:v>-0.169805</c:v>
                </c:pt>
                <c:pt idx="77">
                  <c:v>-0.0938631</c:v>
                </c:pt>
                <c:pt idx="78">
                  <c:v>-0.0570788</c:v>
                </c:pt>
                <c:pt idx="79">
                  <c:v>-0.0533361</c:v>
                </c:pt>
                <c:pt idx="80">
                  <c:v>-0.0953278</c:v>
                </c:pt>
                <c:pt idx="81">
                  <c:v>-0.155693</c:v>
                </c:pt>
                <c:pt idx="82">
                  <c:v>-0.280846</c:v>
                </c:pt>
                <c:pt idx="83">
                  <c:v>-0.288888</c:v>
                </c:pt>
                <c:pt idx="84">
                  <c:v>-0.353299</c:v>
                </c:pt>
                <c:pt idx="85">
                  <c:v>-0.400295</c:v>
                </c:pt>
                <c:pt idx="86">
                  <c:v>-0.383411</c:v>
                </c:pt>
                <c:pt idx="87">
                  <c:v>-0.515183</c:v>
                </c:pt>
                <c:pt idx="88">
                  <c:v>-0.595846</c:v>
                </c:pt>
                <c:pt idx="89">
                  <c:v>-0.517245</c:v>
                </c:pt>
                <c:pt idx="90">
                  <c:v>-0.698274</c:v>
                </c:pt>
                <c:pt idx="91">
                  <c:v>-0.76427</c:v>
                </c:pt>
                <c:pt idx="92">
                  <c:v>-0.86232</c:v>
                </c:pt>
                <c:pt idx="93">
                  <c:v>-0.886975</c:v>
                </c:pt>
                <c:pt idx="94">
                  <c:v>-0.943498</c:v>
                </c:pt>
                <c:pt idx="95">
                  <c:v>-0.0284938</c:v>
                </c:pt>
                <c:pt idx="96">
                  <c:v>-0.0282448</c:v>
                </c:pt>
                <c:pt idx="97">
                  <c:v>-0.0755208</c:v>
                </c:pt>
                <c:pt idx="98">
                  <c:v>-0.148506</c:v>
                </c:pt>
                <c:pt idx="99">
                  <c:v>-0.191635</c:v>
                </c:pt>
                <c:pt idx="100">
                  <c:v>-0.353614</c:v>
                </c:pt>
                <c:pt idx="101">
                  <c:v>-0.471108</c:v>
                </c:pt>
                <c:pt idx="102">
                  <c:v>-0.555734</c:v>
                </c:pt>
                <c:pt idx="103">
                  <c:v>-0.57688</c:v>
                </c:pt>
                <c:pt idx="104">
                  <c:v>-0.607025</c:v>
                </c:pt>
                <c:pt idx="105">
                  <c:v>-0.678784</c:v>
                </c:pt>
                <c:pt idx="106">
                  <c:v>-0.797734</c:v>
                </c:pt>
                <c:pt idx="107">
                  <c:v>-0.933398</c:v>
                </c:pt>
                <c:pt idx="108">
                  <c:v>-0.364332</c:v>
                </c:pt>
                <c:pt idx="109">
                  <c:v>-0.368556</c:v>
                </c:pt>
                <c:pt idx="110">
                  <c:v>-0.426295</c:v>
                </c:pt>
                <c:pt idx="111">
                  <c:v>-0.43707</c:v>
                </c:pt>
                <c:pt idx="112">
                  <c:v>-0.491319</c:v>
                </c:pt>
                <c:pt idx="113">
                  <c:v>-0.573291</c:v>
                </c:pt>
                <c:pt idx="114">
                  <c:v>-0.588784</c:v>
                </c:pt>
                <c:pt idx="115">
                  <c:v>-0.659735</c:v>
                </c:pt>
                <c:pt idx="116">
                  <c:v>-0.0622282</c:v>
                </c:pt>
                <c:pt idx="117">
                  <c:v>-0.076946</c:v>
                </c:pt>
                <c:pt idx="118">
                  <c:v>-0.0784938</c:v>
                </c:pt>
                <c:pt idx="119">
                  <c:v>-0.11627</c:v>
                </c:pt>
                <c:pt idx="120">
                  <c:v>-0.147137</c:v>
                </c:pt>
                <c:pt idx="121">
                  <c:v>-0.222934</c:v>
                </c:pt>
                <c:pt idx="122">
                  <c:v>-0.268286</c:v>
                </c:pt>
                <c:pt idx="123">
                  <c:v>-0.309651</c:v>
                </c:pt>
                <c:pt idx="124">
                  <c:v>-0.290768</c:v>
                </c:pt>
                <c:pt idx="125">
                  <c:v>-0.320133</c:v>
                </c:pt>
                <c:pt idx="126">
                  <c:v>-0.375722</c:v>
                </c:pt>
                <c:pt idx="127">
                  <c:v>-0.498826</c:v>
                </c:pt>
                <c:pt idx="128">
                  <c:v>-0.425651</c:v>
                </c:pt>
                <c:pt idx="129">
                  <c:v>-0.447452</c:v>
                </c:pt>
                <c:pt idx="130">
                  <c:v>-0.506631</c:v>
                </c:pt>
                <c:pt idx="131">
                  <c:v>-0.834204</c:v>
                </c:pt>
                <c:pt idx="132">
                  <c:v>-0.80788</c:v>
                </c:pt>
                <c:pt idx="133">
                  <c:v>-0.807714</c:v>
                </c:pt>
                <c:pt idx="134">
                  <c:v>-0.227974</c:v>
                </c:pt>
                <c:pt idx="135">
                  <c:v>-0.104481</c:v>
                </c:pt>
                <c:pt idx="136">
                  <c:v>-0.0645851</c:v>
                </c:pt>
                <c:pt idx="137">
                  <c:v>-0.0365394</c:v>
                </c:pt>
                <c:pt idx="138">
                  <c:v>-0.0348174</c:v>
                </c:pt>
                <c:pt idx="139">
                  <c:v>-0.0658838</c:v>
                </c:pt>
                <c:pt idx="140">
                  <c:v>-0.109622</c:v>
                </c:pt>
                <c:pt idx="141">
                  <c:v>-0.188544</c:v>
                </c:pt>
                <c:pt idx="142">
                  <c:v>-0.244506</c:v>
                </c:pt>
                <c:pt idx="143">
                  <c:v>-0.288141</c:v>
                </c:pt>
                <c:pt idx="144">
                  <c:v>-0.48834</c:v>
                </c:pt>
                <c:pt idx="145">
                  <c:v>-0.486967</c:v>
                </c:pt>
                <c:pt idx="146">
                  <c:v>-0.897751</c:v>
                </c:pt>
              </c:numCache>
            </c:numRef>
          </c:yVal>
          <c:smooth val="0"/>
        </c:ser>
        <c:axId val="29920774"/>
        <c:axId val="96126252"/>
      </c:scatterChart>
      <c:valAx>
        <c:axId val="29920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26252"/>
        <c:crossesAt val="0"/>
        <c:crossBetween val="midCat"/>
      </c:valAx>
      <c:valAx>
        <c:axId val="961262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2077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879912973561"/>
          <c:y val="0.4903584918163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6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1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3.xml><?xml version="1.0" encoding="utf-8"?>
<formControlPr xmlns="http://schemas.microsoft.com/office/spreadsheetml/2009/9/main" objectType="Button" lockText="1"/>
</file>

<file path=xl/ctrlProps/ctrlProps1314.xml><?xml version="1.0" encoding="utf-8"?>
<formControlPr xmlns="http://schemas.microsoft.com/office/spreadsheetml/2009/9/main" objectType="Button" lockText="1"/>
</file>

<file path=xl/ctrlProps/ctrlProps1315.xml><?xml version="1.0" encoding="utf-8"?>
<formControlPr xmlns="http://schemas.microsoft.com/office/spreadsheetml/2009/9/main" objectType="Button" lockText="1"/>
</file>

<file path=xl/ctrlProps/ctrlProps1316.xml><?xml version="1.0" encoding="utf-8"?>
<formControlPr xmlns="http://schemas.microsoft.com/office/spreadsheetml/2009/9/main" objectType="Button" lockText="1"/>
</file>

<file path=xl/ctrlProps/ctrlProps1317.xml><?xml version="1.0" encoding="utf-8"?>
<formControlPr xmlns="http://schemas.microsoft.com/office/spreadsheetml/2009/9/main" objectType="Button" lockText="1"/>
</file>

<file path=xl/ctrlProps/ctrlProps1318.xml><?xml version="1.0" encoding="utf-8"?>
<formControlPr xmlns="http://schemas.microsoft.com/office/spreadsheetml/2009/9/main" objectType="Button" lockText="1"/>
</file>

<file path=xl/ctrlProps/ctrlProps1319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7.xml><?xml version="1.0" encoding="utf-8"?>
<formControlPr xmlns="http://schemas.microsoft.com/office/spreadsheetml/2009/9/main" objectType="Button" lockText="1"/>
</file>

<file path=xl/ctrlProps/ctrlProps1328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5.xml><?xml version="1.0" encoding="utf-8"?>
<formControlPr xmlns="http://schemas.microsoft.com/office/spreadsheetml/2009/9/main" objectType="Button" lockText="1"/>
</file>

<file path=xl/ctrlProps/ctrlProps1336.xml><?xml version="1.0" encoding="utf-8"?>
<formControlPr xmlns="http://schemas.microsoft.com/office/spreadsheetml/2009/9/main" objectType="Button" lockText="1"/>
</file>

<file path=xl/ctrlProps/ctrlProps1337.xml><?xml version="1.0" encoding="utf-8"?>
<formControlPr xmlns="http://schemas.microsoft.com/office/spreadsheetml/2009/9/main" objectType="Button" lockText="1"/>
</file>

<file path=xl/ctrlProps/ctrlProps1338.xml><?xml version="1.0" encoding="utf-8"?>
<formControlPr xmlns="http://schemas.microsoft.com/office/spreadsheetml/2009/9/main" objectType="Button" lockText="1"/>
</file>

<file path=xl/ctrlProps/ctrlProps1339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40.xml><?xml version="1.0" encoding="utf-8"?>
<formControlPr xmlns="http://schemas.microsoft.com/office/spreadsheetml/2009/9/main" objectType="Button" lockText="1"/>
</file>

<file path=xl/ctrlProps/ctrlProps1341.xml><?xml version="1.0" encoding="utf-8"?>
<formControlPr xmlns="http://schemas.microsoft.com/office/spreadsheetml/2009/9/main" objectType="Button" lockText="1"/>
</file>

<file path=xl/ctrlProps/ctrlProps1342.xml><?xml version="1.0" encoding="utf-8"?>
<formControlPr xmlns="http://schemas.microsoft.com/office/spreadsheetml/2009/9/main" objectType="Button" lockText="1"/>
</file>

<file path=xl/ctrlProps/ctrlProps1343.xml><?xml version="1.0" encoding="utf-8"?>
<formControlPr xmlns="http://schemas.microsoft.com/office/spreadsheetml/2009/9/main" objectType="Button" lockText="1"/>
</file>

<file path=xl/ctrlProps/ctrlProps1344.xml><?xml version="1.0" encoding="utf-8"?>
<formControlPr xmlns="http://schemas.microsoft.com/office/spreadsheetml/2009/9/main" objectType="Button" lockText="1"/>
</file>

<file path=xl/ctrlProps/ctrlProps1345.xml><?xml version="1.0" encoding="utf-8"?>
<formControlPr xmlns="http://schemas.microsoft.com/office/spreadsheetml/2009/9/main" objectType="Button" lockText="1"/>
</file>

<file path=xl/ctrlProps/ctrlProps1346.xml><?xml version="1.0" encoding="utf-8"?>
<formControlPr xmlns="http://schemas.microsoft.com/office/spreadsheetml/2009/9/main" objectType="Button" lockText="1"/>
</file>

<file path=xl/ctrlProps/ctrlProps1347.xml><?xml version="1.0" encoding="utf-8"?>
<formControlPr xmlns="http://schemas.microsoft.com/office/spreadsheetml/2009/9/main" objectType="Button" lockText="1"/>
</file>

<file path=xl/ctrlProps/ctrlProps1348.xml><?xml version="1.0" encoding="utf-8"?>
<formControlPr xmlns="http://schemas.microsoft.com/office/spreadsheetml/2009/9/main" objectType="Button" lockText="1"/>
</file>

<file path=xl/ctrlProps/ctrlProps1349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50.xml><?xml version="1.0" encoding="utf-8"?>
<formControlPr xmlns="http://schemas.microsoft.com/office/spreadsheetml/2009/9/main" objectType="Button" lockText="1"/>
</file>

<file path=xl/ctrlProps/ctrlProps1351.xml><?xml version="1.0" encoding="utf-8"?>
<formControlPr xmlns="http://schemas.microsoft.com/office/spreadsheetml/2009/9/main" objectType="Button" lockText="1"/>
</file>

<file path=xl/ctrlProps/ctrlProps1352.xml><?xml version="1.0" encoding="utf-8"?>
<formControlPr xmlns="http://schemas.microsoft.com/office/spreadsheetml/2009/9/main" objectType="Button" lockText="1"/>
</file>

<file path=xl/ctrlProps/ctrlProps1353.xml><?xml version="1.0" encoding="utf-8"?>
<formControlPr xmlns="http://schemas.microsoft.com/office/spreadsheetml/2009/9/main" objectType="Button" lockText="1"/>
</file>

<file path=xl/ctrlProps/ctrlProps1354.xml><?xml version="1.0" encoding="utf-8"?>
<formControlPr xmlns="http://schemas.microsoft.com/office/spreadsheetml/2009/9/main" objectType="Button" lockText="1"/>
</file>

<file path=xl/ctrlProps/ctrlProps1355.xml><?xml version="1.0" encoding="utf-8"?>
<formControlPr xmlns="http://schemas.microsoft.com/office/spreadsheetml/2009/9/main" objectType="Button" lockText="1"/>
</file>

<file path=xl/ctrlProps/ctrlProps1356.xml><?xml version="1.0" encoding="utf-8"?>
<formControlPr xmlns="http://schemas.microsoft.com/office/spreadsheetml/2009/9/main" objectType="Button" lockText="1"/>
</file>

<file path=xl/ctrlProps/ctrlProps1357.xml><?xml version="1.0" encoding="utf-8"?>
<formControlPr xmlns="http://schemas.microsoft.com/office/spreadsheetml/2009/9/main" objectType="Button" lockText="1"/>
</file>

<file path=xl/ctrlProps/ctrlProps1358.xml><?xml version="1.0" encoding="utf-8"?>
<formControlPr xmlns="http://schemas.microsoft.com/office/spreadsheetml/2009/9/main" objectType="Button" lockText="1"/>
</file>

<file path=xl/ctrlProps/ctrlProps1359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60.xml><?xml version="1.0" encoding="utf-8"?>
<formControlPr xmlns="http://schemas.microsoft.com/office/spreadsheetml/2009/9/main" objectType="Button" lockText="1"/>
</file>

<file path=xl/ctrlProps/ctrlProps1361.xml><?xml version="1.0" encoding="utf-8"?>
<formControlPr xmlns="http://schemas.microsoft.com/office/spreadsheetml/2009/9/main" objectType="Button" lockText="1"/>
</file>

<file path=xl/ctrlProps/ctrlProps1362.xml><?xml version="1.0" encoding="utf-8"?>
<formControlPr xmlns="http://schemas.microsoft.com/office/spreadsheetml/2009/9/main" objectType="Button" lockText="1"/>
</file>

<file path=xl/ctrlProps/ctrlProps1363.xml><?xml version="1.0" encoding="utf-8"?>
<formControlPr xmlns="http://schemas.microsoft.com/office/spreadsheetml/2009/9/main" objectType="Button" lockText="1"/>
</file>

<file path=xl/ctrlProps/ctrlProps1364.xml><?xml version="1.0" encoding="utf-8"?>
<formControlPr xmlns="http://schemas.microsoft.com/office/spreadsheetml/2009/9/main" objectType="Button" lockText="1"/>
</file>

<file path=xl/ctrlProps/ctrlProps1365.xml><?xml version="1.0" encoding="utf-8"?>
<formControlPr xmlns="http://schemas.microsoft.com/office/spreadsheetml/2009/9/main" objectType="Button" lockText="1"/>
</file>

<file path=xl/ctrlProps/ctrlProps1366.xml><?xml version="1.0" encoding="utf-8"?>
<formControlPr xmlns="http://schemas.microsoft.com/office/spreadsheetml/2009/9/main" objectType="Button" lockText="1"/>
</file>

<file path=xl/ctrlProps/ctrlProps1367.xml><?xml version="1.0" encoding="utf-8"?>
<formControlPr xmlns="http://schemas.microsoft.com/office/spreadsheetml/2009/9/main" objectType="Button" lockText="1"/>
</file>

<file path=xl/ctrlProps/ctrlProps1368.xml><?xml version="1.0" encoding="utf-8"?>
<formControlPr xmlns="http://schemas.microsoft.com/office/spreadsheetml/2009/9/main" objectType="Button" lockText="1"/>
</file>

<file path=xl/ctrlProps/ctrlProps1369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70.xml><?xml version="1.0" encoding="utf-8"?>
<formControlPr xmlns="http://schemas.microsoft.com/office/spreadsheetml/2009/9/main" objectType="Button" lockText="1"/>
</file>

<file path=xl/ctrlProps/ctrlProps1371.xml><?xml version="1.0" encoding="utf-8"?>
<formControlPr xmlns="http://schemas.microsoft.com/office/spreadsheetml/2009/9/main" objectType="Button" lockText="1"/>
</file>

<file path=xl/ctrlProps/ctrlProps1372.xml><?xml version="1.0" encoding="utf-8"?>
<formControlPr xmlns="http://schemas.microsoft.com/office/spreadsheetml/2009/9/main" objectType="Button" lockText="1"/>
</file>

<file path=xl/ctrlProps/ctrlProps1373.xml><?xml version="1.0" encoding="utf-8"?>
<formControlPr xmlns="http://schemas.microsoft.com/office/spreadsheetml/2009/9/main" objectType="Button" lockText="1"/>
</file>

<file path=xl/ctrlProps/ctrlProps1374.xml><?xml version="1.0" encoding="utf-8"?>
<formControlPr xmlns="http://schemas.microsoft.com/office/spreadsheetml/2009/9/main" objectType="Button" lockText="1"/>
</file>

<file path=xl/ctrlProps/ctrlProps1375.xml><?xml version="1.0" encoding="utf-8"?>
<formControlPr xmlns="http://schemas.microsoft.com/office/spreadsheetml/2009/9/main" objectType="Button" lockText="1"/>
</file>

<file path=xl/ctrlProps/ctrlProps1376.xml><?xml version="1.0" encoding="utf-8"?>
<formControlPr xmlns="http://schemas.microsoft.com/office/spreadsheetml/2009/9/main" objectType="Button" lockText="1"/>
</file>

<file path=xl/ctrlProps/ctrlProps1377.xml><?xml version="1.0" encoding="utf-8"?>
<formControlPr xmlns="http://schemas.microsoft.com/office/spreadsheetml/2009/9/main" objectType="Button" lockText="1"/>
</file>

<file path=xl/ctrlProps/ctrlProps1378.xml><?xml version="1.0" encoding="utf-8"?>
<formControlPr xmlns="http://schemas.microsoft.com/office/spreadsheetml/2009/9/main" objectType="Button" lockText="1"/>
</file>

<file path=xl/ctrlProps/ctrlProps1379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80.xml><?xml version="1.0" encoding="utf-8"?>
<formControlPr xmlns="http://schemas.microsoft.com/office/spreadsheetml/2009/9/main" objectType="Button" lockText="1"/>
</file>

<file path=xl/ctrlProps/ctrlProps1381.xml><?xml version="1.0" encoding="utf-8"?>
<formControlPr xmlns="http://schemas.microsoft.com/office/spreadsheetml/2009/9/main" objectType="Button" lockText="1"/>
</file>

<file path=xl/ctrlProps/ctrlProps1382.xml><?xml version="1.0" encoding="utf-8"?>
<formControlPr xmlns="http://schemas.microsoft.com/office/spreadsheetml/2009/9/main" objectType="Button" lockText="1"/>
</file>

<file path=xl/ctrlProps/ctrlProps1383.xml><?xml version="1.0" encoding="utf-8"?>
<formControlPr xmlns="http://schemas.microsoft.com/office/spreadsheetml/2009/9/main" objectType="Button" lockText="1"/>
</file>

<file path=xl/ctrlProps/ctrlProps1384.xml><?xml version="1.0" encoding="utf-8"?>
<formControlPr xmlns="http://schemas.microsoft.com/office/spreadsheetml/2009/9/main" objectType="Button" lockText="1"/>
</file>

<file path=xl/ctrlProps/ctrlProps1385.xml><?xml version="1.0" encoding="utf-8"?>
<formControlPr xmlns="http://schemas.microsoft.com/office/spreadsheetml/2009/9/main" objectType="Button" lockText="1"/>
</file>

<file path=xl/ctrlProps/ctrlProps1386.xml><?xml version="1.0" encoding="utf-8"?>
<formControlPr xmlns="http://schemas.microsoft.com/office/spreadsheetml/2009/9/main" objectType="Button" lockText="1"/>
</file>

<file path=xl/ctrlProps/ctrlProps1387.xml><?xml version="1.0" encoding="utf-8"?>
<formControlPr xmlns="http://schemas.microsoft.com/office/spreadsheetml/2009/9/main" objectType="Button" lockText="1"/>
</file>

<file path=xl/ctrlProps/ctrlProps1388.xml><?xml version="1.0" encoding="utf-8"?>
<formControlPr xmlns="http://schemas.microsoft.com/office/spreadsheetml/2009/9/main" objectType="Button" lockText="1"/>
</file>

<file path=xl/ctrlProps/ctrlProps1389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390.xml><?xml version="1.0" encoding="utf-8"?>
<formControlPr xmlns="http://schemas.microsoft.com/office/spreadsheetml/2009/9/main" objectType="Button" lockText="1"/>
</file>

<file path=xl/ctrlProps/ctrlProps1391.xml><?xml version="1.0" encoding="utf-8"?>
<formControlPr xmlns="http://schemas.microsoft.com/office/spreadsheetml/2009/9/main" objectType="Button" lockText="1"/>
</file>

<file path=xl/ctrlProps/ctrlProps1394.xml><?xml version="1.0" encoding="utf-8"?>
<formControlPr xmlns="http://schemas.microsoft.com/office/spreadsheetml/2009/9/main" objectType="Button" lockText="1"/>
</file>

<file path=xl/ctrlProps/ctrlProps1395.xml><?xml version="1.0" encoding="utf-8"?>
<formControlPr xmlns="http://schemas.microsoft.com/office/spreadsheetml/2009/9/main" objectType="Button" lockText="1"/>
</file>

<file path=xl/ctrlProps/ctrlProps1396.xml><?xml version="1.0" encoding="utf-8"?>
<formControlPr xmlns="http://schemas.microsoft.com/office/spreadsheetml/2009/9/main" objectType="Button" lockText="1"/>
</file>

<file path=xl/ctrlProps/ctrlProps1397.xml><?xml version="1.0" encoding="utf-8"?>
<formControlPr xmlns="http://schemas.microsoft.com/office/spreadsheetml/2009/9/main" objectType="Button" lockText="1"/>
</file>

<file path=xl/ctrlProps/ctrlProps1398.xml><?xml version="1.0" encoding="utf-8"?>
<formControlPr xmlns="http://schemas.microsoft.com/office/spreadsheetml/2009/9/main" objectType="Button" lockText="1"/>
</file>

<file path=xl/ctrlProps/ctrlProps139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00.xml><?xml version="1.0" encoding="utf-8"?>
<formControlPr xmlns="http://schemas.microsoft.com/office/spreadsheetml/2009/9/main" objectType="Button" lockText="1"/>
</file>

<file path=xl/ctrlProps/ctrlProps1401.xml><?xml version="1.0" encoding="utf-8"?>
<formControlPr xmlns="http://schemas.microsoft.com/office/spreadsheetml/2009/9/main" objectType="Button" lockText="1"/>
</file>

<file path=xl/ctrlProps/ctrlProps1402.xml><?xml version="1.0" encoding="utf-8"?>
<formControlPr xmlns="http://schemas.microsoft.com/office/spreadsheetml/2009/9/main" objectType="Button" lockText="1"/>
</file>

<file path=xl/ctrlProps/ctrlProps1403.xml><?xml version="1.0" encoding="utf-8"?>
<formControlPr xmlns="http://schemas.microsoft.com/office/spreadsheetml/2009/9/main" objectType="Button" lockText="1"/>
</file>

<file path=xl/ctrlProps/ctrlProps1404.xml><?xml version="1.0" encoding="utf-8"?>
<formControlPr xmlns="http://schemas.microsoft.com/office/spreadsheetml/2009/9/main" objectType="Button" lockText="1"/>
</file>

<file path=xl/ctrlProps/ctrlProps1405.xml><?xml version="1.0" encoding="utf-8"?>
<formControlPr xmlns="http://schemas.microsoft.com/office/spreadsheetml/2009/9/main" objectType="Button" lockText="1"/>
</file>

<file path=xl/ctrlProps/ctrlProps1406.xml><?xml version="1.0" encoding="utf-8"?>
<formControlPr xmlns="http://schemas.microsoft.com/office/spreadsheetml/2009/9/main" objectType="Button" lockText="1"/>
</file>

<file path=xl/ctrlProps/ctrlProps1407.xml><?xml version="1.0" encoding="utf-8"?>
<formControlPr xmlns="http://schemas.microsoft.com/office/spreadsheetml/2009/9/main" objectType="Button" lockText="1"/>
</file>

<file path=xl/ctrlProps/ctrlProps1408.xml><?xml version="1.0" encoding="utf-8"?>
<formControlPr xmlns="http://schemas.microsoft.com/office/spreadsheetml/2009/9/main" objectType="Button" lockText="1"/>
</file>

<file path=xl/ctrlProps/ctrlProps1409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10.xml><?xml version="1.0" encoding="utf-8"?>
<formControlPr xmlns="http://schemas.microsoft.com/office/spreadsheetml/2009/9/main" objectType="Button" lockText="1"/>
</file>

<file path=xl/ctrlProps/ctrlProps1411.xml><?xml version="1.0" encoding="utf-8"?>
<formControlPr xmlns="http://schemas.microsoft.com/office/spreadsheetml/2009/9/main" objectType="Button" lockText="1"/>
</file>

<file path=xl/ctrlProps/ctrlProps1412.xml><?xml version="1.0" encoding="utf-8"?>
<formControlPr xmlns="http://schemas.microsoft.com/office/spreadsheetml/2009/9/main" objectType="Button" lockText="1"/>
</file>

<file path=xl/ctrlProps/ctrlProps1413.xml><?xml version="1.0" encoding="utf-8"?>
<formControlPr xmlns="http://schemas.microsoft.com/office/spreadsheetml/2009/9/main" objectType="Button" lockText="1"/>
</file>

<file path=xl/ctrlProps/ctrlProps1414.xml><?xml version="1.0" encoding="utf-8"?>
<formControlPr xmlns="http://schemas.microsoft.com/office/spreadsheetml/2009/9/main" objectType="Button" lockText="1"/>
</file>

<file path=xl/ctrlProps/ctrlProps1415.xml><?xml version="1.0" encoding="utf-8"?>
<formControlPr xmlns="http://schemas.microsoft.com/office/spreadsheetml/2009/9/main" objectType="Button" lockText="1"/>
</file>

<file path=xl/ctrlProps/ctrlProps1416.xml><?xml version="1.0" encoding="utf-8"?>
<formControlPr xmlns="http://schemas.microsoft.com/office/spreadsheetml/2009/9/main" objectType="Button" lockText="1"/>
</file>

<file path=xl/ctrlProps/ctrlProps1417.xml><?xml version="1.0" encoding="utf-8"?>
<formControlPr xmlns="http://schemas.microsoft.com/office/spreadsheetml/2009/9/main" objectType="Button" lockText="1"/>
</file>

<file path=xl/ctrlProps/ctrlProps1418.xml><?xml version="1.0" encoding="utf-8"?>
<formControlPr xmlns="http://schemas.microsoft.com/office/spreadsheetml/2009/9/main" objectType="Button" lockText="1"/>
</file>

<file path=xl/ctrlProps/ctrlProps1419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20.xml><?xml version="1.0" encoding="utf-8"?>
<formControlPr xmlns="http://schemas.microsoft.com/office/spreadsheetml/2009/9/main" objectType="Button" lockText="1"/>
</file>

<file path=xl/ctrlProps/ctrlProps1421.xml><?xml version="1.0" encoding="utf-8"?>
<formControlPr xmlns="http://schemas.microsoft.com/office/spreadsheetml/2009/9/main" objectType="Button" lockText="1"/>
</file>

<file path=xl/ctrlProps/ctrlProps1422.xml><?xml version="1.0" encoding="utf-8"?>
<formControlPr xmlns="http://schemas.microsoft.com/office/spreadsheetml/2009/9/main" objectType="Button" lockText="1"/>
</file>

<file path=xl/ctrlProps/ctrlProps1423.xml><?xml version="1.0" encoding="utf-8"?>
<formControlPr xmlns="http://schemas.microsoft.com/office/spreadsheetml/2009/9/main" objectType="Button" lockText="1"/>
</file>

<file path=xl/ctrlProps/ctrlProps1424.xml><?xml version="1.0" encoding="utf-8"?>
<formControlPr xmlns="http://schemas.microsoft.com/office/spreadsheetml/2009/9/main" objectType="Button" lockText="1"/>
</file>

<file path=xl/ctrlProps/ctrlProps1425.xml><?xml version="1.0" encoding="utf-8"?>
<formControlPr xmlns="http://schemas.microsoft.com/office/spreadsheetml/2009/9/main" objectType="Button" lockText="1"/>
</file>

<file path=xl/ctrlProps/ctrlProps1426.xml><?xml version="1.0" encoding="utf-8"?>
<formControlPr xmlns="http://schemas.microsoft.com/office/spreadsheetml/2009/9/main" objectType="Button" lockText="1"/>
</file>

<file path=xl/ctrlProps/ctrlProps1427.xml><?xml version="1.0" encoding="utf-8"?>
<formControlPr xmlns="http://schemas.microsoft.com/office/spreadsheetml/2009/9/main" objectType="Button" lockText="1"/>
</file>

<file path=xl/ctrlProps/ctrlProps1428.xml><?xml version="1.0" encoding="utf-8"?>
<formControlPr xmlns="http://schemas.microsoft.com/office/spreadsheetml/2009/9/main" objectType="Button" lockText="1"/>
</file>

<file path=xl/ctrlProps/ctrlProps1429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30.xml><?xml version="1.0" encoding="utf-8"?>
<formControlPr xmlns="http://schemas.microsoft.com/office/spreadsheetml/2009/9/main" objectType="Button" lockText="1"/>
</file>

<file path=xl/ctrlProps/ctrlProps1431.xml><?xml version="1.0" encoding="utf-8"?>
<formControlPr xmlns="http://schemas.microsoft.com/office/spreadsheetml/2009/9/main" objectType="Button" lockText="1"/>
</file>

<file path=xl/ctrlProps/ctrlProps1432.xml><?xml version="1.0" encoding="utf-8"?>
<formControlPr xmlns="http://schemas.microsoft.com/office/spreadsheetml/2009/9/main" objectType="Button" lockText="1"/>
</file>

<file path=xl/ctrlProps/ctrlProps1433.xml><?xml version="1.0" encoding="utf-8"?>
<formControlPr xmlns="http://schemas.microsoft.com/office/spreadsheetml/2009/9/main" objectType="Button" lockText="1"/>
</file>

<file path=xl/ctrlProps/ctrlProps1434.xml><?xml version="1.0" encoding="utf-8"?>
<formControlPr xmlns="http://schemas.microsoft.com/office/spreadsheetml/2009/9/main" objectType="Button" lockText="1"/>
</file>

<file path=xl/ctrlProps/ctrlProps1435.xml><?xml version="1.0" encoding="utf-8"?>
<formControlPr xmlns="http://schemas.microsoft.com/office/spreadsheetml/2009/9/main" objectType="Button" lockText="1"/>
</file>

<file path=xl/ctrlProps/ctrlProps1436.xml><?xml version="1.0" encoding="utf-8"?>
<formControlPr xmlns="http://schemas.microsoft.com/office/spreadsheetml/2009/9/main" objectType="Button" lockText="1"/>
</file>

<file path=xl/ctrlProps/ctrlProps1437.xml><?xml version="1.0" encoding="utf-8"?>
<formControlPr xmlns="http://schemas.microsoft.com/office/spreadsheetml/2009/9/main" objectType="Button" lockText="1"/>
</file>

<file path=xl/ctrlProps/ctrlProps1438.xml><?xml version="1.0" encoding="utf-8"?>
<formControlPr xmlns="http://schemas.microsoft.com/office/spreadsheetml/2009/9/main" objectType="Button" lockText="1"/>
</file>

<file path=xl/ctrlProps/ctrlProps1439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40.xml><?xml version="1.0" encoding="utf-8"?>
<formControlPr xmlns="http://schemas.microsoft.com/office/spreadsheetml/2009/9/main" objectType="Button" lockText="1"/>
</file>

<file path=xl/ctrlProps/ctrlProps1441.xml><?xml version="1.0" encoding="utf-8"?>
<formControlPr xmlns="http://schemas.microsoft.com/office/spreadsheetml/2009/9/main" objectType="Button" lockText="1"/>
</file>

<file path=xl/ctrlProps/ctrlProps1442.xml><?xml version="1.0" encoding="utf-8"?>
<formControlPr xmlns="http://schemas.microsoft.com/office/spreadsheetml/2009/9/main" objectType="Button" lockText="1"/>
</file>

<file path=xl/ctrlProps/ctrlProps1443.xml><?xml version="1.0" encoding="utf-8"?>
<formControlPr xmlns="http://schemas.microsoft.com/office/spreadsheetml/2009/9/main" objectType="Button" lockText="1"/>
</file>

<file path=xl/ctrlProps/ctrlProps1444.xml><?xml version="1.0" encoding="utf-8"?>
<formControlPr xmlns="http://schemas.microsoft.com/office/spreadsheetml/2009/9/main" objectType="Button" lockText="1"/>
</file>

<file path=xl/ctrlProps/ctrlProps1445.xml><?xml version="1.0" encoding="utf-8"?>
<formControlPr xmlns="http://schemas.microsoft.com/office/spreadsheetml/2009/9/main" objectType="Button" lockText="1"/>
</file>

<file path=xl/ctrlProps/ctrlProps1446.xml><?xml version="1.0" encoding="utf-8"?>
<formControlPr xmlns="http://schemas.microsoft.com/office/spreadsheetml/2009/9/main" objectType="Button" lockText="1"/>
</file>

<file path=xl/ctrlProps/ctrlProps1447.xml><?xml version="1.0" encoding="utf-8"?>
<formControlPr xmlns="http://schemas.microsoft.com/office/spreadsheetml/2009/9/main" objectType="Button" lockText="1"/>
</file>

<file path=xl/ctrlProps/ctrlProps1448.xml><?xml version="1.0" encoding="utf-8"?>
<formControlPr xmlns="http://schemas.microsoft.com/office/spreadsheetml/2009/9/main" objectType="Button" lockText="1"/>
</file>

<file path=xl/ctrlProps/ctrlProps1449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50.xml><?xml version="1.0" encoding="utf-8"?>
<formControlPr xmlns="http://schemas.microsoft.com/office/spreadsheetml/2009/9/main" objectType="Button" lockText="1"/>
</file>

<file path=xl/ctrlProps/ctrlProps1451.xml><?xml version="1.0" encoding="utf-8"?>
<formControlPr xmlns="http://schemas.microsoft.com/office/spreadsheetml/2009/9/main" objectType="Button" lockText="1"/>
</file>

<file path=xl/ctrlProps/ctrlProps1452.xml><?xml version="1.0" encoding="utf-8"?>
<formControlPr xmlns="http://schemas.microsoft.com/office/spreadsheetml/2009/9/main" objectType="Button" lockText="1"/>
</file>

<file path=xl/ctrlProps/ctrlProps1453.xml><?xml version="1.0" encoding="utf-8"?>
<formControlPr xmlns="http://schemas.microsoft.com/office/spreadsheetml/2009/9/main" objectType="Button" lockText="1"/>
</file>

<file path=xl/ctrlProps/ctrlProps1454.xml><?xml version="1.0" encoding="utf-8"?>
<formControlPr xmlns="http://schemas.microsoft.com/office/spreadsheetml/2009/9/main" objectType="Button" lockText="1"/>
</file>

<file path=xl/ctrlProps/ctrlProps1455.xml><?xml version="1.0" encoding="utf-8"?>
<formControlPr xmlns="http://schemas.microsoft.com/office/spreadsheetml/2009/9/main" objectType="Button" lockText="1"/>
</file>

<file path=xl/ctrlProps/ctrlProps1456.xml><?xml version="1.0" encoding="utf-8"?>
<formControlPr xmlns="http://schemas.microsoft.com/office/spreadsheetml/2009/9/main" objectType="Button" lockText="1"/>
</file>

<file path=xl/ctrlProps/ctrlProps1457.xml><?xml version="1.0" encoding="utf-8"?>
<formControlPr xmlns="http://schemas.microsoft.com/office/spreadsheetml/2009/9/main" objectType="Button" lockText="1"/>
</file>

<file path=xl/ctrlProps/ctrlProps1458.xml><?xml version="1.0" encoding="utf-8"?>
<formControlPr xmlns="http://schemas.microsoft.com/office/spreadsheetml/2009/9/main" objectType="Button" lockText="1"/>
</file>

<file path=xl/ctrlProps/ctrlProps1459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60.xml><?xml version="1.0" encoding="utf-8"?>
<formControlPr xmlns="http://schemas.microsoft.com/office/spreadsheetml/2009/9/main" objectType="Button" lockText="1"/>
</file>

<file path=xl/ctrlProps/ctrlProps1461.xml><?xml version="1.0" encoding="utf-8"?>
<formControlPr xmlns="http://schemas.microsoft.com/office/spreadsheetml/2009/9/main" objectType="Button" lockText="1"/>
</file>

<file path=xl/ctrlProps/ctrlProps1462.xml><?xml version="1.0" encoding="utf-8"?>
<formControlPr xmlns="http://schemas.microsoft.com/office/spreadsheetml/2009/9/main" objectType="Button" lockText="1"/>
</file>

<file path=xl/ctrlProps/ctrlProps1463.xml><?xml version="1.0" encoding="utf-8"?>
<formControlPr xmlns="http://schemas.microsoft.com/office/spreadsheetml/2009/9/main" objectType="Button" lockText="1"/>
</file>

<file path=xl/ctrlProps/ctrlProps1464.xml><?xml version="1.0" encoding="utf-8"?>
<formControlPr xmlns="http://schemas.microsoft.com/office/spreadsheetml/2009/9/main" objectType="Button" lockText="1"/>
</file>

<file path=xl/ctrlProps/ctrlProps1465.xml><?xml version="1.0" encoding="utf-8"?>
<formControlPr xmlns="http://schemas.microsoft.com/office/spreadsheetml/2009/9/main" objectType="Button" lockText="1"/>
</file>

<file path=xl/ctrlProps/ctrlProps1466.xml><?xml version="1.0" encoding="utf-8"?>
<formControlPr xmlns="http://schemas.microsoft.com/office/spreadsheetml/2009/9/main" objectType="Button" lockText="1"/>
</file>

<file path=xl/ctrlProps/ctrlProps1467.xml><?xml version="1.0" encoding="utf-8"?>
<formControlPr xmlns="http://schemas.microsoft.com/office/spreadsheetml/2009/9/main" objectType="Button" lockText="1"/>
</file>

<file path=xl/ctrlProps/ctrlProps1468.xml><?xml version="1.0" encoding="utf-8"?>
<formControlPr xmlns="http://schemas.microsoft.com/office/spreadsheetml/2009/9/main" objectType="Button" lockText="1"/>
</file>

<file path=xl/ctrlProps/ctrlProps1469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70.xml><?xml version="1.0" encoding="utf-8"?>
<formControlPr xmlns="http://schemas.microsoft.com/office/spreadsheetml/2009/9/main" objectType="Button" lockText="1"/>
</file>

<file path=xl/ctrlProps/ctrlProps1471.xml><?xml version="1.0" encoding="utf-8"?>
<formControlPr xmlns="http://schemas.microsoft.com/office/spreadsheetml/2009/9/main" objectType="Button" lockText="1"/>
</file>

<file path=xl/ctrlProps/ctrlProps1472.xml><?xml version="1.0" encoding="utf-8"?>
<formControlPr xmlns="http://schemas.microsoft.com/office/spreadsheetml/2009/9/main" objectType="Button" lockText="1"/>
</file>

<file path=xl/ctrlProps/ctrlProps1473.xml><?xml version="1.0" encoding="utf-8"?>
<formControlPr xmlns="http://schemas.microsoft.com/office/spreadsheetml/2009/9/main" objectType="Button" lockText="1"/>
</file>

<file path=xl/ctrlProps/ctrlProps1474.xml><?xml version="1.0" encoding="utf-8"?>
<formControlPr xmlns="http://schemas.microsoft.com/office/spreadsheetml/2009/9/main" objectType="Button" lockText="1"/>
</file>

<file path=xl/ctrlProps/ctrlProps1475.xml><?xml version="1.0" encoding="utf-8"?>
<formControlPr xmlns="http://schemas.microsoft.com/office/spreadsheetml/2009/9/main" objectType="Button" lockText="1"/>
</file>

<file path=xl/ctrlProps/ctrlProps1476.xml><?xml version="1.0" encoding="utf-8"?>
<formControlPr xmlns="http://schemas.microsoft.com/office/spreadsheetml/2009/9/main" objectType="Button" lockText="1"/>
</file>

<file path=xl/ctrlProps/ctrlProps1477.xml><?xml version="1.0" encoding="utf-8"?>
<formControlPr xmlns="http://schemas.microsoft.com/office/spreadsheetml/2009/9/main" objectType="Button" lockText="1"/>
</file>

<file path=xl/ctrlProps/ctrlProps1478.xml><?xml version="1.0" encoding="utf-8"?>
<formControlPr xmlns="http://schemas.microsoft.com/office/spreadsheetml/2009/9/main" objectType="Button" lockText="1"/>
</file>

<file path=xl/ctrlProps/ctrlProps1479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80.xml><?xml version="1.0" encoding="utf-8"?>
<formControlPr xmlns="http://schemas.microsoft.com/office/spreadsheetml/2009/9/main" objectType="Button" lockText="1"/>
</file>

<file path=xl/ctrlProps/ctrlProps1481.xml><?xml version="1.0" encoding="utf-8"?>
<formControlPr xmlns="http://schemas.microsoft.com/office/spreadsheetml/2009/9/main" objectType="Button" lockText="1"/>
</file>

<file path=xl/ctrlProps/ctrlProps1482.xml><?xml version="1.0" encoding="utf-8"?>
<formControlPr xmlns="http://schemas.microsoft.com/office/spreadsheetml/2009/9/main" objectType="Button" lockText="1"/>
</file>

<file path=xl/ctrlProps/ctrlProps1483.xml><?xml version="1.0" encoding="utf-8"?>
<formControlPr xmlns="http://schemas.microsoft.com/office/spreadsheetml/2009/9/main" objectType="Button" lockText="1"/>
</file>

<file path=xl/ctrlProps/ctrlProps1484.xml><?xml version="1.0" encoding="utf-8"?>
<formControlPr xmlns="http://schemas.microsoft.com/office/spreadsheetml/2009/9/main" objectType="Button" lockText="1"/>
</file>

<file path=xl/ctrlProps/ctrlProps1485.xml><?xml version="1.0" encoding="utf-8"?>
<formControlPr xmlns="http://schemas.microsoft.com/office/spreadsheetml/2009/9/main" objectType="Button" lockText="1"/>
</file>

<file path=xl/ctrlProps/ctrlProps1486.xml><?xml version="1.0" encoding="utf-8"?>
<formControlPr xmlns="http://schemas.microsoft.com/office/spreadsheetml/2009/9/main" objectType="Button" lockText="1"/>
</file>

<file path=xl/ctrlProps/ctrlProps1487.xml><?xml version="1.0" encoding="utf-8"?>
<formControlPr xmlns="http://schemas.microsoft.com/office/spreadsheetml/2009/9/main" objectType="Button" lockText="1"/>
</file>

<file path=xl/ctrlProps/ctrlProps1488.xml><?xml version="1.0" encoding="utf-8"?>
<formControlPr xmlns="http://schemas.microsoft.com/office/spreadsheetml/2009/9/main" objectType="Button" lockText="1"/>
</file>

<file path=xl/ctrlProps/ctrlProps1489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490.xml><?xml version="1.0" encoding="utf-8"?>
<formControlPr xmlns="http://schemas.microsoft.com/office/spreadsheetml/2009/9/main" objectType="Button" lockText="1"/>
</file>

<file path=xl/ctrlProps/ctrlProps1491.xml><?xml version="1.0" encoding="utf-8"?>
<formControlPr xmlns="http://schemas.microsoft.com/office/spreadsheetml/2009/9/main" objectType="Button" lockText="1"/>
</file>

<file path=xl/ctrlProps/ctrlProps1492.xml><?xml version="1.0" encoding="utf-8"?>
<formControlPr xmlns="http://schemas.microsoft.com/office/spreadsheetml/2009/9/main" objectType="Button" lockText="1"/>
</file>

<file path=xl/ctrlProps/ctrlProps1493.xml><?xml version="1.0" encoding="utf-8"?>
<formControlPr xmlns="http://schemas.microsoft.com/office/spreadsheetml/2009/9/main" objectType="Button" lockText="1"/>
</file>

<file path=xl/ctrlProps/ctrlProps1494.xml><?xml version="1.0" encoding="utf-8"?>
<formControlPr xmlns="http://schemas.microsoft.com/office/spreadsheetml/2009/9/main" objectType="Button" lockText="1"/>
</file>

<file path=xl/ctrlProps/ctrlProps1495.xml><?xml version="1.0" encoding="utf-8"?>
<formControlPr xmlns="http://schemas.microsoft.com/office/spreadsheetml/2009/9/main" objectType="Button" lockText="1"/>
</file>

<file path=xl/ctrlProps/ctrlProps1496.xml><?xml version="1.0" encoding="utf-8"?>
<formControlPr xmlns="http://schemas.microsoft.com/office/spreadsheetml/2009/9/main" objectType="Button" lockText="1"/>
</file>

<file path=xl/ctrlProps/ctrlProps1497.xml><?xml version="1.0" encoding="utf-8"?>
<formControlPr xmlns="http://schemas.microsoft.com/office/spreadsheetml/2009/9/main" objectType="Button" lockText="1"/>
</file>

<file path=xl/ctrlProps/ctrlProps1498.xml><?xml version="1.0" encoding="utf-8"?>
<formControlPr xmlns="http://schemas.microsoft.com/office/spreadsheetml/2009/9/main" objectType="Button" lockText="1"/>
</file>

<file path=xl/ctrlProps/ctrlProps149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00.xml><?xml version="1.0" encoding="utf-8"?>
<formControlPr xmlns="http://schemas.microsoft.com/office/spreadsheetml/2009/9/main" objectType="Button" lockText="1"/>
</file>

<file path=xl/ctrlProps/ctrlProps1501.xml><?xml version="1.0" encoding="utf-8"?>
<formControlPr xmlns="http://schemas.microsoft.com/office/spreadsheetml/2009/9/main" objectType="Button" lockText="1"/>
</file>

<file path=xl/ctrlProps/ctrlProps1502.xml><?xml version="1.0" encoding="utf-8"?>
<formControlPr xmlns="http://schemas.microsoft.com/office/spreadsheetml/2009/9/main" objectType="Button" lockText="1"/>
</file>

<file path=xl/ctrlProps/ctrlProps1503.xml><?xml version="1.0" encoding="utf-8"?>
<formControlPr xmlns="http://schemas.microsoft.com/office/spreadsheetml/2009/9/main" objectType="Button" lockText="1"/>
</file>

<file path=xl/ctrlProps/ctrlProps1504.xml><?xml version="1.0" encoding="utf-8"?>
<formControlPr xmlns="http://schemas.microsoft.com/office/spreadsheetml/2009/9/main" objectType="Button" lockText="1"/>
</file>

<file path=xl/ctrlProps/ctrlProps1505.xml><?xml version="1.0" encoding="utf-8"?>
<formControlPr xmlns="http://schemas.microsoft.com/office/spreadsheetml/2009/9/main" objectType="Button" lockText="1"/>
</file>

<file path=xl/ctrlProps/ctrlProps1506.xml><?xml version="1.0" encoding="utf-8"?>
<formControlPr xmlns="http://schemas.microsoft.com/office/spreadsheetml/2009/9/main" objectType="Button" lockText="1"/>
</file>

<file path=xl/ctrlProps/ctrlProps1507.xml><?xml version="1.0" encoding="utf-8"?>
<formControlPr xmlns="http://schemas.microsoft.com/office/spreadsheetml/2009/9/main" objectType="Button" lockText="1"/>
</file>

<file path=xl/ctrlProps/ctrlProps1508.xml><?xml version="1.0" encoding="utf-8"?>
<formControlPr xmlns="http://schemas.microsoft.com/office/spreadsheetml/2009/9/main" objectType="Button" lockText="1"/>
</file>

<file path=xl/ctrlProps/ctrlProps1509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10.xml><?xml version="1.0" encoding="utf-8"?>
<formControlPr xmlns="http://schemas.microsoft.com/office/spreadsheetml/2009/9/main" objectType="Button" lockText="1"/>
</file>

<file path=xl/ctrlProps/ctrlProps1511.xml><?xml version="1.0" encoding="utf-8"?>
<formControlPr xmlns="http://schemas.microsoft.com/office/spreadsheetml/2009/9/main" objectType="Button" lockText="1"/>
</file>

<file path=xl/ctrlProps/ctrlProps1512.xml><?xml version="1.0" encoding="utf-8"?>
<formControlPr xmlns="http://schemas.microsoft.com/office/spreadsheetml/2009/9/main" objectType="Button" lockText="1"/>
</file>

<file path=xl/ctrlProps/ctrlProps1513.xml><?xml version="1.0" encoding="utf-8"?>
<formControlPr xmlns="http://schemas.microsoft.com/office/spreadsheetml/2009/9/main" objectType="Button" lockText="1"/>
</file>

<file path=xl/ctrlProps/ctrlProps1514.xml><?xml version="1.0" encoding="utf-8"?>
<formControlPr xmlns="http://schemas.microsoft.com/office/spreadsheetml/2009/9/main" objectType="Button" lockText="1"/>
</file>

<file path=xl/ctrlProps/ctrlProps1515.xml><?xml version="1.0" encoding="utf-8"?>
<formControlPr xmlns="http://schemas.microsoft.com/office/spreadsheetml/2009/9/main" objectType="Button" lockText="1"/>
</file>

<file path=xl/ctrlProps/ctrlProps1516.xml><?xml version="1.0" encoding="utf-8"?>
<formControlPr xmlns="http://schemas.microsoft.com/office/spreadsheetml/2009/9/main" objectType="Button" lockText="1"/>
</file>

<file path=xl/ctrlProps/ctrlProps1517.xml><?xml version="1.0" encoding="utf-8"?>
<formControlPr xmlns="http://schemas.microsoft.com/office/spreadsheetml/2009/9/main" objectType="Button" lockText="1"/>
</file>

<file path=xl/ctrlProps/ctrlProps1518.xml><?xml version="1.0" encoding="utf-8"?>
<formControlPr xmlns="http://schemas.microsoft.com/office/spreadsheetml/2009/9/main" objectType="Button" lockText="1"/>
</file>

<file path=xl/ctrlProps/ctrlProps1519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20.xml><?xml version="1.0" encoding="utf-8"?>
<formControlPr xmlns="http://schemas.microsoft.com/office/spreadsheetml/2009/9/main" objectType="Button" lockText="1"/>
</file>

<file path=xl/ctrlProps/ctrlProps1521.xml><?xml version="1.0" encoding="utf-8"?>
<formControlPr xmlns="http://schemas.microsoft.com/office/spreadsheetml/2009/9/main" objectType="Button" lockText="1"/>
</file>

<file path=xl/ctrlProps/ctrlProps1522.xml><?xml version="1.0" encoding="utf-8"?>
<formControlPr xmlns="http://schemas.microsoft.com/office/spreadsheetml/2009/9/main" objectType="Button" lockText="1"/>
</file>

<file path=xl/ctrlProps/ctrlProps1523.xml><?xml version="1.0" encoding="utf-8"?>
<formControlPr xmlns="http://schemas.microsoft.com/office/spreadsheetml/2009/9/main" objectType="Button" lockText="1"/>
</file>

<file path=xl/ctrlProps/ctrlProps1524.xml><?xml version="1.0" encoding="utf-8"?>
<formControlPr xmlns="http://schemas.microsoft.com/office/spreadsheetml/2009/9/main" objectType="Button" lockText="1"/>
</file>

<file path=xl/ctrlProps/ctrlProps1525.xml><?xml version="1.0" encoding="utf-8"?>
<formControlPr xmlns="http://schemas.microsoft.com/office/spreadsheetml/2009/9/main" objectType="Button" lockText="1"/>
</file>

<file path=xl/ctrlProps/ctrlProps1526.xml><?xml version="1.0" encoding="utf-8"?>
<formControlPr xmlns="http://schemas.microsoft.com/office/spreadsheetml/2009/9/main" objectType="Button" lockText="1"/>
</file>

<file path=xl/ctrlProps/ctrlProps1527.xml><?xml version="1.0" encoding="utf-8"?>
<formControlPr xmlns="http://schemas.microsoft.com/office/spreadsheetml/2009/9/main" objectType="Button" lockText="1"/>
</file>

<file path=xl/ctrlProps/ctrlProps1528.xml><?xml version="1.0" encoding="utf-8"?>
<formControlPr xmlns="http://schemas.microsoft.com/office/spreadsheetml/2009/9/main" objectType="Button" lockText="1"/>
</file>

<file path=xl/ctrlProps/ctrlProps1529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30.xml><?xml version="1.0" encoding="utf-8"?>
<formControlPr xmlns="http://schemas.microsoft.com/office/spreadsheetml/2009/9/main" objectType="Button" lockText="1"/>
</file>

<file path=xl/ctrlProps/ctrlProps1531.xml><?xml version="1.0" encoding="utf-8"?>
<formControlPr xmlns="http://schemas.microsoft.com/office/spreadsheetml/2009/9/main" objectType="Button" lockText="1"/>
</file>

<file path=xl/ctrlProps/ctrlProps1532.xml><?xml version="1.0" encoding="utf-8"?>
<formControlPr xmlns="http://schemas.microsoft.com/office/spreadsheetml/2009/9/main" objectType="Button" lockText="1"/>
</file>

<file path=xl/ctrlProps/ctrlProps1533.xml><?xml version="1.0" encoding="utf-8"?>
<formControlPr xmlns="http://schemas.microsoft.com/office/spreadsheetml/2009/9/main" objectType="Button" lockText="1"/>
</file>

<file path=xl/ctrlProps/ctrlProps1534.xml><?xml version="1.0" encoding="utf-8"?>
<formControlPr xmlns="http://schemas.microsoft.com/office/spreadsheetml/2009/9/main" objectType="Button" lockText="1"/>
</file>

<file path=xl/ctrlProps/ctrlProps1535.xml><?xml version="1.0" encoding="utf-8"?>
<formControlPr xmlns="http://schemas.microsoft.com/office/spreadsheetml/2009/9/main" objectType="Button" lockText="1"/>
</file>

<file path=xl/ctrlProps/ctrlProps1536.xml><?xml version="1.0" encoding="utf-8"?>
<formControlPr xmlns="http://schemas.microsoft.com/office/spreadsheetml/2009/9/main" objectType="Button" lockText="1"/>
</file>

<file path=xl/ctrlProps/ctrlProps1537.xml><?xml version="1.0" encoding="utf-8"?>
<formControlPr xmlns="http://schemas.microsoft.com/office/spreadsheetml/2009/9/main" objectType="Button" lockText="1"/>
</file>

<file path=xl/ctrlProps/ctrlProps1538.xml><?xml version="1.0" encoding="utf-8"?>
<formControlPr xmlns="http://schemas.microsoft.com/office/spreadsheetml/2009/9/main" objectType="Button" lockText="1"/>
</file>

<file path=xl/ctrlProps/ctrlProps1539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40.xml><?xml version="1.0" encoding="utf-8"?>
<formControlPr xmlns="http://schemas.microsoft.com/office/spreadsheetml/2009/9/main" objectType="Button" lockText="1"/>
</file>

<file path=xl/ctrlProps/ctrlProps1541.xml><?xml version="1.0" encoding="utf-8"?>
<formControlPr xmlns="http://schemas.microsoft.com/office/spreadsheetml/2009/9/main" objectType="Button" lockText="1"/>
</file>

<file path=xl/ctrlProps/ctrlProps1542.xml><?xml version="1.0" encoding="utf-8"?>
<formControlPr xmlns="http://schemas.microsoft.com/office/spreadsheetml/2009/9/main" objectType="Button" lockText="1"/>
</file>

<file path=xl/ctrlProps/ctrlProps1543.xml><?xml version="1.0" encoding="utf-8"?>
<formControlPr xmlns="http://schemas.microsoft.com/office/spreadsheetml/2009/9/main" objectType="Button" lockText="1"/>
</file>

<file path=xl/ctrlProps/ctrlProps1544.xml><?xml version="1.0" encoding="utf-8"?>
<formControlPr xmlns="http://schemas.microsoft.com/office/spreadsheetml/2009/9/main" objectType="Button" lockText="1"/>
</file>

<file path=xl/ctrlProps/ctrlProps1545.xml><?xml version="1.0" encoding="utf-8"?>
<formControlPr xmlns="http://schemas.microsoft.com/office/spreadsheetml/2009/9/main" objectType="Button" lockText="1"/>
</file>

<file path=xl/ctrlProps/ctrlProps1546.xml><?xml version="1.0" encoding="utf-8"?>
<formControlPr xmlns="http://schemas.microsoft.com/office/spreadsheetml/2009/9/main" objectType="Button" lockText="1"/>
</file>

<file path=xl/ctrlProps/ctrlProps1547.xml><?xml version="1.0" encoding="utf-8"?>
<formControlPr xmlns="http://schemas.microsoft.com/office/spreadsheetml/2009/9/main" objectType="Button" lockText="1"/>
</file>

<file path=xl/ctrlProps/ctrlProps1548.xml><?xml version="1.0" encoding="utf-8"?>
<formControlPr xmlns="http://schemas.microsoft.com/office/spreadsheetml/2009/9/main" objectType="Button" lockText="1"/>
</file>

<file path=xl/ctrlProps/ctrlProps1549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50.xml><?xml version="1.0" encoding="utf-8"?>
<formControlPr xmlns="http://schemas.microsoft.com/office/spreadsheetml/2009/9/main" objectType="Button" lockText="1"/>
</file>

<file path=xl/ctrlProps/ctrlProps1553.xml><?xml version="1.0" encoding="utf-8"?>
<formControlPr xmlns="http://schemas.microsoft.com/office/spreadsheetml/2009/9/main" objectType="Button" lockText="1"/>
</file>

<file path=xl/ctrlProps/ctrlProps1554.xml><?xml version="1.0" encoding="utf-8"?>
<formControlPr xmlns="http://schemas.microsoft.com/office/spreadsheetml/2009/9/main" objectType="Button" lockText="1"/>
</file>

<file path=xl/ctrlProps/ctrlProps1555.xml><?xml version="1.0" encoding="utf-8"?>
<formControlPr xmlns="http://schemas.microsoft.com/office/spreadsheetml/2009/9/main" objectType="Button" lockText="1"/>
</file>

<file path=xl/ctrlProps/ctrlProps1556.xml><?xml version="1.0" encoding="utf-8"?>
<formControlPr xmlns="http://schemas.microsoft.com/office/spreadsheetml/2009/9/main" objectType="Button" lockText="1"/>
</file>

<file path=xl/ctrlProps/ctrlProps1557.xml><?xml version="1.0" encoding="utf-8"?>
<formControlPr xmlns="http://schemas.microsoft.com/office/spreadsheetml/2009/9/main" objectType="Button" lockText="1"/>
</file>

<file path=xl/ctrlProps/ctrlProps1558.xml><?xml version="1.0" encoding="utf-8"?>
<formControlPr xmlns="http://schemas.microsoft.com/office/spreadsheetml/2009/9/main" objectType="Button" lockText="1"/>
</file>

<file path=xl/ctrlProps/ctrlProps1559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60.xml><?xml version="1.0" encoding="utf-8"?>
<formControlPr xmlns="http://schemas.microsoft.com/office/spreadsheetml/2009/9/main" objectType="Button" lockText="1"/>
</file>

<file path=xl/ctrlProps/ctrlProps1561.xml><?xml version="1.0" encoding="utf-8"?>
<formControlPr xmlns="http://schemas.microsoft.com/office/spreadsheetml/2009/9/main" objectType="Button" lockText="1"/>
</file>

<file path=xl/ctrlProps/ctrlProps1562.xml><?xml version="1.0" encoding="utf-8"?>
<formControlPr xmlns="http://schemas.microsoft.com/office/spreadsheetml/2009/9/main" objectType="Button" lockText="1"/>
</file>

<file path=xl/ctrlProps/ctrlProps1563.xml><?xml version="1.0" encoding="utf-8"?>
<formControlPr xmlns="http://schemas.microsoft.com/office/spreadsheetml/2009/9/main" objectType="Button" lockText="1"/>
</file>

<file path=xl/ctrlProps/ctrlProps1564.xml><?xml version="1.0" encoding="utf-8"?>
<formControlPr xmlns="http://schemas.microsoft.com/office/spreadsheetml/2009/9/main" objectType="Button" lockText="1"/>
</file>

<file path=xl/ctrlProps/ctrlProps1565.xml><?xml version="1.0" encoding="utf-8"?>
<formControlPr xmlns="http://schemas.microsoft.com/office/spreadsheetml/2009/9/main" objectType="Button" lockText="1"/>
</file>

<file path=xl/ctrlProps/ctrlProps1566.xml><?xml version="1.0" encoding="utf-8"?>
<formControlPr xmlns="http://schemas.microsoft.com/office/spreadsheetml/2009/9/main" objectType="Button" lockText="1"/>
</file>

<file path=xl/ctrlProps/ctrlProps1567.xml><?xml version="1.0" encoding="utf-8"?>
<formControlPr xmlns="http://schemas.microsoft.com/office/spreadsheetml/2009/9/main" objectType="Button" lockText="1"/>
</file>

<file path=xl/ctrlProps/ctrlProps1568.xml><?xml version="1.0" encoding="utf-8"?>
<formControlPr xmlns="http://schemas.microsoft.com/office/spreadsheetml/2009/9/main" objectType="Button" lockText="1"/>
</file>

<file path=xl/ctrlProps/ctrlProps1569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70.xml><?xml version="1.0" encoding="utf-8"?>
<formControlPr xmlns="http://schemas.microsoft.com/office/spreadsheetml/2009/9/main" objectType="Button" lockText="1"/>
</file>

<file path=xl/ctrlProps/ctrlProps1571.xml><?xml version="1.0" encoding="utf-8"?>
<formControlPr xmlns="http://schemas.microsoft.com/office/spreadsheetml/2009/9/main" objectType="Button" lockText="1"/>
</file>

<file path=xl/ctrlProps/ctrlProps1572.xml><?xml version="1.0" encoding="utf-8"?>
<formControlPr xmlns="http://schemas.microsoft.com/office/spreadsheetml/2009/9/main" objectType="Button" lockText="1"/>
</file>

<file path=xl/ctrlProps/ctrlProps1573.xml><?xml version="1.0" encoding="utf-8"?>
<formControlPr xmlns="http://schemas.microsoft.com/office/spreadsheetml/2009/9/main" objectType="Button" lockText="1"/>
</file>

<file path=xl/ctrlProps/ctrlProps1574.xml><?xml version="1.0" encoding="utf-8"?>
<formControlPr xmlns="http://schemas.microsoft.com/office/spreadsheetml/2009/9/main" objectType="Button" lockText="1"/>
</file>

<file path=xl/ctrlProps/ctrlProps1575.xml><?xml version="1.0" encoding="utf-8"?>
<formControlPr xmlns="http://schemas.microsoft.com/office/spreadsheetml/2009/9/main" objectType="Button" lockText="1"/>
</file>

<file path=xl/ctrlProps/ctrlProps1576.xml><?xml version="1.0" encoding="utf-8"?>
<formControlPr xmlns="http://schemas.microsoft.com/office/spreadsheetml/2009/9/main" objectType="Button" lockText="1"/>
</file>

<file path=xl/ctrlProps/ctrlProps1577.xml><?xml version="1.0" encoding="utf-8"?>
<formControlPr xmlns="http://schemas.microsoft.com/office/spreadsheetml/2009/9/main" objectType="Button" lockText="1"/>
</file>

<file path=xl/ctrlProps/ctrlProps1578.xml><?xml version="1.0" encoding="utf-8"?>
<formControlPr xmlns="http://schemas.microsoft.com/office/spreadsheetml/2009/9/main" objectType="Button" lockText="1"/>
</file>

<file path=xl/ctrlProps/ctrlProps1579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80.xml><?xml version="1.0" encoding="utf-8"?>
<formControlPr xmlns="http://schemas.microsoft.com/office/spreadsheetml/2009/9/main" objectType="Button" lockText="1"/>
</file>

<file path=xl/ctrlProps/ctrlProps1581.xml><?xml version="1.0" encoding="utf-8"?>
<formControlPr xmlns="http://schemas.microsoft.com/office/spreadsheetml/2009/9/main" objectType="Button" lockText="1"/>
</file>

<file path=xl/ctrlProps/ctrlProps1582.xml><?xml version="1.0" encoding="utf-8"?>
<formControlPr xmlns="http://schemas.microsoft.com/office/spreadsheetml/2009/9/main" objectType="Button" lockText="1"/>
</file>

<file path=xl/ctrlProps/ctrlProps1583.xml><?xml version="1.0" encoding="utf-8"?>
<formControlPr xmlns="http://schemas.microsoft.com/office/spreadsheetml/2009/9/main" objectType="Button" lockText="1"/>
</file>

<file path=xl/ctrlProps/ctrlProps1584.xml><?xml version="1.0" encoding="utf-8"?>
<formControlPr xmlns="http://schemas.microsoft.com/office/spreadsheetml/2009/9/main" objectType="Button" lockText="1"/>
</file>

<file path=xl/ctrlProps/ctrlProps1585.xml><?xml version="1.0" encoding="utf-8"?>
<formControlPr xmlns="http://schemas.microsoft.com/office/spreadsheetml/2009/9/main" objectType="Button" lockText="1"/>
</file>

<file path=xl/ctrlProps/ctrlProps1586.xml><?xml version="1.0" encoding="utf-8"?>
<formControlPr xmlns="http://schemas.microsoft.com/office/spreadsheetml/2009/9/main" objectType="Button" lockText="1"/>
</file>

<file path=xl/ctrlProps/ctrlProps1587.xml><?xml version="1.0" encoding="utf-8"?>
<formControlPr xmlns="http://schemas.microsoft.com/office/spreadsheetml/2009/9/main" objectType="Button" lockText="1"/>
</file>

<file path=xl/ctrlProps/ctrlProps1588.xml><?xml version="1.0" encoding="utf-8"?>
<formControlPr xmlns="http://schemas.microsoft.com/office/spreadsheetml/2009/9/main" objectType="Button" lockText="1"/>
</file>

<file path=xl/ctrlProps/ctrlProps1589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590.xml><?xml version="1.0" encoding="utf-8"?>
<formControlPr xmlns="http://schemas.microsoft.com/office/spreadsheetml/2009/9/main" objectType="Button" lockText="1"/>
</file>

<file path=xl/ctrlProps/ctrlProps1591.xml><?xml version="1.0" encoding="utf-8"?>
<formControlPr xmlns="http://schemas.microsoft.com/office/spreadsheetml/2009/9/main" objectType="Button" lockText="1"/>
</file>

<file path=xl/ctrlProps/ctrlProps1592.xml><?xml version="1.0" encoding="utf-8"?>
<formControlPr xmlns="http://schemas.microsoft.com/office/spreadsheetml/2009/9/main" objectType="Button" lockText="1"/>
</file>

<file path=xl/ctrlProps/ctrlProps1593.xml><?xml version="1.0" encoding="utf-8"?>
<formControlPr xmlns="http://schemas.microsoft.com/office/spreadsheetml/2009/9/main" objectType="Button" lockText="1"/>
</file>

<file path=xl/ctrlProps/ctrlProps1594.xml><?xml version="1.0" encoding="utf-8"?>
<formControlPr xmlns="http://schemas.microsoft.com/office/spreadsheetml/2009/9/main" objectType="Button" lockText="1"/>
</file>

<file path=xl/ctrlProps/ctrlProps1595.xml><?xml version="1.0" encoding="utf-8"?>
<formControlPr xmlns="http://schemas.microsoft.com/office/spreadsheetml/2009/9/main" objectType="Button" lockText="1"/>
</file>

<file path=xl/ctrlProps/ctrlProps1596.xml><?xml version="1.0" encoding="utf-8"?>
<formControlPr xmlns="http://schemas.microsoft.com/office/spreadsheetml/2009/9/main" objectType="Button" lockText="1"/>
</file>

<file path=xl/ctrlProps/ctrlProps1597.xml><?xml version="1.0" encoding="utf-8"?>
<formControlPr xmlns="http://schemas.microsoft.com/office/spreadsheetml/2009/9/main" objectType="Button" lockText="1"/>
</file>

<file path=xl/ctrlProps/ctrlProps1598.xml><?xml version="1.0" encoding="utf-8"?>
<formControlPr xmlns="http://schemas.microsoft.com/office/spreadsheetml/2009/9/main" objectType="Button" lockText="1"/>
</file>

<file path=xl/ctrlProps/ctrlProps159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00.xml><?xml version="1.0" encoding="utf-8"?>
<formControlPr xmlns="http://schemas.microsoft.com/office/spreadsheetml/2009/9/main" objectType="Button" lockText="1"/>
</file>

<file path=xl/ctrlProps/ctrlProps1601.xml><?xml version="1.0" encoding="utf-8"?>
<formControlPr xmlns="http://schemas.microsoft.com/office/spreadsheetml/2009/9/main" objectType="Button" lockText="1"/>
</file>

<file path=xl/ctrlProps/ctrlProps1602.xml><?xml version="1.0" encoding="utf-8"?>
<formControlPr xmlns="http://schemas.microsoft.com/office/spreadsheetml/2009/9/main" objectType="Button" lockText="1"/>
</file>

<file path=xl/ctrlProps/ctrlProps1603.xml><?xml version="1.0" encoding="utf-8"?>
<formControlPr xmlns="http://schemas.microsoft.com/office/spreadsheetml/2009/9/main" objectType="Button" lockText="1"/>
</file>

<file path=xl/ctrlProps/ctrlProps1604.xml><?xml version="1.0" encoding="utf-8"?>
<formControlPr xmlns="http://schemas.microsoft.com/office/spreadsheetml/2009/9/main" objectType="Button" lockText="1"/>
</file>

<file path=xl/ctrlProps/ctrlProps1605.xml><?xml version="1.0" encoding="utf-8"?>
<formControlPr xmlns="http://schemas.microsoft.com/office/spreadsheetml/2009/9/main" objectType="Button" lockText="1"/>
</file>

<file path=xl/ctrlProps/ctrlProps1606.xml><?xml version="1.0" encoding="utf-8"?>
<formControlPr xmlns="http://schemas.microsoft.com/office/spreadsheetml/2009/9/main" objectType="Button" lockText="1"/>
</file>

<file path=xl/ctrlProps/ctrlProps1607.xml><?xml version="1.0" encoding="utf-8"?>
<formControlPr xmlns="http://schemas.microsoft.com/office/spreadsheetml/2009/9/main" objectType="Button" lockText="1"/>
</file>

<file path=xl/ctrlProps/ctrlProps1608.xml><?xml version="1.0" encoding="utf-8"?>
<formControlPr xmlns="http://schemas.microsoft.com/office/spreadsheetml/2009/9/main" objectType="Button" lockText="1"/>
</file>

<file path=xl/ctrlProps/ctrlProps1609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10.xml><?xml version="1.0" encoding="utf-8"?>
<formControlPr xmlns="http://schemas.microsoft.com/office/spreadsheetml/2009/9/main" objectType="Button" lockText="1"/>
</file>

<file path=xl/ctrlProps/ctrlProps1611.xml><?xml version="1.0" encoding="utf-8"?>
<formControlPr xmlns="http://schemas.microsoft.com/office/spreadsheetml/2009/9/main" objectType="Button" lockText="1"/>
</file>

<file path=xl/ctrlProps/ctrlProps1612.xml><?xml version="1.0" encoding="utf-8"?>
<formControlPr xmlns="http://schemas.microsoft.com/office/spreadsheetml/2009/9/main" objectType="Button" lockText="1"/>
</file>

<file path=xl/ctrlProps/ctrlProps1613.xml><?xml version="1.0" encoding="utf-8"?>
<formControlPr xmlns="http://schemas.microsoft.com/office/spreadsheetml/2009/9/main" objectType="Button" lockText="1"/>
</file>

<file path=xl/ctrlProps/ctrlProps1614.xml><?xml version="1.0" encoding="utf-8"?>
<formControlPr xmlns="http://schemas.microsoft.com/office/spreadsheetml/2009/9/main" objectType="Button" lockText="1"/>
</file>

<file path=xl/ctrlProps/ctrlProps1615.xml><?xml version="1.0" encoding="utf-8"?>
<formControlPr xmlns="http://schemas.microsoft.com/office/spreadsheetml/2009/9/main" objectType="Button" lockText="1"/>
</file>

<file path=xl/ctrlProps/ctrlProps1616.xml><?xml version="1.0" encoding="utf-8"?>
<formControlPr xmlns="http://schemas.microsoft.com/office/spreadsheetml/2009/9/main" objectType="Button" lockText="1"/>
</file>

<file path=xl/ctrlProps/ctrlProps1617.xml><?xml version="1.0" encoding="utf-8"?>
<formControlPr xmlns="http://schemas.microsoft.com/office/spreadsheetml/2009/9/main" objectType="Button" lockText="1"/>
</file>

<file path=xl/ctrlProps/ctrlProps1618.xml><?xml version="1.0" encoding="utf-8"?>
<formControlPr xmlns="http://schemas.microsoft.com/office/spreadsheetml/2009/9/main" objectType="Button" lockText="1"/>
</file>

<file path=xl/ctrlProps/ctrlProps1619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20.xml><?xml version="1.0" encoding="utf-8"?>
<formControlPr xmlns="http://schemas.microsoft.com/office/spreadsheetml/2009/9/main" objectType="Button" lockText="1"/>
</file>

<file path=xl/ctrlProps/ctrlProps1621.xml><?xml version="1.0" encoding="utf-8"?>
<formControlPr xmlns="http://schemas.microsoft.com/office/spreadsheetml/2009/9/main" objectType="Button" lockText="1"/>
</file>

<file path=xl/ctrlProps/ctrlProps1622.xml><?xml version="1.0" encoding="utf-8"?>
<formControlPr xmlns="http://schemas.microsoft.com/office/spreadsheetml/2009/9/main" objectType="Button" lockText="1"/>
</file>

<file path=xl/ctrlProps/ctrlProps1623.xml><?xml version="1.0" encoding="utf-8"?>
<formControlPr xmlns="http://schemas.microsoft.com/office/spreadsheetml/2009/9/main" objectType="Button" lockText="1"/>
</file>

<file path=xl/ctrlProps/ctrlProps1624.xml><?xml version="1.0" encoding="utf-8"?>
<formControlPr xmlns="http://schemas.microsoft.com/office/spreadsheetml/2009/9/main" objectType="Button" lockText="1"/>
</file>

<file path=xl/ctrlProps/ctrlProps1625.xml><?xml version="1.0" encoding="utf-8"?>
<formControlPr xmlns="http://schemas.microsoft.com/office/spreadsheetml/2009/9/main" objectType="Button" lockText="1"/>
</file>

<file path=xl/ctrlProps/ctrlProps1626.xml><?xml version="1.0" encoding="utf-8"?>
<formControlPr xmlns="http://schemas.microsoft.com/office/spreadsheetml/2009/9/main" objectType="Button" lockText="1"/>
</file>

<file path=xl/ctrlProps/ctrlProps1627.xml><?xml version="1.0" encoding="utf-8"?>
<formControlPr xmlns="http://schemas.microsoft.com/office/spreadsheetml/2009/9/main" objectType="Button" lockText="1"/>
</file>

<file path=xl/ctrlProps/ctrlProps1628.xml><?xml version="1.0" encoding="utf-8"?>
<formControlPr xmlns="http://schemas.microsoft.com/office/spreadsheetml/2009/9/main" objectType="Button" lockText="1"/>
</file>

<file path=xl/ctrlProps/ctrlProps1629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30.xml><?xml version="1.0" encoding="utf-8"?>
<formControlPr xmlns="http://schemas.microsoft.com/office/spreadsheetml/2009/9/main" objectType="Button" lockText="1"/>
</file>

<file path=xl/ctrlProps/ctrlProps1631.xml><?xml version="1.0" encoding="utf-8"?>
<formControlPr xmlns="http://schemas.microsoft.com/office/spreadsheetml/2009/9/main" objectType="Button" lockText="1"/>
</file>

<file path=xl/ctrlProps/ctrlProps1632.xml><?xml version="1.0" encoding="utf-8"?>
<formControlPr xmlns="http://schemas.microsoft.com/office/spreadsheetml/2009/9/main" objectType="Button" lockText="1"/>
</file>

<file path=xl/ctrlProps/ctrlProps1633.xml><?xml version="1.0" encoding="utf-8"?>
<formControlPr xmlns="http://schemas.microsoft.com/office/spreadsheetml/2009/9/main" objectType="Button" lockText="1"/>
</file>

<file path=xl/ctrlProps/ctrlProps1634.xml><?xml version="1.0" encoding="utf-8"?>
<formControlPr xmlns="http://schemas.microsoft.com/office/spreadsheetml/2009/9/main" objectType="Button" lockText="1"/>
</file>

<file path=xl/ctrlProps/ctrlProps1635.xml><?xml version="1.0" encoding="utf-8"?>
<formControlPr xmlns="http://schemas.microsoft.com/office/spreadsheetml/2009/9/main" objectType="Button" lockText="1"/>
</file>

<file path=xl/ctrlProps/ctrlProps1636.xml><?xml version="1.0" encoding="utf-8"?>
<formControlPr xmlns="http://schemas.microsoft.com/office/spreadsheetml/2009/9/main" objectType="Button" lockText="1"/>
</file>

<file path=xl/ctrlProps/ctrlProps1637.xml><?xml version="1.0" encoding="utf-8"?>
<formControlPr xmlns="http://schemas.microsoft.com/office/spreadsheetml/2009/9/main" objectType="Button" lockText="1"/>
</file>

<file path=xl/ctrlProps/ctrlProps1638.xml><?xml version="1.0" encoding="utf-8"?>
<formControlPr xmlns="http://schemas.microsoft.com/office/spreadsheetml/2009/9/main" objectType="Button" lockText="1"/>
</file>

<file path=xl/ctrlProps/ctrlProps1639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40.xml><?xml version="1.0" encoding="utf-8"?>
<formControlPr xmlns="http://schemas.microsoft.com/office/spreadsheetml/2009/9/main" objectType="Button" lockText="1"/>
</file>

<file path=xl/ctrlProps/ctrlProps1641.xml><?xml version="1.0" encoding="utf-8"?>
<formControlPr xmlns="http://schemas.microsoft.com/office/spreadsheetml/2009/9/main" objectType="Button" lockText="1"/>
</file>

<file path=xl/ctrlProps/ctrlProps1642.xml><?xml version="1.0" encoding="utf-8"?>
<formControlPr xmlns="http://schemas.microsoft.com/office/spreadsheetml/2009/9/main" objectType="Button" lockText="1"/>
</file>

<file path=xl/ctrlProps/ctrlProps1643.xml><?xml version="1.0" encoding="utf-8"?>
<formControlPr xmlns="http://schemas.microsoft.com/office/spreadsheetml/2009/9/main" objectType="Button" lockText="1"/>
</file>

<file path=xl/ctrlProps/ctrlProps1644.xml><?xml version="1.0" encoding="utf-8"?>
<formControlPr xmlns="http://schemas.microsoft.com/office/spreadsheetml/2009/9/main" objectType="Button" lockText="1"/>
</file>

<file path=xl/ctrlProps/ctrlProps1645.xml><?xml version="1.0" encoding="utf-8"?>
<formControlPr xmlns="http://schemas.microsoft.com/office/spreadsheetml/2009/9/main" objectType="Button" lockText="1"/>
</file>

<file path=xl/ctrlProps/ctrlProps1646.xml><?xml version="1.0" encoding="utf-8"?>
<formControlPr xmlns="http://schemas.microsoft.com/office/spreadsheetml/2009/9/main" objectType="Button" lockText="1"/>
</file>

<file path=xl/ctrlProps/ctrlProps1647.xml><?xml version="1.0" encoding="utf-8"?>
<formControlPr xmlns="http://schemas.microsoft.com/office/spreadsheetml/2009/9/main" objectType="Button" lockText="1"/>
</file>

<file path=xl/ctrlProps/ctrlProps1648.xml><?xml version="1.0" encoding="utf-8"?>
<formControlPr xmlns="http://schemas.microsoft.com/office/spreadsheetml/2009/9/main" objectType="Button" lockText="1"/>
</file>

<file path=xl/ctrlProps/ctrlProps1649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50.xml><?xml version="1.0" encoding="utf-8"?>
<formControlPr xmlns="http://schemas.microsoft.com/office/spreadsheetml/2009/9/main" objectType="Button" lockText="1"/>
</file>

<file path=xl/ctrlProps/ctrlProps1651.xml><?xml version="1.0" encoding="utf-8"?>
<formControlPr xmlns="http://schemas.microsoft.com/office/spreadsheetml/2009/9/main" objectType="Button" lockText="1"/>
</file>

<file path=xl/ctrlProps/ctrlProps1652.xml><?xml version="1.0" encoding="utf-8"?>
<formControlPr xmlns="http://schemas.microsoft.com/office/spreadsheetml/2009/9/main" objectType="Button" lockText="1"/>
</file>

<file path=xl/ctrlProps/ctrlProps1653.xml><?xml version="1.0" encoding="utf-8"?>
<formControlPr xmlns="http://schemas.microsoft.com/office/spreadsheetml/2009/9/main" objectType="Button" lockText="1"/>
</file>

<file path=xl/ctrlProps/ctrlProps1654.xml><?xml version="1.0" encoding="utf-8"?>
<formControlPr xmlns="http://schemas.microsoft.com/office/spreadsheetml/2009/9/main" objectType="Button" lockText="1"/>
</file>

<file path=xl/ctrlProps/ctrlProps1655.xml><?xml version="1.0" encoding="utf-8"?>
<formControlPr xmlns="http://schemas.microsoft.com/office/spreadsheetml/2009/9/main" objectType="Button" lockText="1"/>
</file>

<file path=xl/ctrlProps/ctrlProps1656.xml><?xml version="1.0" encoding="utf-8"?>
<formControlPr xmlns="http://schemas.microsoft.com/office/spreadsheetml/2009/9/main" objectType="Button" lockText="1"/>
</file>

<file path=xl/ctrlProps/ctrlProps1657.xml><?xml version="1.0" encoding="utf-8"?>
<formControlPr xmlns="http://schemas.microsoft.com/office/spreadsheetml/2009/9/main" objectType="Button" lockText="1"/>
</file>

<file path=xl/ctrlProps/ctrlProps1658.xml><?xml version="1.0" encoding="utf-8"?>
<formControlPr xmlns="http://schemas.microsoft.com/office/spreadsheetml/2009/9/main" objectType="Button" lockText="1"/>
</file>

<file path=xl/ctrlProps/ctrlProps1659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60.xml><?xml version="1.0" encoding="utf-8"?>
<formControlPr xmlns="http://schemas.microsoft.com/office/spreadsheetml/2009/9/main" objectType="Button" lockText="1"/>
</file>

<file path=xl/ctrlProps/ctrlProps1661.xml><?xml version="1.0" encoding="utf-8"?>
<formControlPr xmlns="http://schemas.microsoft.com/office/spreadsheetml/2009/9/main" objectType="Button" lockText="1"/>
</file>

<file path=xl/ctrlProps/ctrlProps1662.xml><?xml version="1.0" encoding="utf-8"?>
<formControlPr xmlns="http://schemas.microsoft.com/office/spreadsheetml/2009/9/main" objectType="Button" lockText="1"/>
</file>

<file path=xl/ctrlProps/ctrlProps1663.xml><?xml version="1.0" encoding="utf-8"?>
<formControlPr xmlns="http://schemas.microsoft.com/office/spreadsheetml/2009/9/main" objectType="Button" lockText="1"/>
</file>

<file path=xl/ctrlProps/ctrlProps1664.xml><?xml version="1.0" encoding="utf-8"?>
<formControlPr xmlns="http://schemas.microsoft.com/office/spreadsheetml/2009/9/main" objectType="Button" lockText="1"/>
</file>

<file path=xl/ctrlProps/ctrlProps1665.xml><?xml version="1.0" encoding="utf-8"?>
<formControlPr xmlns="http://schemas.microsoft.com/office/spreadsheetml/2009/9/main" objectType="Button" lockText="1"/>
</file>

<file path=xl/ctrlProps/ctrlProps1666.xml><?xml version="1.0" encoding="utf-8"?>
<formControlPr xmlns="http://schemas.microsoft.com/office/spreadsheetml/2009/9/main" objectType="Button" lockText="1"/>
</file>

<file path=xl/ctrlProps/ctrlProps1667.xml><?xml version="1.0" encoding="utf-8"?>
<formControlPr xmlns="http://schemas.microsoft.com/office/spreadsheetml/2009/9/main" objectType="Button" lockText="1"/>
</file>

<file path=xl/ctrlProps/ctrlProps1668.xml><?xml version="1.0" encoding="utf-8"?>
<formControlPr xmlns="http://schemas.microsoft.com/office/spreadsheetml/2009/9/main" objectType="Button" lockText="1"/>
</file>

<file path=xl/ctrlProps/ctrlProps1669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70.xml><?xml version="1.0" encoding="utf-8"?>
<formControlPr xmlns="http://schemas.microsoft.com/office/spreadsheetml/2009/9/main" objectType="Button" lockText="1"/>
</file>

<file path=xl/ctrlProps/ctrlProps1671.xml><?xml version="1.0" encoding="utf-8"?>
<formControlPr xmlns="http://schemas.microsoft.com/office/spreadsheetml/2009/9/main" objectType="Button" lockText="1"/>
</file>

<file path=xl/ctrlProps/ctrlProps1672.xml><?xml version="1.0" encoding="utf-8"?>
<formControlPr xmlns="http://schemas.microsoft.com/office/spreadsheetml/2009/9/main" objectType="Button" lockText="1"/>
</file>

<file path=xl/ctrlProps/ctrlProps1673.xml><?xml version="1.0" encoding="utf-8"?>
<formControlPr xmlns="http://schemas.microsoft.com/office/spreadsheetml/2009/9/main" objectType="Button" lockText="1"/>
</file>

<file path=xl/ctrlProps/ctrlProps1674.xml><?xml version="1.0" encoding="utf-8"?>
<formControlPr xmlns="http://schemas.microsoft.com/office/spreadsheetml/2009/9/main" objectType="Button" lockText="1"/>
</file>

<file path=xl/ctrlProps/ctrlProps1675.xml><?xml version="1.0" encoding="utf-8"?>
<formControlPr xmlns="http://schemas.microsoft.com/office/spreadsheetml/2009/9/main" objectType="Button" lockText="1"/>
</file>

<file path=xl/ctrlProps/ctrlProps1676.xml><?xml version="1.0" encoding="utf-8"?>
<formControlPr xmlns="http://schemas.microsoft.com/office/spreadsheetml/2009/9/main" objectType="Button" lockText="1"/>
</file>

<file path=xl/ctrlProps/ctrlProps1677.xml><?xml version="1.0" encoding="utf-8"?>
<formControlPr xmlns="http://schemas.microsoft.com/office/spreadsheetml/2009/9/main" objectType="Button" lockText="1"/>
</file>

<file path=xl/ctrlProps/ctrlProps1678.xml><?xml version="1.0" encoding="utf-8"?>
<formControlPr xmlns="http://schemas.microsoft.com/office/spreadsheetml/2009/9/main" objectType="Button" lockText="1"/>
</file>

<file path=xl/ctrlProps/ctrlProps1679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80.xml><?xml version="1.0" encoding="utf-8"?>
<formControlPr xmlns="http://schemas.microsoft.com/office/spreadsheetml/2009/9/main" objectType="Button" lockText="1"/>
</file>

<file path=xl/ctrlProps/ctrlProps1681.xml><?xml version="1.0" encoding="utf-8"?>
<formControlPr xmlns="http://schemas.microsoft.com/office/spreadsheetml/2009/9/main" objectType="Button" lockText="1"/>
</file>

<file path=xl/ctrlProps/ctrlProps1682.xml><?xml version="1.0" encoding="utf-8"?>
<formControlPr xmlns="http://schemas.microsoft.com/office/spreadsheetml/2009/9/main" objectType="Button" lockText="1"/>
</file>

<file path=xl/ctrlProps/ctrlProps1683.xml><?xml version="1.0" encoding="utf-8"?>
<formControlPr xmlns="http://schemas.microsoft.com/office/spreadsheetml/2009/9/main" objectType="Button" lockText="1"/>
</file>

<file path=xl/ctrlProps/ctrlProps1684.xml><?xml version="1.0" encoding="utf-8"?>
<formControlPr xmlns="http://schemas.microsoft.com/office/spreadsheetml/2009/9/main" objectType="Button" lockText="1"/>
</file>

<file path=xl/ctrlProps/ctrlProps1685.xml><?xml version="1.0" encoding="utf-8"?>
<formControlPr xmlns="http://schemas.microsoft.com/office/spreadsheetml/2009/9/main" objectType="Button" lockText="1"/>
</file>

<file path=xl/ctrlProps/ctrlProps1686.xml><?xml version="1.0" encoding="utf-8"?>
<formControlPr xmlns="http://schemas.microsoft.com/office/spreadsheetml/2009/9/main" objectType="Button" lockText="1"/>
</file>

<file path=xl/ctrlProps/ctrlProps1687.xml><?xml version="1.0" encoding="utf-8"?>
<formControlPr xmlns="http://schemas.microsoft.com/office/spreadsheetml/2009/9/main" objectType="Button" lockText="1"/>
</file>

<file path=xl/ctrlProps/ctrlProps1688.xml><?xml version="1.0" encoding="utf-8"?>
<formControlPr xmlns="http://schemas.microsoft.com/office/spreadsheetml/2009/9/main" objectType="Button" lockText="1"/>
</file>

<file path=xl/ctrlProps/ctrlProps1689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690.xml><?xml version="1.0" encoding="utf-8"?>
<formControlPr xmlns="http://schemas.microsoft.com/office/spreadsheetml/2009/9/main" objectType="Button" lockText="1"/>
</file>

<file path=xl/ctrlProps/ctrlProps1691.xml><?xml version="1.0" encoding="utf-8"?>
<formControlPr xmlns="http://schemas.microsoft.com/office/spreadsheetml/2009/9/main" objectType="Button" lockText="1"/>
</file>

<file path=xl/ctrlProps/ctrlProps1692.xml><?xml version="1.0" encoding="utf-8"?>
<formControlPr xmlns="http://schemas.microsoft.com/office/spreadsheetml/2009/9/main" objectType="Button" lockText="1"/>
</file>

<file path=xl/ctrlProps/ctrlProps1693.xml><?xml version="1.0" encoding="utf-8"?>
<formControlPr xmlns="http://schemas.microsoft.com/office/spreadsheetml/2009/9/main" objectType="Button" lockText="1"/>
</file>

<file path=xl/ctrlProps/ctrlProps1694.xml><?xml version="1.0" encoding="utf-8"?>
<formControlPr xmlns="http://schemas.microsoft.com/office/spreadsheetml/2009/9/main" objectType="Button" lockText="1"/>
</file>

<file path=xl/ctrlProps/ctrlProps1695.xml><?xml version="1.0" encoding="utf-8"?>
<formControlPr xmlns="http://schemas.microsoft.com/office/spreadsheetml/2009/9/main" objectType="Button" lockText="1"/>
</file>

<file path=xl/ctrlProps/ctrlProps1696.xml><?xml version="1.0" encoding="utf-8"?>
<formControlPr xmlns="http://schemas.microsoft.com/office/spreadsheetml/2009/9/main" objectType="Button" lockText="1"/>
</file>

<file path=xl/ctrlProps/ctrlProps1697.xml><?xml version="1.0" encoding="utf-8"?>
<formControlPr xmlns="http://schemas.microsoft.com/office/spreadsheetml/2009/9/main" objectType="Button" lockText="1"/>
</file>

<file path=xl/ctrlProps/ctrlProps1698.xml><?xml version="1.0" encoding="utf-8"?>
<formControlPr xmlns="http://schemas.microsoft.com/office/spreadsheetml/2009/9/main" objectType="Button" lockText="1"/>
</file>

<file path=xl/ctrlProps/ctrlProps169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00.xml><?xml version="1.0" encoding="utf-8"?>
<formControlPr xmlns="http://schemas.microsoft.com/office/spreadsheetml/2009/9/main" objectType="Button" lockText="1"/>
</file>

<file path=xl/ctrlProps/ctrlProps1701.xml><?xml version="1.0" encoding="utf-8"?>
<formControlPr xmlns="http://schemas.microsoft.com/office/spreadsheetml/2009/9/main" objectType="Button" lockText="1"/>
</file>

<file path=xl/ctrlProps/ctrlProps1702.xml><?xml version="1.0" encoding="utf-8"?>
<formControlPr xmlns="http://schemas.microsoft.com/office/spreadsheetml/2009/9/main" objectType="Button" lockText="1"/>
</file>

<file path=xl/ctrlProps/ctrlProps1703.xml><?xml version="1.0" encoding="utf-8"?>
<formControlPr xmlns="http://schemas.microsoft.com/office/spreadsheetml/2009/9/main" objectType="Button" lockText="1"/>
</file>

<file path=xl/ctrlProps/ctrlProps1704.xml><?xml version="1.0" encoding="utf-8"?>
<formControlPr xmlns="http://schemas.microsoft.com/office/spreadsheetml/2009/9/main" objectType="Button" lockText="1"/>
</file>

<file path=xl/ctrlProps/ctrlProps1705.xml><?xml version="1.0" encoding="utf-8"?>
<formControlPr xmlns="http://schemas.microsoft.com/office/spreadsheetml/2009/9/main" objectType="Button" lockText="1"/>
</file>

<file path=xl/ctrlProps/ctrlProps1706.xml><?xml version="1.0" encoding="utf-8"?>
<formControlPr xmlns="http://schemas.microsoft.com/office/spreadsheetml/2009/9/main" objectType="Button" lockText="1"/>
</file>

<file path=xl/ctrlProps/ctrlProps1707.xml><?xml version="1.0" encoding="utf-8"?>
<formControlPr xmlns="http://schemas.microsoft.com/office/spreadsheetml/2009/9/main" objectType="Button" lockText="1"/>
</file>

<file path=xl/ctrlProps/ctrlProps1708.xml><?xml version="1.0" encoding="utf-8"?>
<formControlPr xmlns="http://schemas.microsoft.com/office/spreadsheetml/2009/9/main" objectType="Button" lockText="1"/>
</file>

<file path=xl/ctrlProps/ctrlProps1709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10.xml><?xml version="1.0" encoding="utf-8"?>
<formControlPr xmlns="http://schemas.microsoft.com/office/spreadsheetml/2009/9/main" objectType="Button" lockText="1"/>
</file>

<file path=xl/ctrlProps/ctrlProps1711.xml><?xml version="1.0" encoding="utf-8"?>
<formControlPr xmlns="http://schemas.microsoft.com/office/spreadsheetml/2009/9/main" objectType="Button" lockText="1"/>
</file>

<file path=xl/ctrlProps/ctrlProps1712.xml><?xml version="1.0" encoding="utf-8"?>
<formControlPr xmlns="http://schemas.microsoft.com/office/spreadsheetml/2009/9/main" objectType="Button" lockText="1"/>
</file>

<file path=xl/ctrlProps/ctrlProps1713.xml><?xml version="1.0" encoding="utf-8"?>
<formControlPr xmlns="http://schemas.microsoft.com/office/spreadsheetml/2009/9/main" objectType="Button" lockText="1"/>
</file>

<file path=xl/ctrlProps/ctrlProps1714.xml><?xml version="1.0" encoding="utf-8"?>
<formControlPr xmlns="http://schemas.microsoft.com/office/spreadsheetml/2009/9/main" objectType="Button" lockText="1"/>
</file>

<file path=xl/ctrlProps/ctrlProps1715.xml><?xml version="1.0" encoding="utf-8"?>
<formControlPr xmlns="http://schemas.microsoft.com/office/spreadsheetml/2009/9/main" objectType="Button" lockText="1"/>
</file>

<file path=xl/ctrlProps/ctrlProps1716.xml><?xml version="1.0" encoding="utf-8"?>
<formControlPr xmlns="http://schemas.microsoft.com/office/spreadsheetml/2009/9/main" objectType="Button" lockText="1"/>
</file>

<file path=xl/ctrlProps/ctrlProps1717.xml><?xml version="1.0" encoding="utf-8"?>
<formControlPr xmlns="http://schemas.microsoft.com/office/spreadsheetml/2009/9/main" objectType="Button" lockText="1"/>
</file>

<file path=xl/ctrlProps/ctrlProps1718.xml><?xml version="1.0" encoding="utf-8"?>
<formControlPr xmlns="http://schemas.microsoft.com/office/spreadsheetml/2009/9/main" objectType="Button" lockText="1"/>
</file>

<file path=xl/ctrlProps/ctrlProps1719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20.xml><?xml version="1.0" encoding="utf-8"?>
<formControlPr xmlns="http://schemas.microsoft.com/office/spreadsheetml/2009/9/main" objectType="Button" lockText="1"/>
</file>

<file path=xl/ctrlProps/ctrlProps1721.xml><?xml version="1.0" encoding="utf-8"?>
<formControlPr xmlns="http://schemas.microsoft.com/office/spreadsheetml/2009/9/main" objectType="Button" lockText="1"/>
</file>

<file path=xl/ctrlProps/ctrlProps1722.xml><?xml version="1.0" encoding="utf-8"?>
<formControlPr xmlns="http://schemas.microsoft.com/office/spreadsheetml/2009/9/main" objectType="Button" lockText="1"/>
</file>

<file path=xl/ctrlProps/ctrlProps1723.xml><?xml version="1.0" encoding="utf-8"?>
<formControlPr xmlns="http://schemas.microsoft.com/office/spreadsheetml/2009/9/main" objectType="Button" lockText="1"/>
</file>

<file path=xl/ctrlProps/ctrlProps1724.xml><?xml version="1.0" encoding="utf-8"?>
<formControlPr xmlns="http://schemas.microsoft.com/office/spreadsheetml/2009/9/main" objectType="Button" lockText="1"/>
</file>

<file path=xl/ctrlProps/ctrlProps1725.xml><?xml version="1.0" encoding="utf-8"?>
<formControlPr xmlns="http://schemas.microsoft.com/office/spreadsheetml/2009/9/main" objectType="Button" lockText="1"/>
</file>

<file path=xl/ctrlProps/ctrlProps1726.xml><?xml version="1.0" encoding="utf-8"?>
<formControlPr xmlns="http://schemas.microsoft.com/office/spreadsheetml/2009/9/main" objectType="Button" lockText="1"/>
</file>

<file path=xl/ctrlProps/ctrlProps1727.xml><?xml version="1.0" encoding="utf-8"?>
<formControlPr xmlns="http://schemas.microsoft.com/office/spreadsheetml/2009/9/main" objectType="Button" lockText="1"/>
</file>

<file path=xl/ctrlProps/ctrlProps1728.xml><?xml version="1.0" encoding="utf-8"?>
<formControlPr xmlns="http://schemas.microsoft.com/office/spreadsheetml/2009/9/main" objectType="Button" lockText="1"/>
</file>

<file path=xl/ctrlProps/ctrlProps1729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30.xml><?xml version="1.0" encoding="utf-8"?>
<formControlPr xmlns="http://schemas.microsoft.com/office/spreadsheetml/2009/9/main" objectType="Button" lockText="1"/>
</file>

<file path=xl/ctrlProps/ctrlProps1732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00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33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39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551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3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6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3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3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5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7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3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3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335.xml"/><Relationship Id="rId4" Type="http://schemas.openxmlformats.org/officeDocument/2006/relationships/ctrlProp" Target="../ctrlProps/ctrlProps1336.xml"/><Relationship Id="rId5" Type="http://schemas.openxmlformats.org/officeDocument/2006/relationships/ctrlProp" Target="../ctrlProps/ctrlProps1337.xml"/><Relationship Id="rId6" Type="http://schemas.openxmlformats.org/officeDocument/2006/relationships/ctrlProp" Target="../ctrlProps/ctrlProps1338.xml"/><Relationship Id="rId7" Type="http://schemas.openxmlformats.org/officeDocument/2006/relationships/ctrlProp" Target="../ctrlProps/ctrlProps1339.xml"/><Relationship Id="rId8" Type="http://schemas.openxmlformats.org/officeDocument/2006/relationships/ctrlProp" Target="../ctrlProps/ctrlProps1340.xml"/><Relationship Id="rId9" Type="http://schemas.openxmlformats.org/officeDocument/2006/relationships/ctrlProp" Target="../ctrlProps/ctrlProps1341.xml"/><Relationship Id="rId10" Type="http://schemas.openxmlformats.org/officeDocument/2006/relationships/ctrlProp" Target="../ctrlProps/ctrlProps1342.xml"/><Relationship Id="rId11" Type="http://schemas.openxmlformats.org/officeDocument/2006/relationships/ctrlProp" Target="../ctrlProps/ctrlProps1343.xml"/><Relationship Id="rId12" Type="http://schemas.openxmlformats.org/officeDocument/2006/relationships/ctrlProp" Target="../ctrlProps/ctrlProps1344.xml"/><Relationship Id="rId13" Type="http://schemas.openxmlformats.org/officeDocument/2006/relationships/ctrlProp" Target="../ctrlProps/ctrlProps1345.xml"/><Relationship Id="rId14" Type="http://schemas.openxmlformats.org/officeDocument/2006/relationships/ctrlProp" Target="../ctrlProps/ctrlProps1346.xml"/><Relationship Id="rId15" Type="http://schemas.openxmlformats.org/officeDocument/2006/relationships/ctrlProp" Target="../ctrlProps/ctrlProps1347.xml"/><Relationship Id="rId16" Type="http://schemas.openxmlformats.org/officeDocument/2006/relationships/ctrlProp" Target="../ctrlProps/ctrlProps1348.xml"/><Relationship Id="rId17" Type="http://schemas.openxmlformats.org/officeDocument/2006/relationships/ctrlProp" Target="../ctrlProps/ctrlProps1349.xml"/><Relationship Id="rId18" Type="http://schemas.openxmlformats.org/officeDocument/2006/relationships/ctrlProp" Target="../ctrlProps/ctrlProps1350.xml"/><Relationship Id="rId19" Type="http://schemas.openxmlformats.org/officeDocument/2006/relationships/ctrlProp" Target="../ctrlProps/ctrlProps1351.xml"/><Relationship Id="rId20" Type="http://schemas.openxmlformats.org/officeDocument/2006/relationships/ctrlProp" Target="../ctrlProps/ctrlProps1352.xml"/><Relationship Id="rId21" Type="http://schemas.openxmlformats.org/officeDocument/2006/relationships/ctrlProp" Target="../ctrlProps/ctrlProps1353.xml"/><Relationship Id="rId22" Type="http://schemas.openxmlformats.org/officeDocument/2006/relationships/ctrlProp" Target="../ctrlProps/ctrlProps1354.xml"/><Relationship Id="rId23" Type="http://schemas.openxmlformats.org/officeDocument/2006/relationships/ctrlProp" Target="../ctrlProps/ctrlProps1355.xml"/><Relationship Id="rId24" Type="http://schemas.openxmlformats.org/officeDocument/2006/relationships/ctrlProp" Target="../ctrlProps/ctrlProps1356.xml"/><Relationship Id="rId25" Type="http://schemas.openxmlformats.org/officeDocument/2006/relationships/ctrlProp" Target="../ctrlProps/ctrlProps1357.xml"/><Relationship Id="rId26" Type="http://schemas.openxmlformats.org/officeDocument/2006/relationships/ctrlProp" Target="../ctrlProps/ctrlProps1358.xml"/><Relationship Id="rId27" Type="http://schemas.openxmlformats.org/officeDocument/2006/relationships/ctrlProp" Target="../ctrlProps/ctrlProps1359.xml"/><Relationship Id="rId28" Type="http://schemas.openxmlformats.org/officeDocument/2006/relationships/ctrlProp" Target="../ctrlProps/ctrlProps1360.xml"/><Relationship Id="rId29" Type="http://schemas.openxmlformats.org/officeDocument/2006/relationships/ctrlProp" Target="../ctrlProps/ctrlProps1361.xml"/><Relationship Id="rId30" Type="http://schemas.openxmlformats.org/officeDocument/2006/relationships/ctrlProp" Target="../ctrlProps/ctrlProps1362.xml"/><Relationship Id="rId31" Type="http://schemas.openxmlformats.org/officeDocument/2006/relationships/ctrlProp" Target="../ctrlProps/ctrlProps1363.xml"/><Relationship Id="rId32" Type="http://schemas.openxmlformats.org/officeDocument/2006/relationships/ctrlProp" Target="../ctrlProps/ctrlProps1364.xml"/><Relationship Id="rId33" Type="http://schemas.openxmlformats.org/officeDocument/2006/relationships/ctrlProp" Target="../ctrlProps/ctrlProps1365.xml"/><Relationship Id="rId34" Type="http://schemas.openxmlformats.org/officeDocument/2006/relationships/ctrlProp" Target="../ctrlProps/ctrlProps1366.xml"/><Relationship Id="rId35" Type="http://schemas.openxmlformats.org/officeDocument/2006/relationships/ctrlProp" Target="../ctrlProps/ctrlProps1367.xml"/><Relationship Id="rId36" Type="http://schemas.openxmlformats.org/officeDocument/2006/relationships/ctrlProp" Target="../ctrlProps/ctrlProps1368.xml"/><Relationship Id="rId37" Type="http://schemas.openxmlformats.org/officeDocument/2006/relationships/ctrlProp" Target="../ctrlProps/ctrlProps1369.xml"/><Relationship Id="rId38" Type="http://schemas.openxmlformats.org/officeDocument/2006/relationships/ctrlProp" Target="../ctrlProps/ctrlProps1370.xml"/><Relationship Id="rId39" Type="http://schemas.openxmlformats.org/officeDocument/2006/relationships/ctrlProp" Target="../ctrlProps/ctrlProps1371.xml"/><Relationship Id="rId40" Type="http://schemas.openxmlformats.org/officeDocument/2006/relationships/ctrlProp" Target="../ctrlProps/ctrlProps1372.xml"/><Relationship Id="rId41" Type="http://schemas.openxmlformats.org/officeDocument/2006/relationships/ctrlProp" Target="../ctrlProps/ctrlProps1373.xml"/><Relationship Id="rId42" Type="http://schemas.openxmlformats.org/officeDocument/2006/relationships/ctrlProp" Target="../ctrlProps/ctrlProps1374.xml"/><Relationship Id="rId43" Type="http://schemas.openxmlformats.org/officeDocument/2006/relationships/ctrlProp" Target="../ctrlProps/ctrlProps1375.xml"/><Relationship Id="rId44" Type="http://schemas.openxmlformats.org/officeDocument/2006/relationships/ctrlProp" Target="../ctrlProps/ctrlProps1376.xml"/><Relationship Id="rId45" Type="http://schemas.openxmlformats.org/officeDocument/2006/relationships/ctrlProp" Target="../ctrlProps/ctrlProps1377.xml"/><Relationship Id="rId46" Type="http://schemas.openxmlformats.org/officeDocument/2006/relationships/ctrlProp" Target="../ctrlProps/ctrlProps1378.xml"/><Relationship Id="rId47" Type="http://schemas.openxmlformats.org/officeDocument/2006/relationships/ctrlProp" Target="../ctrlProps/ctrlProps1379.xml"/><Relationship Id="rId48" Type="http://schemas.openxmlformats.org/officeDocument/2006/relationships/ctrlProp" Target="../ctrlProps/ctrlProps1380.xml"/><Relationship Id="rId49" Type="http://schemas.openxmlformats.org/officeDocument/2006/relationships/ctrlProp" Target="../ctrlProps/ctrlProps1381.xml"/><Relationship Id="rId50" Type="http://schemas.openxmlformats.org/officeDocument/2006/relationships/ctrlProp" Target="../ctrlProps/ctrlProps1382.xml"/><Relationship Id="rId51" Type="http://schemas.openxmlformats.org/officeDocument/2006/relationships/ctrlProp" Target="../ctrlProps/ctrlProps1383.xml"/><Relationship Id="rId52" Type="http://schemas.openxmlformats.org/officeDocument/2006/relationships/ctrlProp" Target="../ctrlProps/ctrlProps1384.xml"/><Relationship Id="rId53" Type="http://schemas.openxmlformats.org/officeDocument/2006/relationships/ctrlProp" Target="../ctrlProps/ctrlProps1385.xml"/><Relationship Id="rId54" Type="http://schemas.openxmlformats.org/officeDocument/2006/relationships/ctrlProp" Target="../ctrlProps/ctrlProps1386.xml"/><Relationship Id="rId55" Type="http://schemas.openxmlformats.org/officeDocument/2006/relationships/ctrlProp" Target="../ctrlProps/ctrlProps1387.xml"/><Relationship Id="rId56" Type="http://schemas.openxmlformats.org/officeDocument/2006/relationships/ctrlProp" Target="../ctrlProps/ctrlProps1388.xml"/><Relationship Id="rId57" Type="http://schemas.openxmlformats.org/officeDocument/2006/relationships/ctrlProp" Target="../ctrlProps/ctrlProps1389.xml"/><Relationship Id="rId58" Type="http://schemas.openxmlformats.org/officeDocument/2006/relationships/ctrlProp" Target="../ctrlProps/ctrlProps1390.xml"/><Relationship Id="rId59" Type="http://schemas.openxmlformats.org/officeDocument/2006/relationships/ctrlProp" Target="../ctrlProps/ctrlProps139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9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93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394.xml"/><Relationship Id="rId4" Type="http://schemas.openxmlformats.org/officeDocument/2006/relationships/ctrlProp" Target="../ctrlProps/ctrlProps1395.xml"/><Relationship Id="rId5" Type="http://schemas.openxmlformats.org/officeDocument/2006/relationships/ctrlProp" Target="../ctrlProps/ctrlProps1396.xml"/><Relationship Id="rId6" Type="http://schemas.openxmlformats.org/officeDocument/2006/relationships/ctrlProp" Target="../ctrlProps/ctrlProps1397.xml"/><Relationship Id="rId7" Type="http://schemas.openxmlformats.org/officeDocument/2006/relationships/ctrlProp" Target="../ctrlProps/ctrlProps1398.xml"/><Relationship Id="rId8" Type="http://schemas.openxmlformats.org/officeDocument/2006/relationships/ctrlProp" Target="../ctrlProps/ctrlProps1399.xml"/><Relationship Id="rId9" Type="http://schemas.openxmlformats.org/officeDocument/2006/relationships/ctrlProp" Target="../ctrlProps/ctrlProps1400.xml"/><Relationship Id="rId10" Type="http://schemas.openxmlformats.org/officeDocument/2006/relationships/ctrlProp" Target="../ctrlProps/ctrlProps1401.xml"/><Relationship Id="rId11" Type="http://schemas.openxmlformats.org/officeDocument/2006/relationships/ctrlProp" Target="../ctrlProps/ctrlProps1402.xml"/><Relationship Id="rId12" Type="http://schemas.openxmlformats.org/officeDocument/2006/relationships/ctrlProp" Target="../ctrlProps/ctrlProps1403.xml"/><Relationship Id="rId13" Type="http://schemas.openxmlformats.org/officeDocument/2006/relationships/ctrlProp" Target="../ctrlProps/ctrlProps1404.xml"/><Relationship Id="rId14" Type="http://schemas.openxmlformats.org/officeDocument/2006/relationships/ctrlProp" Target="../ctrlProps/ctrlProps1405.xml"/><Relationship Id="rId15" Type="http://schemas.openxmlformats.org/officeDocument/2006/relationships/ctrlProp" Target="../ctrlProps/ctrlProps1406.xml"/><Relationship Id="rId16" Type="http://schemas.openxmlformats.org/officeDocument/2006/relationships/ctrlProp" Target="../ctrlProps/ctrlProps1407.xml"/><Relationship Id="rId17" Type="http://schemas.openxmlformats.org/officeDocument/2006/relationships/ctrlProp" Target="../ctrlProps/ctrlProps1408.xml"/><Relationship Id="rId18" Type="http://schemas.openxmlformats.org/officeDocument/2006/relationships/ctrlProp" Target="../ctrlProps/ctrlProps1409.xml"/><Relationship Id="rId19" Type="http://schemas.openxmlformats.org/officeDocument/2006/relationships/ctrlProp" Target="../ctrlProps/ctrlProps1410.xml"/><Relationship Id="rId20" Type="http://schemas.openxmlformats.org/officeDocument/2006/relationships/ctrlProp" Target="../ctrlProps/ctrlProps1411.xml"/><Relationship Id="rId21" Type="http://schemas.openxmlformats.org/officeDocument/2006/relationships/ctrlProp" Target="../ctrlProps/ctrlProps1412.xml"/><Relationship Id="rId22" Type="http://schemas.openxmlformats.org/officeDocument/2006/relationships/ctrlProp" Target="../ctrlProps/ctrlProps1413.xml"/><Relationship Id="rId23" Type="http://schemas.openxmlformats.org/officeDocument/2006/relationships/ctrlProp" Target="../ctrlProps/ctrlProps1414.xml"/><Relationship Id="rId24" Type="http://schemas.openxmlformats.org/officeDocument/2006/relationships/ctrlProp" Target="../ctrlProps/ctrlProps1415.xml"/><Relationship Id="rId25" Type="http://schemas.openxmlformats.org/officeDocument/2006/relationships/ctrlProp" Target="../ctrlProps/ctrlProps1416.xml"/><Relationship Id="rId26" Type="http://schemas.openxmlformats.org/officeDocument/2006/relationships/ctrlProp" Target="../ctrlProps/ctrlProps1417.xml"/><Relationship Id="rId27" Type="http://schemas.openxmlformats.org/officeDocument/2006/relationships/ctrlProp" Target="../ctrlProps/ctrlProps1418.xml"/><Relationship Id="rId28" Type="http://schemas.openxmlformats.org/officeDocument/2006/relationships/ctrlProp" Target="../ctrlProps/ctrlProps1419.xml"/><Relationship Id="rId29" Type="http://schemas.openxmlformats.org/officeDocument/2006/relationships/ctrlProp" Target="../ctrlProps/ctrlProps1420.xml"/><Relationship Id="rId30" Type="http://schemas.openxmlformats.org/officeDocument/2006/relationships/ctrlProp" Target="../ctrlProps/ctrlProps1421.xml"/><Relationship Id="rId31" Type="http://schemas.openxmlformats.org/officeDocument/2006/relationships/ctrlProp" Target="../ctrlProps/ctrlProps1422.xml"/><Relationship Id="rId32" Type="http://schemas.openxmlformats.org/officeDocument/2006/relationships/ctrlProp" Target="../ctrlProps/ctrlProps1423.xml"/><Relationship Id="rId33" Type="http://schemas.openxmlformats.org/officeDocument/2006/relationships/ctrlProp" Target="../ctrlProps/ctrlProps1424.xml"/><Relationship Id="rId34" Type="http://schemas.openxmlformats.org/officeDocument/2006/relationships/ctrlProp" Target="../ctrlProps/ctrlProps1425.xml"/><Relationship Id="rId35" Type="http://schemas.openxmlformats.org/officeDocument/2006/relationships/ctrlProp" Target="../ctrlProps/ctrlProps1426.xml"/><Relationship Id="rId36" Type="http://schemas.openxmlformats.org/officeDocument/2006/relationships/ctrlProp" Target="../ctrlProps/ctrlProps1427.xml"/><Relationship Id="rId37" Type="http://schemas.openxmlformats.org/officeDocument/2006/relationships/ctrlProp" Target="../ctrlProps/ctrlProps1428.xml"/><Relationship Id="rId38" Type="http://schemas.openxmlformats.org/officeDocument/2006/relationships/ctrlProp" Target="../ctrlProps/ctrlProps1429.xml"/><Relationship Id="rId39" Type="http://schemas.openxmlformats.org/officeDocument/2006/relationships/ctrlProp" Target="../ctrlProps/ctrlProps1430.xml"/><Relationship Id="rId40" Type="http://schemas.openxmlformats.org/officeDocument/2006/relationships/ctrlProp" Target="../ctrlProps/ctrlProps1431.xml"/><Relationship Id="rId41" Type="http://schemas.openxmlformats.org/officeDocument/2006/relationships/ctrlProp" Target="../ctrlProps/ctrlProps1432.xml"/><Relationship Id="rId42" Type="http://schemas.openxmlformats.org/officeDocument/2006/relationships/ctrlProp" Target="../ctrlProps/ctrlProps1433.xml"/><Relationship Id="rId43" Type="http://schemas.openxmlformats.org/officeDocument/2006/relationships/ctrlProp" Target="../ctrlProps/ctrlProps1434.xml"/><Relationship Id="rId44" Type="http://schemas.openxmlformats.org/officeDocument/2006/relationships/ctrlProp" Target="../ctrlProps/ctrlProps1435.xml"/><Relationship Id="rId45" Type="http://schemas.openxmlformats.org/officeDocument/2006/relationships/ctrlProp" Target="../ctrlProps/ctrlProps1436.xml"/><Relationship Id="rId46" Type="http://schemas.openxmlformats.org/officeDocument/2006/relationships/ctrlProp" Target="../ctrlProps/ctrlProps1437.xml"/><Relationship Id="rId47" Type="http://schemas.openxmlformats.org/officeDocument/2006/relationships/ctrlProp" Target="../ctrlProps/ctrlProps1438.xml"/><Relationship Id="rId48" Type="http://schemas.openxmlformats.org/officeDocument/2006/relationships/ctrlProp" Target="../ctrlProps/ctrlProps1439.xml"/><Relationship Id="rId49" Type="http://schemas.openxmlformats.org/officeDocument/2006/relationships/ctrlProp" Target="../ctrlProps/ctrlProps1440.xml"/><Relationship Id="rId50" Type="http://schemas.openxmlformats.org/officeDocument/2006/relationships/ctrlProp" Target="../ctrlProps/ctrlProps1441.xml"/><Relationship Id="rId51" Type="http://schemas.openxmlformats.org/officeDocument/2006/relationships/ctrlProp" Target="../ctrlProps/ctrlProps1442.xml"/><Relationship Id="rId52" Type="http://schemas.openxmlformats.org/officeDocument/2006/relationships/ctrlProp" Target="../ctrlProps/ctrlProps1443.xml"/><Relationship Id="rId53" Type="http://schemas.openxmlformats.org/officeDocument/2006/relationships/ctrlProp" Target="../ctrlProps/ctrlProps1444.xml"/><Relationship Id="rId54" Type="http://schemas.openxmlformats.org/officeDocument/2006/relationships/ctrlProp" Target="../ctrlProps/ctrlProps1445.xml"/><Relationship Id="rId55" Type="http://schemas.openxmlformats.org/officeDocument/2006/relationships/ctrlProp" Target="../ctrlProps/ctrlProps1446.xml"/><Relationship Id="rId56" Type="http://schemas.openxmlformats.org/officeDocument/2006/relationships/ctrlProp" Target="../ctrlProps/ctrlProps1447.xml"/><Relationship Id="rId57" Type="http://schemas.openxmlformats.org/officeDocument/2006/relationships/ctrlProp" Target="../ctrlProps/ctrlProps1448.xml"/><Relationship Id="rId58" Type="http://schemas.openxmlformats.org/officeDocument/2006/relationships/ctrlProp" Target="../ctrlProps/ctrlProps1449.xml"/><Relationship Id="rId59" Type="http://schemas.openxmlformats.org/officeDocument/2006/relationships/ctrlProp" Target="../ctrlProps/ctrlProps1450.xml"/><Relationship Id="rId60" Type="http://schemas.openxmlformats.org/officeDocument/2006/relationships/ctrlProp" Target="../ctrlProps/ctrlProps1451.xml"/><Relationship Id="rId61" Type="http://schemas.openxmlformats.org/officeDocument/2006/relationships/ctrlProp" Target="../ctrlProps/ctrlProps1452.xml"/><Relationship Id="rId62" Type="http://schemas.openxmlformats.org/officeDocument/2006/relationships/ctrlProp" Target="../ctrlProps/ctrlProps1453.xml"/><Relationship Id="rId63" Type="http://schemas.openxmlformats.org/officeDocument/2006/relationships/ctrlProp" Target="../ctrlProps/ctrlProps1454.xml"/><Relationship Id="rId64" Type="http://schemas.openxmlformats.org/officeDocument/2006/relationships/ctrlProp" Target="../ctrlProps/ctrlProps1455.xml"/><Relationship Id="rId65" Type="http://schemas.openxmlformats.org/officeDocument/2006/relationships/ctrlProp" Target="../ctrlProps/ctrlProps1456.xml"/><Relationship Id="rId66" Type="http://schemas.openxmlformats.org/officeDocument/2006/relationships/ctrlProp" Target="../ctrlProps/ctrlProps1457.xml"/><Relationship Id="rId67" Type="http://schemas.openxmlformats.org/officeDocument/2006/relationships/ctrlProp" Target="../ctrlProps/ctrlProps1458.xml"/><Relationship Id="rId68" Type="http://schemas.openxmlformats.org/officeDocument/2006/relationships/ctrlProp" Target="../ctrlProps/ctrlProps1459.xml"/><Relationship Id="rId69" Type="http://schemas.openxmlformats.org/officeDocument/2006/relationships/ctrlProp" Target="../ctrlProps/ctrlProps1460.xml"/><Relationship Id="rId70" Type="http://schemas.openxmlformats.org/officeDocument/2006/relationships/ctrlProp" Target="../ctrlProps/ctrlProps1461.xml"/><Relationship Id="rId71" Type="http://schemas.openxmlformats.org/officeDocument/2006/relationships/ctrlProp" Target="../ctrlProps/ctrlProps1462.xml"/><Relationship Id="rId72" Type="http://schemas.openxmlformats.org/officeDocument/2006/relationships/ctrlProp" Target="../ctrlProps/ctrlProps1463.xml"/><Relationship Id="rId73" Type="http://schemas.openxmlformats.org/officeDocument/2006/relationships/ctrlProp" Target="../ctrlProps/ctrlProps1464.xml"/><Relationship Id="rId74" Type="http://schemas.openxmlformats.org/officeDocument/2006/relationships/ctrlProp" Target="../ctrlProps/ctrlProps1465.xml"/><Relationship Id="rId75" Type="http://schemas.openxmlformats.org/officeDocument/2006/relationships/ctrlProp" Target="../ctrlProps/ctrlProps1466.xml"/><Relationship Id="rId76" Type="http://schemas.openxmlformats.org/officeDocument/2006/relationships/ctrlProp" Target="../ctrlProps/ctrlProps1467.xml"/><Relationship Id="rId77" Type="http://schemas.openxmlformats.org/officeDocument/2006/relationships/ctrlProp" Target="../ctrlProps/ctrlProps1468.xml"/><Relationship Id="rId78" Type="http://schemas.openxmlformats.org/officeDocument/2006/relationships/ctrlProp" Target="../ctrlProps/ctrlProps1469.xml"/><Relationship Id="rId79" Type="http://schemas.openxmlformats.org/officeDocument/2006/relationships/ctrlProp" Target="../ctrlProps/ctrlProps1470.xml"/><Relationship Id="rId80" Type="http://schemas.openxmlformats.org/officeDocument/2006/relationships/ctrlProp" Target="../ctrlProps/ctrlProps1471.xml"/><Relationship Id="rId81" Type="http://schemas.openxmlformats.org/officeDocument/2006/relationships/ctrlProp" Target="../ctrlProps/ctrlProps1472.xml"/><Relationship Id="rId82" Type="http://schemas.openxmlformats.org/officeDocument/2006/relationships/ctrlProp" Target="../ctrlProps/ctrlProps1473.xml"/><Relationship Id="rId83" Type="http://schemas.openxmlformats.org/officeDocument/2006/relationships/ctrlProp" Target="../ctrlProps/ctrlProps1474.xml"/><Relationship Id="rId84" Type="http://schemas.openxmlformats.org/officeDocument/2006/relationships/ctrlProp" Target="../ctrlProps/ctrlProps1475.xml"/><Relationship Id="rId85" Type="http://schemas.openxmlformats.org/officeDocument/2006/relationships/ctrlProp" Target="../ctrlProps/ctrlProps1476.xml"/><Relationship Id="rId86" Type="http://schemas.openxmlformats.org/officeDocument/2006/relationships/ctrlProp" Target="../ctrlProps/ctrlProps1477.xml"/><Relationship Id="rId87" Type="http://schemas.openxmlformats.org/officeDocument/2006/relationships/ctrlProp" Target="../ctrlProps/ctrlProps1478.xml"/><Relationship Id="rId88" Type="http://schemas.openxmlformats.org/officeDocument/2006/relationships/ctrlProp" Target="../ctrlProps/ctrlProps1479.xml"/><Relationship Id="rId89" Type="http://schemas.openxmlformats.org/officeDocument/2006/relationships/ctrlProp" Target="../ctrlProps/ctrlProps1480.xml"/><Relationship Id="rId90" Type="http://schemas.openxmlformats.org/officeDocument/2006/relationships/ctrlProp" Target="../ctrlProps/ctrlProps1481.xml"/><Relationship Id="rId91" Type="http://schemas.openxmlformats.org/officeDocument/2006/relationships/ctrlProp" Target="../ctrlProps/ctrlProps1482.xml"/><Relationship Id="rId92" Type="http://schemas.openxmlformats.org/officeDocument/2006/relationships/ctrlProp" Target="../ctrlProps/ctrlProps1483.xml"/><Relationship Id="rId93" Type="http://schemas.openxmlformats.org/officeDocument/2006/relationships/ctrlProp" Target="../ctrlProps/ctrlProps1484.xml"/><Relationship Id="rId94" Type="http://schemas.openxmlformats.org/officeDocument/2006/relationships/ctrlProp" Target="../ctrlProps/ctrlProps1485.xml"/><Relationship Id="rId95" Type="http://schemas.openxmlformats.org/officeDocument/2006/relationships/ctrlProp" Target="../ctrlProps/ctrlProps1486.xml"/><Relationship Id="rId96" Type="http://schemas.openxmlformats.org/officeDocument/2006/relationships/ctrlProp" Target="../ctrlProps/ctrlProps1487.xml"/><Relationship Id="rId97" Type="http://schemas.openxmlformats.org/officeDocument/2006/relationships/ctrlProp" Target="../ctrlProps/ctrlProps1488.xml"/><Relationship Id="rId98" Type="http://schemas.openxmlformats.org/officeDocument/2006/relationships/ctrlProp" Target="../ctrlProps/ctrlProps1489.xml"/><Relationship Id="rId99" Type="http://schemas.openxmlformats.org/officeDocument/2006/relationships/ctrlProp" Target="../ctrlProps/ctrlProps1490.xml"/><Relationship Id="rId100" Type="http://schemas.openxmlformats.org/officeDocument/2006/relationships/ctrlProp" Target="../ctrlProps/ctrlProps1491.xml"/><Relationship Id="rId101" Type="http://schemas.openxmlformats.org/officeDocument/2006/relationships/ctrlProp" Target="../ctrlProps/ctrlProps1492.xml"/><Relationship Id="rId102" Type="http://schemas.openxmlformats.org/officeDocument/2006/relationships/ctrlProp" Target="../ctrlProps/ctrlProps1493.xml"/><Relationship Id="rId103" Type="http://schemas.openxmlformats.org/officeDocument/2006/relationships/ctrlProp" Target="../ctrlProps/ctrlProps1494.xml"/><Relationship Id="rId104" Type="http://schemas.openxmlformats.org/officeDocument/2006/relationships/ctrlProp" Target="../ctrlProps/ctrlProps1495.xml"/><Relationship Id="rId105" Type="http://schemas.openxmlformats.org/officeDocument/2006/relationships/ctrlProp" Target="../ctrlProps/ctrlProps1496.xml"/><Relationship Id="rId106" Type="http://schemas.openxmlformats.org/officeDocument/2006/relationships/ctrlProp" Target="../ctrlProps/ctrlProps1497.xml"/><Relationship Id="rId107" Type="http://schemas.openxmlformats.org/officeDocument/2006/relationships/ctrlProp" Target="../ctrlProps/ctrlProps1498.xml"/><Relationship Id="rId108" Type="http://schemas.openxmlformats.org/officeDocument/2006/relationships/ctrlProp" Target="../ctrlProps/ctrlProps1499.xml"/><Relationship Id="rId109" Type="http://schemas.openxmlformats.org/officeDocument/2006/relationships/ctrlProp" Target="../ctrlProps/ctrlProps1500.xml"/><Relationship Id="rId110" Type="http://schemas.openxmlformats.org/officeDocument/2006/relationships/ctrlProp" Target="../ctrlProps/ctrlProps1501.xml"/><Relationship Id="rId111" Type="http://schemas.openxmlformats.org/officeDocument/2006/relationships/ctrlProp" Target="../ctrlProps/ctrlProps1502.xml"/><Relationship Id="rId112" Type="http://schemas.openxmlformats.org/officeDocument/2006/relationships/ctrlProp" Target="../ctrlProps/ctrlProps1503.xml"/><Relationship Id="rId113" Type="http://schemas.openxmlformats.org/officeDocument/2006/relationships/ctrlProp" Target="../ctrlProps/ctrlProps1504.xml"/><Relationship Id="rId114" Type="http://schemas.openxmlformats.org/officeDocument/2006/relationships/ctrlProp" Target="../ctrlProps/ctrlProps1505.xml"/><Relationship Id="rId115" Type="http://schemas.openxmlformats.org/officeDocument/2006/relationships/ctrlProp" Target="../ctrlProps/ctrlProps1506.xml"/><Relationship Id="rId116" Type="http://schemas.openxmlformats.org/officeDocument/2006/relationships/ctrlProp" Target="../ctrlProps/ctrlProps1507.xml"/><Relationship Id="rId117" Type="http://schemas.openxmlformats.org/officeDocument/2006/relationships/ctrlProp" Target="../ctrlProps/ctrlProps1508.xml"/><Relationship Id="rId118" Type="http://schemas.openxmlformats.org/officeDocument/2006/relationships/ctrlProp" Target="../ctrlProps/ctrlProps1509.xml"/><Relationship Id="rId119" Type="http://schemas.openxmlformats.org/officeDocument/2006/relationships/ctrlProp" Target="../ctrlProps/ctrlProps1510.xml"/><Relationship Id="rId120" Type="http://schemas.openxmlformats.org/officeDocument/2006/relationships/ctrlProp" Target="../ctrlProps/ctrlProps1511.xml"/><Relationship Id="rId121" Type="http://schemas.openxmlformats.org/officeDocument/2006/relationships/ctrlProp" Target="../ctrlProps/ctrlProps1512.xml"/><Relationship Id="rId122" Type="http://schemas.openxmlformats.org/officeDocument/2006/relationships/ctrlProp" Target="../ctrlProps/ctrlProps1513.xml"/><Relationship Id="rId123" Type="http://schemas.openxmlformats.org/officeDocument/2006/relationships/ctrlProp" Target="../ctrlProps/ctrlProps1514.xml"/><Relationship Id="rId124" Type="http://schemas.openxmlformats.org/officeDocument/2006/relationships/ctrlProp" Target="../ctrlProps/ctrlProps1515.xml"/><Relationship Id="rId125" Type="http://schemas.openxmlformats.org/officeDocument/2006/relationships/ctrlProp" Target="../ctrlProps/ctrlProps1516.xml"/><Relationship Id="rId126" Type="http://schemas.openxmlformats.org/officeDocument/2006/relationships/ctrlProp" Target="../ctrlProps/ctrlProps1517.xml"/><Relationship Id="rId127" Type="http://schemas.openxmlformats.org/officeDocument/2006/relationships/ctrlProp" Target="../ctrlProps/ctrlProps1518.xml"/><Relationship Id="rId128" Type="http://schemas.openxmlformats.org/officeDocument/2006/relationships/ctrlProp" Target="../ctrlProps/ctrlProps1519.xml"/><Relationship Id="rId129" Type="http://schemas.openxmlformats.org/officeDocument/2006/relationships/ctrlProp" Target="../ctrlProps/ctrlProps1520.xml"/><Relationship Id="rId130" Type="http://schemas.openxmlformats.org/officeDocument/2006/relationships/ctrlProp" Target="../ctrlProps/ctrlProps1521.xml"/><Relationship Id="rId131" Type="http://schemas.openxmlformats.org/officeDocument/2006/relationships/ctrlProp" Target="../ctrlProps/ctrlProps1522.xml"/><Relationship Id="rId132" Type="http://schemas.openxmlformats.org/officeDocument/2006/relationships/ctrlProp" Target="../ctrlProps/ctrlProps1523.xml"/><Relationship Id="rId133" Type="http://schemas.openxmlformats.org/officeDocument/2006/relationships/ctrlProp" Target="../ctrlProps/ctrlProps1524.xml"/><Relationship Id="rId134" Type="http://schemas.openxmlformats.org/officeDocument/2006/relationships/ctrlProp" Target="../ctrlProps/ctrlProps1525.xml"/><Relationship Id="rId135" Type="http://schemas.openxmlformats.org/officeDocument/2006/relationships/ctrlProp" Target="../ctrlProps/ctrlProps1526.xml"/><Relationship Id="rId136" Type="http://schemas.openxmlformats.org/officeDocument/2006/relationships/ctrlProp" Target="../ctrlProps/ctrlProps1527.xml"/><Relationship Id="rId137" Type="http://schemas.openxmlformats.org/officeDocument/2006/relationships/ctrlProp" Target="../ctrlProps/ctrlProps1528.xml"/><Relationship Id="rId138" Type="http://schemas.openxmlformats.org/officeDocument/2006/relationships/ctrlProp" Target="../ctrlProps/ctrlProps1529.xml"/><Relationship Id="rId139" Type="http://schemas.openxmlformats.org/officeDocument/2006/relationships/ctrlProp" Target="../ctrlProps/ctrlProps1530.xml"/><Relationship Id="rId140" Type="http://schemas.openxmlformats.org/officeDocument/2006/relationships/ctrlProp" Target="../ctrlProps/ctrlProps1531.xml"/><Relationship Id="rId141" Type="http://schemas.openxmlformats.org/officeDocument/2006/relationships/ctrlProp" Target="../ctrlProps/ctrlProps1532.xml"/><Relationship Id="rId142" Type="http://schemas.openxmlformats.org/officeDocument/2006/relationships/ctrlProp" Target="../ctrlProps/ctrlProps1533.xml"/><Relationship Id="rId143" Type="http://schemas.openxmlformats.org/officeDocument/2006/relationships/ctrlProp" Target="../ctrlProps/ctrlProps1534.xml"/><Relationship Id="rId144" Type="http://schemas.openxmlformats.org/officeDocument/2006/relationships/ctrlProp" Target="../ctrlProps/ctrlProps1535.xml"/><Relationship Id="rId145" Type="http://schemas.openxmlformats.org/officeDocument/2006/relationships/ctrlProp" Target="../ctrlProps/ctrlProps1536.xml"/><Relationship Id="rId146" Type="http://schemas.openxmlformats.org/officeDocument/2006/relationships/ctrlProp" Target="../ctrlProps/ctrlProps1537.xml"/><Relationship Id="rId147" Type="http://schemas.openxmlformats.org/officeDocument/2006/relationships/ctrlProp" Target="../ctrlProps/ctrlProps1538.xml"/><Relationship Id="rId148" Type="http://schemas.openxmlformats.org/officeDocument/2006/relationships/ctrlProp" Target="../ctrlProps/ctrlProps1539.xml"/><Relationship Id="rId149" Type="http://schemas.openxmlformats.org/officeDocument/2006/relationships/ctrlProp" Target="../ctrlProps/ctrlProps1540.xml"/><Relationship Id="rId150" Type="http://schemas.openxmlformats.org/officeDocument/2006/relationships/ctrlProp" Target="../ctrlProps/ctrlProps1541.xml"/><Relationship Id="rId151" Type="http://schemas.openxmlformats.org/officeDocument/2006/relationships/ctrlProp" Target="../ctrlProps/ctrlProps1542.xml"/><Relationship Id="rId152" Type="http://schemas.openxmlformats.org/officeDocument/2006/relationships/ctrlProp" Target="../ctrlProps/ctrlProps1543.xml"/><Relationship Id="rId153" Type="http://schemas.openxmlformats.org/officeDocument/2006/relationships/ctrlProp" Target="../ctrlProps/ctrlProps1544.xml"/><Relationship Id="rId154" Type="http://schemas.openxmlformats.org/officeDocument/2006/relationships/ctrlProp" Target="../ctrlProps/ctrlProps1545.xml"/><Relationship Id="rId155" Type="http://schemas.openxmlformats.org/officeDocument/2006/relationships/ctrlProp" Target="../ctrlProps/ctrlProps1546.xml"/><Relationship Id="rId156" Type="http://schemas.openxmlformats.org/officeDocument/2006/relationships/ctrlProp" Target="../ctrlProps/ctrlProps1547.xml"/><Relationship Id="rId157" Type="http://schemas.openxmlformats.org/officeDocument/2006/relationships/ctrlProp" Target="../ctrlProps/ctrlProps1548.xml"/><Relationship Id="rId158" Type="http://schemas.openxmlformats.org/officeDocument/2006/relationships/ctrlProp" Target="../ctrlProps/ctrlProps1549.xml"/><Relationship Id="rId159" Type="http://schemas.openxmlformats.org/officeDocument/2006/relationships/ctrlProp" Target="../ctrlProps/ctrlProps155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55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52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553.xml"/><Relationship Id="rId4" Type="http://schemas.openxmlformats.org/officeDocument/2006/relationships/ctrlProp" Target="../ctrlProps/ctrlProps1554.xml"/><Relationship Id="rId5" Type="http://schemas.openxmlformats.org/officeDocument/2006/relationships/ctrlProp" Target="../ctrlProps/ctrlProps1555.xml"/><Relationship Id="rId6" Type="http://schemas.openxmlformats.org/officeDocument/2006/relationships/ctrlProp" Target="../ctrlProps/ctrlProps1556.xml"/><Relationship Id="rId7" Type="http://schemas.openxmlformats.org/officeDocument/2006/relationships/ctrlProp" Target="../ctrlProps/ctrlProps1557.xml"/><Relationship Id="rId8" Type="http://schemas.openxmlformats.org/officeDocument/2006/relationships/ctrlProp" Target="../ctrlProps/ctrlProps1558.xml"/><Relationship Id="rId9" Type="http://schemas.openxmlformats.org/officeDocument/2006/relationships/ctrlProp" Target="../ctrlProps/ctrlProps1559.xml"/><Relationship Id="rId10" Type="http://schemas.openxmlformats.org/officeDocument/2006/relationships/ctrlProp" Target="../ctrlProps/ctrlProps1560.xml"/><Relationship Id="rId11" Type="http://schemas.openxmlformats.org/officeDocument/2006/relationships/ctrlProp" Target="../ctrlProps/ctrlProps1561.xml"/><Relationship Id="rId12" Type="http://schemas.openxmlformats.org/officeDocument/2006/relationships/ctrlProp" Target="../ctrlProps/ctrlProps1562.xml"/><Relationship Id="rId13" Type="http://schemas.openxmlformats.org/officeDocument/2006/relationships/ctrlProp" Target="../ctrlProps/ctrlProps1563.xml"/><Relationship Id="rId14" Type="http://schemas.openxmlformats.org/officeDocument/2006/relationships/ctrlProp" Target="../ctrlProps/ctrlProps1564.xml"/><Relationship Id="rId15" Type="http://schemas.openxmlformats.org/officeDocument/2006/relationships/ctrlProp" Target="../ctrlProps/ctrlProps1565.xml"/><Relationship Id="rId16" Type="http://schemas.openxmlformats.org/officeDocument/2006/relationships/ctrlProp" Target="../ctrlProps/ctrlProps1566.xml"/><Relationship Id="rId17" Type="http://schemas.openxmlformats.org/officeDocument/2006/relationships/ctrlProp" Target="../ctrlProps/ctrlProps1567.xml"/><Relationship Id="rId18" Type="http://schemas.openxmlformats.org/officeDocument/2006/relationships/ctrlProp" Target="../ctrlProps/ctrlProps1568.xml"/><Relationship Id="rId19" Type="http://schemas.openxmlformats.org/officeDocument/2006/relationships/ctrlProp" Target="../ctrlProps/ctrlProps1569.xml"/><Relationship Id="rId20" Type="http://schemas.openxmlformats.org/officeDocument/2006/relationships/ctrlProp" Target="../ctrlProps/ctrlProps1570.xml"/><Relationship Id="rId21" Type="http://schemas.openxmlformats.org/officeDocument/2006/relationships/ctrlProp" Target="../ctrlProps/ctrlProps1571.xml"/><Relationship Id="rId22" Type="http://schemas.openxmlformats.org/officeDocument/2006/relationships/ctrlProp" Target="../ctrlProps/ctrlProps1572.xml"/><Relationship Id="rId23" Type="http://schemas.openxmlformats.org/officeDocument/2006/relationships/ctrlProp" Target="../ctrlProps/ctrlProps1573.xml"/><Relationship Id="rId24" Type="http://schemas.openxmlformats.org/officeDocument/2006/relationships/ctrlProp" Target="../ctrlProps/ctrlProps1574.xml"/><Relationship Id="rId25" Type="http://schemas.openxmlformats.org/officeDocument/2006/relationships/ctrlProp" Target="../ctrlProps/ctrlProps1575.xml"/><Relationship Id="rId26" Type="http://schemas.openxmlformats.org/officeDocument/2006/relationships/ctrlProp" Target="../ctrlProps/ctrlProps1576.xml"/><Relationship Id="rId27" Type="http://schemas.openxmlformats.org/officeDocument/2006/relationships/ctrlProp" Target="../ctrlProps/ctrlProps1577.xml"/><Relationship Id="rId28" Type="http://schemas.openxmlformats.org/officeDocument/2006/relationships/ctrlProp" Target="../ctrlProps/ctrlProps1578.xml"/><Relationship Id="rId29" Type="http://schemas.openxmlformats.org/officeDocument/2006/relationships/ctrlProp" Target="../ctrlProps/ctrlProps1579.xml"/><Relationship Id="rId30" Type="http://schemas.openxmlformats.org/officeDocument/2006/relationships/ctrlProp" Target="../ctrlProps/ctrlProps1580.xml"/><Relationship Id="rId31" Type="http://schemas.openxmlformats.org/officeDocument/2006/relationships/ctrlProp" Target="../ctrlProps/ctrlProps1581.xml"/><Relationship Id="rId32" Type="http://schemas.openxmlformats.org/officeDocument/2006/relationships/ctrlProp" Target="../ctrlProps/ctrlProps1582.xml"/><Relationship Id="rId33" Type="http://schemas.openxmlformats.org/officeDocument/2006/relationships/ctrlProp" Target="../ctrlProps/ctrlProps1583.xml"/><Relationship Id="rId34" Type="http://schemas.openxmlformats.org/officeDocument/2006/relationships/ctrlProp" Target="../ctrlProps/ctrlProps1584.xml"/><Relationship Id="rId35" Type="http://schemas.openxmlformats.org/officeDocument/2006/relationships/ctrlProp" Target="../ctrlProps/ctrlProps1585.xml"/><Relationship Id="rId36" Type="http://schemas.openxmlformats.org/officeDocument/2006/relationships/ctrlProp" Target="../ctrlProps/ctrlProps1586.xml"/><Relationship Id="rId37" Type="http://schemas.openxmlformats.org/officeDocument/2006/relationships/ctrlProp" Target="../ctrlProps/ctrlProps1587.xml"/><Relationship Id="rId38" Type="http://schemas.openxmlformats.org/officeDocument/2006/relationships/ctrlProp" Target="../ctrlProps/ctrlProps1588.xml"/><Relationship Id="rId39" Type="http://schemas.openxmlformats.org/officeDocument/2006/relationships/ctrlProp" Target="../ctrlProps/ctrlProps1589.xml"/><Relationship Id="rId40" Type="http://schemas.openxmlformats.org/officeDocument/2006/relationships/ctrlProp" Target="../ctrlProps/ctrlProps1590.xml"/><Relationship Id="rId41" Type="http://schemas.openxmlformats.org/officeDocument/2006/relationships/ctrlProp" Target="../ctrlProps/ctrlProps1591.xml"/><Relationship Id="rId42" Type="http://schemas.openxmlformats.org/officeDocument/2006/relationships/ctrlProp" Target="../ctrlProps/ctrlProps1592.xml"/><Relationship Id="rId43" Type="http://schemas.openxmlformats.org/officeDocument/2006/relationships/ctrlProp" Target="../ctrlProps/ctrlProps1593.xml"/><Relationship Id="rId44" Type="http://schemas.openxmlformats.org/officeDocument/2006/relationships/ctrlProp" Target="../ctrlProps/ctrlProps1594.xml"/><Relationship Id="rId45" Type="http://schemas.openxmlformats.org/officeDocument/2006/relationships/ctrlProp" Target="../ctrlProps/ctrlProps1595.xml"/><Relationship Id="rId46" Type="http://schemas.openxmlformats.org/officeDocument/2006/relationships/ctrlProp" Target="../ctrlProps/ctrlProps1596.xml"/><Relationship Id="rId47" Type="http://schemas.openxmlformats.org/officeDocument/2006/relationships/ctrlProp" Target="../ctrlProps/ctrlProps1597.xml"/><Relationship Id="rId48" Type="http://schemas.openxmlformats.org/officeDocument/2006/relationships/ctrlProp" Target="../ctrlProps/ctrlProps1598.xml"/><Relationship Id="rId49" Type="http://schemas.openxmlformats.org/officeDocument/2006/relationships/ctrlProp" Target="../ctrlProps/ctrlProps1599.xml"/><Relationship Id="rId50" Type="http://schemas.openxmlformats.org/officeDocument/2006/relationships/ctrlProp" Target="../ctrlProps/ctrlProps1600.xml"/><Relationship Id="rId51" Type="http://schemas.openxmlformats.org/officeDocument/2006/relationships/ctrlProp" Target="../ctrlProps/ctrlProps1601.xml"/><Relationship Id="rId52" Type="http://schemas.openxmlformats.org/officeDocument/2006/relationships/ctrlProp" Target="../ctrlProps/ctrlProps1602.xml"/><Relationship Id="rId53" Type="http://schemas.openxmlformats.org/officeDocument/2006/relationships/ctrlProp" Target="../ctrlProps/ctrlProps1603.xml"/><Relationship Id="rId54" Type="http://schemas.openxmlformats.org/officeDocument/2006/relationships/ctrlProp" Target="../ctrlProps/ctrlProps1604.xml"/><Relationship Id="rId55" Type="http://schemas.openxmlformats.org/officeDocument/2006/relationships/ctrlProp" Target="../ctrlProps/ctrlProps1605.xml"/><Relationship Id="rId56" Type="http://schemas.openxmlformats.org/officeDocument/2006/relationships/ctrlProp" Target="../ctrlProps/ctrlProps1606.xml"/><Relationship Id="rId57" Type="http://schemas.openxmlformats.org/officeDocument/2006/relationships/ctrlProp" Target="../ctrlProps/ctrlProps1607.xml"/><Relationship Id="rId58" Type="http://schemas.openxmlformats.org/officeDocument/2006/relationships/ctrlProp" Target="../ctrlProps/ctrlProps1608.xml"/><Relationship Id="rId59" Type="http://schemas.openxmlformats.org/officeDocument/2006/relationships/ctrlProp" Target="../ctrlProps/ctrlProps1609.xml"/><Relationship Id="rId60" Type="http://schemas.openxmlformats.org/officeDocument/2006/relationships/ctrlProp" Target="../ctrlProps/ctrlProps1610.xml"/><Relationship Id="rId61" Type="http://schemas.openxmlformats.org/officeDocument/2006/relationships/ctrlProp" Target="../ctrlProps/ctrlProps1611.xml"/><Relationship Id="rId62" Type="http://schemas.openxmlformats.org/officeDocument/2006/relationships/ctrlProp" Target="../ctrlProps/ctrlProps1612.xml"/><Relationship Id="rId63" Type="http://schemas.openxmlformats.org/officeDocument/2006/relationships/ctrlProp" Target="../ctrlProps/ctrlProps1613.xml"/><Relationship Id="rId64" Type="http://schemas.openxmlformats.org/officeDocument/2006/relationships/ctrlProp" Target="../ctrlProps/ctrlProps1614.xml"/><Relationship Id="rId65" Type="http://schemas.openxmlformats.org/officeDocument/2006/relationships/ctrlProp" Target="../ctrlProps/ctrlProps1615.xml"/><Relationship Id="rId66" Type="http://schemas.openxmlformats.org/officeDocument/2006/relationships/ctrlProp" Target="../ctrlProps/ctrlProps1616.xml"/><Relationship Id="rId67" Type="http://schemas.openxmlformats.org/officeDocument/2006/relationships/ctrlProp" Target="../ctrlProps/ctrlProps1617.xml"/><Relationship Id="rId68" Type="http://schemas.openxmlformats.org/officeDocument/2006/relationships/ctrlProp" Target="../ctrlProps/ctrlProps1618.xml"/><Relationship Id="rId69" Type="http://schemas.openxmlformats.org/officeDocument/2006/relationships/ctrlProp" Target="../ctrlProps/ctrlProps1619.xml"/><Relationship Id="rId70" Type="http://schemas.openxmlformats.org/officeDocument/2006/relationships/ctrlProp" Target="../ctrlProps/ctrlProps1620.xml"/><Relationship Id="rId71" Type="http://schemas.openxmlformats.org/officeDocument/2006/relationships/ctrlProp" Target="../ctrlProps/ctrlProps1621.xml"/><Relationship Id="rId72" Type="http://schemas.openxmlformats.org/officeDocument/2006/relationships/ctrlProp" Target="../ctrlProps/ctrlProps1622.xml"/><Relationship Id="rId73" Type="http://schemas.openxmlformats.org/officeDocument/2006/relationships/ctrlProp" Target="../ctrlProps/ctrlProps1623.xml"/><Relationship Id="rId74" Type="http://schemas.openxmlformats.org/officeDocument/2006/relationships/ctrlProp" Target="../ctrlProps/ctrlProps1624.xml"/><Relationship Id="rId75" Type="http://schemas.openxmlformats.org/officeDocument/2006/relationships/ctrlProp" Target="../ctrlProps/ctrlProps1625.xml"/><Relationship Id="rId76" Type="http://schemas.openxmlformats.org/officeDocument/2006/relationships/ctrlProp" Target="../ctrlProps/ctrlProps1626.xml"/><Relationship Id="rId77" Type="http://schemas.openxmlformats.org/officeDocument/2006/relationships/ctrlProp" Target="../ctrlProps/ctrlProps1627.xml"/><Relationship Id="rId78" Type="http://schemas.openxmlformats.org/officeDocument/2006/relationships/ctrlProp" Target="../ctrlProps/ctrlProps1628.xml"/><Relationship Id="rId79" Type="http://schemas.openxmlformats.org/officeDocument/2006/relationships/ctrlProp" Target="../ctrlProps/ctrlProps1629.xml"/><Relationship Id="rId80" Type="http://schemas.openxmlformats.org/officeDocument/2006/relationships/ctrlProp" Target="../ctrlProps/ctrlProps1630.xml"/><Relationship Id="rId81" Type="http://schemas.openxmlformats.org/officeDocument/2006/relationships/ctrlProp" Target="../ctrlProps/ctrlProps1631.xml"/><Relationship Id="rId82" Type="http://schemas.openxmlformats.org/officeDocument/2006/relationships/ctrlProp" Target="../ctrlProps/ctrlProps1632.xml"/><Relationship Id="rId83" Type="http://schemas.openxmlformats.org/officeDocument/2006/relationships/ctrlProp" Target="../ctrlProps/ctrlProps1633.xml"/><Relationship Id="rId84" Type="http://schemas.openxmlformats.org/officeDocument/2006/relationships/ctrlProp" Target="../ctrlProps/ctrlProps1634.xml"/><Relationship Id="rId85" Type="http://schemas.openxmlformats.org/officeDocument/2006/relationships/ctrlProp" Target="../ctrlProps/ctrlProps1635.xml"/><Relationship Id="rId86" Type="http://schemas.openxmlformats.org/officeDocument/2006/relationships/ctrlProp" Target="../ctrlProps/ctrlProps1636.xml"/><Relationship Id="rId87" Type="http://schemas.openxmlformats.org/officeDocument/2006/relationships/ctrlProp" Target="../ctrlProps/ctrlProps1637.xml"/><Relationship Id="rId88" Type="http://schemas.openxmlformats.org/officeDocument/2006/relationships/ctrlProp" Target="../ctrlProps/ctrlProps1638.xml"/><Relationship Id="rId89" Type="http://schemas.openxmlformats.org/officeDocument/2006/relationships/ctrlProp" Target="../ctrlProps/ctrlProps1639.xml"/><Relationship Id="rId90" Type="http://schemas.openxmlformats.org/officeDocument/2006/relationships/ctrlProp" Target="../ctrlProps/ctrlProps1640.xml"/><Relationship Id="rId91" Type="http://schemas.openxmlformats.org/officeDocument/2006/relationships/ctrlProp" Target="../ctrlProps/ctrlProps1641.xml"/><Relationship Id="rId92" Type="http://schemas.openxmlformats.org/officeDocument/2006/relationships/ctrlProp" Target="../ctrlProps/ctrlProps1642.xml"/><Relationship Id="rId93" Type="http://schemas.openxmlformats.org/officeDocument/2006/relationships/ctrlProp" Target="../ctrlProps/ctrlProps1643.xml"/><Relationship Id="rId94" Type="http://schemas.openxmlformats.org/officeDocument/2006/relationships/ctrlProp" Target="../ctrlProps/ctrlProps1644.xml"/><Relationship Id="rId95" Type="http://schemas.openxmlformats.org/officeDocument/2006/relationships/ctrlProp" Target="../ctrlProps/ctrlProps1645.xml"/><Relationship Id="rId96" Type="http://schemas.openxmlformats.org/officeDocument/2006/relationships/ctrlProp" Target="../ctrlProps/ctrlProps1646.xml"/><Relationship Id="rId97" Type="http://schemas.openxmlformats.org/officeDocument/2006/relationships/ctrlProp" Target="../ctrlProps/ctrlProps1647.xml"/><Relationship Id="rId98" Type="http://schemas.openxmlformats.org/officeDocument/2006/relationships/ctrlProp" Target="../ctrlProps/ctrlProps1648.xml"/><Relationship Id="rId99" Type="http://schemas.openxmlformats.org/officeDocument/2006/relationships/ctrlProp" Target="../ctrlProps/ctrlProps1649.xml"/><Relationship Id="rId100" Type="http://schemas.openxmlformats.org/officeDocument/2006/relationships/ctrlProp" Target="../ctrlProps/ctrlProps1650.xml"/><Relationship Id="rId101" Type="http://schemas.openxmlformats.org/officeDocument/2006/relationships/ctrlProp" Target="../ctrlProps/ctrlProps1651.xml"/><Relationship Id="rId102" Type="http://schemas.openxmlformats.org/officeDocument/2006/relationships/ctrlProp" Target="../ctrlProps/ctrlProps1652.xml"/><Relationship Id="rId103" Type="http://schemas.openxmlformats.org/officeDocument/2006/relationships/ctrlProp" Target="../ctrlProps/ctrlProps1653.xml"/><Relationship Id="rId104" Type="http://schemas.openxmlformats.org/officeDocument/2006/relationships/ctrlProp" Target="../ctrlProps/ctrlProps1654.xml"/><Relationship Id="rId105" Type="http://schemas.openxmlformats.org/officeDocument/2006/relationships/ctrlProp" Target="../ctrlProps/ctrlProps1655.xml"/><Relationship Id="rId106" Type="http://schemas.openxmlformats.org/officeDocument/2006/relationships/ctrlProp" Target="../ctrlProps/ctrlProps1656.xml"/><Relationship Id="rId107" Type="http://schemas.openxmlformats.org/officeDocument/2006/relationships/ctrlProp" Target="../ctrlProps/ctrlProps1657.xml"/><Relationship Id="rId108" Type="http://schemas.openxmlformats.org/officeDocument/2006/relationships/ctrlProp" Target="../ctrlProps/ctrlProps1658.xml"/><Relationship Id="rId109" Type="http://schemas.openxmlformats.org/officeDocument/2006/relationships/ctrlProp" Target="../ctrlProps/ctrlProps1659.xml"/><Relationship Id="rId110" Type="http://schemas.openxmlformats.org/officeDocument/2006/relationships/ctrlProp" Target="../ctrlProps/ctrlProps1660.xml"/><Relationship Id="rId111" Type="http://schemas.openxmlformats.org/officeDocument/2006/relationships/ctrlProp" Target="../ctrlProps/ctrlProps1661.xml"/><Relationship Id="rId112" Type="http://schemas.openxmlformats.org/officeDocument/2006/relationships/ctrlProp" Target="../ctrlProps/ctrlProps1662.xml"/><Relationship Id="rId113" Type="http://schemas.openxmlformats.org/officeDocument/2006/relationships/ctrlProp" Target="../ctrlProps/ctrlProps1663.xml"/><Relationship Id="rId114" Type="http://schemas.openxmlformats.org/officeDocument/2006/relationships/ctrlProp" Target="../ctrlProps/ctrlProps1664.xml"/><Relationship Id="rId115" Type="http://schemas.openxmlformats.org/officeDocument/2006/relationships/ctrlProp" Target="../ctrlProps/ctrlProps1665.xml"/><Relationship Id="rId116" Type="http://schemas.openxmlformats.org/officeDocument/2006/relationships/ctrlProp" Target="../ctrlProps/ctrlProps1666.xml"/><Relationship Id="rId117" Type="http://schemas.openxmlformats.org/officeDocument/2006/relationships/ctrlProp" Target="../ctrlProps/ctrlProps1667.xml"/><Relationship Id="rId118" Type="http://schemas.openxmlformats.org/officeDocument/2006/relationships/ctrlProp" Target="../ctrlProps/ctrlProps1668.xml"/><Relationship Id="rId119" Type="http://schemas.openxmlformats.org/officeDocument/2006/relationships/ctrlProp" Target="../ctrlProps/ctrlProps1669.xml"/><Relationship Id="rId120" Type="http://schemas.openxmlformats.org/officeDocument/2006/relationships/ctrlProp" Target="../ctrlProps/ctrlProps1670.xml"/><Relationship Id="rId121" Type="http://schemas.openxmlformats.org/officeDocument/2006/relationships/ctrlProp" Target="../ctrlProps/ctrlProps1671.xml"/><Relationship Id="rId122" Type="http://schemas.openxmlformats.org/officeDocument/2006/relationships/ctrlProp" Target="../ctrlProps/ctrlProps1672.xml"/><Relationship Id="rId123" Type="http://schemas.openxmlformats.org/officeDocument/2006/relationships/ctrlProp" Target="../ctrlProps/ctrlProps1673.xml"/><Relationship Id="rId124" Type="http://schemas.openxmlformats.org/officeDocument/2006/relationships/ctrlProp" Target="../ctrlProps/ctrlProps1674.xml"/><Relationship Id="rId125" Type="http://schemas.openxmlformats.org/officeDocument/2006/relationships/ctrlProp" Target="../ctrlProps/ctrlProps1675.xml"/><Relationship Id="rId126" Type="http://schemas.openxmlformats.org/officeDocument/2006/relationships/ctrlProp" Target="../ctrlProps/ctrlProps1676.xml"/><Relationship Id="rId127" Type="http://schemas.openxmlformats.org/officeDocument/2006/relationships/ctrlProp" Target="../ctrlProps/ctrlProps1677.xml"/><Relationship Id="rId128" Type="http://schemas.openxmlformats.org/officeDocument/2006/relationships/ctrlProp" Target="../ctrlProps/ctrlProps1678.xml"/><Relationship Id="rId129" Type="http://schemas.openxmlformats.org/officeDocument/2006/relationships/ctrlProp" Target="../ctrlProps/ctrlProps1679.xml"/><Relationship Id="rId130" Type="http://schemas.openxmlformats.org/officeDocument/2006/relationships/ctrlProp" Target="../ctrlProps/ctrlProps1680.xml"/><Relationship Id="rId131" Type="http://schemas.openxmlformats.org/officeDocument/2006/relationships/ctrlProp" Target="../ctrlProps/ctrlProps1681.xml"/><Relationship Id="rId132" Type="http://schemas.openxmlformats.org/officeDocument/2006/relationships/ctrlProp" Target="../ctrlProps/ctrlProps1682.xml"/><Relationship Id="rId133" Type="http://schemas.openxmlformats.org/officeDocument/2006/relationships/ctrlProp" Target="../ctrlProps/ctrlProps1683.xml"/><Relationship Id="rId134" Type="http://schemas.openxmlformats.org/officeDocument/2006/relationships/ctrlProp" Target="../ctrlProps/ctrlProps1684.xml"/><Relationship Id="rId135" Type="http://schemas.openxmlformats.org/officeDocument/2006/relationships/ctrlProp" Target="../ctrlProps/ctrlProps1685.xml"/><Relationship Id="rId136" Type="http://schemas.openxmlformats.org/officeDocument/2006/relationships/ctrlProp" Target="../ctrlProps/ctrlProps1686.xml"/><Relationship Id="rId137" Type="http://schemas.openxmlformats.org/officeDocument/2006/relationships/ctrlProp" Target="../ctrlProps/ctrlProps1687.xml"/><Relationship Id="rId138" Type="http://schemas.openxmlformats.org/officeDocument/2006/relationships/ctrlProp" Target="../ctrlProps/ctrlProps1688.xml"/><Relationship Id="rId139" Type="http://schemas.openxmlformats.org/officeDocument/2006/relationships/ctrlProp" Target="../ctrlProps/ctrlProps1689.xml"/><Relationship Id="rId140" Type="http://schemas.openxmlformats.org/officeDocument/2006/relationships/ctrlProp" Target="../ctrlProps/ctrlProps1690.xml"/><Relationship Id="rId141" Type="http://schemas.openxmlformats.org/officeDocument/2006/relationships/ctrlProp" Target="../ctrlProps/ctrlProps1691.xml"/><Relationship Id="rId142" Type="http://schemas.openxmlformats.org/officeDocument/2006/relationships/ctrlProp" Target="../ctrlProps/ctrlProps1692.xml"/><Relationship Id="rId143" Type="http://schemas.openxmlformats.org/officeDocument/2006/relationships/ctrlProp" Target="../ctrlProps/ctrlProps1693.xml"/><Relationship Id="rId144" Type="http://schemas.openxmlformats.org/officeDocument/2006/relationships/ctrlProp" Target="../ctrlProps/ctrlProps1694.xml"/><Relationship Id="rId145" Type="http://schemas.openxmlformats.org/officeDocument/2006/relationships/ctrlProp" Target="../ctrlProps/ctrlProps1695.xml"/><Relationship Id="rId146" Type="http://schemas.openxmlformats.org/officeDocument/2006/relationships/ctrlProp" Target="../ctrlProps/ctrlProps1696.xml"/><Relationship Id="rId147" Type="http://schemas.openxmlformats.org/officeDocument/2006/relationships/ctrlProp" Target="../ctrlProps/ctrlProps1697.xml"/><Relationship Id="rId148" Type="http://schemas.openxmlformats.org/officeDocument/2006/relationships/ctrlProp" Target="../ctrlProps/ctrlProps1698.xml"/><Relationship Id="rId149" Type="http://schemas.openxmlformats.org/officeDocument/2006/relationships/ctrlProp" Target="../ctrlProps/ctrlProps1699.xml"/><Relationship Id="rId150" Type="http://schemas.openxmlformats.org/officeDocument/2006/relationships/ctrlProp" Target="../ctrlProps/ctrlProps1700.xml"/><Relationship Id="rId151" Type="http://schemas.openxmlformats.org/officeDocument/2006/relationships/ctrlProp" Target="../ctrlProps/ctrlProps1701.xml"/><Relationship Id="rId152" Type="http://schemas.openxmlformats.org/officeDocument/2006/relationships/ctrlProp" Target="../ctrlProps/ctrlProps1702.xml"/><Relationship Id="rId153" Type="http://schemas.openxmlformats.org/officeDocument/2006/relationships/ctrlProp" Target="../ctrlProps/ctrlProps1703.xml"/><Relationship Id="rId154" Type="http://schemas.openxmlformats.org/officeDocument/2006/relationships/ctrlProp" Target="../ctrlProps/ctrlProps1704.xml"/><Relationship Id="rId155" Type="http://schemas.openxmlformats.org/officeDocument/2006/relationships/ctrlProp" Target="../ctrlProps/ctrlProps1705.xml"/><Relationship Id="rId156" Type="http://schemas.openxmlformats.org/officeDocument/2006/relationships/ctrlProp" Target="../ctrlProps/ctrlProps1706.xml"/><Relationship Id="rId157" Type="http://schemas.openxmlformats.org/officeDocument/2006/relationships/ctrlProp" Target="../ctrlProps/ctrlProps1707.xml"/><Relationship Id="rId158" Type="http://schemas.openxmlformats.org/officeDocument/2006/relationships/ctrlProp" Target="../ctrlProps/ctrlProps1708.xml"/><Relationship Id="rId159" Type="http://schemas.openxmlformats.org/officeDocument/2006/relationships/ctrlProp" Target="../ctrlProps/ctrlProps1709.xml"/><Relationship Id="rId160" Type="http://schemas.openxmlformats.org/officeDocument/2006/relationships/ctrlProp" Target="../ctrlProps/ctrlProps1710.xml"/><Relationship Id="rId161" Type="http://schemas.openxmlformats.org/officeDocument/2006/relationships/ctrlProp" Target="../ctrlProps/ctrlProps1711.xml"/><Relationship Id="rId162" Type="http://schemas.openxmlformats.org/officeDocument/2006/relationships/ctrlProp" Target="../ctrlProps/ctrlProps1712.xml"/><Relationship Id="rId163" Type="http://schemas.openxmlformats.org/officeDocument/2006/relationships/ctrlProp" Target="../ctrlProps/ctrlProps1713.xml"/><Relationship Id="rId164" Type="http://schemas.openxmlformats.org/officeDocument/2006/relationships/ctrlProp" Target="../ctrlProps/ctrlProps1714.xml"/><Relationship Id="rId165" Type="http://schemas.openxmlformats.org/officeDocument/2006/relationships/ctrlProp" Target="../ctrlProps/ctrlProps1715.xml"/><Relationship Id="rId166" Type="http://schemas.openxmlformats.org/officeDocument/2006/relationships/ctrlProp" Target="../ctrlProps/ctrlProps1716.xml"/><Relationship Id="rId167" Type="http://schemas.openxmlformats.org/officeDocument/2006/relationships/ctrlProp" Target="../ctrlProps/ctrlProps1717.xml"/><Relationship Id="rId168" Type="http://schemas.openxmlformats.org/officeDocument/2006/relationships/ctrlProp" Target="../ctrlProps/ctrlProps1718.xml"/><Relationship Id="rId169" Type="http://schemas.openxmlformats.org/officeDocument/2006/relationships/ctrlProp" Target="../ctrlProps/ctrlProps1719.xml"/><Relationship Id="rId170" Type="http://schemas.openxmlformats.org/officeDocument/2006/relationships/ctrlProp" Target="../ctrlProps/ctrlProps1720.xml"/><Relationship Id="rId171" Type="http://schemas.openxmlformats.org/officeDocument/2006/relationships/ctrlProp" Target="../ctrlProps/ctrlProps1721.xml"/><Relationship Id="rId172" Type="http://schemas.openxmlformats.org/officeDocument/2006/relationships/ctrlProp" Target="../ctrlProps/ctrlProps1722.xml"/><Relationship Id="rId173" Type="http://schemas.openxmlformats.org/officeDocument/2006/relationships/ctrlProp" Target="../ctrlProps/ctrlProps1723.xml"/><Relationship Id="rId174" Type="http://schemas.openxmlformats.org/officeDocument/2006/relationships/ctrlProp" Target="../ctrlProps/ctrlProps1724.xml"/><Relationship Id="rId175" Type="http://schemas.openxmlformats.org/officeDocument/2006/relationships/ctrlProp" Target="../ctrlProps/ctrlProps1725.xml"/><Relationship Id="rId176" Type="http://schemas.openxmlformats.org/officeDocument/2006/relationships/ctrlProp" Target="../ctrlProps/ctrlProps1726.xml"/><Relationship Id="rId177" Type="http://schemas.openxmlformats.org/officeDocument/2006/relationships/ctrlProp" Target="../ctrlProps/ctrlProps1727.xml"/><Relationship Id="rId178" Type="http://schemas.openxmlformats.org/officeDocument/2006/relationships/ctrlProp" Target="../ctrlProps/ctrlProps1728.xml"/><Relationship Id="rId179" Type="http://schemas.openxmlformats.org/officeDocument/2006/relationships/ctrlProp" Target="../ctrlProps/ctrlProps1729.xml"/><Relationship Id="rId180" Type="http://schemas.openxmlformats.org/officeDocument/2006/relationships/ctrlProp" Target="../ctrlProps/ctrlProps173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731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73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3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3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36.xml"/><Relationship Id="rId4" Type="http://schemas.openxmlformats.org/officeDocument/2006/relationships/ctrlProp" Target="../ctrlProps/ctrlProps337.xml"/><Relationship Id="rId5" Type="http://schemas.openxmlformats.org/officeDocument/2006/relationships/ctrlProp" Target="../ctrlProps/ctrlProps338.xml"/><Relationship Id="rId6" Type="http://schemas.openxmlformats.org/officeDocument/2006/relationships/ctrlProp" Target="../ctrlProps/ctrlProps339.xml"/><Relationship Id="rId7" Type="http://schemas.openxmlformats.org/officeDocument/2006/relationships/ctrlProp" Target="../ctrlProps/ctrlProps340.xml"/><Relationship Id="rId8" Type="http://schemas.openxmlformats.org/officeDocument/2006/relationships/ctrlProp" Target="../ctrlProps/ctrlProps341.xml"/><Relationship Id="rId9" Type="http://schemas.openxmlformats.org/officeDocument/2006/relationships/ctrlProp" Target="../ctrlProps/ctrlProps342.xml"/><Relationship Id="rId10" Type="http://schemas.openxmlformats.org/officeDocument/2006/relationships/ctrlProp" Target="../ctrlProps/ctrlProps343.xml"/><Relationship Id="rId11" Type="http://schemas.openxmlformats.org/officeDocument/2006/relationships/ctrlProp" Target="../ctrlProps/ctrlProps344.xml"/><Relationship Id="rId12" Type="http://schemas.openxmlformats.org/officeDocument/2006/relationships/ctrlProp" Target="../ctrlProps/ctrlProps345.xml"/><Relationship Id="rId13" Type="http://schemas.openxmlformats.org/officeDocument/2006/relationships/ctrlProp" Target="../ctrlProps/ctrlProps346.xml"/><Relationship Id="rId14" Type="http://schemas.openxmlformats.org/officeDocument/2006/relationships/ctrlProp" Target="../ctrlProps/ctrlProps347.xml"/><Relationship Id="rId15" Type="http://schemas.openxmlformats.org/officeDocument/2006/relationships/ctrlProp" Target="../ctrlProps/ctrlProps348.xml"/><Relationship Id="rId16" Type="http://schemas.openxmlformats.org/officeDocument/2006/relationships/ctrlProp" Target="../ctrlProps/ctrlProps349.xml"/><Relationship Id="rId17" Type="http://schemas.openxmlformats.org/officeDocument/2006/relationships/ctrlProp" Target="../ctrlProps/ctrlProps350.xml"/><Relationship Id="rId18" Type="http://schemas.openxmlformats.org/officeDocument/2006/relationships/ctrlProp" Target="../ctrlProps/ctrlProps351.xml"/><Relationship Id="rId19" Type="http://schemas.openxmlformats.org/officeDocument/2006/relationships/ctrlProp" Target="../ctrlProps/ctrlProps352.xml"/><Relationship Id="rId20" Type="http://schemas.openxmlformats.org/officeDocument/2006/relationships/ctrlProp" Target="../ctrlProps/ctrlProps353.xml"/><Relationship Id="rId21" Type="http://schemas.openxmlformats.org/officeDocument/2006/relationships/ctrlProp" Target="../ctrlProps/ctrlProps354.xml"/><Relationship Id="rId22" Type="http://schemas.openxmlformats.org/officeDocument/2006/relationships/ctrlProp" Target="../ctrlProps/ctrlProps355.xml"/><Relationship Id="rId23" Type="http://schemas.openxmlformats.org/officeDocument/2006/relationships/ctrlProp" Target="../ctrlProps/ctrlProps356.xml"/><Relationship Id="rId24" Type="http://schemas.openxmlformats.org/officeDocument/2006/relationships/ctrlProp" Target="../ctrlProps/ctrlProps357.xml"/><Relationship Id="rId25" Type="http://schemas.openxmlformats.org/officeDocument/2006/relationships/ctrlProp" Target="../ctrlProps/ctrlProps358.xml"/><Relationship Id="rId26" Type="http://schemas.openxmlformats.org/officeDocument/2006/relationships/ctrlProp" Target="../ctrlProps/ctrlProps359.xml"/><Relationship Id="rId27" Type="http://schemas.openxmlformats.org/officeDocument/2006/relationships/ctrlProp" Target="../ctrlProps/ctrlProps360.xml"/><Relationship Id="rId28" Type="http://schemas.openxmlformats.org/officeDocument/2006/relationships/ctrlProp" Target="../ctrlProps/ctrlProps361.xml"/><Relationship Id="rId29" Type="http://schemas.openxmlformats.org/officeDocument/2006/relationships/ctrlProp" Target="../ctrlProps/ctrlProps362.xml"/><Relationship Id="rId30" Type="http://schemas.openxmlformats.org/officeDocument/2006/relationships/ctrlProp" Target="../ctrlProps/ctrlProps363.xml"/><Relationship Id="rId31" Type="http://schemas.openxmlformats.org/officeDocument/2006/relationships/ctrlProp" Target="../ctrlProps/ctrlProps364.xml"/><Relationship Id="rId32" Type="http://schemas.openxmlformats.org/officeDocument/2006/relationships/ctrlProp" Target="../ctrlProps/ctrlProps365.xml"/><Relationship Id="rId33" Type="http://schemas.openxmlformats.org/officeDocument/2006/relationships/ctrlProp" Target="../ctrlProps/ctrlProps366.xml"/><Relationship Id="rId34" Type="http://schemas.openxmlformats.org/officeDocument/2006/relationships/ctrlProp" Target="../ctrlProps/ctrlProps367.xml"/><Relationship Id="rId35" Type="http://schemas.openxmlformats.org/officeDocument/2006/relationships/ctrlProp" Target="../ctrlProps/ctrlProps368.xml"/><Relationship Id="rId36" Type="http://schemas.openxmlformats.org/officeDocument/2006/relationships/ctrlProp" Target="../ctrlProps/ctrlProps369.xml"/><Relationship Id="rId37" Type="http://schemas.openxmlformats.org/officeDocument/2006/relationships/ctrlProp" Target="../ctrlProps/ctrlProps370.xml"/><Relationship Id="rId38" Type="http://schemas.openxmlformats.org/officeDocument/2006/relationships/ctrlProp" Target="../ctrlProps/ctrlProps371.xml"/><Relationship Id="rId39" Type="http://schemas.openxmlformats.org/officeDocument/2006/relationships/ctrlProp" Target="../ctrlProps/ctrlProps372.xml"/><Relationship Id="rId40" Type="http://schemas.openxmlformats.org/officeDocument/2006/relationships/ctrlProp" Target="../ctrlProps/ctrlProps373.xml"/><Relationship Id="rId41" Type="http://schemas.openxmlformats.org/officeDocument/2006/relationships/ctrlProp" Target="../ctrlProps/ctrlProps374.xml"/><Relationship Id="rId42" Type="http://schemas.openxmlformats.org/officeDocument/2006/relationships/ctrlProp" Target="../ctrlProps/ctrlProps375.xml"/><Relationship Id="rId43" Type="http://schemas.openxmlformats.org/officeDocument/2006/relationships/ctrlProp" Target="../ctrlProps/ctrlProps376.xml"/><Relationship Id="rId44" Type="http://schemas.openxmlformats.org/officeDocument/2006/relationships/ctrlProp" Target="../ctrlProps/ctrlProps377.xml"/><Relationship Id="rId45" Type="http://schemas.openxmlformats.org/officeDocument/2006/relationships/ctrlProp" Target="../ctrlProps/ctrlProps378.xml"/><Relationship Id="rId46" Type="http://schemas.openxmlformats.org/officeDocument/2006/relationships/ctrlProp" Target="../ctrlProps/ctrlProps379.xml"/><Relationship Id="rId47" Type="http://schemas.openxmlformats.org/officeDocument/2006/relationships/ctrlProp" Target="../ctrlProps/ctrlProps380.xml"/><Relationship Id="rId48" Type="http://schemas.openxmlformats.org/officeDocument/2006/relationships/ctrlProp" Target="../ctrlProps/ctrlProps381.xml"/><Relationship Id="rId49" Type="http://schemas.openxmlformats.org/officeDocument/2006/relationships/ctrlProp" Target="../ctrlProps/ctrlProps382.xml"/><Relationship Id="rId50" Type="http://schemas.openxmlformats.org/officeDocument/2006/relationships/ctrlProp" Target="../ctrlProps/ctrlProps383.xml"/><Relationship Id="rId51" Type="http://schemas.openxmlformats.org/officeDocument/2006/relationships/ctrlProp" Target="../ctrlProps/ctrlProps384.xml"/><Relationship Id="rId52" Type="http://schemas.openxmlformats.org/officeDocument/2006/relationships/ctrlProp" Target="../ctrlProps/ctrlProps385.xml"/><Relationship Id="rId53" Type="http://schemas.openxmlformats.org/officeDocument/2006/relationships/ctrlProp" Target="../ctrlProps/ctrlProps386.xml"/><Relationship Id="rId54" Type="http://schemas.openxmlformats.org/officeDocument/2006/relationships/ctrlProp" Target="../ctrlProps/ctrlProps387.xml"/><Relationship Id="rId55" Type="http://schemas.openxmlformats.org/officeDocument/2006/relationships/ctrlProp" Target="../ctrlProps/ctrlProps388.xml"/><Relationship Id="rId56" Type="http://schemas.openxmlformats.org/officeDocument/2006/relationships/ctrlProp" Target="../ctrlProps/ctrlProps389.xml"/><Relationship Id="rId57" Type="http://schemas.openxmlformats.org/officeDocument/2006/relationships/ctrlProp" Target="../ctrlProps/ctrlProps390.xml"/><Relationship Id="rId58" Type="http://schemas.openxmlformats.org/officeDocument/2006/relationships/ctrlProp" Target="../ctrlProps/ctrlProps391.xml"/><Relationship Id="rId59" Type="http://schemas.openxmlformats.org/officeDocument/2006/relationships/ctrlProp" Target="../ctrlProps/ctrlProps392.xml"/><Relationship Id="rId60" Type="http://schemas.openxmlformats.org/officeDocument/2006/relationships/ctrlProp" Target="../ctrlProps/ctrlProps393.xml"/><Relationship Id="rId61" Type="http://schemas.openxmlformats.org/officeDocument/2006/relationships/ctrlProp" Target="../ctrlProps/ctrlProps394.xml"/><Relationship Id="rId62" Type="http://schemas.openxmlformats.org/officeDocument/2006/relationships/ctrlProp" Target="../ctrlProps/ctrlProps395.xml"/><Relationship Id="rId63" Type="http://schemas.openxmlformats.org/officeDocument/2006/relationships/ctrlProp" Target="../ctrlProps/ctrlProps396.xml"/><Relationship Id="rId64" Type="http://schemas.openxmlformats.org/officeDocument/2006/relationships/ctrlProp" Target="../ctrlProps/ctrlProps397.xml"/><Relationship Id="rId65" Type="http://schemas.openxmlformats.org/officeDocument/2006/relationships/ctrlProp" Target="../ctrlProps/ctrlProps398.xml"/><Relationship Id="rId66" Type="http://schemas.openxmlformats.org/officeDocument/2006/relationships/ctrlProp" Target="../ctrlProps/ctrlProps399.xml"/><Relationship Id="rId67" Type="http://schemas.openxmlformats.org/officeDocument/2006/relationships/ctrlProp" Target="../ctrlProps/ctrlProps400.xml"/><Relationship Id="rId68" Type="http://schemas.openxmlformats.org/officeDocument/2006/relationships/ctrlProp" Target="../ctrlProps/ctrlProps401.xml"/><Relationship Id="rId69" Type="http://schemas.openxmlformats.org/officeDocument/2006/relationships/ctrlProp" Target="../ctrlProps/ctrlProps402.xml"/><Relationship Id="rId70" Type="http://schemas.openxmlformats.org/officeDocument/2006/relationships/ctrlProp" Target="../ctrlProps/ctrlProps403.xml"/><Relationship Id="rId71" Type="http://schemas.openxmlformats.org/officeDocument/2006/relationships/ctrlProp" Target="../ctrlProps/ctrlProps404.xml"/><Relationship Id="rId72" Type="http://schemas.openxmlformats.org/officeDocument/2006/relationships/ctrlProp" Target="../ctrlProps/ctrlProps405.xml"/><Relationship Id="rId73" Type="http://schemas.openxmlformats.org/officeDocument/2006/relationships/ctrlProp" Target="../ctrlProps/ctrlProps406.xml"/><Relationship Id="rId74" Type="http://schemas.openxmlformats.org/officeDocument/2006/relationships/ctrlProp" Target="../ctrlProps/ctrlProps407.xml"/><Relationship Id="rId75" Type="http://schemas.openxmlformats.org/officeDocument/2006/relationships/ctrlProp" Target="../ctrlProps/ctrlProps408.xml"/><Relationship Id="rId76" Type="http://schemas.openxmlformats.org/officeDocument/2006/relationships/ctrlProp" Target="../ctrlProps/ctrlProps409.xml"/><Relationship Id="rId77" Type="http://schemas.openxmlformats.org/officeDocument/2006/relationships/ctrlProp" Target="../ctrlProps/ctrlProps410.xml"/><Relationship Id="rId78" Type="http://schemas.openxmlformats.org/officeDocument/2006/relationships/ctrlProp" Target="../ctrlProps/ctrlProps411.xml"/><Relationship Id="rId79" Type="http://schemas.openxmlformats.org/officeDocument/2006/relationships/ctrlProp" Target="../ctrlProps/ctrlProps412.xml"/><Relationship Id="rId80" Type="http://schemas.openxmlformats.org/officeDocument/2006/relationships/ctrlProp" Target="../ctrlProps/ctrlProps413.xml"/><Relationship Id="rId81" Type="http://schemas.openxmlformats.org/officeDocument/2006/relationships/ctrlProp" Target="../ctrlProps/ctrlProps414.xml"/><Relationship Id="rId82" Type="http://schemas.openxmlformats.org/officeDocument/2006/relationships/ctrlProp" Target="../ctrlProps/ctrlProps415.xml"/><Relationship Id="rId83" Type="http://schemas.openxmlformats.org/officeDocument/2006/relationships/ctrlProp" Target="../ctrlProps/ctrlProps416.xml"/><Relationship Id="rId84" Type="http://schemas.openxmlformats.org/officeDocument/2006/relationships/ctrlProp" Target="../ctrlProps/ctrlProps417.xml"/><Relationship Id="rId85" Type="http://schemas.openxmlformats.org/officeDocument/2006/relationships/ctrlProp" Target="../ctrlProps/ctrlProps418.xml"/><Relationship Id="rId86" Type="http://schemas.openxmlformats.org/officeDocument/2006/relationships/ctrlProp" Target="../ctrlProps/ctrlProps419.xml"/><Relationship Id="rId87" Type="http://schemas.openxmlformats.org/officeDocument/2006/relationships/ctrlProp" Target="../ctrlProps/ctrlProps420.xml"/><Relationship Id="rId88" Type="http://schemas.openxmlformats.org/officeDocument/2006/relationships/ctrlProp" Target="../ctrlProps/ctrlProps421.xml"/><Relationship Id="rId89" Type="http://schemas.openxmlformats.org/officeDocument/2006/relationships/ctrlProp" Target="../ctrlProps/ctrlProps422.xml"/><Relationship Id="rId90" Type="http://schemas.openxmlformats.org/officeDocument/2006/relationships/ctrlProp" Target="../ctrlProps/ctrlProps423.xml"/><Relationship Id="rId91" Type="http://schemas.openxmlformats.org/officeDocument/2006/relationships/ctrlProp" Target="../ctrlProps/ctrlProps424.xml"/><Relationship Id="rId92" Type="http://schemas.openxmlformats.org/officeDocument/2006/relationships/ctrlProp" Target="../ctrlProps/ctrlProps425.xml"/><Relationship Id="rId93" Type="http://schemas.openxmlformats.org/officeDocument/2006/relationships/ctrlProp" Target="../ctrlProps/ctrlProps426.xml"/><Relationship Id="rId94" Type="http://schemas.openxmlformats.org/officeDocument/2006/relationships/ctrlProp" Target="../ctrlProps/ctrlProps427.xml"/><Relationship Id="rId95" Type="http://schemas.openxmlformats.org/officeDocument/2006/relationships/ctrlProp" Target="../ctrlProps/ctrlProps428.xml"/><Relationship Id="rId96" Type="http://schemas.openxmlformats.org/officeDocument/2006/relationships/ctrlProp" Target="../ctrlProps/ctrlProps429.xml"/><Relationship Id="rId97" Type="http://schemas.openxmlformats.org/officeDocument/2006/relationships/ctrlProp" Target="../ctrlProps/ctrlProps430.xml"/><Relationship Id="rId98" Type="http://schemas.openxmlformats.org/officeDocument/2006/relationships/ctrlProp" Target="../ctrlProps/ctrlProps431.xml"/><Relationship Id="rId99" Type="http://schemas.openxmlformats.org/officeDocument/2006/relationships/ctrlProp" Target="../ctrlProps/ctrlProps432.xml"/><Relationship Id="rId100" Type="http://schemas.openxmlformats.org/officeDocument/2006/relationships/ctrlProp" Target="../ctrlProps/ctrlProps433.xml"/><Relationship Id="rId101" Type="http://schemas.openxmlformats.org/officeDocument/2006/relationships/ctrlProp" Target="../ctrlProps/ctrlProps434.xml"/><Relationship Id="rId102" Type="http://schemas.openxmlformats.org/officeDocument/2006/relationships/ctrlProp" Target="../ctrlProps/ctrlProps435.xml"/><Relationship Id="rId103" Type="http://schemas.openxmlformats.org/officeDocument/2006/relationships/ctrlProp" Target="../ctrlProps/ctrlProps436.xml"/><Relationship Id="rId104" Type="http://schemas.openxmlformats.org/officeDocument/2006/relationships/ctrlProp" Target="../ctrlProps/ctrlProps437.xml"/><Relationship Id="rId105" Type="http://schemas.openxmlformats.org/officeDocument/2006/relationships/ctrlProp" Target="../ctrlProps/ctrlProps438.xml"/><Relationship Id="rId106" Type="http://schemas.openxmlformats.org/officeDocument/2006/relationships/ctrlProp" Target="../ctrlProps/ctrlProps439.xml"/><Relationship Id="rId107" Type="http://schemas.openxmlformats.org/officeDocument/2006/relationships/ctrlProp" Target="../ctrlProps/ctrlProps440.xml"/><Relationship Id="rId108" Type="http://schemas.openxmlformats.org/officeDocument/2006/relationships/ctrlProp" Target="../ctrlProps/ctrlProps441.xml"/><Relationship Id="rId109" Type="http://schemas.openxmlformats.org/officeDocument/2006/relationships/ctrlProp" Target="../ctrlProps/ctrlProps442.xml"/><Relationship Id="rId110" Type="http://schemas.openxmlformats.org/officeDocument/2006/relationships/ctrlProp" Target="../ctrlProps/ctrlProps443.xml"/><Relationship Id="rId111" Type="http://schemas.openxmlformats.org/officeDocument/2006/relationships/ctrlProp" Target="../ctrlProps/ctrlProps444.xml"/><Relationship Id="rId112" Type="http://schemas.openxmlformats.org/officeDocument/2006/relationships/ctrlProp" Target="../ctrlProps/ctrlProps445.xml"/><Relationship Id="rId113" Type="http://schemas.openxmlformats.org/officeDocument/2006/relationships/ctrlProp" Target="../ctrlProps/ctrlProps446.xml"/><Relationship Id="rId114" Type="http://schemas.openxmlformats.org/officeDocument/2006/relationships/ctrlProp" Target="../ctrlProps/ctrlProps447.xml"/><Relationship Id="rId115" Type="http://schemas.openxmlformats.org/officeDocument/2006/relationships/ctrlProp" Target="../ctrlProps/ctrlProps448.xml"/><Relationship Id="rId116" Type="http://schemas.openxmlformats.org/officeDocument/2006/relationships/ctrlProp" Target="../ctrlProps/ctrlProps449.xml"/><Relationship Id="rId117" Type="http://schemas.openxmlformats.org/officeDocument/2006/relationships/ctrlProp" Target="../ctrlProps/ctrlProps450.xml"/><Relationship Id="rId118" Type="http://schemas.openxmlformats.org/officeDocument/2006/relationships/ctrlProp" Target="../ctrlProps/ctrlProps451.xml"/><Relationship Id="rId119" Type="http://schemas.openxmlformats.org/officeDocument/2006/relationships/ctrlProp" Target="../ctrlProps/ctrlProps452.xml"/><Relationship Id="rId120" Type="http://schemas.openxmlformats.org/officeDocument/2006/relationships/ctrlProp" Target="../ctrlProps/ctrlProps453.xml"/><Relationship Id="rId121" Type="http://schemas.openxmlformats.org/officeDocument/2006/relationships/ctrlProp" Target="../ctrlProps/ctrlProps454.xml"/><Relationship Id="rId122" Type="http://schemas.openxmlformats.org/officeDocument/2006/relationships/ctrlProp" Target="../ctrlProps/ctrlProps455.xml"/><Relationship Id="rId123" Type="http://schemas.openxmlformats.org/officeDocument/2006/relationships/ctrlProp" Target="../ctrlProps/ctrlProps456.xml"/><Relationship Id="rId124" Type="http://schemas.openxmlformats.org/officeDocument/2006/relationships/ctrlProp" Target="../ctrlProps/ctrlProps457.xml"/><Relationship Id="rId125" Type="http://schemas.openxmlformats.org/officeDocument/2006/relationships/ctrlProp" Target="../ctrlProps/ctrlProps458.xml"/><Relationship Id="rId126" Type="http://schemas.openxmlformats.org/officeDocument/2006/relationships/ctrlProp" Target="../ctrlProps/ctrlProps459.xml"/><Relationship Id="rId127" Type="http://schemas.openxmlformats.org/officeDocument/2006/relationships/ctrlProp" Target="../ctrlProps/ctrlProps460.xml"/><Relationship Id="rId128" Type="http://schemas.openxmlformats.org/officeDocument/2006/relationships/ctrlProp" Target="../ctrlProps/ctrlProps461.xml"/><Relationship Id="rId129" Type="http://schemas.openxmlformats.org/officeDocument/2006/relationships/ctrlProp" Target="../ctrlProps/ctrlProps462.xml"/><Relationship Id="rId130" Type="http://schemas.openxmlformats.org/officeDocument/2006/relationships/ctrlProp" Target="../ctrlProps/ctrlProps463.xml"/><Relationship Id="rId131" Type="http://schemas.openxmlformats.org/officeDocument/2006/relationships/ctrlProp" Target="../ctrlProps/ctrlProps464.xml"/><Relationship Id="rId132" Type="http://schemas.openxmlformats.org/officeDocument/2006/relationships/ctrlProp" Target="../ctrlProps/ctrlProps465.xml"/><Relationship Id="rId133" Type="http://schemas.openxmlformats.org/officeDocument/2006/relationships/ctrlProp" Target="../ctrlProps/ctrlProps466.xml"/><Relationship Id="rId134" Type="http://schemas.openxmlformats.org/officeDocument/2006/relationships/ctrlProp" Target="../ctrlProps/ctrlProps467.xml"/><Relationship Id="rId135" Type="http://schemas.openxmlformats.org/officeDocument/2006/relationships/ctrlProp" Target="../ctrlProps/ctrlProps468.xml"/><Relationship Id="rId136" Type="http://schemas.openxmlformats.org/officeDocument/2006/relationships/ctrlProp" Target="../ctrlProps/ctrlProps469.xml"/><Relationship Id="rId137" Type="http://schemas.openxmlformats.org/officeDocument/2006/relationships/ctrlProp" Target="../ctrlProps/ctrlProps470.xml"/><Relationship Id="rId138" Type="http://schemas.openxmlformats.org/officeDocument/2006/relationships/ctrlProp" Target="../ctrlProps/ctrlProps471.xml"/><Relationship Id="rId139" Type="http://schemas.openxmlformats.org/officeDocument/2006/relationships/ctrlProp" Target="../ctrlProps/ctrlProps472.xml"/><Relationship Id="rId140" Type="http://schemas.openxmlformats.org/officeDocument/2006/relationships/ctrlProp" Target="../ctrlProps/ctrlProps473.xml"/><Relationship Id="rId141" Type="http://schemas.openxmlformats.org/officeDocument/2006/relationships/ctrlProp" Target="../ctrlProps/ctrlProps474.xml"/><Relationship Id="rId142" Type="http://schemas.openxmlformats.org/officeDocument/2006/relationships/ctrlProp" Target="../ctrlProps/ctrlProps475.xml"/><Relationship Id="rId143" Type="http://schemas.openxmlformats.org/officeDocument/2006/relationships/ctrlProp" Target="../ctrlProps/ctrlProps476.xml"/><Relationship Id="rId144" Type="http://schemas.openxmlformats.org/officeDocument/2006/relationships/ctrlProp" Target="../ctrlProps/ctrlProps477.xml"/><Relationship Id="rId145" Type="http://schemas.openxmlformats.org/officeDocument/2006/relationships/ctrlProp" Target="../ctrlProps/ctrlProps478.xml"/><Relationship Id="rId146" Type="http://schemas.openxmlformats.org/officeDocument/2006/relationships/ctrlProp" Target="../ctrlProps/ctrlProps479.xml"/><Relationship Id="rId147" Type="http://schemas.openxmlformats.org/officeDocument/2006/relationships/ctrlProp" Target="../ctrlProps/ctrlProps480.xml"/><Relationship Id="rId148" Type="http://schemas.openxmlformats.org/officeDocument/2006/relationships/ctrlProp" Target="../ctrlProps/ctrlProps481.xml"/><Relationship Id="rId149" Type="http://schemas.openxmlformats.org/officeDocument/2006/relationships/ctrlProp" Target="../ctrlProps/ctrlProps482.xml"/><Relationship Id="rId150" Type="http://schemas.openxmlformats.org/officeDocument/2006/relationships/ctrlProp" Target="../ctrlProps/ctrlProps483.xml"/><Relationship Id="rId151" Type="http://schemas.openxmlformats.org/officeDocument/2006/relationships/ctrlProp" Target="../ctrlProps/ctrlProps484.xml"/><Relationship Id="rId152" Type="http://schemas.openxmlformats.org/officeDocument/2006/relationships/ctrlProp" Target="../ctrlProps/ctrlProps485.xml"/><Relationship Id="rId153" Type="http://schemas.openxmlformats.org/officeDocument/2006/relationships/ctrlProp" Target="../ctrlProps/ctrlProps486.xml"/><Relationship Id="rId154" Type="http://schemas.openxmlformats.org/officeDocument/2006/relationships/ctrlProp" Target="../ctrlProps/ctrlProps487.xml"/><Relationship Id="rId155" Type="http://schemas.openxmlformats.org/officeDocument/2006/relationships/ctrlProp" Target="../ctrlProps/ctrlProps488.xml"/><Relationship Id="rId156" Type="http://schemas.openxmlformats.org/officeDocument/2006/relationships/ctrlProp" Target="../ctrlProps/ctrlProps489.xml"/><Relationship Id="rId157" Type="http://schemas.openxmlformats.org/officeDocument/2006/relationships/ctrlProp" Target="../ctrlProps/ctrlProps490.xml"/><Relationship Id="rId158" Type="http://schemas.openxmlformats.org/officeDocument/2006/relationships/ctrlProp" Target="../ctrlProps/ctrlProps491.xml"/><Relationship Id="rId159" Type="http://schemas.openxmlformats.org/officeDocument/2006/relationships/ctrlProp" Target="../ctrlProps/ctrlProps492.xml"/><Relationship Id="rId160" Type="http://schemas.openxmlformats.org/officeDocument/2006/relationships/ctrlProp" Target="../ctrlProps/ctrlProps493.xml"/><Relationship Id="rId161" Type="http://schemas.openxmlformats.org/officeDocument/2006/relationships/ctrlProp" Target="../ctrlProps/ctrlProps494.xml"/><Relationship Id="rId162" Type="http://schemas.openxmlformats.org/officeDocument/2006/relationships/ctrlProp" Target="../ctrlProps/ctrlProps495.xml"/><Relationship Id="rId163" Type="http://schemas.openxmlformats.org/officeDocument/2006/relationships/ctrlProp" Target="../ctrlProps/ctrlProps496.xml"/><Relationship Id="rId164" Type="http://schemas.openxmlformats.org/officeDocument/2006/relationships/ctrlProp" Target="../ctrlProps/ctrlProps497.xml"/><Relationship Id="rId165" Type="http://schemas.openxmlformats.org/officeDocument/2006/relationships/ctrlProp" Target="../ctrlProps/ctrlProps498.xml"/><Relationship Id="rId166" Type="http://schemas.openxmlformats.org/officeDocument/2006/relationships/ctrlProp" Target="../ctrlProps/ctrlProps499.xml"/><Relationship Id="rId167" Type="http://schemas.openxmlformats.org/officeDocument/2006/relationships/ctrlProp" Target="../ctrlProps/ctrlProps500.xml"/><Relationship Id="rId168" Type="http://schemas.openxmlformats.org/officeDocument/2006/relationships/ctrlProp" Target="../ctrlProps/ctrlProps501.xml"/><Relationship Id="rId169" Type="http://schemas.openxmlformats.org/officeDocument/2006/relationships/ctrlProp" Target="../ctrlProps/ctrlProps502.xml"/><Relationship Id="rId170" Type="http://schemas.openxmlformats.org/officeDocument/2006/relationships/ctrlProp" Target="../ctrlProps/ctrlProps503.xml"/><Relationship Id="rId171" Type="http://schemas.openxmlformats.org/officeDocument/2006/relationships/ctrlProp" Target="../ctrlProps/ctrlProps504.xml"/><Relationship Id="rId172" Type="http://schemas.openxmlformats.org/officeDocument/2006/relationships/ctrlProp" Target="../ctrlProps/ctrlProps505.xml"/><Relationship Id="rId173" Type="http://schemas.openxmlformats.org/officeDocument/2006/relationships/ctrlProp" Target="../ctrlProps/ctrlProps506.xml"/><Relationship Id="rId174" Type="http://schemas.openxmlformats.org/officeDocument/2006/relationships/ctrlProp" Target="../ctrlProps/ctrlProps507.xml"/><Relationship Id="rId175" Type="http://schemas.openxmlformats.org/officeDocument/2006/relationships/ctrlProp" Target="../ctrlProps/ctrlProps508.xml"/><Relationship Id="rId176" Type="http://schemas.openxmlformats.org/officeDocument/2006/relationships/ctrlProp" Target="../ctrlProps/ctrlProps509.xml"/><Relationship Id="rId177" Type="http://schemas.openxmlformats.org/officeDocument/2006/relationships/ctrlProp" Target="../ctrlProps/ctrlProps510.xml"/><Relationship Id="rId178" Type="http://schemas.openxmlformats.org/officeDocument/2006/relationships/ctrlProp" Target="../ctrlProps/ctrlProps511.xml"/><Relationship Id="rId179" Type="http://schemas.openxmlformats.org/officeDocument/2006/relationships/ctrlProp" Target="../ctrlProps/ctrlProps512.xml"/><Relationship Id="rId180" Type="http://schemas.openxmlformats.org/officeDocument/2006/relationships/ctrlProp" Target="../ctrlProps/ctrlProps513.xml"/><Relationship Id="rId181" Type="http://schemas.openxmlformats.org/officeDocument/2006/relationships/ctrlProp" Target="../ctrlProps/ctrlProps514.xml"/><Relationship Id="rId182" Type="http://schemas.openxmlformats.org/officeDocument/2006/relationships/ctrlProp" Target="../ctrlProps/ctrlProps515.xml"/><Relationship Id="rId183" Type="http://schemas.openxmlformats.org/officeDocument/2006/relationships/ctrlProp" Target="../ctrlProps/ctrlProps516.xml"/><Relationship Id="rId184" Type="http://schemas.openxmlformats.org/officeDocument/2006/relationships/ctrlProp" Target="../ctrlProps/ctrlProps517.xml"/><Relationship Id="rId185" Type="http://schemas.openxmlformats.org/officeDocument/2006/relationships/ctrlProp" Target="../ctrlProps/ctrlProps518.xml"/><Relationship Id="rId186" Type="http://schemas.openxmlformats.org/officeDocument/2006/relationships/ctrlProp" Target="../ctrlProps/ctrlProps519.xml"/><Relationship Id="rId187" Type="http://schemas.openxmlformats.org/officeDocument/2006/relationships/ctrlProp" Target="../ctrlProps/ctrlProps520.xml"/><Relationship Id="rId188" Type="http://schemas.openxmlformats.org/officeDocument/2006/relationships/ctrlProp" Target="../ctrlProps/ctrlProps521.xml"/><Relationship Id="rId189" Type="http://schemas.openxmlformats.org/officeDocument/2006/relationships/ctrlProp" Target="../ctrlProps/ctrlProps522.xml"/><Relationship Id="rId190" Type="http://schemas.openxmlformats.org/officeDocument/2006/relationships/ctrlProp" Target="../ctrlProps/ctrlProps523.xml"/><Relationship Id="rId191" Type="http://schemas.openxmlformats.org/officeDocument/2006/relationships/ctrlProp" Target="../ctrlProps/ctrlProps524.xml"/><Relationship Id="rId192" Type="http://schemas.openxmlformats.org/officeDocument/2006/relationships/ctrlProp" Target="../ctrlProps/ctrlProps525.xml"/><Relationship Id="rId193" Type="http://schemas.openxmlformats.org/officeDocument/2006/relationships/ctrlProp" Target="../ctrlProps/ctrlProps526.xml"/><Relationship Id="rId194" Type="http://schemas.openxmlformats.org/officeDocument/2006/relationships/ctrlProp" Target="../ctrlProps/ctrlProps527.xml"/><Relationship Id="rId195" Type="http://schemas.openxmlformats.org/officeDocument/2006/relationships/ctrlProp" Target="../ctrlProps/ctrlProps528.xml"/><Relationship Id="rId196" Type="http://schemas.openxmlformats.org/officeDocument/2006/relationships/ctrlProp" Target="../ctrlProps/ctrlProps529.xml"/><Relationship Id="rId197" Type="http://schemas.openxmlformats.org/officeDocument/2006/relationships/ctrlProp" Target="../ctrlProps/ctrlProps530.xml"/><Relationship Id="rId198" Type="http://schemas.openxmlformats.org/officeDocument/2006/relationships/ctrlProp" Target="../ctrlProps/ctrlProps531.xml"/><Relationship Id="rId199" Type="http://schemas.openxmlformats.org/officeDocument/2006/relationships/ctrlProp" Target="../ctrlProps/ctrlProps532.xml"/><Relationship Id="rId200" Type="http://schemas.openxmlformats.org/officeDocument/2006/relationships/ctrlProp" Target="../ctrlProps/ctrlProps533.xml"/><Relationship Id="rId201" Type="http://schemas.openxmlformats.org/officeDocument/2006/relationships/ctrlProp" Target="../ctrlProps/ctrlProps534.xml"/><Relationship Id="rId202" Type="http://schemas.openxmlformats.org/officeDocument/2006/relationships/ctrlProp" Target="../ctrlProps/ctrlProps535.xml"/><Relationship Id="rId203" Type="http://schemas.openxmlformats.org/officeDocument/2006/relationships/ctrlProp" Target="../ctrlProps/ctrlProps536.xml"/><Relationship Id="rId204" Type="http://schemas.openxmlformats.org/officeDocument/2006/relationships/ctrlProp" Target="../ctrlProps/ctrlProps537.xml"/><Relationship Id="rId205" Type="http://schemas.openxmlformats.org/officeDocument/2006/relationships/ctrlProp" Target="../ctrlProps/ctrlProps538.xml"/><Relationship Id="rId206" Type="http://schemas.openxmlformats.org/officeDocument/2006/relationships/ctrlProp" Target="../ctrlProps/ctrlProps539.xml"/><Relationship Id="rId207" Type="http://schemas.openxmlformats.org/officeDocument/2006/relationships/ctrlProp" Target="../ctrlProps/ctrlProps540.xml"/><Relationship Id="rId208" Type="http://schemas.openxmlformats.org/officeDocument/2006/relationships/ctrlProp" Target="../ctrlProps/ctrlProps541.xml"/><Relationship Id="rId209" Type="http://schemas.openxmlformats.org/officeDocument/2006/relationships/ctrlProp" Target="../ctrlProps/ctrlProps542.xml"/><Relationship Id="rId210" Type="http://schemas.openxmlformats.org/officeDocument/2006/relationships/ctrlProp" Target="../ctrlProps/ctrlProps543.xml"/><Relationship Id="rId211" Type="http://schemas.openxmlformats.org/officeDocument/2006/relationships/ctrlProp" Target="../ctrlProps/ctrlProps544.xml"/><Relationship Id="rId212" Type="http://schemas.openxmlformats.org/officeDocument/2006/relationships/ctrlProp" Target="../ctrlProps/ctrlProps545.xml"/><Relationship Id="rId213" Type="http://schemas.openxmlformats.org/officeDocument/2006/relationships/ctrlProp" Target="../ctrlProps/ctrlProps546.xml"/><Relationship Id="rId214" Type="http://schemas.openxmlformats.org/officeDocument/2006/relationships/ctrlProp" Target="../ctrlProps/ctrlProps547.xml"/><Relationship Id="rId215" Type="http://schemas.openxmlformats.org/officeDocument/2006/relationships/ctrlProp" Target="../ctrlProps/ctrlProps548.xml"/><Relationship Id="rId216" Type="http://schemas.openxmlformats.org/officeDocument/2006/relationships/ctrlProp" Target="../ctrlProps/ctrlProps549.xml"/><Relationship Id="rId217" Type="http://schemas.openxmlformats.org/officeDocument/2006/relationships/ctrlProp" Target="../ctrlProps/ctrlProps550.xml"/><Relationship Id="rId218" Type="http://schemas.openxmlformats.org/officeDocument/2006/relationships/ctrlProp" Target="../ctrlProps/ctrlProps551.xml"/><Relationship Id="rId219" Type="http://schemas.openxmlformats.org/officeDocument/2006/relationships/ctrlProp" Target="../ctrlProps/ctrlProps552.xml"/><Relationship Id="rId220" Type="http://schemas.openxmlformats.org/officeDocument/2006/relationships/ctrlProp" Target="../ctrlProps/ctrlProps553.xml"/><Relationship Id="rId221" Type="http://schemas.openxmlformats.org/officeDocument/2006/relationships/ctrlProp" Target="../ctrlProps/ctrlProps554.xml"/><Relationship Id="rId222" Type="http://schemas.openxmlformats.org/officeDocument/2006/relationships/ctrlProp" Target="../ctrlProps/ctrlProps555.xml"/><Relationship Id="rId223" Type="http://schemas.openxmlformats.org/officeDocument/2006/relationships/ctrlProp" Target="../ctrlProps/ctrlProps556.xml"/><Relationship Id="rId224" Type="http://schemas.openxmlformats.org/officeDocument/2006/relationships/ctrlProp" Target="../ctrlProps/ctrlProps557.xml"/><Relationship Id="rId225" Type="http://schemas.openxmlformats.org/officeDocument/2006/relationships/ctrlProp" Target="../ctrlProps/ctrlProps558.xml"/><Relationship Id="rId226" Type="http://schemas.openxmlformats.org/officeDocument/2006/relationships/ctrlProp" Target="../ctrlProps/ctrlProps559.xml"/><Relationship Id="rId227" Type="http://schemas.openxmlformats.org/officeDocument/2006/relationships/ctrlProp" Target="../ctrlProps/ctrlProps560.xml"/><Relationship Id="rId228" Type="http://schemas.openxmlformats.org/officeDocument/2006/relationships/ctrlProp" Target="../ctrlProps/ctrlProps561.xml"/><Relationship Id="rId229" Type="http://schemas.openxmlformats.org/officeDocument/2006/relationships/ctrlProp" Target="../ctrlProps/ctrlProps562.xml"/><Relationship Id="rId230" Type="http://schemas.openxmlformats.org/officeDocument/2006/relationships/ctrlProp" Target="../ctrlProps/ctrlProps563.xml"/><Relationship Id="rId231" Type="http://schemas.openxmlformats.org/officeDocument/2006/relationships/ctrlProp" Target="../ctrlProps/ctrlProps564.xml"/><Relationship Id="rId232" Type="http://schemas.openxmlformats.org/officeDocument/2006/relationships/ctrlProp" Target="../ctrlProps/ctrlProps565.xml"/><Relationship Id="rId233" Type="http://schemas.openxmlformats.org/officeDocument/2006/relationships/ctrlProp" Target="../ctrlProps/ctrlProps566.xml"/><Relationship Id="rId234" Type="http://schemas.openxmlformats.org/officeDocument/2006/relationships/ctrlProp" Target="../ctrlProps/ctrlProps567.xml"/><Relationship Id="rId235" Type="http://schemas.openxmlformats.org/officeDocument/2006/relationships/ctrlProp" Target="../ctrlProps/ctrlProps568.xml"/><Relationship Id="rId236" Type="http://schemas.openxmlformats.org/officeDocument/2006/relationships/ctrlProp" Target="../ctrlProps/ctrlProps569.xml"/><Relationship Id="rId237" Type="http://schemas.openxmlformats.org/officeDocument/2006/relationships/ctrlProp" Target="../ctrlProps/ctrlProps570.xml"/><Relationship Id="rId238" Type="http://schemas.openxmlformats.org/officeDocument/2006/relationships/ctrlProp" Target="../ctrlProps/ctrlProps571.xml"/><Relationship Id="rId239" Type="http://schemas.openxmlformats.org/officeDocument/2006/relationships/ctrlProp" Target="../ctrlProps/ctrlProps572.xml"/><Relationship Id="rId240" Type="http://schemas.openxmlformats.org/officeDocument/2006/relationships/ctrlProp" Target="../ctrlProps/ctrlProps573.xml"/><Relationship Id="rId241" Type="http://schemas.openxmlformats.org/officeDocument/2006/relationships/ctrlProp" Target="../ctrlProps/ctrlProps574.xml"/><Relationship Id="rId242" Type="http://schemas.openxmlformats.org/officeDocument/2006/relationships/ctrlProp" Target="../ctrlProps/ctrlProps575.xml"/><Relationship Id="rId243" Type="http://schemas.openxmlformats.org/officeDocument/2006/relationships/ctrlProp" Target="../ctrlProps/ctrlProps576.xml"/><Relationship Id="rId244" Type="http://schemas.openxmlformats.org/officeDocument/2006/relationships/ctrlProp" Target="../ctrlProps/ctrlProps577.xml"/><Relationship Id="rId245" Type="http://schemas.openxmlformats.org/officeDocument/2006/relationships/ctrlProp" Target="../ctrlProps/ctrlProps578.xml"/><Relationship Id="rId246" Type="http://schemas.openxmlformats.org/officeDocument/2006/relationships/ctrlProp" Target="../ctrlProps/ctrlProps579.xml"/><Relationship Id="rId247" Type="http://schemas.openxmlformats.org/officeDocument/2006/relationships/ctrlProp" Target="../ctrlProps/ctrlProps580.xml"/><Relationship Id="rId248" Type="http://schemas.openxmlformats.org/officeDocument/2006/relationships/ctrlProp" Target="../ctrlProps/ctrlProps581.xml"/><Relationship Id="rId249" Type="http://schemas.openxmlformats.org/officeDocument/2006/relationships/ctrlProp" Target="../ctrlProps/ctrlProps582.xml"/><Relationship Id="rId250" Type="http://schemas.openxmlformats.org/officeDocument/2006/relationships/ctrlProp" Target="../ctrlProps/ctrlProps583.xml"/><Relationship Id="rId251" Type="http://schemas.openxmlformats.org/officeDocument/2006/relationships/ctrlProp" Target="../ctrlProps/ctrlProps584.xml"/><Relationship Id="rId252" Type="http://schemas.openxmlformats.org/officeDocument/2006/relationships/ctrlProp" Target="../ctrlProps/ctrlProps585.xml"/><Relationship Id="rId253" Type="http://schemas.openxmlformats.org/officeDocument/2006/relationships/ctrlProp" Target="../ctrlProps/ctrlProps586.xml"/><Relationship Id="rId254" Type="http://schemas.openxmlformats.org/officeDocument/2006/relationships/ctrlProp" Target="../ctrlProps/ctrlProps587.xml"/><Relationship Id="rId255" Type="http://schemas.openxmlformats.org/officeDocument/2006/relationships/ctrlProp" Target="../ctrlProps/ctrlProps588.xml"/><Relationship Id="rId256" Type="http://schemas.openxmlformats.org/officeDocument/2006/relationships/ctrlProp" Target="../ctrlProps/ctrlProps589.xml"/><Relationship Id="rId257" Type="http://schemas.openxmlformats.org/officeDocument/2006/relationships/ctrlProp" Target="../ctrlProps/ctrlProps590.xml"/><Relationship Id="rId258" Type="http://schemas.openxmlformats.org/officeDocument/2006/relationships/ctrlProp" Target="../ctrlProps/ctrlProps591.xml"/><Relationship Id="rId259" Type="http://schemas.openxmlformats.org/officeDocument/2006/relationships/ctrlProp" Target="../ctrlProps/ctrlProps592.xml"/><Relationship Id="rId260" Type="http://schemas.openxmlformats.org/officeDocument/2006/relationships/ctrlProp" Target="../ctrlProps/ctrlProps593.xml"/><Relationship Id="rId261" Type="http://schemas.openxmlformats.org/officeDocument/2006/relationships/ctrlProp" Target="../ctrlProps/ctrlProps594.xml"/><Relationship Id="rId262" Type="http://schemas.openxmlformats.org/officeDocument/2006/relationships/ctrlProp" Target="../ctrlProps/ctrlProps595.xml"/><Relationship Id="rId263" Type="http://schemas.openxmlformats.org/officeDocument/2006/relationships/ctrlProp" Target="../ctrlProps/ctrlProps596.xml"/><Relationship Id="rId264" Type="http://schemas.openxmlformats.org/officeDocument/2006/relationships/ctrlProp" Target="../ctrlProps/ctrlProps597.xml"/><Relationship Id="rId265" Type="http://schemas.openxmlformats.org/officeDocument/2006/relationships/ctrlProp" Target="../ctrlProps/ctrlProps598.xml"/><Relationship Id="rId266" Type="http://schemas.openxmlformats.org/officeDocument/2006/relationships/ctrlProp" Target="../ctrlProps/ctrlProps599.xml"/><Relationship Id="rId267" Type="http://schemas.openxmlformats.org/officeDocument/2006/relationships/ctrlProp" Target="../ctrlProps/ctrlProps600.xml"/><Relationship Id="rId268" Type="http://schemas.openxmlformats.org/officeDocument/2006/relationships/ctrlProp" Target="../ctrlProps/ctrlProps601.xml"/><Relationship Id="rId269" Type="http://schemas.openxmlformats.org/officeDocument/2006/relationships/ctrlProp" Target="../ctrlProps/ctrlProps602.xml"/><Relationship Id="rId270" Type="http://schemas.openxmlformats.org/officeDocument/2006/relationships/ctrlProp" Target="../ctrlProps/ctrlProps603.xml"/><Relationship Id="rId271" Type="http://schemas.openxmlformats.org/officeDocument/2006/relationships/ctrlProp" Target="../ctrlProps/ctrlProps604.xml"/><Relationship Id="rId272" Type="http://schemas.openxmlformats.org/officeDocument/2006/relationships/ctrlProp" Target="../ctrlProps/ctrlProps605.xml"/><Relationship Id="rId273" Type="http://schemas.openxmlformats.org/officeDocument/2006/relationships/ctrlProp" Target="../ctrlProps/ctrlProps606.xml"/><Relationship Id="rId274" Type="http://schemas.openxmlformats.org/officeDocument/2006/relationships/ctrlProp" Target="../ctrlProps/ctrlProps607.xml"/><Relationship Id="rId275" Type="http://schemas.openxmlformats.org/officeDocument/2006/relationships/ctrlProp" Target="../ctrlProps/ctrlProps608.xml"/><Relationship Id="rId276" Type="http://schemas.openxmlformats.org/officeDocument/2006/relationships/ctrlProp" Target="../ctrlProps/ctrlProps609.xml"/><Relationship Id="rId277" Type="http://schemas.openxmlformats.org/officeDocument/2006/relationships/ctrlProp" Target="../ctrlProps/ctrlProps610.xml"/><Relationship Id="rId278" Type="http://schemas.openxmlformats.org/officeDocument/2006/relationships/ctrlProp" Target="../ctrlProps/ctrlProps611.xml"/><Relationship Id="rId279" Type="http://schemas.openxmlformats.org/officeDocument/2006/relationships/ctrlProp" Target="../ctrlProps/ctrlProps612.xml"/><Relationship Id="rId280" Type="http://schemas.openxmlformats.org/officeDocument/2006/relationships/ctrlProp" Target="../ctrlProps/ctrlProps613.xml"/><Relationship Id="rId281" Type="http://schemas.openxmlformats.org/officeDocument/2006/relationships/ctrlProp" Target="../ctrlProps/ctrlProps614.xml"/><Relationship Id="rId282" Type="http://schemas.openxmlformats.org/officeDocument/2006/relationships/ctrlProp" Target="../ctrlProps/ctrlProps615.xml"/><Relationship Id="rId283" Type="http://schemas.openxmlformats.org/officeDocument/2006/relationships/ctrlProp" Target="../ctrlProps/ctrlProps616.xml"/><Relationship Id="rId284" Type="http://schemas.openxmlformats.org/officeDocument/2006/relationships/ctrlProp" Target="../ctrlProps/ctrlProps617.xml"/><Relationship Id="rId285" Type="http://schemas.openxmlformats.org/officeDocument/2006/relationships/ctrlProp" Target="../ctrlProps/ctrlProps618.xml"/><Relationship Id="rId286" Type="http://schemas.openxmlformats.org/officeDocument/2006/relationships/ctrlProp" Target="../ctrlProps/ctrlProps619.xml"/><Relationship Id="rId287" Type="http://schemas.openxmlformats.org/officeDocument/2006/relationships/ctrlProp" Target="../ctrlProps/ctrlProps620.xml"/><Relationship Id="rId288" Type="http://schemas.openxmlformats.org/officeDocument/2006/relationships/ctrlProp" Target="../ctrlProps/ctrlProps621.xml"/><Relationship Id="rId289" Type="http://schemas.openxmlformats.org/officeDocument/2006/relationships/ctrlProp" Target="../ctrlProps/ctrlProps622.xml"/><Relationship Id="rId290" Type="http://schemas.openxmlformats.org/officeDocument/2006/relationships/ctrlProp" Target="../ctrlProps/ctrlProps623.xml"/><Relationship Id="rId291" Type="http://schemas.openxmlformats.org/officeDocument/2006/relationships/ctrlProp" Target="../ctrlProps/ctrlProps624.xml"/><Relationship Id="rId292" Type="http://schemas.openxmlformats.org/officeDocument/2006/relationships/ctrlProp" Target="../ctrlProps/ctrlProps625.xml"/><Relationship Id="rId293" Type="http://schemas.openxmlformats.org/officeDocument/2006/relationships/ctrlProp" Target="../ctrlProps/ctrlProps626.xml"/><Relationship Id="rId294" Type="http://schemas.openxmlformats.org/officeDocument/2006/relationships/ctrlProp" Target="../ctrlProps/ctrlProps627.xml"/><Relationship Id="rId295" Type="http://schemas.openxmlformats.org/officeDocument/2006/relationships/ctrlProp" Target="../ctrlProps/ctrlProps628.xml"/><Relationship Id="rId296" Type="http://schemas.openxmlformats.org/officeDocument/2006/relationships/ctrlProp" Target="../ctrlProps/ctrlProps629.xml"/><Relationship Id="rId297" Type="http://schemas.openxmlformats.org/officeDocument/2006/relationships/ctrlProp" Target="../ctrlProps/ctrlProps630.xml"/><Relationship Id="rId298" Type="http://schemas.openxmlformats.org/officeDocument/2006/relationships/ctrlProp" Target="../ctrlProps/ctrlProps631.xml"/><Relationship Id="rId299" Type="http://schemas.openxmlformats.org/officeDocument/2006/relationships/ctrlProp" Target="../ctrlProps/ctrlProps632.xml"/><Relationship Id="rId300" Type="http://schemas.openxmlformats.org/officeDocument/2006/relationships/ctrlProp" Target="../ctrlProps/ctrlProps633.xml"/><Relationship Id="rId301" Type="http://schemas.openxmlformats.org/officeDocument/2006/relationships/ctrlProp" Target="../ctrlProps/ctrlProps634.xml"/><Relationship Id="rId302" Type="http://schemas.openxmlformats.org/officeDocument/2006/relationships/ctrlProp" Target="../ctrlProps/ctrlProps635.xml"/><Relationship Id="rId303" Type="http://schemas.openxmlformats.org/officeDocument/2006/relationships/ctrlProp" Target="../ctrlProps/ctrlProps636.xml"/><Relationship Id="rId304" Type="http://schemas.openxmlformats.org/officeDocument/2006/relationships/ctrlProp" Target="../ctrlProps/ctrlProps637.xml"/><Relationship Id="rId305" Type="http://schemas.openxmlformats.org/officeDocument/2006/relationships/ctrlProp" Target="../ctrlProps/ctrlProps638.xml"/><Relationship Id="rId306" Type="http://schemas.openxmlformats.org/officeDocument/2006/relationships/ctrlProp" Target="../ctrlProps/ctrlProps639.xml"/><Relationship Id="rId307" Type="http://schemas.openxmlformats.org/officeDocument/2006/relationships/ctrlProp" Target="../ctrlProps/ctrlProps640.xml"/><Relationship Id="rId308" Type="http://schemas.openxmlformats.org/officeDocument/2006/relationships/ctrlProp" Target="../ctrlProps/ctrlProps641.xml"/><Relationship Id="rId309" Type="http://schemas.openxmlformats.org/officeDocument/2006/relationships/ctrlProp" Target="../ctrlProps/ctrlProps642.xml"/><Relationship Id="rId310" Type="http://schemas.openxmlformats.org/officeDocument/2006/relationships/ctrlProp" Target="../ctrlProps/ctrlProps643.xml"/><Relationship Id="rId311" Type="http://schemas.openxmlformats.org/officeDocument/2006/relationships/ctrlProp" Target="../ctrlProps/ctrlProps644.xml"/><Relationship Id="rId312" Type="http://schemas.openxmlformats.org/officeDocument/2006/relationships/ctrlProp" Target="../ctrlProps/ctrlProps645.xml"/><Relationship Id="rId313" Type="http://schemas.openxmlformats.org/officeDocument/2006/relationships/ctrlProp" Target="../ctrlProps/ctrlProps646.xml"/><Relationship Id="rId314" Type="http://schemas.openxmlformats.org/officeDocument/2006/relationships/ctrlProp" Target="../ctrlProps/ctrlProps647.xml"/><Relationship Id="rId315" Type="http://schemas.openxmlformats.org/officeDocument/2006/relationships/ctrlProp" Target="../ctrlProps/ctrlProps648.xml"/><Relationship Id="rId316" Type="http://schemas.openxmlformats.org/officeDocument/2006/relationships/ctrlProp" Target="../ctrlProps/ctrlProps649.xml"/><Relationship Id="rId317" Type="http://schemas.openxmlformats.org/officeDocument/2006/relationships/ctrlProp" Target="../ctrlProps/ctrlProps650.xml"/><Relationship Id="rId318" Type="http://schemas.openxmlformats.org/officeDocument/2006/relationships/ctrlProp" Target="../ctrlProps/ctrlProps651.xml"/><Relationship Id="rId319" Type="http://schemas.openxmlformats.org/officeDocument/2006/relationships/ctrlProp" Target="../ctrlProps/ctrlProps652.xml"/><Relationship Id="rId320" Type="http://schemas.openxmlformats.org/officeDocument/2006/relationships/ctrlProp" Target="../ctrlProps/ctrlProps653.xml"/><Relationship Id="rId321" Type="http://schemas.openxmlformats.org/officeDocument/2006/relationships/ctrlProp" Target="../ctrlProps/ctrlProps654.xml"/><Relationship Id="rId322" Type="http://schemas.openxmlformats.org/officeDocument/2006/relationships/ctrlProp" Target="../ctrlProps/ctrlProps655.xml"/><Relationship Id="rId323" Type="http://schemas.openxmlformats.org/officeDocument/2006/relationships/ctrlProp" Target="../ctrlProps/ctrlProps656.xml"/><Relationship Id="rId324" Type="http://schemas.openxmlformats.org/officeDocument/2006/relationships/ctrlProp" Target="../ctrlProps/ctrlProps657.xml"/><Relationship Id="rId325" Type="http://schemas.openxmlformats.org/officeDocument/2006/relationships/ctrlProp" Target="../ctrlProps/ctrlProps658.xml"/><Relationship Id="rId326" Type="http://schemas.openxmlformats.org/officeDocument/2006/relationships/ctrlProp" Target="../ctrlProps/ctrlProps659.xml"/><Relationship Id="rId327" Type="http://schemas.openxmlformats.org/officeDocument/2006/relationships/ctrlProp" Target="../ctrlProps/ctrlProps660.xml"/><Relationship Id="rId328" Type="http://schemas.openxmlformats.org/officeDocument/2006/relationships/ctrlProp" Target="../ctrlProps/ctrlProps661.xml"/><Relationship Id="rId329" Type="http://schemas.openxmlformats.org/officeDocument/2006/relationships/ctrlProp" Target="../ctrlProps/ctrlProps662.xml"/><Relationship Id="rId330" Type="http://schemas.openxmlformats.org/officeDocument/2006/relationships/ctrlProp" Target="../ctrlProps/ctrlProps663.xml"/><Relationship Id="rId331" Type="http://schemas.openxmlformats.org/officeDocument/2006/relationships/ctrlProp" Target="../ctrlProps/ctrlProps664.xml"/><Relationship Id="rId332" Type="http://schemas.openxmlformats.org/officeDocument/2006/relationships/ctrlProp" Target="../ctrlProps/ctrlProps665.xml"/><Relationship Id="rId333" Type="http://schemas.openxmlformats.org/officeDocument/2006/relationships/ctrlProp" Target="../ctrlProps/ctrlProps66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6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6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69.xml"/><Relationship Id="rId4" Type="http://schemas.openxmlformats.org/officeDocument/2006/relationships/ctrlProp" Target="../ctrlProps/ctrlProps670.xml"/><Relationship Id="rId5" Type="http://schemas.openxmlformats.org/officeDocument/2006/relationships/ctrlProp" Target="../ctrlProps/ctrlProps671.xml"/><Relationship Id="rId6" Type="http://schemas.openxmlformats.org/officeDocument/2006/relationships/ctrlProp" Target="../ctrlProps/ctrlProps672.xml"/><Relationship Id="rId7" Type="http://schemas.openxmlformats.org/officeDocument/2006/relationships/ctrlProp" Target="../ctrlProps/ctrlProps673.xml"/><Relationship Id="rId8" Type="http://schemas.openxmlformats.org/officeDocument/2006/relationships/ctrlProp" Target="../ctrlProps/ctrlProps674.xml"/><Relationship Id="rId9" Type="http://schemas.openxmlformats.org/officeDocument/2006/relationships/ctrlProp" Target="../ctrlProps/ctrlProps675.xml"/><Relationship Id="rId10" Type="http://schemas.openxmlformats.org/officeDocument/2006/relationships/ctrlProp" Target="../ctrlProps/ctrlProps676.xml"/><Relationship Id="rId11" Type="http://schemas.openxmlformats.org/officeDocument/2006/relationships/ctrlProp" Target="../ctrlProps/ctrlProps677.xml"/><Relationship Id="rId12" Type="http://schemas.openxmlformats.org/officeDocument/2006/relationships/ctrlProp" Target="../ctrlProps/ctrlProps678.xml"/><Relationship Id="rId13" Type="http://schemas.openxmlformats.org/officeDocument/2006/relationships/ctrlProp" Target="../ctrlProps/ctrlProps679.xml"/><Relationship Id="rId14" Type="http://schemas.openxmlformats.org/officeDocument/2006/relationships/ctrlProp" Target="../ctrlProps/ctrlProps680.xml"/><Relationship Id="rId15" Type="http://schemas.openxmlformats.org/officeDocument/2006/relationships/ctrlProp" Target="../ctrlProps/ctrlProps681.xml"/><Relationship Id="rId16" Type="http://schemas.openxmlformats.org/officeDocument/2006/relationships/ctrlProp" Target="../ctrlProps/ctrlProps682.xml"/><Relationship Id="rId17" Type="http://schemas.openxmlformats.org/officeDocument/2006/relationships/ctrlProp" Target="../ctrlProps/ctrlProps683.xml"/><Relationship Id="rId18" Type="http://schemas.openxmlformats.org/officeDocument/2006/relationships/ctrlProp" Target="../ctrlProps/ctrlProps684.xml"/><Relationship Id="rId19" Type="http://schemas.openxmlformats.org/officeDocument/2006/relationships/ctrlProp" Target="../ctrlProps/ctrlProps685.xml"/><Relationship Id="rId20" Type="http://schemas.openxmlformats.org/officeDocument/2006/relationships/ctrlProp" Target="../ctrlProps/ctrlProps686.xml"/><Relationship Id="rId21" Type="http://schemas.openxmlformats.org/officeDocument/2006/relationships/ctrlProp" Target="../ctrlProps/ctrlProps687.xml"/><Relationship Id="rId22" Type="http://schemas.openxmlformats.org/officeDocument/2006/relationships/ctrlProp" Target="../ctrlProps/ctrlProps688.xml"/><Relationship Id="rId23" Type="http://schemas.openxmlformats.org/officeDocument/2006/relationships/ctrlProp" Target="../ctrlProps/ctrlProps689.xml"/><Relationship Id="rId24" Type="http://schemas.openxmlformats.org/officeDocument/2006/relationships/ctrlProp" Target="../ctrlProps/ctrlProps690.xml"/><Relationship Id="rId25" Type="http://schemas.openxmlformats.org/officeDocument/2006/relationships/ctrlProp" Target="../ctrlProps/ctrlProps691.xml"/><Relationship Id="rId26" Type="http://schemas.openxmlformats.org/officeDocument/2006/relationships/ctrlProp" Target="../ctrlProps/ctrlProps692.xml"/><Relationship Id="rId27" Type="http://schemas.openxmlformats.org/officeDocument/2006/relationships/ctrlProp" Target="../ctrlProps/ctrlProps693.xml"/><Relationship Id="rId28" Type="http://schemas.openxmlformats.org/officeDocument/2006/relationships/ctrlProp" Target="../ctrlProps/ctrlProps694.xml"/><Relationship Id="rId29" Type="http://schemas.openxmlformats.org/officeDocument/2006/relationships/ctrlProp" Target="../ctrlProps/ctrlProps695.xml"/><Relationship Id="rId30" Type="http://schemas.openxmlformats.org/officeDocument/2006/relationships/ctrlProp" Target="../ctrlProps/ctrlProps696.xml"/><Relationship Id="rId31" Type="http://schemas.openxmlformats.org/officeDocument/2006/relationships/ctrlProp" Target="../ctrlProps/ctrlProps697.xml"/><Relationship Id="rId32" Type="http://schemas.openxmlformats.org/officeDocument/2006/relationships/ctrlProp" Target="../ctrlProps/ctrlProps698.xml"/><Relationship Id="rId33" Type="http://schemas.openxmlformats.org/officeDocument/2006/relationships/ctrlProp" Target="../ctrlProps/ctrlProps699.xml"/><Relationship Id="rId34" Type="http://schemas.openxmlformats.org/officeDocument/2006/relationships/ctrlProp" Target="../ctrlProps/ctrlProps700.xml"/><Relationship Id="rId35" Type="http://schemas.openxmlformats.org/officeDocument/2006/relationships/ctrlProp" Target="../ctrlProps/ctrlProps701.xml"/><Relationship Id="rId36" Type="http://schemas.openxmlformats.org/officeDocument/2006/relationships/ctrlProp" Target="../ctrlProps/ctrlProps702.xml"/><Relationship Id="rId37" Type="http://schemas.openxmlformats.org/officeDocument/2006/relationships/ctrlProp" Target="../ctrlProps/ctrlProps703.xml"/><Relationship Id="rId38" Type="http://schemas.openxmlformats.org/officeDocument/2006/relationships/ctrlProp" Target="../ctrlProps/ctrlProps704.xml"/><Relationship Id="rId39" Type="http://schemas.openxmlformats.org/officeDocument/2006/relationships/ctrlProp" Target="../ctrlProps/ctrlProps705.xml"/><Relationship Id="rId40" Type="http://schemas.openxmlformats.org/officeDocument/2006/relationships/ctrlProp" Target="../ctrlProps/ctrlProps706.xml"/><Relationship Id="rId41" Type="http://schemas.openxmlformats.org/officeDocument/2006/relationships/ctrlProp" Target="../ctrlProps/ctrlProps707.xml"/><Relationship Id="rId42" Type="http://schemas.openxmlformats.org/officeDocument/2006/relationships/ctrlProp" Target="../ctrlProps/ctrlProps708.xml"/><Relationship Id="rId43" Type="http://schemas.openxmlformats.org/officeDocument/2006/relationships/ctrlProp" Target="../ctrlProps/ctrlProps709.xml"/><Relationship Id="rId44" Type="http://schemas.openxmlformats.org/officeDocument/2006/relationships/ctrlProp" Target="../ctrlProps/ctrlProps710.xml"/><Relationship Id="rId45" Type="http://schemas.openxmlformats.org/officeDocument/2006/relationships/ctrlProp" Target="../ctrlProps/ctrlProps711.xml"/><Relationship Id="rId46" Type="http://schemas.openxmlformats.org/officeDocument/2006/relationships/ctrlProp" Target="../ctrlProps/ctrlProps712.xml"/><Relationship Id="rId47" Type="http://schemas.openxmlformats.org/officeDocument/2006/relationships/ctrlProp" Target="../ctrlProps/ctrlProps713.xml"/><Relationship Id="rId48" Type="http://schemas.openxmlformats.org/officeDocument/2006/relationships/ctrlProp" Target="../ctrlProps/ctrlProps714.xml"/><Relationship Id="rId49" Type="http://schemas.openxmlformats.org/officeDocument/2006/relationships/ctrlProp" Target="../ctrlProps/ctrlProps715.xml"/><Relationship Id="rId50" Type="http://schemas.openxmlformats.org/officeDocument/2006/relationships/ctrlProp" Target="../ctrlProps/ctrlProps716.xml"/><Relationship Id="rId51" Type="http://schemas.openxmlformats.org/officeDocument/2006/relationships/ctrlProp" Target="../ctrlProps/ctrlProps717.xml"/><Relationship Id="rId52" Type="http://schemas.openxmlformats.org/officeDocument/2006/relationships/ctrlProp" Target="../ctrlProps/ctrlProps718.xml"/><Relationship Id="rId53" Type="http://schemas.openxmlformats.org/officeDocument/2006/relationships/ctrlProp" Target="../ctrlProps/ctrlProps719.xml"/><Relationship Id="rId54" Type="http://schemas.openxmlformats.org/officeDocument/2006/relationships/ctrlProp" Target="../ctrlProps/ctrlProps720.xml"/><Relationship Id="rId55" Type="http://schemas.openxmlformats.org/officeDocument/2006/relationships/ctrlProp" Target="../ctrlProps/ctrlProps721.xml"/><Relationship Id="rId56" Type="http://schemas.openxmlformats.org/officeDocument/2006/relationships/ctrlProp" Target="../ctrlProps/ctrlProps722.xml"/><Relationship Id="rId57" Type="http://schemas.openxmlformats.org/officeDocument/2006/relationships/ctrlProp" Target="../ctrlProps/ctrlProps723.xml"/><Relationship Id="rId58" Type="http://schemas.openxmlformats.org/officeDocument/2006/relationships/ctrlProp" Target="../ctrlProps/ctrlProps724.xml"/><Relationship Id="rId59" Type="http://schemas.openxmlformats.org/officeDocument/2006/relationships/ctrlProp" Target="../ctrlProps/ctrlProps725.xml"/><Relationship Id="rId60" Type="http://schemas.openxmlformats.org/officeDocument/2006/relationships/ctrlProp" Target="../ctrlProps/ctrlProps726.xml"/><Relationship Id="rId61" Type="http://schemas.openxmlformats.org/officeDocument/2006/relationships/ctrlProp" Target="../ctrlProps/ctrlProps727.xml"/><Relationship Id="rId62" Type="http://schemas.openxmlformats.org/officeDocument/2006/relationships/ctrlProp" Target="../ctrlProps/ctrlProps728.xml"/><Relationship Id="rId63" Type="http://schemas.openxmlformats.org/officeDocument/2006/relationships/ctrlProp" Target="../ctrlProps/ctrlProps729.xml"/><Relationship Id="rId64" Type="http://schemas.openxmlformats.org/officeDocument/2006/relationships/ctrlProp" Target="../ctrlProps/ctrlProps730.xml"/><Relationship Id="rId65" Type="http://schemas.openxmlformats.org/officeDocument/2006/relationships/ctrlProp" Target="../ctrlProps/ctrlProps731.xml"/><Relationship Id="rId66" Type="http://schemas.openxmlformats.org/officeDocument/2006/relationships/ctrlProp" Target="../ctrlProps/ctrlProps732.xml"/><Relationship Id="rId67" Type="http://schemas.openxmlformats.org/officeDocument/2006/relationships/ctrlProp" Target="../ctrlProps/ctrlProps733.xml"/><Relationship Id="rId68" Type="http://schemas.openxmlformats.org/officeDocument/2006/relationships/ctrlProp" Target="../ctrlProps/ctrlProps734.xml"/><Relationship Id="rId69" Type="http://schemas.openxmlformats.org/officeDocument/2006/relationships/ctrlProp" Target="../ctrlProps/ctrlProps735.xml"/><Relationship Id="rId70" Type="http://schemas.openxmlformats.org/officeDocument/2006/relationships/ctrlProp" Target="../ctrlProps/ctrlProps736.xml"/><Relationship Id="rId71" Type="http://schemas.openxmlformats.org/officeDocument/2006/relationships/ctrlProp" Target="../ctrlProps/ctrlProps737.xml"/><Relationship Id="rId72" Type="http://schemas.openxmlformats.org/officeDocument/2006/relationships/ctrlProp" Target="../ctrlProps/ctrlProps738.xml"/><Relationship Id="rId73" Type="http://schemas.openxmlformats.org/officeDocument/2006/relationships/ctrlProp" Target="../ctrlProps/ctrlProps739.xml"/><Relationship Id="rId74" Type="http://schemas.openxmlformats.org/officeDocument/2006/relationships/ctrlProp" Target="../ctrlProps/ctrlProps740.xml"/><Relationship Id="rId75" Type="http://schemas.openxmlformats.org/officeDocument/2006/relationships/ctrlProp" Target="../ctrlProps/ctrlProps741.xml"/><Relationship Id="rId76" Type="http://schemas.openxmlformats.org/officeDocument/2006/relationships/ctrlProp" Target="../ctrlProps/ctrlProps742.xml"/><Relationship Id="rId77" Type="http://schemas.openxmlformats.org/officeDocument/2006/relationships/ctrlProp" Target="../ctrlProps/ctrlProps743.xml"/><Relationship Id="rId78" Type="http://schemas.openxmlformats.org/officeDocument/2006/relationships/ctrlProp" Target="../ctrlProps/ctrlProps744.xml"/><Relationship Id="rId79" Type="http://schemas.openxmlformats.org/officeDocument/2006/relationships/ctrlProp" Target="../ctrlProps/ctrlProps745.xml"/><Relationship Id="rId80" Type="http://schemas.openxmlformats.org/officeDocument/2006/relationships/ctrlProp" Target="../ctrlProps/ctrlProps746.xml"/><Relationship Id="rId81" Type="http://schemas.openxmlformats.org/officeDocument/2006/relationships/ctrlProp" Target="../ctrlProps/ctrlProps747.xml"/><Relationship Id="rId82" Type="http://schemas.openxmlformats.org/officeDocument/2006/relationships/ctrlProp" Target="../ctrlProps/ctrlProps748.xml"/><Relationship Id="rId83" Type="http://schemas.openxmlformats.org/officeDocument/2006/relationships/ctrlProp" Target="../ctrlProps/ctrlProps749.xml"/><Relationship Id="rId84" Type="http://schemas.openxmlformats.org/officeDocument/2006/relationships/ctrlProp" Target="../ctrlProps/ctrlProps750.xml"/><Relationship Id="rId85" Type="http://schemas.openxmlformats.org/officeDocument/2006/relationships/ctrlProp" Target="../ctrlProps/ctrlProps751.xml"/><Relationship Id="rId86" Type="http://schemas.openxmlformats.org/officeDocument/2006/relationships/ctrlProp" Target="../ctrlProps/ctrlProps752.xml"/><Relationship Id="rId87" Type="http://schemas.openxmlformats.org/officeDocument/2006/relationships/ctrlProp" Target="../ctrlProps/ctrlProps753.xml"/><Relationship Id="rId88" Type="http://schemas.openxmlformats.org/officeDocument/2006/relationships/ctrlProp" Target="../ctrlProps/ctrlProps754.xml"/><Relationship Id="rId89" Type="http://schemas.openxmlformats.org/officeDocument/2006/relationships/ctrlProp" Target="../ctrlProps/ctrlProps755.xml"/><Relationship Id="rId90" Type="http://schemas.openxmlformats.org/officeDocument/2006/relationships/ctrlProp" Target="../ctrlProps/ctrlProps756.xml"/><Relationship Id="rId91" Type="http://schemas.openxmlformats.org/officeDocument/2006/relationships/ctrlProp" Target="../ctrlProps/ctrlProps757.xml"/><Relationship Id="rId92" Type="http://schemas.openxmlformats.org/officeDocument/2006/relationships/ctrlProp" Target="../ctrlProps/ctrlProps758.xml"/><Relationship Id="rId93" Type="http://schemas.openxmlformats.org/officeDocument/2006/relationships/ctrlProp" Target="../ctrlProps/ctrlProps759.xml"/><Relationship Id="rId94" Type="http://schemas.openxmlformats.org/officeDocument/2006/relationships/ctrlProp" Target="../ctrlProps/ctrlProps760.xml"/><Relationship Id="rId95" Type="http://schemas.openxmlformats.org/officeDocument/2006/relationships/ctrlProp" Target="../ctrlProps/ctrlProps761.xml"/><Relationship Id="rId96" Type="http://schemas.openxmlformats.org/officeDocument/2006/relationships/ctrlProp" Target="../ctrlProps/ctrlProps762.xml"/><Relationship Id="rId97" Type="http://schemas.openxmlformats.org/officeDocument/2006/relationships/ctrlProp" Target="../ctrlProps/ctrlProps763.xml"/><Relationship Id="rId98" Type="http://schemas.openxmlformats.org/officeDocument/2006/relationships/ctrlProp" Target="../ctrlProps/ctrlProps764.xml"/><Relationship Id="rId99" Type="http://schemas.openxmlformats.org/officeDocument/2006/relationships/ctrlProp" Target="../ctrlProps/ctrlProps765.xml"/><Relationship Id="rId100" Type="http://schemas.openxmlformats.org/officeDocument/2006/relationships/ctrlProp" Target="../ctrlProps/ctrlProps766.xml"/><Relationship Id="rId101" Type="http://schemas.openxmlformats.org/officeDocument/2006/relationships/ctrlProp" Target="../ctrlProps/ctrlProps767.xml"/><Relationship Id="rId102" Type="http://schemas.openxmlformats.org/officeDocument/2006/relationships/ctrlProp" Target="../ctrlProps/ctrlProps768.xml"/><Relationship Id="rId103" Type="http://schemas.openxmlformats.org/officeDocument/2006/relationships/ctrlProp" Target="../ctrlProps/ctrlProps769.xml"/><Relationship Id="rId104" Type="http://schemas.openxmlformats.org/officeDocument/2006/relationships/ctrlProp" Target="../ctrlProps/ctrlProps770.xml"/><Relationship Id="rId105" Type="http://schemas.openxmlformats.org/officeDocument/2006/relationships/ctrlProp" Target="../ctrlProps/ctrlProps771.xml"/><Relationship Id="rId106" Type="http://schemas.openxmlformats.org/officeDocument/2006/relationships/ctrlProp" Target="../ctrlProps/ctrlProps772.xml"/><Relationship Id="rId107" Type="http://schemas.openxmlformats.org/officeDocument/2006/relationships/ctrlProp" Target="../ctrlProps/ctrlProps773.xml"/><Relationship Id="rId108" Type="http://schemas.openxmlformats.org/officeDocument/2006/relationships/ctrlProp" Target="../ctrlProps/ctrlProps774.xml"/><Relationship Id="rId109" Type="http://schemas.openxmlformats.org/officeDocument/2006/relationships/ctrlProp" Target="../ctrlProps/ctrlProps775.xml"/><Relationship Id="rId110" Type="http://schemas.openxmlformats.org/officeDocument/2006/relationships/ctrlProp" Target="../ctrlProps/ctrlProps776.xml"/><Relationship Id="rId111" Type="http://schemas.openxmlformats.org/officeDocument/2006/relationships/ctrlProp" Target="../ctrlProps/ctrlProps777.xml"/><Relationship Id="rId112" Type="http://schemas.openxmlformats.org/officeDocument/2006/relationships/ctrlProp" Target="../ctrlProps/ctrlProps778.xml"/><Relationship Id="rId113" Type="http://schemas.openxmlformats.org/officeDocument/2006/relationships/ctrlProp" Target="../ctrlProps/ctrlProps779.xml"/><Relationship Id="rId114" Type="http://schemas.openxmlformats.org/officeDocument/2006/relationships/ctrlProp" Target="../ctrlProps/ctrlProps780.xml"/><Relationship Id="rId115" Type="http://schemas.openxmlformats.org/officeDocument/2006/relationships/ctrlProp" Target="../ctrlProps/ctrlProps781.xml"/><Relationship Id="rId116" Type="http://schemas.openxmlformats.org/officeDocument/2006/relationships/ctrlProp" Target="../ctrlProps/ctrlProps782.xml"/><Relationship Id="rId117" Type="http://schemas.openxmlformats.org/officeDocument/2006/relationships/ctrlProp" Target="../ctrlProps/ctrlProps783.xml"/><Relationship Id="rId118" Type="http://schemas.openxmlformats.org/officeDocument/2006/relationships/ctrlProp" Target="../ctrlProps/ctrlProps784.xml"/><Relationship Id="rId119" Type="http://schemas.openxmlformats.org/officeDocument/2006/relationships/ctrlProp" Target="../ctrlProps/ctrlProps785.xml"/><Relationship Id="rId120" Type="http://schemas.openxmlformats.org/officeDocument/2006/relationships/ctrlProp" Target="../ctrlProps/ctrlProps786.xml"/><Relationship Id="rId121" Type="http://schemas.openxmlformats.org/officeDocument/2006/relationships/ctrlProp" Target="../ctrlProps/ctrlProps787.xml"/><Relationship Id="rId122" Type="http://schemas.openxmlformats.org/officeDocument/2006/relationships/ctrlProp" Target="../ctrlProps/ctrlProps788.xml"/><Relationship Id="rId123" Type="http://schemas.openxmlformats.org/officeDocument/2006/relationships/ctrlProp" Target="../ctrlProps/ctrlProps789.xml"/><Relationship Id="rId124" Type="http://schemas.openxmlformats.org/officeDocument/2006/relationships/ctrlProp" Target="../ctrlProps/ctrlProps790.xml"/><Relationship Id="rId125" Type="http://schemas.openxmlformats.org/officeDocument/2006/relationships/ctrlProp" Target="../ctrlProps/ctrlProps791.xml"/><Relationship Id="rId126" Type="http://schemas.openxmlformats.org/officeDocument/2006/relationships/ctrlProp" Target="../ctrlProps/ctrlProps792.xml"/><Relationship Id="rId127" Type="http://schemas.openxmlformats.org/officeDocument/2006/relationships/ctrlProp" Target="../ctrlProps/ctrlProps793.xml"/><Relationship Id="rId128" Type="http://schemas.openxmlformats.org/officeDocument/2006/relationships/ctrlProp" Target="../ctrlProps/ctrlProps794.xml"/><Relationship Id="rId129" Type="http://schemas.openxmlformats.org/officeDocument/2006/relationships/ctrlProp" Target="../ctrlProps/ctrlProps795.xml"/><Relationship Id="rId130" Type="http://schemas.openxmlformats.org/officeDocument/2006/relationships/ctrlProp" Target="../ctrlProps/ctrlProps796.xml"/><Relationship Id="rId131" Type="http://schemas.openxmlformats.org/officeDocument/2006/relationships/ctrlProp" Target="../ctrlProps/ctrlProps797.xml"/><Relationship Id="rId132" Type="http://schemas.openxmlformats.org/officeDocument/2006/relationships/ctrlProp" Target="../ctrlProps/ctrlProps798.xml"/><Relationship Id="rId133" Type="http://schemas.openxmlformats.org/officeDocument/2006/relationships/ctrlProp" Target="../ctrlProps/ctrlProps799.xml"/><Relationship Id="rId134" Type="http://schemas.openxmlformats.org/officeDocument/2006/relationships/ctrlProp" Target="../ctrlProps/ctrlProps800.xml"/><Relationship Id="rId135" Type="http://schemas.openxmlformats.org/officeDocument/2006/relationships/ctrlProp" Target="../ctrlProps/ctrlProps801.xml"/><Relationship Id="rId136" Type="http://schemas.openxmlformats.org/officeDocument/2006/relationships/ctrlProp" Target="../ctrlProps/ctrlProps802.xml"/><Relationship Id="rId137" Type="http://schemas.openxmlformats.org/officeDocument/2006/relationships/ctrlProp" Target="../ctrlProps/ctrlProps803.xml"/><Relationship Id="rId138" Type="http://schemas.openxmlformats.org/officeDocument/2006/relationships/ctrlProp" Target="../ctrlProps/ctrlProps804.xml"/><Relationship Id="rId139" Type="http://schemas.openxmlformats.org/officeDocument/2006/relationships/ctrlProp" Target="../ctrlProps/ctrlProps805.xml"/><Relationship Id="rId140" Type="http://schemas.openxmlformats.org/officeDocument/2006/relationships/ctrlProp" Target="../ctrlProps/ctrlProps806.xml"/><Relationship Id="rId141" Type="http://schemas.openxmlformats.org/officeDocument/2006/relationships/ctrlProp" Target="../ctrlProps/ctrlProps807.xml"/><Relationship Id="rId142" Type="http://schemas.openxmlformats.org/officeDocument/2006/relationships/ctrlProp" Target="../ctrlProps/ctrlProps808.xml"/><Relationship Id="rId143" Type="http://schemas.openxmlformats.org/officeDocument/2006/relationships/ctrlProp" Target="../ctrlProps/ctrlProps809.xml"/><Relationship Id="rId144" Type="http://schemas.openxmlformats.org/officeDocument/2006/relationships/ctrlProp" Target="../ctrlProps/ctrlProps810.xml"/><Relationship Id="rId145" Type="http://schemas.openxmlformats.org/officeDocument/2006/relationships/ctrlProp" Target="../ctrlProps/ctrlProps811.xml"/><Relationship Id="rId146" Type="http://schemas.openxmlformats.org/officeDocument/2006/relationships/ctrlProp" Target="../ctrlProps/ctrlProps812.xml"/><Relationship Id="rId147" Type="http://schemas.openxmlformats.org/officeDocument/2006/relationships/ctrlProp" Target="../ctrlProps/ctrlProps813.xml"/><Relationship Id="rId148" Type="http://schemas.openxmlformats.org/officeDocument/2006/relationships/ctrlProp" Target="../ctrlProps/ctrlProps814.xml"/><Relationship Id="rId149" Type="http://schemas.openxmlformats.org/officeDocument/2006/relationships/ctrlProp" Target="../ctrlProps/ctrlProps815.xml"/><Relationship Id="rId150" Type="http://schemas.openxmlformats.org/officeDocument/2006/relationships/ctrlProp" Target="../ctrlProps/ctrlProps816.xml"/><Relationship Id="rId151" Type="http://schemas.openxmlformats.org/officeDocument/2006/relationships/ctrlProp" Target="../ctrlProps/ctrlProps817.xml"/><Relationship Id="rId152" Type="http://schemas.openxmlformats.org/officeDocument/2006/relationships/ctrlProp" Target="../ctrlProps/ctrlProps818.xml"/><Relationship Id="rId153" Type="http://schemas.openxmlformats.org/officeDocument/2006/relationships/ctrlProp" Target="../ctrlProps/ctrlProps819.xml"/><Relationship Id="rId154" Type="http://schemas.openxmlformats.org/officeDocument/2006/relationships/ctrlProp" Target="../ctrlProps/ctrlProps820.xml"/><Relationship Id="rId155" Type="http://schemas.openxmlformats.org/officeDocument/2006/relationships/ctrlProp" Target="../ctrlProps/ctrlProps821.xml"/><Relationship Id="rId156" Type="http://schemas.openxmlformats.org/officeDocument/2006/relationships/ctrlProp" Target="../ctrlProps/ctrlProps822.xml"/><Relationship Id="rId157" Type="http://schemas.openxmlformats.org/officeDocument/2006/relationships/ctrlProp" Target="../ctrlProps/ctrlProps823.xml"/><Relationship Id="rId158" Type="http://schemas.openxmlformats.org/officeDocument/2006/relationships/ctrlProp" Target="../ctrlProps/ctrlProps824.xml"/><Relationship Id="rId159" Type="http://schemas.openxmlformats.org/officeDocument/2006/relationships/ctrlProp" Target="../ctrlProps/ctrlProps825.xml"/><Relationship Id="rId160" Type="http://schemas.openxmlformats.org/officeDocument/2006/relationships/ctrlProp" Target="../ctrlProps/ctrlProps826.xml"/><Relationship Id="rId161" Type="http://schemas.openxmlformats.org/officeDocument/2006/relationships/ctrlProp" Target="../ctrlProps/ctrlProps827.xml"/><Relationship Id="rId162" Type="http://schemas.openxmlformats.org/officeDocument/2006/relationships/ctrlProp" Target="../ctrlProps/ctrlProps828.xml"/><Relationship Id="rId163" Type="http://schemas.openxmlformats.org/officeDocument/2006/relationships/ctrlProp" Target="../ctrlProps/ctrlProps829.xml"/><Relationship Id="rId164" Type="http://schemas.openxmlformats.org/officeDocument/2006/relationships/ctrlProp" Target="../ctrlProps/ctrlProps830.xml"/><Relationship Id="rId165" Type="http://schemas.openxmlformats.org/officeDocument/2006/relationships/ctrlProp" Target="../ctrlProps/ctrlProps831.xml"/><Relationship Id="rId166" Type="http://schemas.openxmlformats.org/officeDocument/2006/relationships/ctrlProp" Target="../ctrlProps/ctrlProps832.xml"/><Relationship Id="rId167" Type="http://schemas.openxmlformats.org/officeDocument/2006/relationships/ctrlProp" Target="../ctrlProps/ctrlProps833.xml"/><Relationship Id="rId168" Type="http://schemas.openxmlformats.org/officeDocument/2006/relationships/ctrlProp" Target="../ctrlProps/ctrlProps834.xml"/><Relationship Id="rId169" Type="http://schemas.openxmlformats.org/officeDocument/2006/relationships/ctrlProp" Target="../ctrlProps/ctrlProps835.xml"/><Relationship Id="rId170" Type="http://schemas.openxmlformats.org/officeDocument/2006/relationships/ctrlProp" Target="../ctrlProps/ctrlProps836.xml"/><Relationship Id="rId171" Type="http://schemas.openxmlformats.org/officeDocument/2006/relationships/ctrlProp" Target="../ctrlProps/ctrlProps837.xml"/><Relationship Id="rId172" Type="http://schemas.openxmlformats.org/officeDocument/2006/relationships/ctrlProp" Target="../ctrlProps/ctrlProps838.xml"/><Relationship Id="rId173" Type="http://schemas.openxmlformats.org/officeDocument/2006/relationships/ctrlProp" Target="../ctrlProps/ctrlProps839.xml"/><Relationship Id="rId174" Type="http://schemas.openxmlformats.org/officeDocument/2006/relationships/ctrlProp" Target="../ctrlProps/ctrlProps840.xml"/><Relationship Id="rId175" Type="http://schemas.openxmlformats.org/officeDocument/2006/relationships/ctrlProp" Target="../ctrlProps/ctrlProps841.xml"/><Relationship Id="rId176" Type="http://schemas.openxmlformats.org/officeDocument/2006/relationships/ctrlProp" Target="../ctrlProps/ctrlProps842.xml"/><Relationship Id="rId177" Type="http://schemas.openxmlformats.org/officeDocument/2006/relationships/ctrlProp" Target="../ctrlProps/ctrlProps843.xml"/><Relationship Id="rId178" Type="http://schemas.openxmlformats.org/officeDocument/2006/relationships/ctrlProp" Target="../ctrlProps/ctrlProps844.xml"/><Relationship Id="rId179" Type="http://schemas.openxmlformats.org/officeDocument/2006/relationships/ctrlProp" Target="../ctrlProps/ctrlProps845.xml"/><Relationship Id="rId180" Type="http://schemas.openxmlformats.org/officeDocument/2006/relationships/ctrlProp" Target="../ctrlProps/ctrlProps846.xml"/><Relationship Id="rId181" Type="http://schemas.openxmlformats.org/officeDocument/2006/relationships/ctrlProp" Target="../ctrlProps/ctrlProps847.xml"/><Relationship Id="rId182" Type="http://schemas.openxmlformats.org/officeDocument/2006/relationships/ctrlProp" Target="../ctrlProps/ctrlProps848.xml"/><Relationship Id="rId183" Type="http://schemas.openxmlformats.org/officeDocument/2006/relationships/ctrlProp" Target="../ctrlProps/ctrlProps849.xml"/><Relationship Id="rId184" Type="http://schemas.openxmlformats.org/officeDocument/2006/relationships/ctrlProp" Target="../ctrlProps/ctrlProps850.xml"/><Relationship Id="rId185" Type="http://schemas.openxmlformats.org/officeDocument/2006/relationships/ctrlProp" Target="../ctrlProps/ctrlProps851.xml"/><Relationship Id="rId186" Type="http://schemas.openxmlformats.org/officeDocument/2006/relationships/ctrlProp" Target="../ctrlProps/ctrlProps852.xml"/><Relationship Id="rId187" Type="http://schemas.openxmlformats.org/officeDocument/2006/relationships/ctrlProp" Target="../ctrlProps/ctrlProps853.xml"/><Relationship Id="rId188" Type="http://schemas.openxmlformats.org/officeDocument/2006/relationships/ctrlProp" Target="../ctrlProps/ctrlProps854.xml"/><Relationship Id="rId189" Type="http://schemas.openxmlformats.org/officeDocument/2006/relationships/ctrlProp" Target="../ctrlProps/ctrlProps855.xml"/><Relationship Id="rId190" Type="http://schemas.openxmlformats.org/officeDocument/2006/relationships/ctrlProp" Target="../ctrlProps/ctrlProps856.xml"/><Relationship Id="rId191" Type="http://schemas.openxmlformats.org/officeDocument/2006/relationships/ctrlProp" Target="../ctrlProps/ctrlProps857.xml"/><Relationship Id="rId192" Type="http://schemas.openxmlformats.org/officeDocument/2006/relationships/ctrlProp" Target="../ctrlProps/ctrlProps858.xml"/><Relationship Id="rId193" Type="http://schemas.openxmlformats.org/officeDocument/2006/relationships/ctrlProp" Target="../ctrlProps/ctrlProps859.xml"/><Relationship Id="rId194" Type="http://schemas.openxmlformats.org/officeDocument/2006/relationships/ctrlProp" Target="../ctrlProps/ctrlProps860.xml"/><Relationship Id="rId195" Type="http://schemas.openxmlformats.org/officeDocument/2006/relationships/ctrlProp" Target="../ctrlProps/ctrlProps861.xml"/><Relationship Id="rId196" Type="http://schemas.openxmlformats.org/officeDocument/2006/relationships/ctrlProp" Target="../ctrlProps/ctrlProps862.xml"/><Relationship Id="rId197" Type="http://schemas.openxmlformats.org/officeDocument/2006/relationships/ctrlProp" Target="../ctrlProps/ctrlProps863.xml"/><Relationship Id="rId198" Type="http://schemas.openxmlformats.org/officeDocument/2006/relationships/ctrlProp" Target="../ctrlProps/ctrlProps864.xml"/><Relationship Id="rId199" Type="http://schemas.openxmlformats.org/officeDocument/2006/relationships/ctrlProp" Target="../ctrlProps/ctrlProps865.xml"/><Relationship Id="rId200" Type="http://schemas.openxmlformats.org/officeDocument/2006/relationships/ctrlProp" Target="../ctrlProps/ctrlProps866.xml"/><Relationship Id="rId201" Type="http://schemas.openxmlformats.org/officeDocument/2006/relationships/ctrlProp" Target="../ctrlProps/ctrlProps867.xml"/><Relationship Id="rId202" Type="http://schemas.openxmlformats.org/officeDocument/2006/relationships/ctrlProp" Target="../ctrlProps/ctrlProps868.xml"/><Relationship Id="rId203" Type="http://schemas.openxmlformats.org/officeDocument/2006/relationships/ctrlProp" Target="../ctrlProps/ctrlProps869.xml"/><Relationship Id="rId204" Type="http://schemas.openxmlformats.org/officeDocument/2006/relationships/ctrlProp" Target="../ctrlProps/ctrlProps870.xml"/><Relationship Id="rId205" Type="http://schemas.openxmlformats.org/officeDocument/2006/relationships/ctrlProp" Target="../ctrlProps/ctrlProps871.xml"/><Relationship Id="rId206" Type="http://schemas.openxmlformats.org/officeDocument/2006/relationships/ctrlProp" Target="../ctrlProps/ctrlProps872.xml"/><Relationship Id="rId207" Type="http://schemas.openxmlformats.org/officeDocument/2006/relationships/ctrlProp" Target="../ctrlProps/ctrlProps873.xml"/><Relationship Id="rId208" Type="http://schemas.openxmlformats.org/officeDocument/2006/relationships/ctrlProp" Target="../ctrlProps/ctrlProps874.xml"/><Relationship Id="rId209" Type="http://schemas.openxmlformats.org/officeDocument/2006/relationships/ctrlProp" Target="../ctrlProps/ctrlProps875.xml"/><Relationship Id="rId210" Type="http://schemas.openxmlformats.org/officeDocument/2006/relationships/ctrlProp" Target="../ctrlProps/ctrlProps876.xml"/><Relationship Id="rId211" Type="http://schemas.openxmlformats.org/officeDocument/2006/relationships/ctrlProp" Target="../ctrlProps/ctrlProps877.xml"/><Relationship Id="rId212" Type="http://schemas.openxmlformats.org/officeDocument/2006/relationships/ctrlProp" Target="../ctrlProps/ctrlProps878.xml"/><Relationship Id="rId213" Type="http://schemas.openxmlformats.org/officeDocument/2006/relationships/ctrlProp" Target="../ctrlProps/ctrlProps879.xml"/><Relationship Id="rId214" Type="http://schemas.openxmlformats.org/officeDocument/2006/relationships/ctrlProp" Target="../ctrlProps/ctrlProps880.xml"/><Relationship Id="rId215" Type="http://schemas.openxmlformats.org/officeDocument/2006/relationships/ctrlProp" Target="../ctrlProps/ctrlProps881.xml"/><Relationship Id="rId216" Type="http://schemas.openxmlformats.org/officeDocument/2006/relationships/ctrlProp" Target="../ctrlProps/ctrlProps882.xml"/><Relationship Id="rId217" Type="http://schemas.openxmlformats.org/officeDocument/2006/relationships/ctrlProp" Target="../ctrlProps/ctrlProps883.xml"/><Relationship Id="rId218" Type="http://schemas.openxmlformats.org/officeDocument/2006/relationships/ctrlProp" Target="../ctrlProps/ctrlProps884.xml"/><Relationship Id="rId219" Type="http://schemas.openxmlformats.org/officeDocument/2006/relationships/ctrlProp" Target="../ctrlProps/ctrlProps885.xml"/><Relationship Id="rId220" Type="http://schemas.openxmlformats.org/officeDocument/2006/relationships/ctrlProp" Target="../ctrlProps/ctrlProps886.xml"/><Relationship Id="rId221" Type="http://schemas.openxmlformats.org/officeDocument/2006/relationships/ctrlProp" Target="../ctrlProps/ctrlProps887.xml"/><Relationship Id="rId222" Type="http://schemas.openxmlformats.org/officeDocument/2006/relationships/ctrlProp" Target="../ctrlProps/ctrlProps888.xml"/><Relationship Id="rId223" Type="http://schemas.openxmlformats.org/officeDocument/2006/relationships/ctrlProp" Target="../ctrlProps/ctrlProps889.xml"/><Relationship Id="rId224" Type="http://schemas.openxmlformats.org/officeDocument/2006/relationships/ctrlProp" Target="../ctrlProps/ctrlProps890.xml"/><Relationship Id="rId225" Type="http://schemas.openxmlformats.org/officeDocument/2006/relationships/ctrlProp" Target="../ctrlProps/ctrlProps891.xml"/><Relationship Id="rId226" Type="http://schemas.openxmlformats.org/officeDocument/2006/relationships/ctrlProp" Target="../ctrlProps/ctrlProps892.xml"/><Relationship Id="rId227" Type="http://schemas.openxmlformats.org/officeDocument/2006/relationships/ctrlProp" Target="../ctrlProps/ctrlProps893.xml"/><Relationship Id="rId228" Type="http://schemas.openxmlformats.org/officeDocument/2006/relationships/ctrlProp" Target="../ctrlProps/ctrlProps894.xml"/><Relationship Id="rId229" Type="http://schemas.openxmlformats.org/officeDocument/2006/relationships/ctrlProp" Target="../ctrlProps/ctrlProps895.xml"/><Relationship Id="rId230" Type="http://schemas.openxmlformats.org/officeDocument/2006/relationships/ctrlProp" Target="../ctrlProps/ctrlProps896.xml"/><Relationship Id="rId231" Type="http://schemas.openxmlformats.org/officeDocument/2006/relationships/ctrlProp" Target="../ctrlProps/ctrlProps897.xml"/><Relationship Id="rId232" Type="http://schemas.openxmlformats.org/officeDocument/2006/relationships/ctrlProp" Target="../ctrlProps/ctrlProps898.xml"/><Relationship Id="rId233" Type="http://schemas.openxmlformats.org/officeDocument/2006/relationships/ctrlProp" Target="../ctrlProps/ctrlProps899.xml"/><Relationship Id="rId234" Type="http://schemas.openxmlformats.org/officeDocument/2006/relationships/ctrlProp" Target="../ctrlProps/ctrlProps900.xml"/><Relationship Id="rId235" Type="http://schemas.openxmlformats.org/officeDocument/2006/relationships/ctrlProp" Target="../ctrlProps/ctrlProps901.xml"/><Relationship Id="rId236" Type="http://schemas.openxmlformats.org/officeDocument/2006/relationships/ctrlProp" Target="../ctrlProps/ctrlProps902.xml"/><Relationship Id="rId237" Type="http://schemas.openxmlformats.org/officeDocument/2006/relationships/ctrlProp" Target="../ctrlProps/ctrlProps903.xml"/><Relationship Id="rId238" Type="http://schemas.openxmlformats.org/officeDocument/2006/relationships/ctrlProp" Target="../ctrlProps/ctrlProps904.xml"/><Relationship Id="rId239" Type="http://schemas.openxmlformats.org/officeDocument/2006/relationships/ctrlProp" Target="../ctrlProps/ctrlProps905.xml"/><Relationship Id="rId240" Type="http://schemas.openxmlformats.org/officeDocument/2006/relationships/ctrlProp" Target="../ctrlProps/ctrlProps906.xml"/><Relationship Id="rId241" Type="http://schemas.openxmlformats.org/officeDocument/2006/relationships/ctrlProp" Target="../ctrlProps/ctrlProps907.xml"/><Relationship Id="rId242" Type="http://schemas.openxmlformats.org/officeDocument/2006/relationships/ctrlProp" Target="../ctrlProps/ctrlProps908.xml"/><Relationship Id="rId243" Type="http://schemas.openxmlformats.org/officeDocument/2006/relationships/ctrlProp" Target="../ctrlProps/ctrlProps909.xml"/><Relationship Id="rId244" Type="http://schemas.openxmlformats.org/officeDocument/2006/relationships/ctrlProp" Target="../ctrlProps/ctrlProps910.xml"/><Relationship Id="rId245" Type="http://schemas.openxmlformats.org/officeDocument/2006/relationships/ctrlProp" Target="../ctrlProps/ctrlProps911.xml"/><Relationship Id="rId246" Type="http://schemas.openxmlformats.org/officeDocument/2006/relationships/ctrlProp" Target="../ctrlProps/ctrlProps912.xml"/><Relationship Id="rId247" Type="http://schemas.openxmlformats.org/officeDocument/2006/relationships/ctrlProp" Target="../ctrlProps/ctrlProps913.xml"/><Relationship Id="rId248" Type="http://schemas.openxmlformats.org/officeDocument/2006/relationships/ctrlProp" Target="../ctrlProps/ctrlProps914.xml"/><Relationship Id="rId249" Type="http://schemas.openxmlformats.org/officeDocument/2006/relationships/ctrlProp" Target="../ctrlProps/ctrlProps915.xml"/><Relationship Id="rId250" Type="http://schemas.openxmlformats.org/officeDocument/2006/relationships/ctrlProp" Target="../ctrlProps/ctrlProps916.xml"/><Relationship Id="rId251" Type="http://schemas.openxmlformats.org/officeDocument/2006/relationships/ctrlProp" Target="../ctrlProps/ctrlProps917.xml"/><Relationship Id="rId252" Type="http://schemas.openxmlformats.org/officeDocument/2006/relationships/ctrlProp" Target="../ctrlProps/ctrlProps918.xml"/><Relationship Id="rId253" Type="http://schemas.openxmlformats.org/officeDocument/2006/relationships/ctrlProp" Target="../ctrlProps/ctrlProps919.xml"/><Relationship Id="rId254" Type="http://schemas.openxmlformats.org/officeDocument/2006/relationships/ctrlProp" Target="../ctrlProps/ctrlProps920.xml"/><Relationship Id="rId255" Type="http://schemas.openxmlformats.org/officeDocument/2006/relationships/ctrlProp" Target="../ctrlProps/ctrlProps921.xml"/><Relationship Id="rId256" Type="http://schemas.openxmlformats.org/officeDocument/2006/relationships/ctrlProp" Target="../ctrlProps/ctrlProps922.xml"/><Relationship Id="rId257" Type="http://schemas.openxmlformats.org/officeDocument/2006/relationships/ctrlProp" Target="../ctrlProps/ctrlProps923.xml"/><Relationship Id="rId258" Type="http://schemas.openxmlformats.org/officeDocument/2006/relationships/ctrlProp" Target="../ctrlProps/ctrlProps924.xml"/><Relationship Id="rId259" Type="http://schemas.openxmlformats.org/officeDocument/2006/relationships/ctrlProp" Target="../ctrlProps/ctrlProps925.xml"/><Relationship Id="rId260" Type="http://schemas.openxmlformats.org/officeDocument/2006/relationships/ctrlProp" Target="../ctrlProps/ctrlProps926.xml"/><Relationship Id="rId261" Type="http://schemas.openxmlformats.org/officeDocument/2006/relationships/ctrlProp" Target="../ctrlProps/ctrlProps927.xml"/><Relationship Id="rId262" Type="http://schemas.openxmlformats.org/officeDocument/2006/relationships/ctrlProp" Target="../ctrlProps/ctrlProps928.xml"/><Relationship Id="rId263" Type="http://schemas.openxmlformats.org/officeDocument/2006/relationships/ctrlProp" Target="../ctrlProps/ctrlProps929.xml"/><Relationship Id="rId264" Type="http://schemas.openxmlformats.org/officeDocument/2006/relationships/ctrlProp" Target="../ctrlProps/ctrlProps930.xml"/><Relationship Id="rId265" Type="http://schemas.openxmlformats.org/officeDocument/2006/relationships/ctrlProp" Target="../ctrlProps/ctrlProps931.xml"/><Relationship Id="rId266" Type="http://schemas.openxmlformats.org/officeDocument/2006/relationships/ctrlProp" Target="../ctrlProps/ctrlProps932.xml"/><Relationship Id="rId267" Type="http://schemas.openxmlformats.org/officeDocument/2006/relationships/ctrlProp" Target="../ctrlProps/ctrlProps933.xml"/><Relationship Id="rId268" Type="http://schemas.openxmlformats.org/officeDocument/2006/relationships/ctrlProp" Target="../ctrlProps/ctrlProps934.xml"/><Relationship Id="rId269" Type="http://schemas.openxmlformats.org/officeDocument/2006/relationships/ctrlProp" Target="../ctrlProps/ctrlProps935.xml"/><Relationship Id="rId270" Type="http://schemas.openxmlformats.org/officeDocument/2006/relationships/ctrlProp" Target="../ctrlProps/ctrlProps936.xml"/><Relationship Id="rId271" Type="http://schemas.openxmlformats.org/officeDocument/2006/relationships/ctrlProp" Target="../ctrlProps/ctrlProps937.xml"/><Relationship Id="rId272" Type="http://schemas.openxmlformats.org/officeDocument/2006/relationships/ctrlProp" Target="../ctrlProps/ctrlProps938.xml"/><Relationship Id="rId273" Type="http://schemas.openxmlformats.org/officeDocument/2006/relationships/ctrlProp" Target="../ctrlProps/ctrlProps939.xml"/><Relationship Id="rId274" Type="http://schemas.openxmlformats.org/officeDocument/2006/relationships/ctrlProp" Target="../ctrlProps/ctrlProps940.xml"/><Relationship Id="rId275" Type="http://schemas.openxmlformats.org/officeDocument/2006/relationships/ctrlProp" Target="../ctrlProps/ctrlProps941.xml"/><Relationship Id="rId276" Type="http://schemas.openxmlformats.org/officeDocument/2006/relationships/ctrlProp" Target="../ctrlProps/ctrlProps942.xml"/><Relationship Id="rId277" Type="http://schemas.openxmlformats.org/officeDocument/2006/relationships/ctrlProp" Target="../ctrlProps/ctrlProps943.xml"/><Relationship Id="rId278" Type="http://schemas.openxmlformats.org/officeDocument/2006/relationships/ctrlProp" Target="../ctrlProps/ctrlProps944.xml"/><Relationship Id="rId279" Type="http://schemas.openxmlformats.org/officeDocument/2006/relationships/ctrlProp" Target="../ctrlProps/ctrlProps945.xml"/><Relationship Id="rId280" Type="http://schemas.openxmlformats.org/officeDocument/2006/relationships/ctrlProp" Target="../ctrlProps/ctrlProps946.xml"/><Relationship Id="rId281" Type="http://schemas.openxmlformats.org/officeDocument/2006/relationships/ctrlProp" Target="../ctrlProps/ctrlProps947.xml"/><Relationship Id="rId282" Type="http://schemas.openxmlformats.org/officeDocument/2006/relationships/ctrlProp" Target="../ctrlProps/ctrlProps948.xml"/><Relationship Id="rId283" Type="http://schemas.openxmlformats.org/officeDocument/2006/relationships/ctrlProp" Target="../ctrlProps/ctrlProps949.xml"/><Relationship Id="rId284" Type="http://schemas.openxmlformats.org/officeDocument/2006/relationships/ctrlProp" Target="../ctrlProps/ctrlProps950.xml"/><Relationship Id="rId285" Type="http://schemas.openxmlformats.org/officeDocument/2006/relationships/ctrlProp" Target="../ctrlProps/ctrlProps951.xml"/><Relationship Id="rId286" Type="http://schemas.openxmlformats.org/officeDocument/2006/relationships/ctrlProp" Target="../ctrlProps/ctrlProps952.xml"/><Relationship Id="rId287" Type="http://schemas.openxmlformats.org/officeDocument/2006/relationships/ctrlProp" Target="../ctrlProps/ctrlProps953.xml"/><Relationship Id="rId288" Type="http://schemas.openxmlformats.org/officeDocument/2006/relationships/ctrlProp" Target="../ctrlProps/ctrlProps954.xml"/><Relationship Id="rId289" Type="http://schemas.openxmlformats.org/officeDocument/2006/relationships/ctrlProp" Target="../ctrlProps/ctrlProps955.xml"/><Relationship Id="rId290" Type="http://schemas.openxmlformats.org/officeDocument/2006/relationships/ctrlProp" Target="../ctrlProps/ctrlProps956.xml"/><Relationship Id="rId291" Type="http://schemas.openxmlformats.org/officeDocument/2006/relationships/ctrlProp" Target="../ctrlProps/ctrlProps957.xml"/><Relationship Id="rId292" Type="http://schemas.openxmlformats.org/officeDocument/2006/relationships/ctrlProp" Target="../ctrlProps/ctrlProps958.xml"/><Relationship Id="rId293" Type="http://schemas.openxmlformats.org/officeDocument/2006/relationships/ctrlProp" Target="../ctrlProps/ctrlProps959.xml"/><Relationship Id="rId294" Type="http://schemas.openxmlformats.org/officeDocument/2006/relationships/ctrlProp" Target="../ctrlProps/ctrlProps960.xml"/><Relationship Id="rId295" Type="http://schemas.openxmlformats.org/officeDocument/2006/relationships/ctrlProp" Target="../ctrlProps/ctrlProps961.xml"/><Relationship Id="rId296" Type="http://schemas.openxmlformats.org/officeDocument/2006/relationships/ctrlProp" Target="../ctrlProps/ctrlProps962.xml"/><Relationship Id="rId297" Type="http://schemas.openxmlformats.org/officeDocument/2006/relationships/ctrlProp" Target="../ctrlProps/ctrlProps963.xml"/><Relationship Id="rId298" Type="http://schemas.openxmlformats.org/officeDocument/2006/relationships/ctrlProp" Target="../ctrlProps/ctrlProps964.xml"/><Relationship Id="rId299" Type="http://schemas.openxmlformats.org/officeDocument/2006/relationships/ctrlProp" Target="../ctrlProps/ctrlProps965.xml"/><Relationship Id="rId300" Type="http://schemas.openxmlformats.org/officeDocument/2006/relationships/ctrlProp" Target="../ctrlProps/ctrlProps966.xml"/><Relationship Id="rId301" Type="http://schemas.openxmlformats.org/officeDocument/2006/relationships/ctrlProp" Target="../ctrlProps/ctrlProps967.xml"/><Relationship Id="rId302" Type="http://schemas.openxmlformats.org/officeDocument/2006/relationships/ctrlProp" Target="../ctrlProps/ctrlProps968.xml"/><Relationship Id="rId303" Type="http://schemas.openxmlformats.org/officeDocument/2006/relationships/ctrlProp" Target="../ctrlProps/ctrlProps969.xml"/><Relationship Id="rId304" Type="http://schemas.openxmlformats.org/officeDocument/2006/relationships/ctrlProp" Target="../ctrlProps/ctrlProps970.xml"/><Relationship Id="rId305" Type="http://schemas.openxmlformats.org/officeDocument/2006/relationships/ctrlProp" Target="../ctrlProps/ctrlProps971.xml"/><Relationship Id="rId306" Type="http://schemas.openxmlformats.org/officeDocument/2006/relationships/ctrlProp" Target="../ctrlProps/ctrlProps972.xml"/><Relationship Id="rId307" Type="http://schemas.openxmlformats.org/officeDocument/2006/relationships/ctrlProp" Target="../ctrlProps/ctrlProps973.xml"/><Relationship Id="rId308" Type="http://schemas.openxmlformats.org/officeDocument/2006/relationships/ctrlProp" Target="../ctrlProps/ctrlProps974.xml"/><Relationship Id="rId309" Type="http://schemas.openxmlformats.org/officeDocument/2006/relationships/ctrlProp" Target="../ctrlProps/ctrlProps975.xml"/><Relationship Id="rId310" Type="http://schemas.openxmlformats.org/officeDocument/2006/relationships/ctrlProp" Target="../ctrlProps/ctrlProps976.xml"/><Relationship Id="rId311" Type="http://schemas.openxmlformats.org/officeDocument/2006/relationships/ctrlProp" Target="../ctrlProps/ctrlProps977.xml"/><Relationship Id="rId312" Type="http://schemas.openxmlformats.org/officeDocument/2006/relationships/ctrlProp" Target="../ctrlProps/ctrlProps978.xml"/><Relationship Id="rId313" Type="http://schemas.openxmlformats.org/officeDocument/2006/relationships/ctrlProp" Target="../ctrlProps/ctrlProps979.xml"/><Relationship Id="rId314" Type="http://schemas.openxmlformats.org/officeDocument/2006/relationships/ctrlProp" Target="../ctrlProps/ctrlProps980.xml"/><Relationship Id="rId315" Type="http://schemas.openxmlformats.org/officeDocument/2006/relationships/ctrlProp" Target="../ctrlProps/ctrlProps981.xml"/><Relationship Id="rId316" Type="http://schemas.openxmlformats.org/officeDocument/2006/relationships/ctrlProp" Target="../ctrlProps/ctrlProps982.xml"/><Relationship Id="rId317" Type="http://schemas.openxmlformats.org/officeDocument/2006/relationships/ctrlProp" Target="../ctrlProps/ctrlProps983.xml"/><Relationship Id="rId318" Type="http://schemas.openxmlformats.org/officeDocument/2006/relationships/ctrlProp" Target="../ctrlProps/ctrlProps984.xml"/><Relationship Id="rId319" Type="http://schemas.openxmlformats.org/officeDocument/2006/relationships/ctrlProp" Target="../ctrlProps/ctrlProps985.xml"/><Relationship Id="rId320" Type="http://schemas.openxmlformats.org/officeDocument/2006/relationships/ctrlProp" Target="../ctrlProps/ctrlProps986.xml"/><Relationship Id="rId321" Type="http://schemas.openxmlformats.org/officeDocument/2006/relationships/ctrlProp" Target="../ctrlProps/ctrlProps987.xml"/><Relationship Id="rId322" Type="http://schemas.openxmlformats.org/officeDocument/2006/relationships/ctrlProp" Target="../ctrlProps/ctrlProps988.xml"/><Relationship Id="rId323" Type="http://schemas.openxmlformats.org/officeDocument/2006/relationships/ctrlProp" Target="../ctrlProps/ctrlProps989.xml"/><Relationship Id="rId324" Type="http://schemas.openxmlformats.org/officeDocument/2006/relationships/ctrlProp" Target="../ctrlProps/ctrlProps990.xml"/><Relationship Id="rId325" Type="http://schemas.openxmlformats.org/officeDocument/2006/relationships/ctrlProp" Target="../ctrlProps/ctrlProps991.xml"/><Relationship Id="rId326" Type="http://schemas.openxmlformats.org/officeDocument/2006/relationships/ctrlProp" Target="../ctrlProps/ctrlProps992.xml"/><Relationship Id="rId327" Type="http://schemas.openxmlformats.org/officeDocument/2006/relationships/ctrlProp" Target="../ctrlProps/ctrlProps993.xml"/><Relationship Id="rId328" Type="http://schemas.openxmlformats.org/officeDocument/2006/relationships/ctrlProp" Target="../ctrlProps/ctrlProps994.xml"/><Relationship Id="rId329" Type="http://schemas.openxmlformats.org/officeDocument/2006/relationships/ctrlProp" Target="../ctrlProps/ctrlProps995.xml"/><Relationship Id="rId330" Type="http://schemas.openxmlformats.org/officeDocument/2006/relationships/ctrlProp" Target="../ctrlProps/ctrlProps996.xml"/><Relationship Id="rId331" Type="http://schemas.openxmlformats.org/officeDocument/2006/relationships/ctrlProp" Target="../ctrlProps/ctrlProps997.xml"/><Relationship Id="rId332" Type="http://schemas.openxmlformats.org/officeDocument/2006/relationships/ctrlProp" Target="../ctrlProps/ctrlProps998.xml"/><Relationship Id="rId333" Type="http://schemas.openxmlformats.org/officeDocument/2006/relationships/ctrlProp" Target="../ctrlProps/ctrlProps99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0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0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02.xml"/><Relationship Id="rId4" Type="http://schemas.openxmlformats.org/officeDocument/2006/relationships/ctrlProp" Target="../ctrlProps/ctrlProps1003.xml"/><Relationship Id="rId5" Type="http://schemas.openxmlformats.org/officeDocument/2006/relationships/ctrlProp" Target="../ctrlProps/ctrlProps1004.xml"/><Relationship Id="rId6" Type="http://schemas.openxmlformats.org/officeDocument/2006/relationships/ctrlProp" Target="../ctrlProps/ctrlProps1005.xml"/><Relationship Id="rId7" Type="http://schemas.openxmlformats.org/officeDocument/2006/relationships/ctrlProp" Target="../ctrlProps/ctrlProps1006.xml"/><Relationship Id="rId8" Type="http://schemas.openxmlformats.org/officeDocument/2006/relationships/ctrlProp" Target="../ctrlProps/ctrlProps1007.xml"/><Relationship Id="rId9" Type="http://schemas.openxmlformats.org/officeDocument/2006/relationships/ctrlProp" Target="../ctrlProps/ctrlProps1008.xml"/><Relationship Id="rId10" Type="http://schemas.openxmlformats.org/officeDocument/2006/relationships/ctrlProp" Target="../ctrlProps/ctrlProps1009.xml"/><Relationship Id="rId11" Type="http://schemas.openxmlformats.org/officeDocument/2006/relationships/ctrlProp" Target="../ctrlProps/ctrlProps1010.xml"/><Relationship Id="rId12" Type="http://schemas.openxmlformats.org/officeDocument/2006/relationships/ctrlProp" Target="../ctrlProps/ctrlProps1011.xml"/><Relationship Id="rId13" Type="http://schemas.openxmlformats.org/officeDocument/2006/relationships/ctrlProp" Target="../ctrlProps/ctrlProps1012.xml"/><Relationship Id="rId14" Type="http://schemas.openxmlformats.org/officeDocument/2006/relationships/ctrlProp" Target="../ctrlProps/ctrlProps1013.xml"/><Relationship Id="rId15" Type="http://schemas.openxmlformats.org/officeDocument/2006/relationships/ctrlProp" Target="../ctrlProps/ctrlProps1014.xml"/><Relationship Id="rId16" Type="http://schemas.openxmlformats.org/officeDocument/2006/relationships/ctrlProp" Target="../ctrlProps/ctrlProps1015.xml"/><Relationship Id="rId17" Type="http://schemas.openxmlformats.org/officeDocument/2006/relationships/ctrlProp" Target="../ctrlProps/ctrlProps1016.xml"/><Relationship Id="rId18" Type="http://schemas.openxmlformats.org/officeDocument/2006/relationships/ctrlProp" Target="../ctrlProps/ctrlProps1017.xml"/><Relationship Id="rId19" Type="http://schemas.openxmlformats.org/officeDocument/2006/relationships/ctrlProp" Target="../ctrlProps/ctrlProps1018.xml"/><Relationship Id="rId20" Type="http://schemas.openxmlformats.org/officeDocument/2006/relationships/ctrlProp" Target="../ctrlProps/ctrlProps1019.xml"/><Relationship Id="rId21" Type="http://schemas.openxmlformats.org/officeDocument/2006/relationships/ctrlProp" Target="../ctrlProps/ctrlProps1020.xml"/><Relationship Id="rId22" Type="http://schemas.openxmlformats.org/officeDocument/2006/relationships/ctrlProp" Target="../ctrlProps/ctrlProps1021.xml"/><Relationship Id="rId23" Type="http://schemas.openxmlformats.org/officeDocument/2006/relationships/ctrlProp" Target="../ctrlProps/ctrlProps1022.xml"/><Relationship Id="rId24" Type="http://schemas.openxmlformats.org/officeDocument/2006/relationships/ctrlProp" Target="../ctrlProps/ctrlProps1023.xml"/><Relationship Id="rId25" Type="http://schemas.openxmlformats.org/officeDocument/2006/relationships/ctrlProp" Target="../ctrlProps/ctrlProps1024.xml"/><Relationship Id="rId26" Type="http://schemas.openxmlformats.org/officeDocument/2006/relationships/ctrlProp" Target="../ctrlProps/ctrlProps1025.xml"/><Relationship Id="rId27" Type="http://schemas.openxmlformats.org/officeDocument/2006/relationships/ctrlProp" Target="../ctrlProps/ctrlProps1026.xml"/><Relationship Id="rId28" Type="http://schemas.openxmlformats.org/officeDocument/2006/relationships/ctrlProp" Target="../ctrlProps/ctrlProps1027.xml"/><Relationship Id="rId29" Type="http://schemas.openxmlformats.org/officeDocument/2006/relationships/ctrlProp" Target="../ctrlProps/ctrlProps1028.xml"/><Relationship Id="rId30" Type="http://schemas.openxmlformats.org/officeDocument/2006/relationships/ctrlProp" Target="../ctrlProps/ctrlProps1029.xml"/><Relationship Id="rId31" Type="http://schemas.openxmlformats.org/officeDocument/2006/relationships/ctrlProp" Target="../ctrlProps/ctrlProps1030.xml"/><Relationship Id="rId32" Type="http://schemas.openxmlformats.org/officeDocument/2006/relationships/ctrlProp" Target="../ctrlProps/ctrlProps1031.xml"/><Relationship Id="rId33" Type="http://schemas.openxmlformats.org/officeDocument/2006/relationships/ctrlProp" Target="../ctrlProps/ctrlProps1032.xml"/><Relationship Id="rId34" Type="http://schemas.openxmlformats.org/officeDocument/2006/relationships/ctrlProp" Target="../ctrlProps/ctrlProps1033.xml"/><Relationship Id="rId35" Type="http://schemas.openxmlformats.org/officeDocument/2006/relationships/ctrlProp" Target="../ctrlProps/ctrlProps1034.xml"/><Relationship Id="rId36" Type="http://schemas.openxmlformats.org/officeDocument/2006/relationships/ctrlProp" Target="../ctrlProps/ctrlProps1035.xml"/><Relationship Id="rId37" Type="http://schemas.openxmlformats.org/officeDocument/2006/relationships/ctrlProp" Target="../ctrlProps/ctrlProps1036.xml"/><Relationship Id="rId38" Type="http://schemas.openxmlformats.org/officeDocument/2006/relationships/ctrlProp" Target="../ctrlProps/ctrlProps1037.xml"/><Relationship Id="rId39" Type="http://schemas.openxmlformats.org/officeDocument/2006/relationships/ctrlProp" Target="../ctrlProps/ctrlProps1038.xml"/><Relationship Id="rId40" Type="http://schemas.openxmlformats.org/officeDocument/2006/relationships/ctrlProp" Target="../ctrlProps/ctrlProps1039.xml"/><Relationship Id="rId41" Type="http://schemas.openxmlformats.org/officeDocument/2006/relationships/ctrlProp" Target="../ctrlProps/ctrlProps1040.xml"/><Relationship Id="rId42" Type="http://schemas.openxmlformats.org/officeDocument/2006/relationships/ctrlProp" Target="../ctrlProps/ctrlProps1041.xml"/><Relationship Id="rId43" Type="http://schemas.openxmlformats.org/officeDocument/2006/relationships/ctrlProp" Target="../ctrlProps/ctrlProps1042.xml"/><Relationship Id="rId44" Type="http://schemas.openxmlformats.org/officeDocument/2006/relationships/ctrlProp" Target="../ctrlProps/ctrlProps1043.xml"/><Relationship Id="rId45" Type="http://schemas.openxmlformats.org/officeDocument/2006/relationships/ctrlProp" Target="../ctrlProps/ctrlProps1044.xml"/><Relationship Id="rId46" Type="http://schemas.openxmlformats.org/officeDocument/2006/relationships/ctrlProp" Target="../ctrlProps/ctrlProps1045.xml"/><Relationship Id="rId47" Type="http://schemas.openxmlformats.org/officeDocument/2006/relationships/ctrlProp" Target="../ctrlProps/ctrlProps1046.xml"/><Relationship Id="rId48" Type="http://schemas.openxmlformats.org/officeDocument/2006/relationships/ctrlProp" Target="../ctrlProps/ctrlProps1047.xml"/><Relationship Id="rId49" Type="http://schemas.openxmlformats.org/officeDocument/2006/relationships/ctrlProp" Target="../ctrlProps/ctrlProps1048.xml"/><Relationship Id="rId50" Type="http://schemas.openxmlformats.org/officeDocument/2006/relationships/ctrlProp" Target="../ctrlProps/ctrlProps1049.xml"/><Relationship Id="rId51" Type="http://schemas.openxmlformats.org/officeDocument/2006/relationships/ctrlProp" Target="../ctrlProps/ctrlProps1050.xml"/><Relationship Id="rId52" Type="http://schemas.openxmlformats.org/officeDocument/2006/relationships/ctrlProp" Target="../ctrlProps/ctrlProps1051.xml"/><Relationship Id="rId53" Type="http://schemas.openxmlformats.org/officeDocument/2006/relationships/ctrlProp" Target="../ctrlProps/ctrlProps1052.xml"/><Relationship Id="rId54" Type="http://schemas.openxmlformats.org/officeDocument/2006/relationships/ctrlProp" Target="../ctrlProps/ctrlProps1053.xml"/><Relationship Id="rId55" Type="http://schemas.openxmlformats.org/officeDocument/2006/relationships/ctrlProp" Target="../ctrlProps/ctrlProps1054.xml"/><Relationship Id="rId56" Type="http://schemas.openxmlformats.org/officeDocument/2006/relationships/ctrlProp" Target="../ctrlProps/ctrlProps1055.xml"/><Relationship Id="rId57" Type="http://schemas.openxmlformats.org/officeDocument/2006/relationships/ctrlProp" Target="../ctrlProps/ctrlProps1056.xml"/><Relationship Id="rId58" Type="http://schemas.openxmlformats.org/officeDocument/2006/relationships/ctrlProp" Target="../ctrlProps/ctrlProps1057.xml"/><Relationship Id="rId59" Type="http://schemas.openxmlformats.org/officeDocument/2006/relationships/ctrlProp" Target="../ctrlProps/ctrlProps1058.xml"/><Relationship Id="rId60" Type="http://schemas.openxmlformats.org/officeDocument/2006/relationships/ctrlProp" Target="../ctrlProps/ctrlProps1059.xml"/><Relationship Id="rId61" Type="http://schemas.openxmlformats.org/officeDocument/2006/relationships/ctrlProp" Target="../ctrlProps/ctrlProps1060.xml"/><Relationship Id="rId62" Type="http://schemas.openxmlformats.org/officeDocument/2006/relationships/ctrlProp" Target="../ctrlProps/ctrlProps1061.xml"/><Relationship Id="rId63" Type="http://schemas.openxmlformats.org/officeDocument/2006/relationships/ctrlProp" Target="../ctrlProps/ctrlProps1062.xml"/><Relationship Id="rId64" Type="http://schemas.openxmlformats.org/officeDocument/2006/relationships/ctrlProp" Target="../ctrlProps/ctrlProps1063.xml"/><Relationship Id="rId65" Type="http://schemas.openxmlformats.org/officeDocument/2006/relationships/ctrlProp" Target="../ctrlProps/ctrlProps1064.xml"/><Relationship Id="rId66" Type="http://schemas.openxmlformats.org/officeDocument/2006/relationships/ctrlProp" Target="../ctrlProps/ctrlProps1065.xml"/><Relationship Id="rId67" Type="http://schemas.openxmlformats.org/officeDocument/2006/relationships/ctrlProp" Target="../ctrlProps/ctrlProps1066.xml"/><Relationship Id="rId68" Type="http://schemas.openxmlformats.org/officeDocument/2006/relationships/ctrlProp" Target="../ctrlProps/ctrlProps1067.xml"/><Relationship Id="rId69" Type="http://schemas.openxmlformats.org/officeDocument/2006/relationships/ctrlProp" Target="../ctrlProps/ctrlProps1068.xml"/><Relationship Id="rId70" Type="http://schemas.openxmlformats.org/officeDocument/2006/relationships/ctrlProp" Target="../ctrlProps/ctrlProps1069.xml"/><Relationship Id="rId71" Type="http://schemas.openxmlformats.org/officeDocument/2006/relationships/ctrlProp" Target="../ctrlProps/ctrlProps1070.xml"/><Relationship Id="rId72" Type="http://schemas.openxmlformats.org/officeDocument/2006/relationships/ctrlProp" Target="../ctrlProps/ctrlProps1071.xml"/><Relationship Id="rId73" Type="http://schemas.openxmlformats.org/officeDocument/2006/relationships/ctrlProp" Target="../ctrlProps/ctrlProps1072.xml"/><Relationship Id="rId74" Type="http://schemas.openxmlformats.org/officeDocument/2006/relationships/ctrlProp" Target="../ctrlProps/ctrlProps1073.xml"/><Relationship Id="rId75" Type="http://schemas.openxmlformats.org/officeDocument/2006/relationships/ctrlProp" Target="../ctrlProps/ctrlProps1074.xml"/><Relationship Id="rId76" Type="http://schemas.openxmlformats.org/officeDocument/2006/relationships/ctrlProp" Target="../ctrlProps/ctrlProps1075.xml"/><Relationship Id="rId77" Type="http://schemas.openxmlformats.org/officeDocument/2006/relationships/ctrlProp" Target="../ctrlProps/ctrlProps1076.xml"/><Relationship Id="rId78" Type="http://schemas.openxmlformats.org/officeDocument/2006/relationships/ctrlProp" Target="../ctrlProps/ctrlProps1077.xml"/><Relationship Id="rId79" Type="http://schemas.openxmlformats.org/officeDocument/2006/relationships/ctrlProp" Target="../ctrlProps/ctrlProps1078.xml"/><Relationship Id="rId80" Type="http://schemas.openxmlformats.org/officeDocument/2006/relationships/ctrlProp" Target="../ctrlProps/ctrlProps1079.xml"/><Relationship Id="rId81" Type="http://schemas.openxmlformats.org/officeDocument/2006/relationships/ctrlProp" Target="../ctrlProps/ctrlProps1080.xml"/><Relationship Id="rId82" Type="http://schemas.openxmlformats.org/officeDocument/2006/relationships/ctrlProp" Target="../ctrlProps/ctrlProps1081.xml"/><Relationship Id="rId83" Type="http://schemas.openxmlformats.org/officeDocument/2006/relationships/ctrlProp" Target="../ctrlProps/ctrlProps1082.xml"/><Relationship Id="rId84" Type="http://schemas.openxmlformats.org/officeDocument/2006/relationships/ctrlProp" Target="../ctrlProps/ctrlProps1083.xml"/><Relationship Id="rId85" Type="http://schemas.openxmlformats.org/officeDocument/2006/relationships/ctrlProp" Target="../ctrlProps/ctrlProps1084.xml"/><Relationship Id="rId86" Type="http://schemas.openxmlformats.org/officeDocument/2006/relationships/ctrlProp" Target="../ctrlProps/ctrlProps1085.xml"/><Relationship Id="rId87" Type="http://schemas.openxmlformats.org/officeDocument/2006/relationships/ctrlProp" Target="../ctrlProps/ctrlProps1086.xml"/><Relationship Id="rId88" Type="http://schemas.openxmlformats.org/officeDocument/2006/relationships/ctrlProp" Target="../ctrlProps/ctrlProps1087.xml"/><Relationship Id="rId89" Type="http://schemas.openxmlformats.org/officeDocument/2006/relationships/ctrlProp" Target="../ctrlProps/ctrlProps1088.xml"/><Relationship Id="rId90" Type="http://schemas.openxmlformats.org/officeDocument/2006/relationships/ctrlProp" Target="../ctrlProps/ctrlProps1089.xml"/><Relationship Id="rId91" Type="http://schemas.openxmlformats.org/officeDocument/2006/relationships/ctrlProp" Target="../ctrlProps/ctrlProps1090.xml"/><Relationship Id="rId92" Type="http://schemas.openxmlformats.org/officeDocument/2006/relationships/ctrlProp" Target="../ctrlProps/ctrlProps1091.xml"/><Relationship Id="rId93" Type="http://schemas.openxmlformats.org/officeDocument/2006/relationships/ctrlProp" Target="../ctrlProps/ctrlProps1092.xml"/><Relationship Id="rId94" Type="http://schemas.openxmlformats.org/officeDocument/2006/relationships/ctrlProp" Target="../ctrlProps/ctrlProps1093.xml"/><Relationship Id="rId95" Type="http://schemas.openxmlformats.org/officeDocument/2006/relationships/ctrlProp" Target="../ctrlProps/ctrlProps1094.xml"/><Relationship Id="rId96" Type="http://schemas.openxmlformats.org/officeDocument/2006/relationships/ctrlProp" Target="../ctrlProps/ctrlProps1095.xml"/><Relationship Id="rId97" Type="http://schemas.openxmlformats.org/officeDocument/2006/relationships/ctrlProp" Target="../ctrlProps/ctrlProps1096.xml"/><Relationship Id="rId98" Type="http://schemas.openxmlformats.org/officeDocument/2006/relationships/ctrlProp" Target="../ctrlProps/ctrlProps1097.xml"/><Relationship Id="rId99" Type="http://schemas.openxmlformats.org/officeDocument/2006/relationships/ctrlProp" Target="../ctrlProps/ctrlProps1098.xml"/><Relationship Id="rId100" Type="http://schemas.openxmlformats.org/officeDocument/2006/relationships/ctrlProp" Target="../ctrlProps/ctrlProps1099.xml"/><Relationship Id="rId101" Type="http://schemas.openxmlformats.org/officeDocument/2006/relationships/ctrlProp" Target="../ctrlProps/ctrlProps1100.xml"/><Relationship Id="rId102" Type="http://schemas.openxmlformats.org/officeDocument/2006/relationships/ctrlProp" Target="../ctrlProps/ctrlProps1101.xml"/><Relationship Id="rId103" Type="http://schemas.openxmlformats.org/officeDocument/2006/relationships/ctrlProp" Target="../ctrlProps/ctrlProps1102.xml"/><Relationship Id="rId104" Type="http://schemas.openxmlformats.org/officeDocument/2006/relationships/ctrlProp" Target="../ctrlProps/ctrlProps1103.xml"/><Relationship Id="rId105" Type="http://schemas.openxmlformats.org/officeDocument/2006/relationships/ctrlProp" Target="../ctrlProps/ctrlProps1104.xml"/><Relationship Id="rId106" Type="http://schemas.openxmlformats.org/officeDocument/2006/relationships/ctrlProp" Target="../ctrlProps/ctrlProps1105.xml"/><Relationship Id="rId107" Type="http://schemas.openxmlformats.org/officeDocument/2006/relationships/ctrlProp" Target="../ctrlProps/ctrlProps1106.xml"/><Relationship Id="rId108" Type="http://schemas.openxmlformats.org/officeDocument/2006/relationships/ctrlProp" Target="../ctrlProps/ctrlProps1107.xml"/><Relationship Id="rId109" Type="http://schemas.openxmlformats.org/officeDocument/2006/relationships/ctrlProp" Target="../ctrlProps/ctrlProps1108.xml"/><Relationship Id="rId110" Type="http://schemas.openxmlformats.org/officeDocument/2006/relationships/ctrlProp" Target="../ctrlProps/ctrlProps1109.xml"/><Relationship Id="rId111" Type="http://schemas.openxmlformats.org/officeDocument/2006/relationships/ctrlProp" Target="../ctrlProps/ctrlProps1110.xml"/><Relationship Id="rId112" Type="http://schemas.openxmlformats.org/officeDocument/2006/relationships/ctrlProp" Target="../ctrlProps/ctrlProps1111.xml"/><Relationship Id="rId113" Type="http://schemas.openxmlformats.org/officeDocument/2006/relationships/ctrlProp" Target="../ctrlProps/ctrlProps1112.xml"/><Relationship Id="rId114" Type="http://schemas.openxmlformats.org/officeDocument/2006/relationships/ctrlProp" Target="../ctrlProps/ctrlProps1113.xml"/><Relationship Id="rId115" Type="http://schemas.openxmlformats.org/officeDocument/2006/relationships/ctrlProp" Target="../ctrlProps/ctrlProps1114.xml"/><Relationship Id="rId116" Type="http://schemas.openxmlformats.org/officeDocument/2006/relationships/ctrlProp" Target="../ctrlProps/ctrlProps1115.xml"/><Relationship Id="rId117" Type="http://schemas.openxmlformats.org/officeDocument/2006/relationships/ctrlProp" Target="../ctrlProps/ctrlProps1116.xml"/><Relationship Id="rId118" Type="http://schemas.openxmlformats.org/officeDocument/2006/relationships/ctrlProp" Target="../ctrlProps/ctrlProps1117.xml"/><Relationship Id="rId119" Type="http://schemas.openxmlformats.org/officeDocument/2006/relationships/ctrlProp" Target="../ctrlProps/ctrlProps1118.xml"/><Relationship Id="rId120" Type="http://schemas.openxmlformats.org/officeDocument/2006/relationships/ctrlProp" Target="../ctrlProps/ctrlProps1119.xml"/><Relationship Id="rId121" Type="http://schemas.openxmlformats.org/officeDocument/2006/relationships/ctrlProp" Target="../ctrlProps/ctrlProps1120.xml"/><Relationship Id="rId122" Type="http://schemas.openxmlformats.org/officeDocument/2006/relationships/ctrlProp" Target="../ctrlProps/ctrlProps1121.xml"/><Relationship Id="rId123" Type="http://schemas.openxmlformats.org/officeDocument/2006/relationships/ctrlProp" Target="../ctrlProps/ctrlProps1122.xml"/><Relationship Id="rId124" Type="http://schemas.openxmlformats.org/officeDocument/2006/relationships/ctrlProp" Target="../ctrlProps/ctrlProps1123.xml"/><Relationship Id="rId125" Type="http://schemas.openxmlformats.org/officeDocument/2006/relationships/ctrlProp" Target="../ctrlProps/ctrlProps1124.xml"/><Relationship Id="rId126" Type="http://schemas.openxmlformats.org/officeDocument/2006/relationships/ctrlProp" Target="../ctrlProps/ctrlProps1125.xml"/><Relationship Id="rId127" Type="http://schemas.openxmlformats.org/officeDocument/2006/relationships/ctrlProp" Target="../ctrlProps/ctrlProps1126.xml"/><Relationship Id="rId128" Type="http://schemas.openxmlformats.org/officeDocument/2006/relationships/ctrlProp" Target="../ctrlProps/ctrlProps1127.xml"/><Relationship Id="rId129" Type="http://schemas.openxmlformats.org/officeDocument/2006/relationships/ctrlProp" Target="../ctrlProps/ctrlProps1128.xml"/><Relationship Id="rId130" Type="http://schemas.openxmlformats.org/officeDocument/2006/relationships/ctrlProp" Target="../ctrlProps/ctrlProps1129.xml"/><Relationship Id="rId131" Type="http://schemas.openxmlformats.org/officeDocument/2006/relationships/ctrlProp" Target="../ctrlProps/ctrlProps1130.xml"/><Relationship Id="rId132" Type="http://schemas.openxmlformats.org/officeDocument/2006/relationships/ctrlProp" Target="../ctrlProps/ctrlProps1131.xml"/><Relationship Id="rId133" Type="http://schemas.openxmlformats.org/officeDocument/2006/relationships/ctrlProp" Target="../ctrlProps/ctrlProps1132.xml"/><Relationship Id="rId134" Type="http://schemas.openxmlformats.org/officeDocument/2006/relationships/ctrlProp" Target="../ctrlProps/ctrlProps1133.xml"/><Relationship Id="rId135" Type="http://schemas.openxmlformats.org/officeDocument/2006/relationships/ctrlProp" Target="../ctrlProps/ctrlProps1134.xml"/><Relationship Id="rId136" Type="http://schemas.openxmlformats.org/officeDocument/2006/relationships/ctrlProp" Target="../ctrlProps/ctrlProps1135.xml"/><Relationship Id="rId137" Type="http://schemas.openxmlformats.org/officeDocument/2006/relationships/ctrlProp" Target="../ctrlProps/ctrlProps1136.xml"/><Relationship Id="rId138" Type="http://schemas.openxmlformats.org/officeDocument/2006/relationships/ctrlProp" Target="../ctrlProps/ctrlProps1137.xml"/><Relationship Id="rId139" Type="http://schemas.openxmlformats.org/officeDocument/2006/relationships/ctrlProp" Target="../ctrlProps/ctrlProps1138.xml"/><Relationship Id="rId140" Type="http://schemas.openxmlformats.org/officeDocument/2006/relationships/ctrlProp" Target="../ctrlProps/ctrlProps1139.xml"/><Relationship Id="rId141" Type="http://schemas.openxmlformats.org/officeDocument/2006/relationships/ctrlProp" Target="../ctrlProps/ctrlProps1140.xml"/><Relationship Id="rId142" Type="http://schemas.openxmlformats.org/officeDocument/2006/relationships/ctrlProp" Target="../ctrlProps/ctrlProps1141.xml"/><Relationship Id="rId143" Type="http://schemas.openxmlformats.org/officeDocument/2006/relationships/ctrlProp" Target="../ctrlProps/ctrlProps1142.xml"/><Relationship Id="rId144" Type="http://schemas.openxmlformats.org/officeDocument/2006/relationships/ctrlProp" Target="../ctrlProps/ctrlProps1143.xml"/><Relationship Id="rId145" Type="http://schemas.openxmlformats.org/officeDocument/2006/relationships/ctrlProp" Target="../ctrlProps/ctrlProps1144.xml"/><Relationship Id="rId146" Type="http://schemas.openxmlformats.org/officeDocument/2006/relationships/ctrlProp" Target="../ctrlProps/ctrlProps1145.xml"/><Relationship Id="rId147" Type="http://schemas.openxmlformats.org/officeDocument/2006/relationships/ctrlProp" Target="../ctrlProps/ctrlProps1146.xml"/><Relationship Id="rId148" Type="http://schemas.openxmlformats.org/officeDocument/2006/relationships/ctrlProp" Target="../ctrlProps/ctrlProps1147.xml"/><Relationship Id="rId149" Type="http://schemas.openxmlformats.org/officeDocument/2006/relationships/ctrlProp" Target="../ctrlProps/ctrlProps1148.xml"/><Relationship Id="rId150" Type="http://schemas.openxmlformats.org/officeDocument/2006/relationships/ctrlProp" Target="../ctrlProps/ctrlProps1149.xml"/><Relationship Id="rId151" Type="http://schemas.openxmlformats.org/officeDocument/2006/relationships/ctrlProp" Target="../ctrlProps/ctrlProps1150.xml"/><Relationship Id="rId152" Type="http://schemas.openxmlformats.org/officeDocument/2006/relationships/ctrlProp" Target="../ctrlProps/ctrlProps1151.xml"/><Relationship Id="rId153" Type="http://schemas.openxmlformats.org/officeDocument/2006/relationships/ctrlProp" Target="../ctrlProps/ctrlProps1152.xml"/><Relationship Id="rId154" Type="http://schemas.openxmlformats.org/officeDocument/2006/relationships/ctrlProp" Target="../ctrlProps/ctrlProps1153.xml"/><Relationship Id="rId155" Type="http://schemas.openxmlformats.org/officeDocument/2006/relationships/ctrlProp" Target="../ctrlProps/ctrlProps1154.xml"/><Relationship Id="rId156" Type="http://schemas.openxmlformats.org/officeDocument/2006/relationships/ctrlProp" Target="../ctrlProps/ctrlProps1155.xml"/><Relationship Id="rId157" Type="http://schemas.openxmlformats.org/officeDocument/2006/relationships/ctrlProp" Target="../ctrlProps/ctrlProps1156.xml"/><Relationship Id="rId158" Type="http://schemas.openxmlformats.org/officeDocument/2006/relationships/ctrlProp" Target="../ctrlProps/ctrlProps1157.xml"/><Relationship Id="rId159" Type="http://schemas.openxmlformats.org/officeDocument/2006/relationships/ctrlProp" Target="../ctrlProps/ctrlProps1158.xml"/><Relationship Id="rId160" Type="http://schemas.openxmlformats.org/officeDocument/2006/relationships/ctrlProp" Target="../ctrlProps/ctrlProps1159.xml"/><Relationship Id="rId161" Type="http://schemas.openxmlformats.org/officeDocument/2006/relationships/ctrlProp" Target="../ctrlProps/ctrlProps1160.xml"/><Relationship Id="rId162" Type="http://schemas.openxmlformats.org/officeDocument/2006/relationships/ctrlProp" Target="../ctrlProps/ctrlProps1161.xml"/><Relationship Id="rId163" Type="http://schemas.openxmlformats.org/officeDocument/2006/relationships/ctrlProp" Target="../ctrlProps/ctrlProps1162.xml"/><Relationship Id="rId164" Type="http://schemas.openxmlformats.org/officeDocument/2006/relationships/ctrlProp" Target="../ctrlProps/ctrlProps1163.xml"/><Relationship Id="rId165" Type="http://schemas.openxmlformats.org/officeDocument/2006/relationships/ctrlProp" Target="../ctrlProps/ctrlProps1164.xml"/><Relationship Id="rId166" Type="http://schemas.openxmlformats.org/officeDocument/2006/relationships/ctrlProp" Target="../ctrlProps/ctrlProps1165.xml"/><Relationship Id="rId167" Type="http://schemas.openxmlformats.org/officeDocument/2006/relationships/ctrlProp" Target="../ctrlProps/ctrlProps1166.xml"/><Relationship Id="rId168" Type="http://schemas.openxmlformats.org/officeDocument/2006/relationships/ctrlProp" Target="../ctrlProps/ctrlProps1167.xml"/><Relationship Id="rId169" Type="http://schemas.openxmlformats.org/officeDocument/2006/relationships/ctrlProp" Target="../ctrlProps/ctrlProps1168.xml"/><Relationship Id="rId170" Type="http://schemas.openxmlformats.org/officeDocument/2006/relationships/ctrlProp" Target="../ctrlProps/ctrlProps1169.xml"/><Relationship Id="rId171" Type="http://schemas.openxmlformats.org/officeDocument/2006/relationships/ctrlProp" Target="../ctrlProps/ctrlProps1170.xml"/><Relationship Id="rId172" Type="http://schemas.openxmlformats.org/officeDocument/2006/relationships/ctrlProp" Target="../ctrlProps/ctrlProps1171.xml"/><Relationship Id="rId173" Type="http://schemas.openxmlformats.org/officeDocument/2006/relationships/ctrlProp" Target="../ctrlProps/ctrlProps1172.xml"/><Relationship Id="rId174" Type="http://schemas.openxmlformats.org/officeDocument/2006/relationships/ctrlProp" Target="../ctrlProps/ctrlProps1173.xml"/><Relationship Id="rId175" Type="http://schemas.openxmlformats.org/officeDocument/2006/relationships/ctrlProp" Target="../ctrlProps/ctrlProps1174.xml"/><Relationship Id="rId176" Type="http://schemas.openxmlformats.org/officeDocument/2006/relationships/ctrlProp" Target="../ctrlProps/ctrlProps1175.xml"/><Relationship Id="rId177" Type="http://schemas.openxmlformats.org/officeDocument/2006/relationships/ctrlProp" Target="../ctrlProps/ctrlProps1176.xml"/><Relationship Id="rId178" Type="http://schemas.openxmlformats.org/officeDocument/2006/relationships/ctrlProp" Target="../ctrlProps/ctrlProps1177.xml"/><Relationship Id="rId179" Type="http://schemas.openxmlformats.org/officeDocument/2006/relationships/ctrlProp" Target="../ctrlProps/ctrlProps1178.xml"/><Relationship Id="rId180" Type="http://schemas.openxmlformats.org/officeDocument/2006/relationships/ctrlProp" Target="../ctrlProps/ctrlProps1179.xml"/><Relationship Id="rId181" Type="http://schemas.openxmlformats.org/officeDocument/2006/relationships/ctrlProp" Target="../ctrlProps/ctrlProps1180.xml"/><Relationship Id="rId182" Type="http://schemas.openxmlformats.org/officeDocument/2006/relationships/ctrlProp" Target="../ctrlProps/ctrlProps1181.xml"/><Relationship Id="rId183" Type="http://schemas.openxmlformats.org/officeDocument/2006/relationships/ctrlProp" Target="../ctrlProps/ctrlProps1182.xml"/><Relationship Id="rId184" Type="http://schemas.openxmlformats.org/officeDocument/2006/relationships/ctrlProp" Target="../ctrlProps/ctrlProps1183.xml"/><Relationship Id="rId185" Type="http://schemas.openxmlformats.org/officeDocument/2006/relationships/ctrlProp" Target="../ctrlProps/ctrlProps1184.xml"/><Relationship Id="rId186" Type="http://schemas.openxmlformats.org/officeDocument/2006/relationships/ctrlProp" Target="../ctrlProps/ctrlProps1185.xml"/><Relationship Id="rId187" Type="http://schemas.openxmlformats.org/officeDocument/2006/relationships/ctrlProp" Target="../ctrlProps/ctrlProps1186.xml"/><Relationship Id="rId188" Type="http://schemas.openxmlformats.org/officeDocument/2006/relationships/ctrlProp" Target="../ctrlProps/ctrlProps1187.xml"/><Relationship Id="rId189" Type="http://schemas.openxmlformats.org/officeDocument/2006/relationships/ctrlProp" Target="../ctrlProps/ctrlProps1188.xml"/><Relationship Id="rId190" Type="http://schemas.openxmlformats.org/officeDocument/2006/relationships/ctrlProp" Target="../ctrlProps/ctrlProps1189.xml"/><Relationship Id="rId191" Type="http://schemas.openxmlformats.org/officeDocument/2006/relationships/ctrlProp" Target="../ctrlProps/ctrlProps1190.xml"/><Relationship Id="rId192" Type="http://schemas.openxmlformats.org/officeDocument/2006/relationships/ctrlProp" Target="../ctrlProps/ctrlProps1191.xml"/><Relationship Id="rId193" Type="http://schemas.openxmlformats.org/officeDocument/2006/relationships/ctrlProp" Target="../ctrlProps/ctrlProps1192.xml"/><Relationship Id="rId194" Type="http://schemas.openxmlformats.org/officeDocument/2006/relationships/ctrlProp" Target="../ctrlProps/ctrlProps1193.xml"/><Relationship Id="rId195" Type="http://schemas.openxmlformats.org/officeDocument/2006/relationships/ctrlProp" Target="../ctrlProps/ctrlProps1194.xml"/><Relationship Id="rId196" Type="http://schemas.openxmlformats.org/officeDocument/2006/relationships/ctrlProp" Target="../ctrlProps/ctrlProps1195.xml"/><Relationship Id="rId197" Type="http://schemas.openxmlformats.org/officeDocument/2006/relationships/ctrlProp" Target="../ctrlProps/ctrlProps1196.xml"/><Relationship Id="rId198" Type="http://schemas.openxmlformats.org/officeDocument/2006/relationships/ctrlProp" Target="../ctrlProps/ctrlProps1197.xml"/><Relationship Id="rId199" Type="http://schemas.openxmlformats.org/officeDocument/2006/relationships/ctrlProp" Target="../ctrlProps/ctrlProps1198.xml"/><Relationship Id="rId200" Type="http://schemas.openxmlformats.org/officeDocument/2006/relationships/ctrlProp" Target="../ctrlProps/ctrlProps1199.xml"/><Relationship Id="rId201" Type="http://schemas.openxmlformats.org/officeDocument/2006/relationships/ctrlProp" Target="../ctrlProps/ctrlProps1200.xml"/><Relationship Id="rId202" Type="http://schemas.openxmlformats.org/officeDocument/2006/relationships/ctrlProp" Target="../ctrlProps/ctrlProps1201.xml"/><Relationship Id="rId203" Type="http://schemas.openxmlformats.org/officeDocument/2006/relationships/ctrlProp" Target="../ctrlProps/ctrlProps1202.xml"/><Relationship Id="rId204" Type="http://schemas.openxmlformats.org/officeDocument/2006/relationships/ctrlProp" Target="../ctrlProps/ctrlProps1203.xml"/><Relationship Id="rId205" Type="http://schemas.openxmlformats.org/officeDocument/2006/relationships/ctrlProp" Target="../ctrlProps/ctrlProps1204.xml"/><Relationship Id="rId206" Type="http://schemas.openxmlformats.org/officeDocument/2006/relationships/ctrlProp" Target="../ctrlProps/ctrlProps1205.xml"/><Relationship Id="rId207" Type="http://schemas.openxmlformats.org/officeDocument/2006/relationships/ctrlProp" Target="../ctrlProps/ctrlProps1206.xml"/><Relationship Id="rId208" Type="http://schemas.openxmlformats.org/officeDocument/2006/relationships/ctrlProp" Target="../ctrlProps/ctrlProps1207.xml"/><Relationship Id="rId209" Type="http://schemas.openxmlformats.org/officeDocument/2006/relationships/ctrlProp" Target="../ctrlProps/ctrlProps1208.xml"/><Relationship Id="rId210" Type="http://schemas.openxmlformats.org/officeDocument/2006/relationships/ctrlProp" Target="../ctrlProps/ctrlProps1209.xml"/><Relationship Id="rId211" Type="http://schemas.openxmlformats.org/officeDocument/2006/relationships/ctrlProp" Target="../ctrlProps/ctrlProps1210.xml"/><Relationship Id="rId212" Type="http://schemas.openxmlformats.org/officeDocument/2006/relationships/ctrlProp" Target="../ctrlProps/ctrlProps1211.xml"/><Relationship Id="rId213" Type="http://schemas.openxmlformats.org/officeDocument/2006/relationships/ctrlProp" Target="../ctrlProps/ctrlProps1212.xml"/><Relationship Id="rId214" Type="http://schemas.openxmlformats.org/officeDocument/2006/relationships/ctrlProp" Target="../ctrlProps/ctrlProps1213.xml"/><Relationship Id="rId215" Type="http://schemas.openxmlformats.org/officeDocument/2006/relationships/ctrlProp" Target="../ctrlProps/ctrlProps1214.xml"/><Relationship Id="rId216" Type="http://schemas.openxmlformats.org/officeDocument/2006/relationships/ctrlProp" Target="../ctrlProps/ctrlProps1215.xml"/><Relationship Id="rId217" Type="http://schemas.openxmlformats.org/officeDocument/2006/relationships/ctrlProp" Target="../ctrlProps/ctrlProps1216.xml"/><Relationship Id="rId218" Type="http://schemas.openxmlformats.org/officeDocument/2006/relationships/ctrlProp" Target="../ctrlProps/ctrlProps1217.xml"/><Relationship Id="rId219" Type="http://schemas.openxmlformats.org/officeDocument/2006/relationships/ctrlProp" Target="../ctrlProps/ctrlProps1218.xml"/><Relationship Id="rId220" Type="http://schemas.openxmlformats.org/officeDocument/2006/relationships/ctrlProp" Target="../ctrlProps/ctrlProps1219.xml"/><Relationship Id="rId221" Type="http://schemas.openxmlformats.org/officeDocument/2006/relationships/ctrlProp" Target="../ctrlProps/ctrlProps1220.xml"/><Relationship Id="rId222" Type="http://schemas.openxmlformats.org/officeDocument/2006/relationships/ctrlProp" Target="../ctrlProps/ctrlProps1221.xml"/><Relationship Id="rId223" Type="http://schemas.openxmlformats.org/officeDocument/2006/relationships/ctrlProp" Target="../ctrlProps/ctrlProps1222.xml"/><Relationship Id="rId224" Type="http://schemas.openxmlformats.org/officeDocument/2006/relationships/ctrlProp" Target="../ctrlProps/ctrlProps1223.xml"/><Relationship Id="rId225" Type="http://schemas.openxmlformats.org/officeDocument/2006/relationships/ctrlProp" Target="../ctrlProps/ctrlProps1224.xml"/><Relationship Id="rId226" Type="http://schemas.openxmlformats.org/officeDocument/2006/relationships/ctrlProp" Target="../ctrlProps/ctrlProps1225.xml"/><Relationship Id="rId227" Type="http://schemas.openxmlformats.org/officeDocument/2006/relationships/ctrlProp" Target="../ctrlProps/ctrlProps1226.xml"/><Relationship Id="rId228" Type="http://schemas.openxmlformats.org/officeDocument/2006/relationships/ctrlProp" Target="../ctrlProps/ctrlProps1227.xml"/><Relationship Id="rId229" Type="http://schemas.openxmlformats.org/officeDocument/2006/relationships/ctrlProp" Target="../ctrlProps/ctrlProps1228.xml"/><Relationship Id="rId230" Type="http://schemas.openxmlformats.org/officeDocument/2006/relationships/ctrlProp" Target="../ctrlProps/ctrlProps1229.xml"/><Relationship Id="rId231" Type="http://schemas.openxmlformats.org/officeDocument/2006/relationships/ctrlProp" Target="../ctrlProps/ctrlProps1230.xml"/><Relationship Id="rId232" Type="http://schemas.openxmlformats.org/officeDocument/2006/relationships/ctrlProp" Target="../ctrlProps/ctrlProps1231.xml"/><Relationship Id="rId233" Type="http://schemas.openxmlformats.org/officeDocument/2006/relationships/ctrlProp" Target="../ctrlProps/ctrlProps1232.xml"/><Relationship Id="rId234" Type="http://schemas.openxmlformats.org/officeDocument/2006/relationships/ctrlProp" Target="../ctrlProps/ctrlProps1233.xml"/><Relationship Id="rId235" Type="http://schemas.openxmlformats.org/officeDocument/2006/relationships/ctrlProp" Target="../ctrlProps/ctrlProps1234.xml"/><Relationship Id="rId236" Type="http://schemas.openxmlformats.org/officeDocument/2006/relationships/ctrlProp" Target="../ctrlProps/ctrlProps1235.xml"/><Relationship Id="rId237" Type="http://schemas.openxmlformats.org/officeDocument/2006/relationships/ctrlProp" Target="../ctrlProps/ctrlProps1236.xml"/><Relationship Id="rId238" Type="http://schemas.openxmlformats.org/officeDocument/2006/relationships/ctrlProp" Target="../ctrlProps/ctrlProps1237.xml"/><Relationship Id="rId239" Type="http://schemas.openxmlformats.org/officeDocument/2006/relationships/ctrlProp" Target="../ctrlProps/ctrlProps1238.xml"/><Relationship Id="rId240" Type="http://schemas.openxmlformats.org/officeDocument/2006/relationships/ctrlProp" Target="../ctrlProps/ctrlProps1239.xml"/><Relationship Id="rId241" Type="http://schemas.openxmlformats.org/officeDocument/2006/relationships/ctrlProp" Target="../ctrlProps/ctrlProps1240.xml"/><Relationship Id="rId242" Type="http://schemas.openxmlformats.org/officeDocument/2006/relationships/ctrlProp" Target="../ctrlProps/ctrlProps1241.xml"/><Relationship Id="rId243" Type="http://schemas.openxmlformats.org/officeDocument/2006/relationships/ctrlProp" Target="../ctrlProps/ctrlProps1242.xml"/><Relationship Id="rId244" Type="http://schemas.openxmlformats.org/officeDocument/2006/relationships/ctrlProp" Target="../ctrlProps/ctrlProps1243.xml"/><Relationship Id="rId245" Type="http://schemas.openxmlformats.org/officeDocument/2006/relationships/ctrlProp" Target="../ctrlProps/ctrlProps1244.xml"/><Relationship Id="rId246" Type="http://schemas.openxmlformats.org/officeDocument/2006/relationships/ctrlProp" Target="../ctrlProps/ctrlProps1245.xml"/><Relationship Id="rId247" Type="http://schemas.openxmlformats.org/officeDocument/2006/relationships/ctrlProp" Target="../ctrlProps/ctrlProps1246.xml"/><Relationship Id="rId248" Type="http://schemas.openxmlformats.org/officeDocument/2006/relationships/ctrlProp" Target="../ctrlProps/ctrlProps1247.xml"/><Relationship Id="rId249" Type="http://schemas.openxmlformats.org/officeDocument/2006/relationships/ctrlProp" Target="../ctrlProps/ctrlProps1248.xml"/><Relationship Id="rId250" Type="http://schemas.openxmlformats.org/officeDocument/2006/relationships/ctrlProp" Target="../ctrlProps/ctrlProps1249.xml"/><Relationship Id="rId251" Type="http://schemas.openxmlformats.org/officeDocument/2006/relationships/ctrlProp" Target="../ctrlProps/ctrlProps1250.xml"/><Relationship Id="rId252" Type="http://schemas.openxmlformats.org/officeDocument/2006/relationships/ctrlProp" Target="../ctrlProps/ctrlProps1251.xml"/><Relationship Id="rId253" Type="http://schemas.openxmlformats.org/officeDocument/2006/relationships/ctrlProp" Target="../ctrlProps/ctrlProps1252.xml"/><Relationship Id="rId254" Type="http://schemas.openxmlformats.org/officeDocument/2006/relationships/ctrlProp" Target="../ctrlProps/ctrlProps1253.xml"/><Relationship Id="rId255" Type="http://schemas.openxmlformats.org/officeDocument/2006/relationships/ctrlProp" Target="../ctrlProps/ctrlProps1254.xml"/><Relationship Id="rId256" Type="http://schemas.openxmlformats.org/officeDocument/2006/relationships/ctrlProp" Target="../ctrlProps/ctrlProps1255.xml"/><Relationship Id="rId257" Type="http://schemas.openxmlformats.org/officeDocument/2006/relationships/ctrlProp" Target="../ctrlProps/ctrlProps1256.xml"/><Relationship Id="rId258" Type="http://schemas.openxmlformats.org/officeDocument/2006/relationships/ctrlProp" Target="../ctrlProps/ctrlProps1257.xml"/><Relationship Id="rId259" Type="http://schemas.openxmlformats.org/officeDocument/2006/relationships/ctrlProp" Target="../ctrlProps/ctrlProps1258.xml"/><Relationship Id="rId260" Type="http://schemas.openxmlformats.org/officeDocument/2006/relationships/ctrlProp" Target="../ctrlProps/ctrlProps1259.xml"/><Relationship Id="rId261" Type="http://schemas.openxmlformats.org/officeDocument/2006/relationships/ctrlProp" Target="../ctrlProps/ctrlProps1260.xml"/><Relationship Id="rId262" Type="http://schemas.openxmlformats.org/officeDocument/2006/relationships/ctrlProp" Target="../ctrlProps/ctrlProps1261.xml"/><Relationship Id="rId263" Type="http://schemas.openxmlformats.org/officeDocument/2006/relationships/ctrlProp" Target="../ctrlProps/ctrlProps1262.xml"/><Relationship Id="rId264" Type="http://schemas.openxmlformats.org/officeDocument/2006/relationships/ctrlProp" Target="../ctrlProps/ctrlProps1263.xml"/><Relationship Id="rId265" Type="http://schemas.openxmlformats.org/officeDocument/2006/relationships/ctrlProp" Target="../ctrlProps/ctrlProps1264.xml"/><Relationship Id="rId266" Type="http://schemas.openxmlformats.org/officeDocument/2006/relationships/ctrlProp" Target="../ctrlProps/ctrlProps1265.xml"/><Relationship Id="rId267" Type="http://schemas.openxmlformats.org/officeDocument/2006/relationships/ctrlProp" Target="../ctrlProps/ctrlProps1266.xml"/><Relationship Id="rId268" Type="http://schemas.openxmlformats.org/officeDocument/2006/relationships/ctrlProp" Target="../ctrlProps/ctrlProps1267.xml"/><Relationship Id="rId269" Type="http://schemas.openxmlformats.org/officeDocument/2006/relationships/ctrlProp" Target="../ctrlProps/ctrlProps1268.xml"/><Relationship Id="rId270" Type="http://schemas.openxmlformats.org/officeDocument/2006/relationships/ctrlProp" Target="../ctrlProps/ctrlProps1269.xml"/><Relationship Id="rId271" Type="http://schemas.openxmlformats.org/officeDocument/2006/relationships/ctrlProp" Target="../ctrlProps/ctrlProps1270.xml"/><Relationship Id="rId272" Type="http://schemas.openxmlformats.org/officeDocument/2006/relationships/ctrlProp" Target="../ctrlProps/ctrlProps1271.xml"/><Relationship Id="rId273" Type="http://schemas.openxmlformats.org/officeDocument/2006/relationships/ctrlProp" Target="../ctrlProps/ctrlProps1272.xml"/><Relationship Id="rId274" Type="http://schemas.openxmlformats.org/officeDocument/2006/relationships/ctrlProp" Target="../ctrlProps/ctrlProps1273.xml"/><Relationship Id="rId275" Type="http://schemas.openxmlformats.org/officeDocument/2006/relationships/ctrlProp" Target="../ctrlProps/ctrlProps1274.xml"/><Relationship Id="rId276" Type="http://schemas.openxmlformats.org/officeDocument/2006/relationships/ctrlProp" Target="../ctrlProps/ctrlProps1275.xml"/><Relationship Id="rId277" Type="http://schemas.openxmlformats.org/officeDocument/2006/relationships/ctrlProp" Target="../ctrlProps/ctrlProps1276.xml"/><Relationship Id="rId278" Type="http://schemas.openxmlformats.org/officeDocument/2006/relationships/ctrlProp" Target="../ctrlProps/ctrlProps1277.xml"/><Relationship Id="rId279" Type="http://schemas.openxmlformats.org/officeDocument/2006/relationships/ctrlProp" Target="../ctrlProps/ctrlProps1278.xml"/><Relationship Id="rId280" Type="http://schemas.openxmlformats.org/officeDocument/2006/relationships/ctrlProp" Target="../ctrlProps/ctrlProps1279.xml"/><Relationship Id="rId281" Type="http://schemas.openxmlformats.org/officeDocument/2006/relationships/ctrlProp" Target="../ctrlProps/ctrlProps1280.xml"/><Relationship Id="rId282" Type="http://schemas.openxmlformats.org/officeDocument/2006/relationships/ctrlProp" Target="../ctrlProps/ctrlProps1281.xml"/><Relationship Id="rId283" Type="http://schemas.openxmlformats.org/officeDocument/2006/relationships/ctrlProp" Target="../ctrlProps/ctrlProps1282.xml"/><Relationship Id="rId284" Type="http://schemas.openxmlformats.org/officeDocument/2006/relationships/ctrlProp" Target="../ctrlProps/ctrlProps1283.xml"/><Relationship Id="rId285" Type="http://schemas.openxmlformats.org/officeDocument/2006/relationships/ctrlProp" Target="../ctrlProps/ctrlProps1284.xml"/><Relationship Id="rId286" Type="http://schemas.openxmlformats.org/officeDocument/2006/relationships/ctrlProp" Target="../ctrlProps/ctrlProps1285.xml"/><Relationship Id="rId287" Type="http://schemas.openxmlformats.org/officeDocument/2006/relationships/ctrlProp" Target="../ctrlProps/ctrlProps1286.xml"/><Relationship Id="rId288" Type="http://schemas.openxmlformats.org/officeDocument/2006/relationships/ctrlProp" Target="../ctrlProps/ctrlProps1287.xml"/><Relationship Id="rId289" Type="http://schemas.openxmlformats.org/officeDocument/2006/relationships/ctrlProp" Target="../ctrlProps/ctrlProps1288.xml"/><Relationship Id="rId290" Type="http://schemas.openxmlformats.org/officeDocument/2006/relationships/ctrlProp" Target="../ctrlProps/ctrlProps1289.xml"/><Relationship Id="rId291" Type="http://schemas.openxmlformats.org/officeDocument/2006/relationships/ctrlProp" Target="../ctrlProps/ctrlProps1290.xml"/><Relationship Id="rId292" Type="http://schemas.openxmlformats.org/officeDocument/2006/relationships/ctrlProp" Target="../ctrlProps/ctrlProps1291.xml"/><Relationship Id="rId293" Type="http://schemas.openxmlformats.org/officeDocument/2006/relationships/ctrlProp" Target="../ctrlProps/ctrlProps1292.xml"/><Relationship Id="rId294" Type="http://schemas.openxmlformats.org/officeDocument/2006/relationships/ctrlProp" Target="../ctrlProps/ctrlProps1293.xml"/><Relationship Id="rId295" Type="http://schemas.openxmlformats.org/officeDocument/2006/relationships/ctrlProp" Target="../ctrlProps/ctrlProps1294.xml"/><Relationship Id="rId296" Type="http://schemas.openxmlformats.org/officeDocument/2006/relationships/ctrlProp" Target="../ctrlProps/ctrlProps1295.xml"/><Relationship Id="rId297" Type="http://schemas.openxmlformats.org/officeDocument/2006/relationships/ctrlProp" Target="../ctrlProps/ctrlProps1296.xml"/><Relationship Id="rId298" Type="http://schemas.openxmlformats.org/officeDocument/2006/relationships/ctrlProp" Target="../ctrlProps/ctrlProps1297.xml"/><Relationship Id="rId299" Type="http://schemas.openxmlformats.org/officeDocument/2006/relationships/ctrlProp" Target="../ctrlProps/ctrlProps1298.xml"/><Relationship Id="rId300" Type="http://schemas.openxmlformats.org/officeDocument/2006/relationships/ctrlProp" Target="../ctrlProps/ctrlProps1299.xml"/><Relationship Id="rId301" Type="http://schemas.openxmlformats.org/officeDocument/2006/relationships/ctrlProp" Target="../ctrlProps/ctrlProps1300.xml"/><Relationship Id="rId302" Type="http://schemas.openxmlformats.org/officeDocument/2006/relationships/ctrlProp" Target="../ctrlProps/ctrlProps1301.xml"/><Relationship Id="rId303" Type="http://schemas.openxmlformats.org/officeDocument/2006/relationships/ctrlProp" Target="../ctrlProps/ctrlProps1302.xml"/><Relationship Id="rId304" Type="http://schemas.openxmlformats.org/officeDocument/2006/relationships/ctrlProp" Target="../ctrlProps/ctrlProps1303.xml"/><Relationship Id="rId305" Type="http://schemas.openxmlformats.org/officeDocument/2006/relationships/ctrlProp" Target="../ctrlProps/ctrlProps1304.xml"/><Relationship Id="rId306" Type="http://schemas.openxmlformats.org/officeDocument/2006/relationships/ctrlProp" Target="../ctrlProps/ctrlProps1305.xml"/><Relationship Id="rId307" Type="http://schemas.openxmlformats.org/officeDocument/2006/relationships/ctrlProp" Target="../ctrlProps/ctrlProps1306.xml"/><Relationship Id="rId308" Type="http://schemas.openxmlformats.org/officeDocument/2006/relationships/ctrlProp" Target="../ctrlProps/ctrlProps1307.xml"/><Relationship Id="rId309" Type="http://schemas.openxmlformats.org/officeDocument/2006/relationships/ctrlProp" Target="../ctrlProps/ctrlProps1308.xml"/><Relationship Id="rId310" Type="http://schemas.openxmlformats.org/officeDocument/2006/relationships/ctrlProp" Target="../ctrlProps/ctrlProps1309.xml"/><Relationship Id="rId311" Type="http://schemas.openxmlformats.org/officeDocument/2006/relationships/ctrlProp" Target="../ctrlProps/ctrlProps1310.xml"/><Relationship Id="rId312" Type="http://schemas.openxmlformats.org/officeDocument/2006/relationships/ctrlProp" Target="../ctrlProps/ctrlProps1311.xml"/><Relationship Id="rId313" Type="http://schemas.openxmlformats.org/officeDocument/2006/relationships/ctrlProp" Target="../ctrlProps/ctrlProps1312.xml"/><Relationship Id="rId314" Type="http://schemas.openxmlformats.org/officeDocument/2006/relationships/ctrlProp" Target="../ctrlProps/ctrlProps1313.xml"/><Relationship Id="rId315" Type="http://schemas.openxmlformats.org/officeDocument/2006/relationships/ctrlProp" Target="../ctrlProps/ctrlProps1314.xml"/><Relationship Id="rId316" Type="http://schemas.openxmlformats.org/officeDocument/2006/relationships/ctrlProp" Target="../ctrlProps/ctrlProps1315.xml"/><Relationship Id="rId317" Type="http://schemas.openxmlformats.org/officeDocument/2006/relationships/ctrlProp" Target="../ctrlProps/ctrlProps1316.xml"/><Relationship Id="rId318" Type="http://schemas.openxmlformats.org/officeDocument/2006/relationships/ctrlProp" Target="../ctrlProps/ctrlProps1317.xml"/><Relationship Id="rId319" Type="http://schemas.openxmlformats.org/officeDocument/2006/relationships/ctrlProp" Target="../ctrlProps/ctrlProps1318.xml"/><Relationship Id="rId320" Type="http://schemas.openxmlformats.org/officeDocument/2006/relationships/ctrlProp" Target="../ctrlProps/ctrlProps1319.xml"/><Relationship Id="rId321" Type="http://schemas.openxmlformats.org/officeDocument/2006/relationships/ctrlProp" Target="../ctrlProps/ctrlProps1320.xml"/><Relationship Id="rId322" Type="http://schemas.openxmlformats.org/officeDocument/2006/relationships/ctrlProp" Target="../ctrlProps/ctrlProps1321.xml"/><Relationship Id="rId323" Type="http://schemas.openxmlformats.org/officeDocument/2006/relationships/ctrlProp" Target="../ctrlProps/ctrlProps1322.xml"/><Relationship Id="rId324" Type="http://schemas.openxmlformats.org/officeDocument/2006/relationships/ctrlProp" Target="../ctrlProps/ctrlProps1323.xml"/><Relationship Id="rId325" Type="http://schemas.openxmlformats.org/officeDocument/2006/relationships/ctrlProp" Target="../ctrlProps/ctrlProps1324.xml"/><Relationship Id="rId326" Type="http://schemas.openxmlformats.org/officeDocument/2006/relationships/ctrlProp" Target="../ctrlProps/ctrlProps1325.xml"/><Relationship Id="rId327" Type="http://schemas.openxmlformats.org/officeDocument/2006/relationships/ctrlProp" Target="../ctrlProps/ctrlProps1326.xml"/><Relationship Id="rId328" Type="http://schemas.openxmlformats.org/officeDocument/2006/relationships/ctrlProp" Target="../ctrlProps/ctrlProps1327.xml"/><Relationship Id="rId329" Type="http://schemas.openxmlformats.org/officeDocument/2006/relationships/ctrlProp" Target="../ctrlProps/ctrlProps1328.xml"/><Relationship Id="rId330" Type="http://schemas.openxmlformats.org/officeDocument/2006/relationships/ctrlProp" Target="../ctrlProps/ctrlProps1329.xml"/><Relationship Id="rId331" Type="http://schemas.openxmlformats.org/officeDocument/2006/relationships/ctrlProp" Target="../ctrlProps/ctrlProps1330.xml"/><Relationship Id="rId332" Type="http://schemas.openxmlformats.org/officeDocument/2006/relationships/ctrlProp" Target="../ctrlProps/ctrlProps1331.xml"/><Relationship Id="rId333" Type="http://schemas.openxmlformats.org/officeDocument/2006/relationships/ctrlProp" Target="../ctrlProps/ctrlProps13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4</v>
      </c>
      <c r="F4" s="0" t="str">
        <f aca="false">B4&amp;" &amp; "&amp;C4</f>
        <v> 2010-15-0002.mrg &amp; 2010-15-0002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6</v>
      </c>
      <c r="E5" s="2" t="n">
        <v>20</v>
      </c>
      <c r="F5" s="0" t="str">
        <f aca="false">B5&amp;" &amp; "&amp;C5</f>
        <v> 2010-15-0003.mrg &amp; 2010-15-0003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2</v>
      </c>
      <c r="E6" s="2" t="n">
        <v>28</v>
      </c>
      <c r="F6" s="0" t="str">
        <f aca="false">B6&amp;" &amp; "&amp;C6</f>
        <v> 2010-15-0005.mrg &amp; 2010-15-0005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0</v>
      </c>
      <c r="E7" s="2" t="n">
        <v>36</v>
      </c>
      <c r="F7" s="0" t="str">
        <f aca="false">B7&amp;" &amp; "&amp;C7</f>
        <v> 2010-15-0009.mrg &amp; 2010-15-0009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38</v>
      </c>
      <c r="E8" s="2" t="n">
        <v>46</v>
      </c>
      <c r="F8" s="0" t="str">
        <f aca="false">B8&amp;" &amp; "&amp;C8</f>
        <v> 2010-15-0023.mrg &amp; 2010-15-0023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48</v>
      </c>
      <c r="E9" s="2" t="n">
        <v>56</v>
      </c>
      <c r="F9" s="0" t="str">
        <f aca="false">B9&amp;" &amp; "&amp;C9</f>
        <v> 2010-15-0025.mrg &amp; 2010-15-0025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58</v>
      </c>
      <c r="E10" s="2" t="n">
        <v>68</v>
      </c>
      <c r="F10" s="0" t="str">
        <f aca="false">B10&amp;" &amp; "&amp;C10</f>
        <v> 2010-15-0027.mrg &amp; 2010-15-0027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70</v>
      </c>
      <c r="E11" s="2" t="n">
        <v>84</v>
      </c>
      <c r="F11" s="0" t="str">
        <f aca="false">B11&amp;" &amp; "&amp;C11</f>
        <v> 2010-15-0029.mrg &amp; 2010-15-0029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86</v>
      </c>
      <c r="E12" s="2" t="n">
        <v>103</v>
      </c>
      <c r="F12" s="0" t="str">
        <f aca="false">B12&amp;" &amp; "&amp;C12</f>
        <v> 2010-15-0031.mrg &amp; 2010-15-0031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05</v>
      </c>
      <c r="E13" s="2" t="n">
        <v>122</v>
      </c>
      <c r="F13" s="0" t="str">
        <f aca="false">B13&amp;" &amp; "&amp;C13</f>
        <v> 2010-15-0037.mrg &amp; 2010-15-0037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24</v>
      </c>
      <c r="E14" s="2" t="n">
        <v>139</v>
      </c>
      <c r="F14" s="0" t="str">
        <f aca="false">B14&amp;" &amp; "&amp;C14</f>
        <v> 2010-15-0039.mrg &amp; 2010-15-0039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41</v>
      </c>
      <c r="E15" s="2" t="n">
        <v>151</v>
      </c>
      <c r="F15" s="0" t="str">
        <f aca="false">B15&amp;" &amp; "&amp;C15</f>
        <v> 2010-15-0042.mrg &amp; 2010-15-0042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53</v>
      </c>
      <c r="E16" s="2" t="n">
        <v>159</v>
      </c>
      <c r="F16" s="0" t="str">
        <f aca="false">B16&amp;" &amp; "&amp;C16</f>
        <v> 2010-15-0045.mrg &amp; 2010-15-0045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61</v>
      </c>
      <c r="E17" s="2" t="n">
        <v>169</v>
      </c>
      <c r="F17" s="0" t="str">
        <f aca="false">B17&amp;" &amp; "&amp;C17</f>
        <v> 2010-15-0048.mrg &amp; 2010-15-0048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71</v>
      </c>
      <c r="E18" s="2" t="n">
        <v>177</v>
      </c>
      <c r="F18" s="0" t="str">
        <f aca="false">B18&amp;" &amp; "&amp;C18</f>
        <v> 2010-15-0051.mrg &amp; 2010-15-0051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79</v>
      </c>
      <c r="E19" s="2" t="n">
        <v>184</v>
      </c>
      <c r="F19" s="0" t="str">
        <f aca="false">B19&amp;" &amp; "&amp;C19</f>
        <v> 2010-15-0052.mrg &amp; 2010-15-0052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86</v>
      </c>
      <c r="E20" s="2" t="n">
        <v>193</v>
      </c>
      <c r="F20" s="0" t="str">
        <f aca="false">B20&amp;" &amp; "&amp;C20</f>
        <v> 2010-15-0060.mrg &amp; 2010-15-0060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95</v>
      </c>
      <c r="E21" s="2" t="n">
        <v>214</v>
      </c>
      <c r="F21" s="0" t="str">
        <f aca="false">B21&amp;" &amp; "&amp;C21</f>
        <v> 2010-15-0069.mrg &amp; 2010-15-0069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16</v>
      </c>
      <c r="E22" s="2" t="n">
        <v>230</v>
      </c>
      <c r="F22" s="0" t="str">
        <f aca="false">B22&amp;" &amp; "&amp;C22</f>
        <v> 2010-15-0074.mrg &amp; 2010-15-0074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32</v>
      </c>
      <c r="E23" s="2" t="n">
        <v>240</v>
      </c>
      <c r="F23" s="0" t="str">
        <f aca="false">B23&amp;" &amp; "&amp;C23</f>
        <v> 2010-15-0076.mrg &amp; 2010-15-0076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42</v>
      </c>
      <c r="E24" s="2" t="n">
        <v>248</v>
      </c>
      <c r="F24" s="0" t="str">
        <f aca="false">B24&amp;" &amp; "&amp;C24</f>
        <v> 2010-15-0079.mrg &amp; 2010-15-0079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50</v>
      </c>
      <c r="E25" s="2" t="n">
        <v>254</v>
      </c>
      <c r="F25" s="0" t="str">
        <f aca="false">B25&amp;" &amp; "&amp;C25</f>
        <v> 2010-15-0081.mrg &amp; 2010-15-0081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56</v>
      </c>
      <c r="E26" s="2" t="n">
        <v>265</v>
      </c>
      <c r="F26" s="0" t="str">
        <f aca="false">B26&amp;" &amp; "&amp;C26</f>
        <v> 2010-15-0085.mrg &amp; 2010-15-0085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67</v>
      </c>
      <c r="E27" s="2" t="n">
        <v>284</v>
      </c>
      <c r="F27" s="0" t="str">
        <f aca="false">B27&amp;" &amp; "&amp;C27</f>
        <v> 2010-15-0088.mrg &amp; 2010-15-0088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286</v>
      </c>
      <c r="E28" s="2" t="n">
        <v>305</v>
      </c>
      <c r="F28" s="0" t="str">
        <f aca="false">B28&amp;" &amp; "&amp;C28</f>
        <v> 2010-15-0091.mrg &amp; 2010-15-0091.sam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307</v>
      </c>
      <c r="E29" s="2" t="n">
        <v>308</v>
      </c>
      <c r="F29" s="0" t="str">
        <f aca="false">B29&amp;" &amp; "&amp;C29</f>
        <v> 2010-15-0104.mrg &amp; 2010-15-0104.sam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310</v>
      </c>
      <c r="E30" s="2" t="n">
        <v>316</v>
      </c>
      <c r="F30" s="0" t="str">
        <f aca="false">B30&amp;" &amp; "&amp;C30</f>
        <v> 2010-15-0110.mrg &amp; 2010-15-0110.sam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318</v>
      </c>
      <c r="E31" s="2" t="n">
        <v>323</v>
      </c>
      <c r="F31" s="0" t="str">
        <f aca="false">B31&amp;" &amp; "&amp;C31</f>
        <v> 2010-15-0122.mrg &amp; 2010-15-0122.sam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325</v>
      </c>
      <c r="E32" s="2" t="n">
        <v>335</v>
      </c>
      <c r="F32" s="0" t="str">
        <f aca="false">B32&amp;" &amp; "&amp;C32</f>
        <v> 2010-15-0126.mrg &amp; 2010-15-0126.sam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337</v>
      </c>
      <c r="E33" s="2" t="n">
        <v>350</v>
      </c>
      <c r="F33" s="0" t="str">
        <f aca="false">B33&amp;" &amp; "&amp;C33</f>
        <v> 2010-15-0138.mrg &amp; 2010-15-0138.sam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352</v>
      </c>
      <c r="E34" s="2" t="n">
        <v>365</v>
      </c>
      <c r="F34" s="0" t="str">
        <f aca="false">B34&amp;" &amp; "&amp;C34</f>
        <v> 2010-15-0145.mrg &amp; 2010-15-0145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102</v>
      </c>
    </row>
    <row r="7" s="6" customFormat="true" ht="13.5" hidden="false" customHeight="false" outlineLevel="0" collapsed="false">
      <c r="A7" s="5" t="s">
        <v>73</v>
      </c>
      <c r="B7" s="5"/>
      <c r="C7" s="5"/>
      <c r="E7" s="5" t="s">
        <v>74</v>
      </c>
      <c r="F7" s="5"/>
      <c r="G7" s="5"/>
      <c r="I7" s="5" t="s">
        <v>75</v>
      </c>
      <c r="J7" s="5"/>
    </row>
    <row r="8" customFormat="false" ht="13.5" hidden="false" customHeight="false" outlineLevel="0" collapsed="false">
      <c r="A8" s="7"/>
      <c r="B8" s="8" t="s">
        <v>76</v>
      </c>
      <c r="C8" s="8" t="s">
        <v>77</v>
      </c>
      <c r="E8" s="9" t="s">
        <v>78</v>
      </c>
      <c r="F8" s="9"/>
      <c r="G8" s="9" t="n">
        <f aca="false">INDEX(LINEST(known_ys,known_xs,TRUE(),TRUE()),3,1)</f>
        <v>0.457031532328768</v>
      </c>
      <c r="I8" s="10" t="s">
        <v>79</v>
      </c>
      <c r="J8" s="10" t="s">
        <v>80</v>
      </c>
    </row>
    <row r="9" customFormat="false" ht="12.75" hidden="false" customHeight="false" outlineLevel="0" collapsed="false">
      <c r="A9" s="0" t="s">
        <v>81</v>
      </c>
      <c r="B9" s="0" t="n">
        <f aca="false">INDEX(LINEST(known_ys,known_xs,TRUE(),TRUE()),1,1)</f>
        <v>0.000473516712493734</v>
      </c>
      <c r="C9" s="0" t="n">
        <f aca="false">INDEX(LINEST(known_ys,known_xs,TRUE(),TRUE()),2,1)</f>
        <v>7.37312325481857E-005</v>
      </c>
      <c r="E9" s="0" t="s">
        <v>82</v>
      </c>
      <c r="G9" s="0" t="n">
        <f aca="false">INDEX(LINEST(known_ys,known_xs,TRUE(),TRUE()),3,2)</f>
        <v>0.214189046392159</v>
      </c>
      <c r="I9" s="0" t="n">
        <f aca="false">MIN(known_xs)</f>
        <v>5.08635</v>
      </c>
      <c r="J9" s="0" t="n">
        <f aca="false">I9*$B$9+$B$10</f>
        <v>-0.575152619145643</v>
      </c>
    </row>
    <row r="10" customFormat="false" ht="13.5" hidden="false" customHeight="false" outlineLevel="0" collapsed="false">
      <c r="A10" s="11" t="s">
        <v>83</v>
      </c>
      <c r="B10" s="11" t="n">
        <f aca="false">INDEX(LINEST(known_ys,known_xs,TRUE(),TRUE()),1,2)</f>
        <v>-0.577561090876236</v>
      </c>
      <c r="C10" s="11" t="n">
        <f aca="false">INDEX(LINEST(known_ys,known_xs,TRUE(),TRUE()),2,2)</f>
        <v>0.0376459852463059</v>
      </c>
      <c r="E10" s="11" t="s">
        <v>84</v>
      </c>
      <c r="F10" s="11"/>
      <c r="G10" s="11" t="n">
        <f aca="false">INDEX(LINEST(known_ys,known_xs,TRUE(),TRUE()),5,2)</f>
        <v>2.24797043212475</v>
      </c>
      <c r="I10" s="11" t="n">
        <f aca="false">MAX(known_xs)</f>
        <v>2006.11</v>
      </c>
      <c r="J10" s="11" t="n">
        <f aca="false">I10*$B$9+$B$10</f>
        <v>0.37236552122456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5</v>
      </c>
      <c r="D12" s="0" t="n">
        <v>51</v>
      </c>
    </row>
    <row r="13" customFormat="false" ht="12.75" hidden="false" customHeight="false" outlineLevel="0" collapsed="false">
      <c r="A13" s="0" t="s">
        <v>86</v>
      </c>
      <c r="D13" s="0" t="n">
        <v>5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7</v>
      </c>
      <c r="B15" s="13" t="s">
        <v>88</v>
      </c>
      <c r="C15" s="14" t="s">
        <v>89</v>
      </c>
      <c r="D15" s="13" t="s">
        <v>90</v>
      </c>
      <c r="E15" s="13" t="s">
        <v>90</v>
      </c>
      <c r="F15" s="13" t="s">
        <v>91</v>
      </c>
      <c r="G15" s="13"/>
      <c r="H15" s="13"/>
      <c r="J15" s="16" t="s">
        <v>92</v>
      </c>
      <c r="K15" s="13" t="s">
        <v>89</v>
      </c>
    </row>
    <row r="16" s="15" customFormat="true" ht="13.5" hidden="false" customHeight="false" outlineLevel="0" collapsed="false">
      <c r="A16" s="17" t="s">
        <v>1</v>
      </c>
      <c r="B16" s="18" t="s">
        <v>93</v>
      </c>
      <c r="C16" s="19" t="s">
        <v>94</v>
      </c>
      <c r="D16" s="18" t="s">
        <v>94</v>
      </c>
      <c r="E16" s="18" t="s">
        <v>95</v>
      </c>
      <c r="F16" s="20" t="s">
        <v>96</v>
      </c>
      <c r="G16" s="20" t="s">
        <v>97</v>
      </c>
      <c r="H16" s="21" t="s">
        <v>98</v>
      </c>
      <c r="J16" s="22" t="s">
        <v>79</v>
      </c>
      <c r="K16" s="21" t="s">
        <v>99</v>
      </c>
    </row>
    <row r="17" customFormat="false" ht="13.5" hidden="false" customHeight="false" outlineLevel="0" collapsed="false">
      <c r="A17" s="23" t="n">
        <v>11</v>
      </c>
      <c r="B17" s="24" t="s">
        <v>100</v>
      </c>
      <c r="C17" s="25" t="n">
        <v>602.365</v>
      </c>
      <c r="D17" s="24" t="n">
        <v>0.351212</v>
      </c>
      <c r="E17" s="24" t="n">
        <v>0.00221567</v>
      </c>
      <c r="F17" s="25" t="n">
        <v>-0.0947884</v>
      </c>
      <c r="G17" s="25" t="n">
        <f aca="false">C17*$B$9+$B$10</f>
        <v>-0.292331196354948</v>
      </c>
      <c r="H17" s="24" t="n">
        <f aca="false">G17-F17</f>
        <v>-0.197542796354948</v>
      </c>
      <c r="J17" s="26" t="n">
        <v>602.365</v>
      </c>
      <c r="K17" s="24" t="n">
        <v>-0.0947884</v>
      </c>
    </row>
    <row r="18" customFormat="false" ht="12.75" hidden="false" customHeight="false" outlineLevel="0" collapsed="false">
      <c r="A18" s="23" t="n">
        <v>11</v>
      </c>
      <c r="B18" s="24" t="s">
        <v>100</v>
      </c>
      <c r="C18" s="25" t="n">
        <v>500.867</v>
      </c>
      <c r="D18" s="24" t="n">
        <v>0.507552</v>
      </c>
      <c r="E18" s="24" t="n">
        <v>0.00355293</v>
      </c>
      <c r="F18" s="25" t="n">
        <v>-0.117448</v>
      </c>
      <c r="G18" s="25" t="n">
        <f aca="false">C18*$B$9+$B$10</f>
        <v>-0.340392195639637</v>
      </c>
      <c r="H18" s="24" t="n">
        <f aca="false">G18-F18</f>
        <v>-0.222944195639637</v>
      </c>
      <c r="J18" s="26" t="n">
        <v>500.867</v>
      </c>
      <c r="K18" s="24" t="n">
        <v>-0.117448</v>
      </c>
    </row>
    <row r="19" customFormat="false" ht="12.75" hidden="false" customHeight="false" outlineLevel="0" collapsed="false">
      <c r="A19" s="23" t="n">
        <v>11</v>
      </c>
      <c r="B19" s="24" t="s">
        <v>100</v>
      </c>
      <c r="C19" s="25" t="n">
        <v>400.833</v>
      </c>
      <c r="D19" s="24" t="n">
        <v>0.762983</v>
      </c>
      <c r="E19" s="24" t="n">
        <v>0.00265356</v>
      </c>
      <c r="F19" s="25" t="n">
        <v>-0.154017</v>
      </c>
      <c r="G19" s="25" t="n">
        <f aca="false">C19*$B$9+$B$10</f>
        <v>-0.387759966457235</v>
      </c>
      <c r="H19" s="24" t="n">
        <f aca="false">G19-F19</f>
        <v>-0.233742966457235</v>
      </c>
      <c r="J19" s="26" t="n">
        <v>400.833</v>
      </c>
      <c r="K19" s="24" t="n">
        <v>-0.154017</v>
      </c>
    </row>
    <row r="20" customFormat="false" ht="12.75" hidden="false" customHeight="false" outlineLevel="0" collapsed="false">
      <c r="A20" s="23" t="n">
        <v>11</v>
      </c>
      <c r="B20" s="24" t="s">
        <v>100</v>
      </c>
      <c r="C20" s="25" t="n">
        <v>301.021</v>
      </c>
      <c r="D20" s="24" t="n">
        <v>0.977801</v>
      </c>
      <c r="E20" s="24" t="n">
        <v>0.00402411</v>
      </c>
      <c r="F20" s="25" t="n">
        <v>-0.181199</v>
      </c>
      <c r="G20" s="25" t="n">
        <f aca="false">C20*$B$9+$B$10</f>
        <v>-0.435022616564659</v>
      </c>
      <c r="H20" s="24" t="n">
        <f aca="false">G20-F20</f>
        <v>-0.253823616564659</v>
      </c>
      <c r="J20" s="26" t="n">
        <v>301.021</v>
      </c>
      <c r="K20" s="24" t="n">
        <v>-0.181199</v>
      </c>
    </row>
    <row r="21" customFormat="false" ht="12.75" hidden="false" customHeight="false" outlineLevel="0" collapsed="false">
      <c r="A21" s="23" t="n">
        <v>11</v>
      </c>
      <c r="B21" s="24" t="s">
        <v>100</v>
      </c>
      <c r="C21" s="25" t="n">
        <v>250.341</v>
      </c>
      <c r="D21" s="24" t="n">
        <v>1.24933</v>
      </c>
      <c r="E21" s="24" t="n">
        <v>0.00200479</v>
      </c>
      <c r="F21" s="25" t="n">
        <v>-0.236666</v>
      </c>
      <c r="G21" s="25" t="n">
        <f aca="false">C21*$B$9+$B$10</f>
        <v>-0.459020443553842</v>
      </c>
      <c r="H21" s="24" t="n">
        <f aca="false">G21-F21</f>
        <v>-0.222354443553842</v>
      </c>
      <c r="J21" s="26" t="n">
        <v>250.341</v>
      </c>
      <c r="K21" s="24" t="n">
        <v>-0.236666</v>
      </c>
    </row>
    <row r="22" customFormat="false" ht="12.75" hidden="false" customHeight="false" outlineLevel="0" collapsed="false">
      <c r="A22" s="23" t="n">
        <v>11</v>
      </c>
      <c r="B22" s="24" t="s">
        <v>100</v>
      </c>
      <c r="C22" s="25" t="n">
        <v>201.075</v>
      </c>
      <c r="D22" s="24" t="n">
        <v>1.77076</v>
      </c>
      <c r="E22" s="24" t="n">
        <v>0.00164893</v>
      </c>
      <c r="F22" s="25" t="n">
        <v>-0.322245</v>
      </c>
      <c r="G22" s="25" t="n">
        <f aca="false">C22*$B$9+$B$10</f>
        <v>-0.482348717911558</v>
      </c>
      <c r="H22" s="24" t="n">
        <f aca="false">G22-F22</f>
        <v>-0.160103717911558</v>
      </c>
      <c r="J22" s="26" t="n">
        <v>201.075</v>
      </c>
      <c r="K22" s="24" t="n">
        <v>-0.322245</v>
      </c>
    </row>
    <row r="23" customFormat="false" ht="12.75" hidden="false" customHeight="false" outlineLevel="0" collapsed="false">
      <c r="A23" s="23" t="n">
        <v>11</v>
      </c>
      <c r="B23" s="24" t="s">
        <v>100</v>
      </c>
      <c r="C23" s="25" t="n">
        <v>175.949</v>
      </c>
      <c r="D23" s="24" t="n">
        <v>2.52945</v>
      </c>
      <c r="E23" s="24" t="n">
        <v>0.00691546</v>
      </c>
      <c r="F23" s="25" t="n">
        <v>-0.477552</v>
      </c>
      <c r="G23" s="25" t="n">
        <f aca="false">C23*$B$9+$B$10</f>
        <v>-0.494246298829676</v>
      </c>
      <c r="H23" s="24" t="n">
        <f aca="false">G23-F23</f>
        <v>-0.0166942988296758</v>
      </c>
      <c r="J23" s="26" t="n">
        <v>175.949</v>
      </c>
      <c r="K23" s="24" t="n">
        <v>-0.477552</v>
      </c>
    </row>
    <row r="24" customFormat="false" ht="12.75" hidden="false" customHeight="false" outlineLevel="0" collapsed="false">
      <c r="A24" s="23" t="n">
        <v>11</v>
      </c>
      <c r="B24" s="24" t="s">
        <v>100</v>
      </c>
      <c r="C24" s="25" t="n">
        <v>151.494</v>
      </c>
      <c r="D24" s="24" t="n">
        <v>2.80299</v>
      </c>
      <c r="E24" s="24" t="n">
        <v>0.0154933</v>
      </c>
      <c r="F24" s="25" t="n">
        <v>-0.405006</v>
      </c>
      <c r="G24" s="25" t="n">
        <f aca="false">C24*$B$9+$B$10</f>
        <v>-0.50582615003371</v>
      </c>
      <c r="H24" s="24" t="n">
        <f aca="false">G24-F24</f>
        <v>-0.10082015003371</v>
      </c>
      <c r="J24" s="26" t="n">
        <v>151.494</v>
      </c>
      <c r="K24" s="24" t="n">
        <v>-0.405006</v>
      </c>
    </row>
    <row r="25" customFormat="false" ht="12.75" hidden="false" customHeight="false" outlineLevel="0" collapsed="false">
      <c r="A25" s="23" t="n">
        <v>11</v>
      </c>
      <c r="B25" s="24" t="s">
        <v>100</v>
      </c>
      <c r="C25" s="25" t="n">
        <v>126.406</v>
      </c>
      <c r="D25" s="24" t="n">
        <v>3.58586</v>
      </c>
      <c r="E25" s="24" t="n">
        <v>0.0038158</v>
      </c>
      <c r="F25" s="25" t="n">
        <v>-0.604137</v>
      </c>
      <c r="G25" s="25" t="n">
        <f aca="false">C25*$B$9+$B$10</f>
        <v>-0.517705737316753</v>
      </c>
      <c r="H25" s="24" t="n">
        <f aca="false">G25-F25</f>
        <v>0.0864312626832472</v>
      </c>
      <c r="J25" s="26" t="n">
        <v>126.406</v>
      </c>
      <c r="K25" s="24" t="n">
        <v>-0.604137</v>
      </c>
    </row>
    <row r="26" customFormat="false" ht="12.75" hidden="false" customHeight="false" outlineLevel="0" collapsed="false">
      <c r="A26" s="23" t="n">
        <v>11</v>
      </c>
      <c r="B26" s="24" t="s">
        <v>100</v>
      </c>
      <c r="C26" s="25" t="n">
        <v>101.511</v>
      </c>
      <c r="D26" s="24" t="n">
        <v>3.7992</v>
      </c>
      <c r="E26" s="24" t="n">
        <v>0.00426634</v>
      </c>
      <c r="F26" s="25" t="n">
        <v>-0.635801</v>
      </c>
      <c r="G26" s="25" t="n">
        <f aca="false">C26*$B$9+$B$10</f>
        <v>-0.529493935874284</v>
      </c>
      <c r="H26" s="24" t="n">
        <f aca="false">G26-F26</f>
        <v>0.106307064125716</v>
      </c>
      <c r="J26" s="26" t="n">
        <v>101.511</v>
      </c>
      <c r="K26" s="24" t="n">
        <v>-0.635801</v>
      </c>
    </row>
    <row r="27" customFormat="false" ht="12.75" hidden="false" customHeight="false" outlineLevel="0" collapsed="false">
      <c r="A27" s="23" t="n">
        <v>11</v>
      </c>
      <c r="B27" s="24" t="s">
        <v>100</v>
      </c>
      <c r="C27" s="25" t="n">
        <v>75.5001</v>
      </c>
      <c r="D27" s="24" t="n">
        <v>4.06313</v>
      </c>
      <c r="E27" s="24" t="n">
        <v>0.00633594</v>
      </c>
      <c r="F27" s="25" t="n">
        <v>-0.658867</v>
      </c>
      <c r="G27" s="25" t="n">
        <f aca="false">C27*$B$9+$B$10</f>
        <v>-0.541810531731288</v>
      </c>
      <c r="H27" s="24" t="n">
        <f aca="false">G27-F27</f>
        <v>0.117056468268712</v>
      </c>
      <c r="J27" s="26" t="n">
        <v>75.5001</v>
      </c>
      <c r="K27" s="24" t="n">
        <v>-0.658867</v>
      </c>
    </row>
    <row r="28" customFormat="false" ht="12.75" hidden="false" customHeight="false" outlineLevel="0" collapsed="false">
      <c r="A28" s="23" t="n">
        <v>11</v>
      </c>
      <c r="B28" s="24" t="s">
        <v>100</v>
      </c>
      <c r="C28" s="25" t="n">
        <v>50.3749</v>
      </c>
      <c r="D28" s="24" t="n">
        <v>4.90758</v>
      </c>
      <c r="E28" s="24" t="n">
        <v>0.00629578</v>
      </c>
      <c r="F28" s="25" t="n">
        <v>-0.781424</v>
      </c>
      <c r="G28" s="25" t="n">
        <f aca="false">C28*$B$9+$B$10</f>
        <v>-0.553707733836035</v>
      </c>
      <c r="H28" s="24" t="n">
        <f aca="false">G28-F28</f>
        <v>0.227716266163965</v>
      </c>
      <c r="J28" s="26" t="n">
        <v>50.3749</v>
      </c>
      <c r="K28" s="24" t="n">
        <v>-0.781424</v>
      </c>
    </row>
    <row r="29" customFormat="false" ht="12.75" hidden="false" customHeight="false" outlineLevel="0" collapsed="false">
      <c r="A29" s="23" t="n">
        <v>11</v>
      </c>
      <c r="B29" s="24" t="s">
        <v>100</v>
      </c>
      <c r="C29" s="25" t="n">
        <v>30.7713</v>
      </c>
      <c r="D29" s="24" t="n">
        <v>4.91173</v>
      </c>
      <c r="E29" s="24" t="n">
        <v>0.00428658</v>
      </c>
      <c r="F29" s="25" t="n">
        <v>-0.744274</v>
      </c>
      <c r="G29" s="25" t="n">
        <f aca="false">C29*$B$9+$B$10</f>
        <v>-0.562990366061077</v>
      </c>
      <c r="H29" s="24" t="n">
        <f aca="false">G29-F29</f>
        <v>0.181283633938923</v>
      </c>
      <c r="J29" s="26" t="n">
        <v>30.7713</v>
      </c>
      <c r="K29" s="24" t="n">
        <v>-0.744274</v>
      </c>
    </row>
    <row r="30" customFormat="false" ht="12.75" hidden="false" customHeight="false" outlineLevel="0" collapsed="false">
      <c r="A30" s="23" t="n">
        <v>11</v>
      </c>
      <c r="B30" s="24" t="s">
        <v>100</v>
      </c>
      <c r="C30" s="25" t="n">
        <v>20.5763</v>
      </c>
      <c r="D30" s="24" t="n">
        <v>5.32116</v>
      </c>
      <c r="E30" s="24" t="n">
        <v>0.010664</v>
      </c>
      <c r="F30" s="25" t="n">
        <v>-0.782838</v>
      </c>
      <c r="G30" s="25" t="n">
        <f aca="false">C30*$B$9+$B$10</f>
        <v>-0.567817868944951</v>
      </c>
      <c r="H30" s="24" t="n">
        <f aca="false">G30-F30</f>
        <v>0.215020131055049</v>
      </c>
      <c r="J30" s="26" t="n">
        <v>20.5763</v>
      </c>
      <c r="K30" s="24" t="n">
        <v>-0.782838</v>
      </c>
    </row>
    <row r="31" customFormat="false" ht="12.75" hidden="false" customHeight="false" outlineLevel="0" collapsed="false">
      <c r="A31" s="23" t="n">
        <v>11</v>
      </c>
      <c r="B31" s="24" t="s">
        <v>100</v>
      </c>
      <c r="C31" s="25" t="n">
        <v>10.7722</v>
      </c>
      <c r="D31" s="24" t="n">
        <v>5.39629</v>
      </c>
      <c r="E31" s="24" t="n">
        <v>0.0183191</v>
      </c>
      <c r="F31" s="25" t="n">
        <v>-0.87371</v>
      </c>
      <c r="G31" s="25" t="n">
        <f aca="false">C31*$B$9+$B$10</f>
        <v>-0.572460274145911</v>
      </c>
      <c r="H31" s="24" t="n">
        <f aca="false">G31-F31</f>
        <v>0.301249725854089</v>
      </c>
      <c r="J31" s="26" t="n">
        <v>10.7722</v>
      </c>
      <c r="K31" s="24" t="n">
        <v>-0.87371</v>
      </c>
    </row>
    <row r="32" customFormat="false" ht="13.5" hidden="false" customHeight="false" outlineLevel="0" collapsed="false">
      <c r="A32" s="23" t="n">
        <v>11</v>
      </c>
      <c r="B32" s="24" t="s">
        <v>100</v>
      </c>
      <c r="C32" s="25" t="n">
        <v>5.54507</v>
      </c>
      <c r="D32" s="24" t="n">
        <v>5.43252</v>
      </c>
      <c r="E32" s="24" t="n">
        <v>0.0140999</v>
      </c>
      <c r="F32" s="25" t="n">
        <v>-0.832476</v>
      </c>
      <c r="G32" s="25" t="n">
        <f aca="false">C32*$B$9+$B$10</f>
        <v>-0.574935407559288</v>
      </c>
      <c r="H32" s="24" t="n">
        <f aca="false">G32-F32</f>
        <v>0.257540592440712</v>
      </c>
      <c r="J32" s="26" t="n">
        <v>5.54507</v>
      </c>
      <c r="K32" s="24" t="n">
        <v>-0.832476</v>
      </c>
    </row>
    <row r="33" customFormat="false" ht="13.5" hidden="false" customHeight="false" outlineLevel="0" collapsed="false">
      <c r="A33" s="27" t="n">
        <v>19</v>
      </c>
      <c r="B33" s="24" t="s">
        <v>100</v>
      </c>
      <c r="C33" s="28" t="n">
        <v>969.499</v>
      </c>
      <c r="D33" s="29" t="n">
        <v>0.189506</v>
      </c>
      <c r="E33" s="29" t="n">
        <v>0.00252342</v>
      </c>
      <c r="F33" s="28" t="n">
        <v>-0.0284938</v>
      </c>
      <c r="G33" s="28" t="n">
        <f aca="false">C33*$B$9+$B$10</f>
        <v>-0.118487111630273</v>
      </c>
      <c r="H33" s="29" t="n">
        <f aca="false">G33-F33</f>
        <v>-0.0899933116302731</v>
      </c>
      <c r="J33" s="26" t="n">
        <v>969.499</v>
      </c>
      <c r="K33" s="24" t="n">
        <v>-0.0284938</v>
      </c>
    </row>
    <row r="34" customFormat="false" ht="12.75" hidden="false" customHeight="false" outlineLevel="0" collapsed="false">
      <c r="A34" s="23" t="n">
        <v>19</v>
      </c>
      <c r="B34" s="24" t="s">
        <v>100</v>
      </c>
      <c r="C34" s="25" t="n">
        <v>750.55</v>
      </c>
      <c r="D34" s="24" t="n">
        <v>0.177755</v>
      </c>
      <c r="E34" s="24" t="n">
        <v>0.00104594</v>
      </c>
      <c r="F34" s="25" t="n">
        <v>-0.0282448</v>
      </c>
      <c r="G34" s="25" t="n">
        <f aca="false">C34*$B$9+$B$10</f>
        <v>-0.222163122314064</v>
      </c>
      <c r="H34" s="24" t="n">
        <f aca="false">G34-F34</f>
        <v>-0.193918322314064</v>
      </c>
      <c r="J34" s="26" t="n">
        <v>750.55</v>
      </c>
      <c r="K34" s="24" t="n">
        <v>-0.0282448</v>
      </c>
    </row>
    <row r="35" customFormat="false" ht="12.75" hidden="false" customHeight="false" outlineLevel="0" collapsed="false">
      <c r="A35" s="23" t="n">
        <v>19</v>
      </c>
      <c r="B35" s="24" t="s">
        <v>100</v>
      </c>
      <c r="C35" s="25" t="n">
        <v>500.677</v>
      </c>
      <c r="D35" s="24" t="n">
        <v>0.429479</v>
      </c>
      <c r="E35" s="24" t="n">
        <v>0.00152235</v>
      </c>
      <c r="F35" s="25" t="n">
        <v>-0.0755208</v>
      </c>
      <c r="G35" s="25" t="n">
        <f aca="false">C35*$B$9+$B$10</f>
        <v>-0.34048216381501</v>
      </c>
      <c r="H35" s="24" t="n">
        <f aca="false">G35-F35</f>
        <v>-0.26496136381501</v>
      </c>
      <c r="J35" s="26" t="n">
        <v>500.677</v>
      </c>
      <c r="K35" s="24" t="n">
        <v>-0.0755208</v>
      </c>
    </row>
    <row r="36" customFormat="false" ht="12.75" hidden="false" customHeight="false" outlineLevel="0" collapsed="false">
      <c r="A36" s="23" t="n">
        <v>19</v>
      </c>
      <c r="B36" s="24" t="s">
        <v>100</v>
      </c>
      <c r="C36" s="25" t="n">
        <v>400.744</v>
      </c>
      <c r="D36" s="24" t="n">
        <v>0.786494</v>
      </c>
      <c r="E36" s="24" t="n">
        <v>0.00383745</v>
      </c>
      <c r="F36" s="25" t="n">
        <v>-0.148506</v>
      </c>
      <c r="G36" s="25" t="n">
        <f aca="false">C36*$B$9+$B$10</f>
        <v>-0.387802109444647</v>
      </c>
      <c r="H36" s="24" t="n">
        <f aca="false">G36-F36</f>
        <v>-0.239296109444647</v>
      </c>
      <c r="J36" s="26" t="n">
        <v>400.744</v>
      </c>
      <c r="K36" s="24" t="n">
        <v>-0.148506</v>
      </c>
    </row>
    <row r="37" customFormat="false" ht="12.75" hidden="false" customHeight="false" outlineLevel="0" collapsed="false">
      <c r="A37" s="23" t="n">
        <v>19</v>
      </c>
      <c r="B37" s="24" t="s">
        <v>100</v>
      </c>
      <c r="C37" s="25" t="n">
        <v>300.788</v>
      </c>
      <c r="D37" s="24" t="n">
        <v>1.10637</v>
      </c>
      <c r="E37" s="24" t="n">
        <v>0.00147177</v>
      </c>
      <c r="F37" s="25" t="n">
        <v>-0.191635</v>
      </c>
      <c r="G37" s="25" t="n">
        <f aca="false">C37*$B$9+$B$10</f>
        <v>-0.43513294595867</v>
      </c>
      <c r="H37" s="24" t="n">
        <f aca="false">G37-F37</f>
        <v>-0.24349794595867</v>
      </c>
      <c r="J37" s="26" t="n">
        <v>300.788</v>
      </c>
      <c r="K37" s="24" t="n">
        <v>-0.191635</v>
      </c>
    </row>
    <row r="38" customFormat="false" ht="12.75" hidden="false" customHeight="false" outlineLevel="0" collapsed="false">
      <c r="A38" s="23" t="n">
        <v>19</v>
      </c>
      <c r="B38" s="24" t="s">
        <v>100</v>
      </c>
      <c r="C38" s="25" t="n">
        <v>200.781</v>
      </c>
      <c r="D38" s="24" t="n">
        <v>2.11139</v>
      </c>
      <c r="E38" s="24" t="n">
        <v>0.00230858</v>
      </c>
      <c r="F38" s="25" t="n">
        <v>-0.353614</v>
      </c>
      <c r="G38" s="25" t="n">
        <f aca="false">C38*$B$9+$B$10</f>
        <v>-0.482487931825031</v>
      </c>
      <c r="H38" s="24" t="n">
        <f aca="false">G38-F38</f>
        <v>-0.128873931825031</v>
      </c>
      <c r="J38" s="26" t="n">
        <v>200.781</v>
      </c>
      <c r="K38" s="24" t="n">
        <v>-0.353614</v>
      </c>
    </row>
    <row r="39" customFormat="false" ht="12.75" hidden="false" customHeight="false" outlineLevel="0" collapsed="false">
      <c r="A39" s="23" t="n">
        <v>19</v>
      </c>
      <c r="B39" s="24" t="s">
        <v>100</v>
      </c>
      <c r="C39" s="25" t="n">
        <v>175.888</v>
      </c>
      <c r="D39" s="24" t="n">
        <v>2.83989</v>
      </c>
      <c r="E39" s="24" t="n">
        <v>0.00599067</v>
      </c>
      <c r="F39" s="25" t="n">
        <v>-0.471108</v>
      </c>
      <c r="G39" s="25" t="n">
        <f aca="false">C39*$B$9+$B$10</f>
        <v>-0.494275183349138</v>
      </c>
      <c r="H39" s="24" t="n">
        <f aca="false">G39-F39</f>
        <v>-0.0231671833491378</v>
      </c>
      <c r="J39" s="26" t="n">
        <v>175.888</v>
      </c>
      <c r="K39" s="24" t="n">
        <v>-0.471108</v>
      </c>
    </row>
    <row r="40" customFormat="false" ht="12.75" hidden="false" customHeight="false" outlineLevel="0" collapsed="false">
      <c r="A40" s="23" t="n">
        <v>19</v>
      </c>
      <c r="B40" s="24" t="s">
        <v>100</v>
      </c>
      <c r="C40" s="25" t="n">
        <v>150.802</v>
      </c>
      <c r="D40" s="24" t="n">
        <v>2.67027</v>
      </c>
      <c r="E40" s="24" t="n">
        <v>0.0202034</v>
      </c>
      <c r="F40" s="25" t="n">
        <v>-0.555734</v>
      </c>
      <c r="G40" s="25" t="n">
        <f aca="false">C40*$B$9+$B$10</f>
        <v>-0.506153823598756</v>
      </c>
      <c r="H40" s="24" t="n">
        <f aca="false">G40-F40</f>
        <v>0.0495801764012442</v>
      </c>
      <c r="J40" s="26" t="n">
        <v>150.802</v>
      </c>
      <c r="K40" s="24" t="n">
        <v>-0.555734</v>
      </c>
    </row>
    <row r="41" customFormat="false" ht="12.75" hidden="false" customHeight="false" outlineLevel="0" collapsed="false">
      <c r="A41" s="23" t="n">
        <v>19</v>
      </c>
      <c r="B41" s="24" t="s">
        <v>100</v>
      </c>
      <c r="C41" s="25" t="n">
        <v>126.135</v>
      </c>
      <c r="D41" s="24" t="n">
        <v>3.47712</v>
      </c>
      <c r="E41" s="24" t="n">
        <v>0.00576249</v>
      </c>
      <c r="F41" s="25" t="n">
        <v>-0.57688</v>
      </c>
      <c r="G41" s="25" t="n">
        <f aca="false">C41*$B$9+$B$10</f>
        <v>-0.517834060345839</v>
      </c>
      <c r="H41" s="24" t="n">
        <f aca="false">G41-F41</f>
        <v>0.0590459396541614</v>
      </c>
      <c r="J41" s="26" t="n">
        <v>126.135</v>
      </c>
      <c r="K41" s="24" t="n">
        <v>-0.57688</v>
      </c>
    </row>
    <row r="42" customFormat="false" ht="12.75" hidden="false" customHeight="false" outlineLevel="0" collapsed="false">
      <c r="A42" s="23" t="n">
        <v>19</v>
      </c>
      <c r="B42" s="24" t="s">
        <v>100</v>
      </c>
      <c r="C42" s="25" t="n">
        <v>100.335</v>
      </c>
      <c r="D42" s="24" t="n">
        <v>3.79598</v>
      </c>
      <c r="E42" s="24" t="n">
        <v>0.00563095</v>
      </c>
      <c r="F42" s="25" t="n">
        <v>-0.607025</v>
      </c>
      <c r="G42" s="25" t="n">
        <f aca="false">C42*$B$9+$B$10</f>
        <v>-0.530050791528177</v>
      </c>
      <c r="H42" s="24" t="n">
        <f aca="false">G42-F42</f>
        <v>0.0769742084718231</v>
      </c>
      <c r="J42" s="26" t="n">
        <v>100.335</v>
      </c>
      <c r="K42" s="24" t="n">
        <v>-0.607025</v>
      </c>
    </row>
    <row r="43" customFormat="false" ht="12.75" hidden="false" customHeight="false" outlineLevel="0" collapsed="false">
      <c r="A43" s="23" t="n">
        <v>19</v>
      </c>
      <c r="B43" s="24" t="s">
        <v>100</v>
      </c>
      <c r="C43" s="25" t="n">
        <v>75.9156</v>
      </c>
      <c r="D43" s="24" t="n">
        <v>4.22322</v>
      </c>
      <c r="E43" s="24" t="n">
        <v>0.00559789</v>
      </c>
      <c r="F43" s="25" t="n">
        <v>-0.678784</v>
      </c>
      <c r="G43" s="25" t="n">
        <f aca="false">C43*$B$9+$B$10</f>
        <v>-0.541613785537247</v>
      </c>
      <c r="H43" s="24" t="n">
        <f aca="false">G43-F43</f>
        <v>0.137170214462754</v>
      </c>
      <c r="J43" s="26" t="n">
        <v>75.9156</v>
      </c>
      <c r="K43" s="24" t="n">
        <v>-0.678784</v>
      </c>
    </row>
    <row r="44" customFormat="false" ht="12.75" hidden="false" customHeight="false" outlineLevel="0" collapsed="false">
      <c r="A44" s="23" t="n">
        <v>19</v>
      </c>
      <c r="B44" s="24" t="s">
        <v>100</v>
      </c>
      <c r="C44" s="25" t="n">
        <v>30.2211</v>
      </c>
      <c r="D44" s="24" t="n">
        <v>5.09089</v>
      </c>
      <c r="E44" s="24" t="n">
        <v>0.00964236</v>
      </c>
      <c r="F44" s="25" t="n">
        <v>-0.791112</v>
      </c>
      <c r="G44" s="25" t="n">
        <f aca="false">C44*$B$9+$B$10</f>
        <v>-0.563250894956291</v>
      </c>
      <c r="H44" s="24" t="n">
        <f aca="false">G44-F44</f>
        <v>0.227861105043709</v>
      </c>
      <c r="J44" s="26" t="n">
        <v>30.2211</v>
      </c>
      <c r="K44" s="24" t="n">
        <v>-0.791112</v>
      </c>
    </row>
    <row r="45" customFormat="false" ht="12.75" hidden="false" customHeight="false" outlineLevel="0" collapsed="false">
      <c r="A45" s="23" t="n">
        <v>19</v>
      </c>
      <c r="B45" s="24" t="s">
        <v>100</v>
      </c>
      <c r="C45" s="25" t="n">
        <v>20.1509</v>
      </c>
      <c r="D45" s="24" t="n">
        <v>4.90227</v>
      </c>
      <c r="E45" s="24" t="n">
        <v>0.00947608</v>
      </c>
      <c r="F45" s="25" t="n">
        <v>-0.797734</v>
      </c>
      <c r="G45" s="25" t="n">
        <f aca="false">C45*$B$9+$B$10</f>
        <v>-0.568019302954446</v>
      </c>
      <c r="H45" s="24" t="n">
        <f aca="false">G45-F45</f>
        <v>0.229714697045554</v>
      </c>
      <c r="J45" s="26" t="n">
        <v>20.1509</v>
      </c>
      <c r="K45" s="24" t="n">
        <v>-0.797734</v>
      </c>
    </row>
    <row r="46" customFormat="false" ht="12.75" hidden="false" customHeight="false" outlineLevel="0" collapsed="false">
      <c r="A46" s="23" t="n">
        <v>19</v>
      </c>
      <c r="B46" s="24" t="s">
        <v>100</v>
      </c>
      <c r="C46" s="25" t="n">
        <v>11.1837</v>
      </c>
      <c r="D46" s="24" t="n">
        <v>5.46629</v>
      </c>
      <c r="E46" s="24" t="n">
        <v>0.0210707</v>
      </c>
      <c r="F46" s="25" t="n">
        <v>-0.758709</v>
      </c>
      <c r="G46" s="25" t="n">
        <f aca="false">C46*$B$9+$B$10</f>
        <v>-0.57226542201872</v>
      </c>
      <c r="H46" s="24" t="n">
        <f aca="false">G46-F46</f>
        <v>0.18644357798128</v>
      </c>
      <c r="J46" s="26" t="n">
        <v>11.1837</v>
      </c>
      <c r="K46" s="24" t="n">
        <v>-0.758709</v>
      </c>
    </row>
    <row r="47" customFormat="false" ht="13.5" hidden="false" customHeight="false" outlineLevel="0" collapsed="false">
      <c r="A47" s="23" t="n">
        <v>19</v>
      </c>
      <c r="B47" s="24" t="s">
        <v>100</v>
      </c>
      <c r="C47" s="25" t="n">
        <v>5.08635</v>
      </c>
      <c r="D47" s="24" t="n">
        <v>5.5386</v>
      </c>
      <c r="E47" s="24" t="n">
        <v>0.010498</v>
      </c>
      <c r="F47" s="25" t="n">
        <v>-0.933398</v>
      </c>
      <c r="G47" s="25" t="n">
        <f aca="false">C47*$B$9+$B$10</f>
        <v>-0.575152619145643</v>
      </c>
      <c r="H47" s="24" t="n">
        <f aca="false">G47-F47</f>
        <v>0.358245380854357</v>
      </c>
      <c r="J47" s="26" t="n">
        <v>5.08635</v>
      </c>
      <c r="K47" s="24" t="n">
        <v>-0.933398</v>
      </c>
    </row>
    <row r="48" customFormat="false" ht="13.5" hidden="false" customHeight="false" outlineLevel="0" collapsed="false">
      <c r="A48" s="27" t="n">
        <v>25</v>
      </c>
      <c r="B48" s="24" t="s">
        <v>100</v>
      </c>
      <c r="C48" s="28" t="n">
        <v>2006.11</v>
      </c>
      <c r="D48" s="29" t="n">
        <v>1.11003</v>
      </c>
      <c r="E48" s="29" t="n">
        <v>0.00297758</v>
      </c>
      <c r="F48" s="28" t="n">
        <v>-0.227974</v>
      </c>
      <c r="G48" s="28" t="n">
        <f aca="false">C48*$B$9+$B$10</f>
        <v>0.372365521224569</v>
      </c>
      <c r="H48" s="29" t="n">
        <f aca="false">G48-F48</f>
        <v>0.600339521224569</v>
      </c>
      <c r="J48" s="26" t="n">
        <v>2006.11</v>
      </c>
      <c r="K48" s="24" t="n">
        <v>-0.227974</v>
      </c>
    </row>
    <row r="49" customFormat="false" ht="12.75" hidden="false" customHeight="false" outlineLevel="0" collapsed="false">
      <c r="A49" s="23" t="n">
        <v>25</v>
      </c>
      <c r="B49" s="24" t="s">
        <v>100</v>
      </c>
      <c r="C49" s="25" t="n">
        <v>1501.94</v>
      </c>
      <c r="D49" s="24" t="n">
        <v>0.545519</v>
      </c>
      <c r="E49" s="24" t="n">
        <v>0.00211558</v>
      </c>
      <c r="F49" s="25" t="n">
        <v>-0.104481</v>
      </c>
      <c r="G49" s="25" t="n">
        <f aca="false">C49*$B$9+$B$10</f>
        <v>0.133632600286603</v>
      </c>
      <c r="H49" s="24" t="n">
        <f aca="false">G49-F49</f>
        <v>0.238113600286603</v>
      </c>
      <c r="J49" s="26" t="n">
        <v>1501.94</v>
      </c>
      <c r="K49" s="24" t="n">
        <v>-0.104481</v>
      </c>
    </row>
    <row r="50" customFormat="false" ht="12.75" hidden="false" customHeight="false" outlineLevel="0" collapsed="false">
      <c r="A50" s="23" t="n">
        <v>25</v>
      </c>
      <c r="B50" s="24" t="s">
        <v>100</v>
      </c>
      <c r="C50" s="25" t="n">
        <v>1251.05</v>
      </c>
      <c r="D50" s="24" t="n">
        <v>0.280415</v>
      </c>
      <c r="E50" s="24" t="n">
        <v>0.00258562</v>
      </c>
      <c r="F50" s="25" t="n">
        <v>-0.0645851</v>
      </c>
      <c r="G50" s="25" t="n">
        <f aca="false">C50*$B$9+$B$10</f>
        <v>0.0148319922890502</v>
      </c>
      <c r="H50" s="24" t="n">
        <f aca="false">G50-F50</f>
        <v>0.0794170922890502</v>
      </c>
      <c r="J50" s="26" t="n">
        <v>1251.05</v>
      </c>
      <c r="K50" s="24" t="n">
        <v>-0.0645851</v>
      </c>
    </row>
    <row r="51" customFormat="false" ht="12.75" hidden="false" customHeight="false" outlineLevel="0" collapsed="false">
      <c r="A51" s="23" t="n">
        <v>25</v>
      </c>
      <c r="B51" s="24" t="s">
        <v>100</v>
      </c>
      <c r="C51" s="25" t="n">
        <v>1000.58</v>
      </c>
      <c r="D51" s="24" t="n">
        <v>0.198461</v>
      </c>
      <c r="E51" s="24" t="n">
        <v>0.00220971</v>
      </c>
      <c r="F51" s="25" t="n">
        <v>-0.0365394</v>
      </c>
      <c r="G51" s="25" t="n">
        <f aca="false">C51*$B$9+$B$10</f>
        <v>-0.103769738689255</v>
      </c>
      <c r="H51" s="24" t="n">
        <f aca="false">G51-F51</f>
        <v>-0.0672303386892553</v>
      </c>
      <c r="J51" s="26" t="n">
        <v>1000.58</v>
      </c>
      <c r="K51" s="24" t="n">
        <v>-0.0365394</v>
      </c>
    </row>
    <row r="52" customFormat="false" ht="12.75" hidden="false" customHeight="false" outlineLevel="0" collapsed="false">
      <c r="A52" s="23" t="n">
        <v>25</v>
      </c>
      <c r="B52" s="24" t="s">
        <v>100</v>
      </c>
      <c r="C52" s="25" t="n">
        <v>750.866</v>
      </c>
      <c r="D52" s="24" t="n">
        <v>0.204183</v>
      </c>
      <c r="E52" s="24" t="n">
        <v>0.00120064</v>
      </c>
      <c r="F52" s="25" t="n">
        <v>-0.0348174</v>
      </c>
      <c r="G52" s="25" t="n">
        <f aca="false">C52*$B$9+$B$10</f>
        <v>-0.222013491032916</v>
      </c>
      <c r="H52" s="24" t="n">
        <f aca="false">G52-F52</f>
        <v>-0.187196091032916</v>
      </c>
      <c r="J52" s="26" t="n">
        <v>750.866</v>
      </c>
      <c r="K52" s="24" t="n">
        <v>-0.0348174</v>
      </c>
    </row>
    <row r="53" customFormat="false" ht="12.75" hidden="false" customHeight="false" outlineLevel="0" collapsed="false">
      <c r="A53" s="23" t="n">
        <v>25</v>
      </c>
      <c r="B53" s="24" t="s">
        <v>100</v>
      </c>
      <c r="C53" s="25" t="n">
        <v>500.674</v>
      </c>
      <c r="D53" s="24" t="n">
        <v>0.494116</v>
      </c>
      <c r="E53" s="24" t="n">
        <v>0.00176865</v>
      </c>
      <c r="F53" s="25" t="n">
        <v>-0.0658838</v>
      </c>
      <c r="G53" s="25" t="n">
        <f aca="false">C53*$B$9+$B$10</f>
        <v>-0.340483584365148</v>
      </c>
      <c r="H53" s="24" t="n">
        <f aca="false">G53-F53</f>
        <v>-0.274599784365148</v>
      </c>
      <c r="J53" s="26" t="n">
        <v>500.674</v>
      </c>
      <c r="K53" s="24" t="n">
        <v>-0.0658838</v>
      </c>
    </row>
    <row r="54" customFormat="false" ht="12.75" hidden="false" customHeight="false" outlineLevel="0" collapsed="false">
      <c r="A54" s="23" t="n">
        <v>25</v>
      </c>
      <c r="B54" s="24" t="s">
        <v>100</v>
      </c>
      <c r="C54" s="25" t="n">
        <v>401.077</v>
      </c>
      <c r="D54" s="24" t="n">
        <v>0.776378</v>
      </c>
      <c r="E54" s="24" t="n">
        <v>0.00343064</v>
      </c>
      <c r="F54" s="25" t="n">
        <v>-0.109622</v>
      </c>
      <c r="G54" s="25" t="n">
        <f aca="false">C54*$B$9+$B$10</f>
        <v>-0.387644428379386</v>
      </c>
      <c r="H54" s="24" t="n">
        <f aca="false">G54-F54</f>
        <v>-0.278022428379386</v>
      </c>
      <c r="J54" s="26" t="n">
        <v>401.077</v>
      </c>
      <c r="K54" s="24" t="n">
        <v>-0.109622</v>
      </c>
    </row>
    <row r="55" customFormat="false" ht="12.75" hidden="false" customHeight="false" outlineLevel="0" collapsed="false">
      <c r="A55" s="23" t="n">
        <v>25</v>
      </c>
      <c r="B55" s="24" t="s">
        <v>100</v>
      </c>
      <c r="C55" s="25" t="n">
        <v>300.486</v>
      </c>
      <c r="D55" s="24" t="n">
        <v>1.25446</v>
      </c>
      <c r="E55" s="24" t="n">
        <v>0.00436834</v>
      </c>
      <c r="F55" s="25" t="n">
        <v>-0.188544</v>
      </c>
      <c r="G55" s="25" t="n">
        <f aca="false">C55*$B$9+$B$10</f>
        <v>-0.435275948005844</v>
      </c>
      <c r="H55" s="24" t="n">
        <f aca="false">G55-F55</f>
        <v>-0.246731948005844</v>
      </c>
      <c r="J55" s="26" t="n">
        <v>300.486</v>
      </c>
      <c r="K55" s="24" t="n">
        <v>-0.188544</v>
      </c>
    </row>
    <row r="56" customFormat="false" ht="12.75" hidden="false" customHeight="false" outlineLevel="0" collapsed="false">
      <c r="A56" s="23" t="n">
        <v>25</v>
      </c>
      <c r="B56" s="24" t="s">
        <v>100</v>
      </c>
      <c r="C56" s="25" t="n">
        <v>251.349</v>
      </c>
      <c r="D56" s="24" t="n">
        <v>1.63249</v>
      </c>
      <c r="E56" s="24" t="n">
        <v>0.00322248</v>
      </c>
      <c r="F56" s="25" t="n">
        <v>-0.244506</v>
      </c>
      <c r="G56" s="25" t="n">
        <f aca="false">C56*$B$9+$B$10</f>
        <v>-0.458543138707648</v>
      </c>
      <c r="H56" s="24" t="n">
        <f aca="false">G56-F56</f>
        <v>-0.214037138707648</v>
      </c>
      <c r="J56" s="26" t="n">
        <v>251.349</v>
      </c>
      <c r="K56" s="24" t="n">
        <v>-0.244506</v>
      </c>
    </row>
    <row r="57" customFormat="false" ht="12.75" hidden="false" customHeight="false" outlineLevel="0" collapsed="false">
      <c r="A57" s="23" t="n">
        <v>25</v>
      </c>
      <c r="B57" s="24" t="s">
        <v>100</v>
      </c>
      <c r="C57" s="25" t="n">
        <v>200.722</v>
      </c>
      <c r="D57" s="24" t="n">
        <v>2.05586</v>
      </c>
      <c r="E57" s="24" t="n">
        <v>0.00352207</v>
      </c>
      <c r="F57" s="25" t="n">
        <v>-0.288141</v>
      </c>
      <c r="G57" s="25" t="n">
        <f aca="false">C57*$B$9+$B$10</f>
        <v>-0.482515869311069</v>
      </c>
      <c r="H57" s="24" t="n">
        <f aca="false">G57-F57</f>
        <v>-0.194374869311069</v>
      </c>
      <c r="J57" s="26" t="n">
        <v>200.722</v>
      </c>
      <c r="K57" s="24" t="n">
        <v>-0.288141</v>
      </c>
    </row>
    <row r="58" customFormat="false" ht="12.75" hidden="false" customHeight="false" outlineLevel="0" collapsed="false">
      <c r="A58" s="23" t="n">
        <v>25</v>
      </c>
      <c r="B58" s="24" t="s">
        <v>100</v>
      </c>
      <c r="C58" s="25" t="n">
        <v>175.974</v>
      </c>
      <c r="D58" s="24" t="n">
        <v>2.24778</v>
      </c>
      <c r="E58" s="24" t="n">
        <v>0.00397383</v>
      </c>
      <c r="F58" s="25" t="n">
        <v>-0.289224</v>
      </c>
      <c r="G58" s="25" t="n">
        <f aca="false">C58*$B$9+$B$10</f>
        <v>-0.494234460911863</v>
      </c>
      <c r="H58" s="24" t="n">
        <f aca="false">G58-F58</f>
        <v>-0.205010460911863</v>
      </c>
      <c r="J58" s="26" t="n">
        <v>175.974</v>
      </c>
      <c r="K58" s="24" t="n">
        <v>-0.289224</v>
      </c>
    </row>
    <row r="59" customFormat="false" ht="12.75" hidden="false" customHeight="false" outlineLevel="0" collapsed="false">
      <c r="A59" s="23" t="n">
        <v>25</v>
      </c>
      <c r="B59" s="24" t="s">
        <v>100</v>
      </c>
      <c r="C59" s="25" t="n">
        <v>150.532</v>
      </c>
      <c r="D59" s="24" t="n">
        <v>2.5387</v>
      </c>
      <c r="E59" s="24" t="n">
        <v>0.00183582</v>
      </c>
      <c r="F59" s="25" t="n">
        <v>-0.348303</v>
      </c>
      <c r="G59" s="25" t="n">
        <f aca="false">C59*$B$9+$B$10</f>
        <v>-0.506281673111129</v>
      </c>
      <c r="H59" s="24" t="n">
        <f aca="false">G59-F59</f>
        <v>-0.157978673111129</v>
      </c>
      <c r="J59" s="26" t="n">
        <v>150.532</v>
      </c>
      <c r="K59" s="24" t="n">
        <v>-0.348303</v>
      </c>
    </row>
    <row r="60" customFormat="false" ht="12.75" hidden="false" customHeight="false" outlineLevel="0" collapsed="false">
      <c r="A60" s="23" t="n">
        <v>25</v>
      </c>
      <c r="B60" s="24" t="s">
        <v>100</v>
      </c>
      <c r="C60" s="25" t="n">
        <v>125.552</v>
      </c>
      <c r="D60" s="24" t="n">
        <v>2.69453</v>
      </c>
      <c r="E60" s="24" t="n">
        <v>0.00371934</v>
      </c>
      <c r="F60" s="25" t="n">
        <v>-0.363473</v>
      </c>
      <c r="G60" s="25" t="n">
        <f aca="false">C60*$B$9+$B$10</f>
        <v>-0.518110120589223</v>
      </c>
      <c r="H60" s="24" t="n">
        <f aca="false">G60-F60</f>
        <v>-0.154637120589222</v>
      </c>
      <c r="J60" s="26" t="n">
        <v>125.552</v>
      </c>
      <c r="K60" s="24" t="n">
        <v>-0.363473</v>
      </c>
    </row>
    <row r="61" customFormat="false" ht="12.75" hidden="false" customHeight="false" outlineLevel="0" collapsed="false">
      <c r="A61" s="23" t="n">
        <v>25</v>
      </c>
      <c r="B61" s="24" t="s">
        <v>100</v>
      </c>
      <c r="C61" s="25" t="n">
        <v>100.997</v>
      </c>
      <c r="D61" s="24" t="n">
        <v>3.26766</v>
      </c>
      <c r="E61" s="24" t="n">
        <v>0.0152379</v>
      </c>
      <c r="F61" s="25" t="n">
        <v>-0.48834</v>
      </c>
      <c r="G61" s="25" t="n">
        <f aca="false">C61*$B$9+$B$10</f>
        <v>-0.529737323464506</v>
      </c>
      <c r="H61" s="24" t="n">
        <f aca="false">G61-F61</f>
        <v>-0.0413973234645061</v>
      </c>
      <c r="J61" s="26" t="n">
        <v>100.997</v>
      </c>
      <c r="K61" s="24" t="n">
        <v>-0.48834</v>
      </c>
    </row>
    <row r="62" customFormat="false" ht="12.75" hidden="false" customHeight="false" outlineLevel="0" collapsed="false">
      <c r="A62" s="23" t="n">
        <v>25</v>
      </c>
      <c r="B62" s="24" t="s">
        <v>100</v>
      </c>
      <c r="C62" s="25" t="n">
        <v>76.3293</v>
      </c>
      <c r="D62" s="24" t="n">
        <v>3.26003</v>
      </c>
      <c r="E62" s="24" t="n">
        <v>0.00296208</v>
      </c>
      <c r="F62" s="25" t="n">
        <v>-0.486967</v>
      </c>
      <c r="G62" s="25" t="n">
        <f aca="false">C62*$B$9+$B$10</f>
        <v>-0.541417891673288</v>
      </c>
      <c r="H62" s="24" t="n">
        <f aca="false">G62-F62</f>
        <v>-0.0544508916732878</v>
      </c>
      <c r="J62" s="26" t="n">
        <v>76.3293</v>
      </c>
      <c r="K62" s="24" t="n">
        <v>-0.486967</v>
      </c>
    </row>
    <row r="63" customFormat="false" ht="12.75" hidden="false" customHeight="false" outlineLevel="0" collapsed="false">
      <c r="A63" s="23" t="n">
        <v>25</v>
      </c>
      <c r="B63" s="24" t="s">
        <v>100</v>
      </c>
      <c r="C63" s="25" t="n">
        <v>51.0389</v>
      </c>
      <c r="D63" s="24" t="n">
        <v>4.62934</v>
      </c>
      <c r="E63" s="24" t="n">
        <v>0.00376397</v>
      </c>
      <c r="F63" s="25" t="n">
        <v>-0.62066</v>
      </c>
      <c r="G63" s="25" t="n">
        <f aca="false">C63*$B$9+$B$10</f>
        <v>-0.553393318738939</v>
      </c>
      <c r="H63" s="24" t="n">
        <f aca="false">G63-F63</f>
        <v>0.0672666812610607</v>
      </c>
      <c r="J63" s="26" t="n">
        <v>51.0389</v>
      </c>
      <c r="K63" s="24" t="n">
        <v>-0.62066</v>
      </c>
    </row>
    <row r="64" customFormat="false" ht="12.75" hidden="false" customHeight="false" outlineLevel="0" collapsed="false">
      <c r="A64" s="23" t="n">
        <v>25</v>
      </c>
      <c r="B64" s="24" t="s">
        <v>100</v>
      </c>
      <c r="C64" s="25" t="n">
        <v>30.6918</v>
      </c>
      <c r="D64" s="24" t="n">
        <v>4.33545</v>
      </c>
      <c r="E64" s="24" t="n">
        <v>0.0101869</v>
      </c>
      <c r="F64" s="25" t="n">
        <v>-0.621552</v>
      </c>
      <c r="G64" s="25" t="n">
        <f aca="false">C64*$B$9+$B$10</f>
        <v>-0.563028010639721</v>
      </c>
      <c r="H64" s="24" t="n">
        <f aca="false">G64-F64</f>
        <v>0.0585239893602795</v>
      </c>
      <c r="J64" s="26" t="n">
        <v>30.6918</v>
      </c>
      <c r="K64" s="24" t="n">
        <v>-0.621552</v>
      </c>
    </row>
    <row r="65" customFormat="false" ht="12.75" hidden="false" customHeight="false" outlineLevel="0" collapsed="false">
      <c r="A65" s="23" t="n">
        <v>25</v>
      </c>
      <c r="B65" s="24" t="s">
        <v>100</v>
      </c>
      <c r="C65" s="25" t="n">
        <v>21.4521</v>
      </c>
      <c r="D65" s="24" t="n">
        <v>5.20425</v>
      </c>
      <c r="E65" s="24" t="n">
        <v>0.0581922</v>
      </c>
      <c r="F65" s="25" t="n">
        <v>-0.897751</v>
      </c>
      <c r="G65" s="25" t="n">
        <f aca="false">C65*$B$9+$B$10</f>
        <v>-0.567403163008149</v>
      </c>
      <c r="H65" s="24" t="n">
        <f aca="false">G65-F65</f>
        <v>0.330347836991851</v>
      </c>
      <c r="J65" s="26" t="n">
        <v>21.4521</v>
      </c>
      <c r="K65" s="24" t="n">
        <v>-0.897751</v>
      </c>
    </row>
    <row r="66" customFormat="false" ht="12.75" hidden="false" customHeight="false" outlineLevel="0" collapsed="false">
      <c r="A66" s="23" t="n">
        <v>25</v>
      </c>
      <c r="B66" s="24" t="s">
        <v>100</v>
      </c>
      <c r="C66" s="25" t="n">
        <v>10.8787</v>
      </c>
      <c r="D66" s="24" t="n">
        <v>5.40258</v>
      </c>
      <c r="E66" s="24" t="n">
        <v>0.00596468</v>
      </c>
      <c r="F66" s="25" t="n">
        <v>-0.817419</v>
      </c>
      <c r="G66" s="25" t="n">
        <f aca="false">C66*$B$9+$B$10</f>
        <v>-0.57240984461603</v>
      </c>
      <c r="H66" s="24" t="n">
        <f aca="false">G66-F66</f>
        <v>0.24500915538397</v>
      </c>
      <c r="J66" s="26" t="n">
        <v>10.8787</v>
      </c>
      <c r="K66" s="24" t="n">
        <v>-0.817419</v>
      </c>
    </row>
    <row r="67" customFormat="false" ht="13.5" hidden="false" customHeight="false" outlineLevel="0" collapsed="false">
      <c r="A67" s="23" t="n">
        <v>25</v>
      </c>
      <c r="B67" s="24" t="s">
        <v>100</v>
      </c>
      <c r="C67" s="25" t="n">
        <v>5.41732</v>
      </c>
      <c r="D67" s="24" t="n">
        <v>5.40826</v>
      </c>
      <c r="E67" s="24" t="n">
        <v>0.00645708</v>
      </c>
      <c r="F67" s="25" t="n">
        <v>-0.805739</v>
      </c>
      <c r="G67" s="25" t="n">
        <f aca="false">C67*$B$9+$B$10</f>
        <v>-0.574995899319309</v>
      </c>
      <c r="H67" s="24" t="n">
        <f aca="false">G67-F67</f>
        <v>0.230743100680691</v>
      </c>
      <c r="J67" s="30" t="n">
        <v>5.41732</v>
      </c>
      <c r="K67" s="31" t="n">
        <v>-0.805739</v>
      </c>
    </row>
    <row r="68" customFormat="false" ht="13.5" hidden="false" customHeight="false" outlineLevel="0" collapsed="false">
      <c r="A68" s="9"/>
      <c r="B68" s="9"/>
      <c r="C68" s="9"/>
      <c r="D68" s="9"/>
      <c r="E68" s="9"/>
      <c r="F68" s="9"/>
      <c r="G68" s="9"/>
      <c r="H6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58" activePane="bottomLeft" state="frozen"/>
      <selection pane="topLeft" activeCell="A1" activeCellId="0" sqref="A1"/>
      <selection pane="bottomLeft" activeCell="K156" activeCellId="0" sqref="K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</row>
    <row r="7" s="6" customFormat="true" ht="13.5" hidden="false" customHeight="false" outlineLevel="0" collapsed="false">
      <c r="A7" s="5" t="s">
        <v>73</v>
      </c>
      <c r="B7" s="5"/>
      <c r="C7" s="5"/>
      <c r="E7" s="5" t="s">
        <v>74</v>
      </c>
      <c r="F7" s="5"/>
      <c r="G7" s="5"/>
      <c r="I7" s="5" t="s">
        <v>75</v>
      </c>
      <c r="J7" s="5"/>
    </row>
    <row r="8" customFormat="false" ht="13.5" hidden="false" customHeight="false" outlineLevel="0" collapsed="false">
      <c r="A8" s="7"/>
      <c r="B8" s="8" t="s">
        <v>76</v>
      </c>
      <c r="C8" s="8" t="s">
        <v>77</v>
      </c>
      <c r="E8" s="9" t="s">
        <v>78</v>
      </c>
      <c r="F8" s="9"/>
      <c r="G8" s="9" t="n">
        <f aca="false">INDEX(LINEST(known_ys,known_xs,TRUE(),TRUE()),3,1)</f>
        <v>0.985441137202819</v>
      </c>
      <c r="I8" s="10" t="s">
        <v>79</v>
      </c>
      <c r="J8" s="10" t="s">
        <v>80</v>
      </c>
    </row>
    <row r="9" customFormat="false" ht="12.75" hidden="false" customHeight="false" outlineLevel="0" collapsed="false">
      <c r="A9" s="0" t="s">
        <v>81</v>
      </c>
      <c r="B9" s="0" t="n">
        <f aca="false">INDEX(LINEST(known_ys,known_xs,TRUE(),TRUE()),1,1)</f>
        <v>-0.194165316811887</v>
      </c>
      <c r="C9" s="0" t="n">
        <f aca="false">INDEX(LINEST(known_ys,known_xs,TRUE(),TRUE()),2,1)</f>
        <v>0.00200900258334929</v>
      </c>
      <c r="E9" s="0" t="s">
        <v>82</v>
      </c>
      <c r="G9" s="0" t="n">
        <f aca="false">INDEX(LINEST(known_ys,known_xs,TRUE(),TRUE()),3,2)</f>
        <v>0.0317352820940813</v>
      </c>
      <c r="I9" s="0" t="n">
        <f aca="false">MIN(known_xs)</f>
        <v>0.828938</v>
      </c>
      <c r="J9" s="0" t="n">
        <f aca="false">I9*$B$9+$B$10</f>
        <v>-0.173805836219302</v>
      </c>
    </row>
    <row r="10" customFormat="false" ht="13.5" hidden="false" customHeight="false" outlineLevel="0" collapsed="false">
      <c r="A10" s="11" t="s">
        <v>83</v>
      </c>
      <c r="B10" s="11" t="n">
        <f aca="false">INDEX(LINEST(known_ys,known_xs,TRUE(),TRUE()),1,2)</f>
        <v>-0.0128548268318899</v>
      </c>
      <c r="C10" s="11" t="n">
        <f aca="false">INDEX(LINEST(known_ys,known_xs,TRUE(),TRUE()),2,2)</f>
        <v>0.00664759946475516</v>
      </c>
      <c r="E10" s="11" t="s">
        <v>84</v>
      </c>
      <c r="F10" s="11"/>
      <c r="G10" s="11" t="n">
        <f aca="false">INDEX(LINEST(known_ys,known_xs,TRUE(),TRUE()),5,2)</f>
        <v>0.138983681883547</v>
      </c>
      <c r="I10" s="11" t="n">
        <f aca="false">MAX(known_xs)</f>
        <v>6.01178</v>
      </c>
      <c r="J10" s="11" t="n">
        <f aca="false">I10*$B$9+$B$10</f>
        <v>-1.1801339951352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5</v>
      </c>
      <c r="D12" s="0" t="n">
        <v>151</v>
      </c>
    </row>
    <row r="13" customFormat="false" ht="12.75" hidden="false" customHeight="false" outlineLevel="0" collapsed="false">
      <c r="A13" s="0" t="s">
        <v>86</v>
      </c>
      <c r="D13" s="0" t="n">
        <v>14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7</v>
      </c>
      <c r="B15" s="13" t="s">
        <v>88</v>
      </c>
      <c r="C15" s="14" t="s">
        <v>89</v>
      </c>
      <c r="D15" s="13" t="s">
        <v>90</v>
      </c>
      <c r="E15" s="13" t="s">
        <v>90</v>
      </c>
      <c r="F15" s="13" t="s">
        <v>91</v>
      </c>
      <c r="G15" s="13"/>
      <c r="H15" s="13"/>
      <c r="J15" s="16" t="s">
        <v>92</v>
      </c>
      <c r="K15" s="13" t="s">
        <v>90</v>
      </c>
    </row>
    <row r="16" s="15" customFormat="true" ht="13.5" hidden="false" customHeight="false" outlineLevel="0" collapsed="false">
      <c r="A16" s="17" t="s">
        <v>1</v>
      </c>
      <c r="B16" s="18" t="s">
        <v>93</v>
      </c>
      <c r="C16" s="19" t="s">
        <v>94</v>
      </c>
      <c r="D16" s="18" t="s">
        <v>94</v>
      </c>
      <c r="E16" s="18" t="s">
        <v>95</v>
      </c>
      <c r="F16" s="20" t="s">
        <v>96</v>
      </c>
      <c r="G16" s="20" t="s">
        <v>97</v>
      </c>
      <c r="H16" s="21" t="s">
        <v>98</v>
      </c>
      <c r="J16" s="22" t="s">
        <v>79</v>
      </c>
      <c r="K16" s="21" t="s">
        <v>99</v>
      </c>
    </row>
    <row r="17" customFormat="false" ht="13.5" hidden="false" customHeight="false" outlineLevel="0" collapsed="false">
      <c r="A17" s="23" t="n">
        <v>1</v>
      </c>
      <c r="B17" s="24" t="s">
        <v>100</v>
      </c>
      <c r="C17" s="25" t="n">
        <v>32.8089</v>
      </c>
      <c r="D17" s="24" t="n">
        <v>3.01841</v>
      </c>
      <c r="E17" s="24" t="n">
        <v>0.00474971</v>
      </c>
      <c r="F17" s="25" t="n">
        <v>-0.557589</v>
      </c>
      <c r="G17" s="25" t="n">
        <f aca="false">D17*$B$9+$B$10</f>
        <v>-0.598925360750059</v>
      </c>
      <c r="H17" s="24" t="n">
        <f aca="false">G17-F17</f>
        <v>-0.0413363607500589</v>
      </c>
      <c r="J17" s="26" t="n">
        <v>3.01841</v>
      </c>
      <c r="K17" s="24" t="n">
        <v>-0.557589</v>
      </c>
    </row>
    <row r="18" customFormat="false" ht="12.75" hidden="false" customHeight="false" outlineLevel="0" collapsed="false">
      <c r="A18" s="23" t="n">
        <v>1</v>
      </c>
      <c r="B18" s="24" t="s">
        <v>100</v>
      </c>
      <c r="C18" s="25" t="n">
        <v>20.6395</v>
      </c>
      <c r="D18" s="24" t="n">
        <v>3.22019</v>
      </c>
      <c r="E18" s="24" t="n">
        <v>0.00551559</v>
      </c>
      <c r="F18" s="25" t="n">
        <v>-0.632809</v>
      </c>
      <c r="G18" s="25" t="n">
        <f aca="false">D18*$B$9+$B$10</f>
        <v>-0.638104038376362</v>
      </c>
      <c r="H18" s="24" t="n">
        <f aca="false">G18-F18</f>
        <v>-0.00529503837636158</v>
      </c>
      <c r="J18" s="26" t="n">
        <v>3.22019</v>
      </c>
      <c r="K18" s="24" t="n">
        <v>-0.632809</v>
      </c>
    </row>
    <row r="19" customFormat="false" ht="12.75" hidden="false" customHeight="false" outlineLevel="0" collapsed="false">
      <c r="A19" s="23" t="n">
        <v>1</v>
      </c>
      <c r="B19" s="24" t="s">
        <v>100</v>
      </c>
      <c r="C19" s="25" t="n">
        <v>10.786</v>
      </c>
      <c r="D19" s="24" t="n">
        <v>3.9078</v>
      </c>
      <c r="E19" s="24" t="n">
        <v>0.100506</v>
      </c>
      <c r="F19" s="25" t="n">
        <v>-0.872195</v>
      </c>
      <c r="G19" s="25" t="n">
        <f aca="false">D19*$B$9+$B$10</f>
        <v>-0.771614051869384</v>
      </c>
      <c r="H19" s="24" t="n">
        <f aca="false">G19-F19</f>
        <v>0.100580948130617</v>
      </c>
      <c r="J19" s="26" t="n">
        <v>3.9078</v>
      </c>
      <c r="K19" s="24" t="n">
        <v>-0.872195</v>
      </c>
    </row>
    <row r="20" customFormat="false" ht="13.5" hidden="false" customHeight="false" outlineLevel="0" collapsed="false">
      <c r="A20" s="23" t="n">
        <v>1</v>
      </c>
      <c r="B20" s="24" t="s">
        <v>101</v>
      </c>
      <c r="C20" s="25" t="n">
        <v>6.12451</v>
      </c>
      <c r="D20" s="24" t="n">
        <v>4.42313</v>
      </c>
      <c r="E20" s="24" t="n">
        <v>0.00596973</v>
      </c>
      <c r="F20" s="25" t="n">
        <v>-0.770871</v>
      </c>
      <c r="G20" s="25" t="n">
        <f aca="false">D20*$B$9+$B$10</f>
        <v>-0.871673264582053</v>
      </c>
      <c r="H20" s="24" t="n">
        <f aca="false">G20-F20</f>
        <v>-0.100802264582053</v>
      </c>
      <c r="J20" s="26" t="n">
        <v>3.32197</v>
      </c>
      <c r="K20" s="24" t="n">
        <v>-0.610033</v>
      </c>
    </row>
    <row r="21" customFormat="false" ht="13.5" hidden="false" customHeight="false" outlineLevel="0" collapsed="false">
      <c r="A21" s="27" t="n">
        <v>2</v>
      </c>
      <c r="B21" s="24" t="s">
        <v>101</v>
      </c>
      <c r="C21" s="28" t="n">
        <v>50.4294</v>
      </c>
      <c r="D21" s="29" t="n">
        <v>2.66329</v>
      </c>
      <c r="E21" s="29" t="n">
        <v>0.052461</v>
      </c>
      <c r="F21" s="28" t="n">
        <v>-0.636714</v>
      </c>
      <c r="G21" s="28" t="n">
        <f aca="false">D21*$B$9+$B$10</f>
        <v>-0.529973373443821</v>
      </c>
      <c r="H21" s="29" t="n">
        <f aca="false">G21-F21</f>
        <v>0.106740626556179</v>
      </c>
      <c r="J21" s="26" t="n">
        <v>3.636</v>
      </c>
      <c r="K21" s="24" t="n">
        <v>-0.661996</v>
      </c>
    </row>
    <row r="22" customFormat="false" ht="12.75" hidden="false" customHeight="false" outlineLevel="0" collapsed="false">
      <c r="A22" s="23" t="n">
        <v>2</v>
      </c>
      <c r="B22" s="24" t="s">
        <v>100</v>
      </c>
      <c r="C22" s="25" t="n">
        <v>30.9433</v>
      </c>
      <c r="D22" s="24" t="n">
        <v>3.32197</v>
      </c>
      <c r="E22" s="24" t="n">
        <v>0.0054113</v>
      </c>
      <c r="F22" s="25" t="n">
        <v>-0.610033</v>
      </c>
      <c r="G22" s="25" t="n">
        <f aca="false">D22*$B$9+$B$10</f>
        <v>-0.657866184321475</v>
      </c>
      <c r="H22" s="24" t="n">
        <f aca="false">G22-F22</f>
        <v>-0.0478331843214753</v>
      </c>
      <c r="J22" s="26" t="n">
        <v>4.27777</v>
      </c>
      <c r="K22" s="24" t="n">
        <v>-0.795232</v>
      </c>
    </row>
    <row r="23" customFormat="false" ht="12.75" hidden="false" customHeight="false" outlineLevel="0" collapsed="false">
      <c r="A23" s="23" t="n">
        <v>2</v>
      </c>
      <c r="B23" s="24" t="s">
        <v>100</v>
      </c>
      <c r="C23" s="25" t="n">
        <v>20.9311</v>
      </c>
      <c r="D23" s="24" t="n">
        <v>3.636</v>
      </c>
      <c r="E23" s="24" t="n">
        <v>0.00422935</v>
      </c>
      <c r="F23" s="25" t="n">
        <v>-0.661996</v>
      </c>
      <c r="G23" s="25" t="n">
        <f aca="false">D23*$B$9+$B$10</f>
        <v>-0.718839918759913</v>
      </c>
      <c r="H23" s="24" t="n">
        <f aca="false">G23-F23</f>
        <v>-0.0568439187599125</v>
      </c>
      <c r="J23" s="26" t="n">
        <v>1.29053</v>
      </c>
      <c r="K23" s="24" t="n">
        <v>-0.233469</v>
      </c>
    </row>
    <row r="24" customFormat="false" ht="12.75" hidden="false" customHeight="false" outlineLevel="0" collapsed="false">
      <c r="A24" s="23" t="n">
        <v>2</v>
      </c>
      <c r="B24" s="24" t="s">
        <v>101</v>
      </c>
      <c r="C24" s="25" t="n">
        <v>11.6386</v>
      </c>
      <c r="D24" s="24" t="n">
        <v>3.69109</v>
      </c>
      <c r="E24" s="24" t="n">
        <v>0.0169594</v>
      </c>
      <c r="F24" s="25" t="n">
        <v>-1.08791</v>
      </c>
      <c r="G24" s="25" t="n">
        <f aca="false">D24*$B$9+$B$10</f>
        <v>-0.729536486063079</v>
      </c>
      <c r="H24" s="24" t="n">
        <f aca="false">G24-F24</f>
        <v>0.358373513936921</v>
      </c>
      <c r="J24" s="26" t="n">
        <v>1.57088</v>
      </c>
      <c r="K24" s="24" t="n">
        <v>-0.290116</v>
      </c>
    </row>
    <row r="25" customFormat="false" ht="13.5" hidden="false" customHeight="false" outlineLevel="0" collapsed="false">
      <c r="A25" s="23" t="n">
        <v>2</v>
      </c>
      <c r="B25" s="24" t="s">
        <v>100</v>
      </c>
      <c r="C25" s="25" t="n">
        <v>5.68797</v>
      </c>
      <c r="D25" s="24" t="n">
        <v>4.27777</v>
      </c>
      <c r="E25" s="24" t="n">
        <v>0.0134859</v>
      </c>
      <c r="F25" s="25" t="n">
        <v>-0.795232</v>
      </c>
      <c r="G25" s="25" t="n">
        <f aca="false">D25*$B$9+$B$10</f>
        <v>-0.843449394130278</v>
      </c>
      <c r="H25" s="24" t="n">
        <f aca="false">G25-F25</f>
        <v>-0.0482173941302775</v>
      </c>
      <c r="J25" s="26" t="n">
        <v>1.81374</v>
      </c>
      <c r="K25" s="24" t="n">
        <v>-0.335257</v>
      </c>
    </row>
    <row r="26" customFormat="false" ht="13.5" hidden="false" customHeight="false" outlineLevel="0" collapsed="false">
      <c r="A26" s="27" t="n">
        <v>3</v>
      </c>
      <c r="B26" s="24" t="s">
        <v>100</v>
      </c>
      <c r="C26" s="28" t="n">
        <v>105.598</v>
      </c>
      <c r="D26" s="29" t="n">
        <v>1.29053</v>
      </c>
      <c r="E26" s="29" t="n">
        <v>0.00478193</v>
      </c>
      <c r="F26" s="28" t="n">
        <v>-0.233469</v>
      </c>
      <c r="G26" s="28" t="n">
        <f aca="false">D26*$B$9+$B$10</f>
        <v>-0.263430993137135</v>
      </c>
      <c r="H26" s="29" t="n">
        <f aca="false">G26-F26</f>
        <v>-0.0299619931371349</v>
      </c>
      <c r="J26" s="26" t="n">
        <v>3.15198</v>
      </c>
      <c r="K26" s="24" t="n">
        <v>-0.618016</v>
      </c>
    </row>
    <row r="27" customFormat="false" ht="12.75" hidden="false" customHeight="false" outlineLevel="0" collapsed="false">
      <c r="A27" s="23" t="n">
        <v>3</v>
      </c>
      <c r="B27" s="24" t="s">
        <v>100</v>
      </c>
      <c r="C27" s="25" t="n">
        <v>75.2371</v>
      </c>
      <c r="D27" s="24" t="n">
        <v>1.57088</v>
      </c>
      <c r="E27" s="24" t="n">
        <v>0.00714748</v>
      </c>
      <c r="F27" s="25" t="n">
        <v>-0.290116</v>
      </c>
      <c r="G27" s="25" t="n">
        <f aca="false">D27*$B$9+$B$10</f>
        <v>-0.317865239705348</v>
      </c>
      <c r="H27" s="24" t="n">
        <f aca="false">G27-F27</f>
        <v>-0.0277492397053476</v>
      </c>
      <c r="J27" s="26" t="n">
        <v>3.40196</v>
      </c>
      <c r="K27" s="24" t="n">
        <v>-0.685041</v>
      </c>
    </row>
    <row r="28" customFormat="false" ht="12.75" hidden="false" customHeight="false" outlineLevel="0" collapsed="false">
      <c r="A28" s="23" t="n">
        <v>3</v>
      </c>
      <c r="B28" s="24" t="s">
        <v>100</v>
      </c>
      <c r="C28" s="25" t="n">
        <v>50.5327</v>
      </c>
      <c r="D28" s="24" t="n">
        <v>1.81374</v>
      </c>
      <c r="E28" s="24" t="n">
        <v>0.00484684</v>
      </c>
      <c r="F28" s="25" t="n">
        <v>-0.335257</v>
      </c>
      <c r="G28" s="25" t="n">
        <f aca="false">D28*$B$9+$B$10</f>
        <v>-0.365020228546283</v>
      </c>
      <c r="H28" s="24" t="n">
        <f aca="false">G28-F28</f>
        <v>-0.0297632285462825</v>
      </c>
      <c r="J28" s="26" t="n">
        <v>4.54508</v>
      </c>
      <c r="K28" s="24" t="n">
        <v>-0.862921</v>
      </c>
    </row>
    <row r="29" customFormat="false" ht="12.75" hidden="false" customHeight="false" outlineLevel="0" collapsed="false">
      <c r="A29" s="23" t="n">
        <v>3</v>
      </c>
      <c r="B29" s="24" t="s">
        <v>100</v>
      </c>
      <c r="C29" s="25" t="n">
        <v>31.5158</v>
      </c>
      <c r="D29" s="24" t="n">
        <v>3.15198</v>
      </c>
      <c r="E29" s="24" t="n">
        <v>0.00757571</v>
      </c>
      <c r="F29" s="25" t="n">
        <v>-0.618016</v>
      </c>
      <c r="G29" s="25" t="n">
        <f aca="false">D29*$B$9+$B$10</f>
        <v>-0.624860022116623</v>
      </c>
      <c r="H29" s="24" t="n">
        <f aca="false">G29-F29</f>
        <v>-0.00684402211662272</v>
      </c>
      <c r="J29" s="26" t="n">
        <v>4.58277</v>
      </c>
      <c r="K29" s="24" t="n">
        <v>-0.945232</v>
      </c>
    </row>
    <row r="30" customFormat="false" ht="12.75" hidden="false" customHeight="false" outlineLevel="0" collapsed="false">
      <c r="A30" s="23" t="n">
        <v>3</v>
      </c>
      <c r="B30" s="24" t="s">
        <v>100</v>
      </c>
      <c r="C30" s="25" t="n">
        <v>21.1668</v>
      </c>
      <c r="D30" s="24" t="n">
        <v>3.40196</v>
      </c>
      <c r="E30" s="24" t="n">
        <v>0.0201887</v>
      </c>
      <c r="F30" s="25" t="n">
        <v>-0.685041</v>
      </c>
      <c r="G30" s="25" t="n">
        <f aca="false">D30*$B$9+$B$10</f>
        <v>-0.673397468013258</v>
      </c>
      <c r="H30" s="24" t="n">
        <f aca="false">G30-F30</f>
        <v>0.0116435319867417</v>
      </c>
      <c r="J30" s="26" t="n">
        <v>1.19299</v>
      </c>
      <c r="K30" s="24" t="n">
        <v>-0.214008</v>
      </c>
    </row>
    <row r="31" customFormat="false" ht="12.75" hidden="false" customHeight="false" outlineLevel="0" collapsed="false">
      <c r="A31" s="23" t="n">
        <v>3</v>
      </c>
      <c r="B31" s="24" t="s">
        <v>100</v>
      </c>
      <c r="C31" s="25" t="n">
        <v>10.7467</v>
      </c>
      <c r="D31" s="24" t="n">
        <v>4.54508</v>
      </c>
      <c r="E31" s="24" t="n">
        <v>0.0163235</v>
      </c>
      <c r="F31" s="25" t="n">
        <v>-0.862921</v>
      </c>
      <c r="G31" s="25" t="n">
        <f aca="false">D31*$B$9+$B$10</f>
        <v>-0.895351724967263</v>
      </c>
      <c r="H31" s="24" t="n">
        <f aca="false">G31-F31</f>
        <v>-0.032430724967263</v>
      </c>
      <c r="J31" s="26" t="n">
        <v>1.22165</v>
      </c>
      <c r="K31" s="24" t="n">
        <v>-0.228349</v>
      </c>
    </row>
    <row r="32" customFormat="false" ht="13.5" hidden="false" customHeight="false" outlineLevel="0" collapsed="false">
      <c r="A32" s="23" t="n">
        <v>3</v>
      </c>
      <c r="B32" s="24" t="s">
        <v>100</v>
      </c>
      <c r="C32" s="25" t="n">
        <v>6.34922</v>
      </c>
      <c r="D32" s="24" t="n">
        <v>4.58277</v>
      </c>
      <c r="E32" s="24" t="n">
        <v>0.0185528</v>
      </c>
      <c r="F32" s="25" t="n">
        <v>-0.945232</v>
      </c>
      <c r="G32" s="25" t="n">
        <f aca="false">D32*$B$9+$B$10</f>
        <v>-0.902669815757903</v>
      </c>
      <c r="H32" s="24" t="n">
        <f aca="false">G32-F32</f>
        <v>0.0425621842420969</v>
      </c>
      <c r="J32" s="26" t="n">
        <v>1.56565</v>
      </c>
      <c r="K32" s="24" t="n">
        <v>-0.316353</v>
      </c>
    </row>
    <row r="33" customFormat="false" ht="13.5" hidden="false" customHeight="false" outlineLevel="0" collapsed="false">
      <c r="A33" s="27" t="n">
        <v>4</v>
      </c>
      <c r="B33" s="24" t="s">
        <v>100</v>
      </c>
      <c r="C33" s="28" t="n">
        <v>107.842</v>
      </c>
      <c r="D33" s="29" t="n">
        <v>1.19299</v>
      </c>
      <c r="E33" s="29" t="n">
        <v>0.00424755</v>
      </c>
      <c r="F33" s="28" t="n">
        <v>-0.214008</v>
      </c>
      <c r="G33" s="28" t="n">
        <f aca="false">D33*$B$9+$B$10</f>
        <v>-0.244492108135303</v>
      </c>
      <c r="H33" s="29" t="n">
        <f aca="false">G33-F33</f>
        <v>-0.0304841081353034</v>
      </c>
      <c r="J33" s="26" t="n">
        <v>2.43922</v>
      </c>
      <c r="K33" s="24" t="n">
        <v>-0.48478</v>
      </c>
    </row>
    <row r="34" customFormat="false" ht="12.75" hidden="false" customHeight="false" outlineLevel="0" collapsed="false">
      <c r="A34" s="23" t="n">
        <v>4</v>
      </c>
      <c r="B34" s="24" t="s">
        <v>100</v>
      </c>
      <c r="C34" s="25" t="n">
        <v>76.1943</v>
      </c>
      <c r="D34" s="24" t="n">
        <v>1.22165</v>
      </c>
      <c r="E34" s="24" t="n">
        <v>0.00124954</v>
      </c>
      <c r="F34" s="25" t="n">
        <v>-0.228349</v>
      </c>
      <c r="G34" s="25" t="n">
        <f aca="false">D34*$B$9+$B$10</f>
        <v>-0.250056886115132</v>
      </c>
      <c r="H34" s="24" t="n">
        <f aca="false">G34-F34</f>
        <v>-0.0217078861151321</v>
      </c>
      <c r="J34" s="26" t="n">
        <v>3.60427</v>
      </c>
      <c r="K34" s="24" t="n">
        <v>-0.778726</v>
      </c>
    </row>
    <row r="35" customFormat="false" ht="12.75" hidden="false" customHeight="false" outlineLevel="0" collapsed="false">
      <c r="A35" s="23" t="n">
        <v>4</v>
      </c>
      <c r="B35" s="24" t="s">
        <v>100</v>
      </c>
      <c r="C35" s="25" t="n">
        <v>50.8853</v>
      </c>
      <c r="D35" s="24" t="n">
        <v>1.56565</v>
      </c>
      <c r="E35" s="24" t="n">
        <v>0.0126634</v>
      </c>
      <c r="F35" s="25" t="n">
        <v>-0.316353</v>
      </c>
      <c r="G35" s="25" t="n">
        <f aca="false">D35*$B$9+$B$10</f>
        <v>-0.316849755098421</v>
      </c>
      <c r="H35" s="24" t="n">
        <f aca="false">G35-F35</f>
        <v>-0.000496755098421398</v>
      </c>
      <c r="J35" s="26" t="n">
        <v>5.0491</v>
      </c>
      <c r="K35" s="24" t="n">
        <v>-0.963896</v>
      </c>
    </row>
    <row r="36" customFormat="false" ht="12.75" hidden="false" customHeight="false" outlineLevel="0" collapsed="false">
      <c r="A36" s="23" t="n">
        <v>4</v>
      </c>
      <c r="B36" s="24" t="s">
        <v>100</v>
      </c>
      <c r="C36" s="25" t="n">
        <v>31.3503</v>
      </c>
      <c r="D36" s="24" t="n">
        <v>2.43922</v>
      </c>
      <c r="E36" s="24" t="n">
        <v>0.00855845</v>
      </c>
      <c r="F36" s="25" t="n">
        <v>-0.48478</v>
      </c>
      <c r="G36" s="25" t="n">
        <f aca="false">D36*$B$9+$B$10</f>
        <v>-0.486466750905782</v>
      </c>
      <c r="H36" s="24" t="n">
        <f aca="false">G36-F36</f>
        <v>-0.00168675090578191</v>
      </c>
      <c r="J36" s="26" t="n">
        <v>5.05494</v>
      </c>
      <c r="K36" s="24" t="n">
        <v>-0.964062</v>
      </c>
    </row>
    <row r="37" customFormat="false" ht="12.75" hidden="false" customHeight="false" outlineLevel="0" collapsed="false">
      <c r="A37" s="23" t="n">
        <v>4</v>
      </c>
      <c r="B37" s="24" t="s">
        <v>100</v>
      </c>
      <c r="C37" s="25" t="n">
        <v>21.0247</v>
      </c>
      <c r="D37" s="24" t="n">
        <v>3.60427</v>
      </c>
      <c r="E37" s="24" t="n">
        <v>0.0206648</v>
      </c>
      <c r="F37" s="25" t="n">
        <v>-0.778726</v>
      </c>
      <c r="G37" s="25" t="n">
        <f aca="false">D37*$B$9+$B$10</f>
        <v>-0.712679053257471</v>
      </c>
      <c r="H37" s="24" t="n">
        <f aca="false">G37-F37</f>
        <v>0.0660469467425288</v>
      </c>
      <c r="J37" s="26" t="n">
        <v>0.846662</v>
      </c>
      <c r="K37" s="24" t="n">
        <v>-0.162338</v>
      </c>
    </row>
    <row r="38" customFormat="false" ht="12.75" hidden="false" customHeight="false" outlineLevel="0" collapsed="false">
      <c r="A38" s="23" t="n">
        <v>4</v>
      </c>
      <c r="B38" s="24" t="s">
        <v>100</v>
      </c>
      <c r="C38" s="25" t="n">
        <v>10.593</v>
      </c>
      <c r="D38" s="24" t="n">
        <v>5.0491</v>
      </c>
      <c r="E38" s="24" t="n">
        <v>0.00878789</v>
      </c>
      <c r="F38" s="25" t="n">
        <v>-0.963896</v>
      </c>
      <c r="G38" s="25" t="n">
        <f aca="false">D38*$B$9+$B$10</f>
        <v>-0.993214927946791</v>
      </c>
      <c r="H38" s="24" t="n">
        <f aca="false">G38-F38</f>
        <v>-0.0293189279467906</v>
      </c>
      <c r="J38" s="26" t="n">
        <v>0.846662</v>
      </c>
      <c r="K38" s="24" t="n">
        <v>-0.155338</v>
      </c>
    </row>
    <row r="39" customFormat="false" ht="13.5" hidden="false" customHeight="false" outlineLevel="0" collapsed="false">
      <c r="A39" s="23" t="n">
        <v>4</v>
      </c>
      <c r="B39" s="24" t="s">
        <v>100</v>
      </c>
      <c r="C39" s="25" t="n">
        <v>5.91076</v>
      </c>
      <c r="D39" s="24" t="n">
        <v>5.05494</v>
      </c>
      <c r="E39" s="24" t="n">
        <v>0.00894429</v>
      </c>
      <c r="F39" s="25" t="n">
        <v>-0.964062</v>
      </c>
      <c r="G39" s="25" t="n">
        <f aca="false">D39*$B$9+$B$10</f>
        <v>-0.994348853396972</v>
      </c>
      <c r="H39" s="24" t="n">
        <f aca="false">G39-F39</f>
        <v>-0.030286853396972</v>
      </c>
      <c r="J39" s="26" t="n">
        <v>0.828938</v>
      </c>
      <c r="K39" s="24" t="n">
        <v>-0.182062</v>
      </c>
    </row>
    <row r="40" customFormat="false" ht="13.5" hidden="false" customHeight="false" outlineLevel="0" collapsed="false">
      <c r="A40" s="27" t="n">
        <v>5</v>
      </c>
      <c r="B40" s="24" t="s">
        <v>100</v>
      </c>
      <c r="C40" s="28" t="n">
        <v>123.972</v>
      </c>
      <c r="D40" s="29" t="n">
        <v>0.846662</v>
      </c>
      <c r="E40" s="29" t="n">
        <v>0.00182531</v>
      </c>
      <c r="F40" s="28" t="n">
        <v>-0.162338</v>
      </c>
      <c r="G40" s="28" t="n">
        <f aca="false">D40*$B$9+$B$10</f>
        <v>-0.177247222294476</v>
      </c>
      <c r="H40" s="29" t="n">
        <f aca="false">G40-F40</f>
        <v>-0.0149092222944761</v>
      </c>
      <c r="J40" s="26" t="n">
        <v>1.38981</v>
      </c>
      <c r="K40" s="24" t="n">
        <v>-0.284191</v>
      </c>
    </row>
    <row r="41" customFormat="false" ht="12.75" hidden="false" customHeight="false" outlineLevel="0" collapsed="false">
      <c r="A41" s="23" t="n">
        <v>5</v>
      </c>
      <c r="B41" s="24" t="s">
        <v>100</v>
      </c>
      <c r="C41" s="25" t="n">
        <v>123.972</v>
      </c>
      <c r="D41" s="24" t="n">
        <v>0.846662</v>
      </c>
      <c r="E41" s="24" t="n">
        <v>0.00182531</v>
      </c>
      <c r="F41" s="25" t="n">
        <v>-0.155338</v>
      </c>
      <c r="G41" s="25" t="n">
        <f aca="false">D41*$B$9+$B$10</f>
        <v>-0.177247222294476</v>
      </c>
      <c r="H41" s="24" t="n">
        <f aca="false">G41-F41</f>
        <v>-0.0219092222944761</v>
      </c>
      <c r="J41" s="26" t="n">
        <v>1.74715</v>
      </c>
      <c r="K41" s="24" t="n">
        <v>-0.345846</v>
      </c>
    </row>
    <row r="42" customFormat="false" ht="12.75" hidden="false" customHeight="false" outlineLevel="0" collapsed="false">
      <c r="A42" s="23" t="n">
        <v>5</v>
      </c>
      <c r="B42" s="24" t="s">
        <v>100</v>
      </c>
      <c r="C42" s="25" t="n">
        <v>100.295</v>
      </c>
      <c r="D42" s="24" t="n">
        <v>0.828938</v>
      </c>
      <c r="E42" s="24" t="n">
        <v>0.00464133</v>
      </c>
      <c r="F42" s="25" t="n">
        <v>-0.182062</v>
      </c>
      <c r="G42" s="25" t="n">
        <f aca="false">D42*$B$9+$B$10</f>
        <v>-0.173805836219302</v>
      </c>
      <c r="H42" s="24" t="n">
        <f aca="false">G42-F42</f>
        <v>0.00825616378069782</v>
      </c>
      <c r="J42" s="26" t="n">
        <v>2.57821</v>
      </c>
      <c r="K42" s="24" t="n">
        <v>-0.573788</v>
      </c>
    </row>
    <row r="43" customFormat="false" ht="12.75" hidden="false" customHeight="false" outlineLevel="0" collapsed="false">
      <c r="A43" s="23" t="n">
        <v>5</v>
      </c>
      <c r="B43" s="24" t="s">
        <v>100</v>
      </c>
      <c r="C43" s="25" t="n">
        <v>75.8785</v>
      </c>
      <c r="D43" s="24" t="n">
        <v>1.38981</v>
      </c>
      <c r="E43" s="24" t="n">
        <v>0.00169215</v>
      </c>
      <c r="F43" s="25" t="n">
        <v>-0.284191</v>
      </c>
      <c r="G43" s="25" t="n">
        <f aca="false">D43*$B$9+$B$10</f>
        <v>-0.282707725790219</v>
      </c>
      <c r="H43" s="24" t="n">
        <f aca="false">G43-F43</f>
        <v>0.00148327420978095</v>
      </c>
      <c r="J43" s="26" t="n">
        <v>4.07492</v>
      </c>
      <c r="K43" s="24" t="n">
        <v>-0.825083</v>
      </c>
    </row>
    <row r="44" customFormat="false" ht="12.75" hidden="false" customHeight="false" outlineLevel="0" collapsed="false">
      <c r="A44" s="23" t="n">
        <v>5</v>
      </c>
      <c r="B44" s="24" t="s">
        <v>100</v>
      </c>
      <c r="C44" s="25" t="n">
        <v>50.8858</v>
      </c>
      <c r="D44" s="24" t="n">
        <v>1.74715</v>
      </c>
      <c r="E44" s="24" t="n">
        <v>0.00596982</v>
      </c>
      <c r="F44" s="25" t="n">
        <v>-0.345846</v>
      </c>
      <c r="G44" s="25" t="n">
        <f aca="false">D44*$B$9+$B$10</f>
        <v>-0.352090760099779</v>
      </c>
      <c r="H44" s="24" t="n">
        <f aca="false">G44-F44</f>
        <v>-0.00624476009977892</v>
      </c>
      <c r="J44" s="26" t="n">
        <v>4.94857</v>
      </c>
      <c r="K44" s="24" t="n">
        <v>-0.996432</v>
      </c>
    </row>
    <row r="45" customFormat="false" ht="12.75" hidden="false" customHeight="false" outlineLevel="0" collapsed="false">
      <c r="A45" s="23" t="n">
        <v>5</v>
      </c>
      <c r="B45" s="24" t="s">
        <v>100</v>
      </c>
      <c r="C45" s="25" t="n">
        <v>30.9014</v>
      </c>
      <c r="D45" s="24" t="n">
        <v>2.57821</v>
      </c>
      <c r="E45" s="24" t="n">
        <v>0.00386233</v>
      </c>
      <c r="F45" s="25" t="n">
        <v>-0.573788</v>
      </c>
      <c r="G45" s="25" t="n">
        <f aca="false">D45*$B$9+$B$10</f>
        <v>-0.513453788289466</v>
      </c>
      <c r="H45" s="24" t="n">
        <f aca="false">G45-F45</f>
        <v>0.0603342117105339</v>
      </c>
      <c r="J45" s="26" t="n">
        <v>4.9855</v>
      </c>
      <c r="K45" s="24" t="n">
        <v>-0.979498</v>
      </c>
    </row>
    <row r="46" customFormat="false" ht="12.75" hidden="false" customHeight="false" outlineLevel="0" collapsed="false">
      <c r="A46" s="23" t="n">
        <v>5</v>
      </c>
      <c r="B46" s="24" t="s">
        <v>100</v>
      </c>
      <c r="C46" s="25" t="n">
        <v>20.5072</v>
      </c>
      <c r="D46" s="24" t="n">
        <v>4.07492</v>
      </c>
      <c r="E46" s="24" t="n">
        <v>0.0199029</v>
      </c>
      <c r="F46" s="25" t="n">
        <v>-0.825083</v>
      </c>
      <c r="G46" s="25" t="n">
        <f aca="false">D46*$B$9+$B$10</f>
        <v>-0.804062959614986</v>
      </c>
      <c r="H46" s="24" t="n">
        <f aca="false">G46-F46</f>
        <v>0.021020040385014</v>
      </c>
      <c r="J46" s="26" t="n">
        <v>1.11441</v>
      </c>
      <c r="K46" s="24" t="n">
        <v>-0.221589</v>
      </c>
    </row>
    <row r="47" customFormat="false" ht="12.75" hidden="false" customHeight="false" outlineLevel="0" collapsed="false">
      <c r="A47" s="23" t="n">
        <v>5</v>
      </c>
      <c r="B47" s="24" t="s">
        <v>100</v>
      </c>
      <c r="C47" s="25" t="n">
        <v>10.744</v>
      </c>
      <c r="D47" s="24" t="n">
        <v>4.94857</v>
      </c>
      <c r="E47" s="24" t="n">
        <v>0.00570717</v>
      </c>
      <c r="F47" s="25" t="n">
        <v>-0.996432</v>
      </c>
      <c r="G47" s="25" t="n">
        <f aca="false">D47*$B$9+$B$10</f>
        <v>-0.973695488647692</v>
      </c>
      <c r="H47" s="24" t="n">
        <f aca="false">G47-F47</f>
        <v>0.0227365113523085</v>
      </c>
      <c r="J47" s="26" t="n">
        <v>1.02166</v>
      </c>
      <c r="K47" s="24" t="n">
        <v>-0.18834</v>
      </c>
    </row>
    <row r="48" customFormat="false" ht="13.5" hidden="false" customHeight="false" outlineLevel="0" collapsed="false">
      <c r="A48" s="23" t="n">
        <v>5</v>
      </c>
      <c r="B48" s="24" t="s">
        <v>100</v>
      </c>
      <c r="C48" s="25" t="n">
        <v>5.59333</v>
      </c>
      <c r="D48" s="24" t="n">
        <v>4.9855</v>
      </c>
      <c r="E48" s="24" t="n">
        <v>0.00857181</v>
      </c>
      <c r="F48" s="25" t="n">
        <v>-0.979498</v>
      </c>
      <c r="G48" s="25" t="n">
        <f aca="false">D48*$B$9+$B$10</f>
        <v>-0.980866013797554</v>
      </c>
      <c r="H48" s="24" t="n">
        <f aca="false">G48-F48</f>
        <v>-0.00136801379755447</v>
      </c>
      <c r="J48" s="26" t="n">
        <v>1.15233</v>
      </c>
      <c r="K48" s="24" t="n">
        <v>-0.245672</v>
      </c>
    </row>
    <row r="49" customFormat="false" ht="13.5" hidden="false" customHeight="false" outlineLevel="0" collapsed="false">
      <c r="A49" s="27" t="n">
        <v>6</v>
      </c>
      <c r="B49" s="24" t="s">
        <v>100</v>
      </c>
      <c r="C49" s="28" t="n">
        <v>142.992</v>
      </c>
      <c r="D49" s="29" t="n">
        <v>1.11441</v>
      </c>
      <c r="E49" s="29" t="n">
        <v>0.00345587</v>
      </c>
      <c r="F49" s="28" t="n">
        <v>-0.221589</v>
      </c>
      <c r="G49" s="28" t="n">
        <f aca="false">D49*$B$9+$B$10</f>
        <v>-0.229234597540225</v>
      </c>
      <c r="H49" s="29" t="n">
        <f aca="false">G49-F49</f>
        <v>-0.00764559754022529</v>
      </c>
      <c r="J49" s="26" t="n">
        <v>1.24742</v>
      </c>
      <c r="K49" s="24" t="n">
        <v>-0.230581</v>
      </c>
    </row>
    <row r="50" customFormat="false" ht="12.75" hidden="false" customHeight="false" outlineLevel="0" collapsed="false">
      <c r="A50" s="23" t="n">
        <v>6</v>
      </c>
      <c r="B50" s="24" t="s">
        <v>100</v>
      </c>
      <c r="C50" s="25" t="n">
        <v>125.561</v>
      </c>
      <c r="D50" s="24" t="n">
        <v>1.02166</v>
      </c>
      <c r="E50" s="24" t="n">
        <v>0.00978522</v>
      </c>
      <c r="F50" s="25" t="n">
        <v>-0.18834</v>
      </c>
      <c r="G50" s="25" t="n">
        <f aca="false">D50*$B$9+$B$10</f>
        <v>-0.211225764405923</v>
      </c>
      <c r="H50" s="24" t="n">
        <f aca="false">G50-F50</f>
        <v>-0.0228857644059227</v>
      </c>
      <c r="J50" s="26" t="n">
        <v>1.95414</v>
      </c>
      <c r="K50" s="24" t="n">
        <v>-0.405859</v>
      </c>
    </row>
    <row r="51" customFormat="false" ht="12.75" hidden="false" customHeight="false" outlineLevel="0" collapsed="false">
      <c r="A51" s="23" t="n">
        <v>6</v>
      </c>
      <c r="B51" s="24" t="s">
        <v>100</v>
      </c>
      <c r="C51" s="25" t="n">
        <v>100.705</v>
      </c>
      <c r="D51" s="24" t="n">
        <v>1.15233</v>
      </c>
      <c r="E51" s="24" t="n">
        <v>0.0027862</v>
      </c>
      <c r="F51" s="25" t="n">
        <v>-0.245672</v>
      </c>
      <c r="G51" s="25" t="n">
        <f aca="false">D51*$B$9+$B$10</f>
        <v>-0.236597346353732</v>
      </c>
      <c r="H51" s="24" t="n">
        <f aca="false">G51-F51</f>
        <v>0.00907465364626792</v>
      </c>
      <c r="J51" s="26" t="n">
        <v>2.5038</v>
      </c>
      <c r="K51" s="24" t="n">
        <v>-0.526199</v>
      </c>
    </row>
    <row r="52" customFormat="false" ht="12.75" hidden="false" customHeight="false" outlineLevel="0" collapsed="false">
      <c r="A52" s="23" t="n">
        <v>6</v>
      </c>
      <c r="B52" s="24" t="s">
        <v>100</v>
      </c>
      <c r="C52" s="25" t="n">
        <v>75.9381</v>
      </c>
      <c r="D52" s="24" t="n">
        <v>1.24742</v>
      </c>
      <c r="E52" s="24" t="n">
        <v>0.00211803</v>
      </c>
      <c r="F52" s="25" t="n">
        <v>-0.230581</v>
      </c>
      <c r="G52" s="25" t="n">
        <f aca="false">D52*$B$9+$B$10</f>
        <v>-0.255060526329375</v>
      </c>
      <c r="H52" s="24" t="n">
        <f aca="false">G52-F52</f>
        <v>-0.0244795263293745</v>
      </c>
      <c r="J52" s="26" t="n">
        <v>5.03746</v>
      </c>
      <c r="K52" s="24" t="n">
        <v>-0.985543</v>
      </c>
    </row>
    <row r="53" customFormat="false" ht="12.75" hidden="false" customHeight="false" outlineLevel="0" collapsed="false">
      <c r="A53" s="23" t="n">
        <v>6</v>
      </c>
      <c r="B53" s="24" t="s">
        <v>100</v>
      </c>
      <c r="C53" s="25" t="n">
        <v>51.5388</v>
      </c>
      <c r="D53" s="24" t="n">
        <v>1.95414</v>
      </c>
      <c r="E53" s="24" t="n">
        <v>0.0100161</v>
      </c>
      <c r="F53" s="25" t="n">
        <v>-0.405859</v>
      </c>
      <c r="G53" s="25" t="n">
        <f aca="false">D53*$B$9+$B$10</f>
        <v>-0.392281039026672</v>
      </c>
      <c r="H53" s="24" t="n">
        <f aca="false">G53-F53</f>
        <v>0.0135779609733285</v>
      </c>
      <c r="J53" s="26" t="n">
        <v>5.07363</v>
      </c>
      <c r="K53" s="24" t="n">
        <v>-0.997374</v>
      </c>
    </row>
    <row r="54" customFormat="false" ht="12.75" hidden="false" customHeight="false" outlineLevel="0" collapsed="false">
      <c r="A54" s="23" t="n">
        <v>6</v>
      </c>
      <c r="B54" s="24" t="s">
        <v>100</v>
      </c>
      <c r="C54" s="25" t="n">
        <v>31.1804</v>
      </c>
      <c r="D54" s="24" t="n">
        <v>2.5038</v>
      </c>
      <c r="E54" s="24" t="n">
        <v>0.00829368</v>
      </c>
      <c r="F54" s="25" t="n">
        <v>-0.526199</v>
      </c>
      <c r="G54" s="25" t="n">
        <f aca="false">D54*$B$9+$B$10</f>
        <v>-0.499005947065494</v>
      </c>
      <c r="H54" s="24" t="n">
        <f aca="false">G54-F54</f>
        <v>0.0271930529345064</v>
      </c>
      <c r="J54" s="26" t="n">
        <v>1.45265</v>
      </c>
      <c r="K54" s="24" t="n">
        <v>-0.350353</v>
      </c>
    </row>
    <row r="55" customFormat="false" ht="12.75" hidden="false" customHeight="false" outlineLevel="0" collapsed="false">
      <c r="A55" s="23" t="n">
        <v>6</v>
      </c>
      <c r="B55" s="24" t="s">
        <v>101</v>
      </c>
      <c r="C55" s="25" t="n">
        <v>20.9445</v>
      </c>
      <c r="D55" s="24" t="n">
        <v>3.33034</v>
      </c>
      <c r="E55" s="24" t="n">
        <v>0.0263197</v>
      </c>
      <c r="F55" s="25" t="n">
        <v>-0.770655</v>
      </c>
      <c r="G55" s="25" t="n">
        <f aca="false">D55*$B$9+$B$10</f>
        <v>-0.659491348023191</v>
      </c>
      <c r="H55" s="24" t="n">
        <f aca="false">G55-F55</f>
        <v>0.111163651976809</v>
      </c>
      <c r="J55" s="26" t="n">
        <v>1.59907</v>
      </c>
      <c r="K55" s="24" t="n">
        <v>-0.36893</v>
      </c>
    </row>
    <row r="56" customFormat="false" ht="12.75" hidden="false" customHeight="false" outlineLevel="0" collapsed="false">
      <c r="A56" s="23" t="n">
        <v>6</v>
      </c>
      <c r="B56" s="24" t="s">
        <v>100</v>
      </c>
      <c r="C56" s="25" t="n">
        <v>11.118</v>
      </c>
      <c r="D56" s="24" t="n">
        <v>5.03746</v>
      </c>
      <c r="E56" s="24" t="n">
        <v>0.0135138</v>
      </c>
      <c r="F56" s="25" t="n">
        <v>-0.985543</v>
      </c>
      <c r="G56" s="25" t="n">
        <f aca="false">D56*$B$9+$B$10</f>
        <v>-0.9909548436591</v>
      </c>
      <c r="H56" s="24" t="n">
        <f aca="false">G56-F56</f>
        <v>-0.0054118436591003</v>
      </c>
      <c r="J56" s="26" t="n">
        <v>3.9789</v>
      </c>
      <c r="K56" s="24" t="n">
        <v>-0.754104</v>
      </c>
    </row>
    <row r="57" customFormat="false" ht="13.5" hidden="false" customHeight="false" outlineLevel="0" collapsed="false">
      <c r="A57" s="23" t="n">
        <v>6</v>
      </c>
      <c r="B57" s="24" t="s">
        <v>100</v>
      </c>
      <c r="C57" s="25" t="n">
        <v>5.4829</v>
      </c>
      <c r="D57" s="24" t="n">
        <v>5.07363</v>
      </c>
      <c r="E57" s="24" t="n">
        <v>0.0115366</v>
      </c>
      <c r="F57" s="25" t="n">
        <v>-0.997374</v>
      </c>
      <c r="G57" s="25" t="n">
        <f aca="false">D57*$B$9+$B$10</f>
        <v>-0.997977803168186</v>
      </c>
      <c r="H57" s="24" t="n">
        <f aca="false">G57-F57</f>
        <v>-0.00060380316818609</v>
      </c>
      <c r="J57" s="26" t="n">
        <v>4.47401</v>
      </c>
      <c r="K57" s="24" t="n">
        <v>-0.886992</v>
      </c>
    </row>
    <row r="58" customFormat="false" ht="13.5" hidden="false" customHeight="false" outlineLevel="0" collapsed="false">
      <c r="A58" s="27" t="n">
        <v>13</v>
      </c>
      <c r="B58" s="24" t="s">
        <v>100</v>
      </c>
      <c r="C58" s="28" t="n">
        <v>82.4141</v>
      </c>
      <c r="D58" s="29" t="n">
        <v>1.45265</v>
      </c>
      <c r="E58" s="29" t="n">
        <v>0.00725632</v>
      </c>
      <c r="F58" s="28" t="n">
        <v>-0.350353</v>
      </c>
      <c r="G58" s="28" t="n">
        <f aca="false">D58*$B$9+$B$10</f>
        <v>-0.294909074298678</v>
      </c>
      <c r="H58" s="29" t="n">
        <f aca="false">G58-F58</f>
        <v>0.055443925701322</v>
      </c>
      <c r="J58" s="26" t="n">
        <v>5.17013</v>
      </c>
      <c r="K58" s="24" t="n">
        <v>-1.00287</v>
      </c>
    </row>
    <row r="59" customFormat="false" ht="12.75" hidden="false" customHeight="false" outlineLevel="0" collapsed="false">
      <c r="A59" s="23" t="n">
        <v>13</v>
      </c>
      <c r="B59" s="24" t="s">
        <v>100</v>
      </c>
      <c r="C59" s="25" t="n">
        <v>75.9135</v>
      </c>
      <c r="D59" s="24" t="n">
        <v>1.59907</v>
      </c>
      <c r="E59" s="24" t="n">
        <v>0.0042758</v>
      </c>
      <c r="F59" s="25" t="n">
        <v>-0.36893</v>
      </c>
      <c r="G59" s="25" t="n">
        <f aca="false">D59*$B$9+$B$10</f>
        <v>-0.323338759986275</v>
      </c>
      <c r="H59" s="24" t="n">
        <f aca="false">G59-F59</f>
        <v>0.0455912400137253</v>
      </c>
      <c r="J59" s="26" t="n">
        <v>5.2693</v>
      </c>
      <c r="K59" s="24" t="n">
        <v>-1.0367</v>
      </c>
    </row>
    <row r="60" customFormat="false" ht="12.75" hidden="false" customHeight="false" outlineLevel="0" collapsed="false">
      <c r="A60" s="23" t="n">
        <v>13</v>
      </c>
      <c r="B60" s="24" t="s">
        <v>101</v>
      </c>
      <c r="C60" s="25" t="n">
        <v>50.3436</v>
      </c>
      <c r="D60" s="24" t="n">
        <v>3.49406</v>
      </c>
      <c r="E60" s="24" t="n">
        <v>0.0460174</v>
      </c>
      <c r="F60" s="25" t="n">
        <v>-0.902942</v>
      </c>
      <c r="G60" s="25" t="n">
        <f aca="false">D60*$B$9+$B$10</f>
        <v>-0.691280093691633</v>
      </c>
      <c r="H60" s="24" t="n">
        <f aca="false">G60-F60</f>
        <v>0.211661906308367</v>
      </c>
      <c r="J60" s="26" t="n">
        <v>1.73574</v>
      </c>
      <c r="K60" s="24" t="n">
        <v>-0.354261</v>
      </c>
    </row>
    <row r="61" customFormat="false" ht="12.75" hidden="false" customHeight="false" outlineLevel="0" collapsed="false">
      <c r="A61" s="23" t="n">
        <v>13</v>
      </c>
      <c r="B61" s="24" t="s">
        <v>100</v>
      </c>
      <c r="C61" s="25" t="n">
        <v>30.3716</v>
      </c>
      <c r="D61" s="24" t="n">
        <v>3.9789</v>
      </c>
      <c r="E61" s="24" t="n">
        <v>0.00957958</v>
      </c>
      <c r="F61" s="25" t="n">
        <v>-0.754104</v>
      </c>
      <c r="G61" s="25" t="n">
        <f aca="false">D61*$B$9+$B$10</f>
        <v>-0.785419205894709</v>
      </c>
      <c r="H61" s="24" t="n">
        <f aca="false">G61-F61</f>
        <v>-0.0313152058947086</v>
      </c>
      <c r="J61" s="26" t="n">
        <v>1.88702</v>
      </c>
      <c r="K61" s="24" t="n">
        <v>-0.359975</v>
      </c>
    </row>
    <row r="62" customFormat="false" ht="12.75" hidden="false" customHeight="false" outlineLevel="0" collapsed="false">
      <c r="A62" s="23" t="n">
        <v>13</v>
      </c>
      <c r="B62" s="24" t="s">
        <v>100</v>
      </c>
      <c r="C62" s="25" t="n">
        <v>19.8942</v>
      </c>
      <c r="D62" s="24" t="n">
        <v>4.47401</v>
      </c>
      <c r="E62" s="24" t="n">
        <v>0.0249613</v>
      </c>
      <c r="F62" s="25" t="n">
        <v>-0.886992</v>
      </c>
      <c r="G62" s="25" t="n">
        <f aca="false">D62*$B$9+$B$10</f>
        <v>-0.881552395901442</v>
      </c>
      <c r="H62" s="24" t="n">
        <f aca="false">G62-F62</f>
        <v>0.00543960409855782</v>
      </c>
      <c r="J62" s="26" t="n">
        <v>2.13164</v>
      </c>
      <c r="K62" s="24" t="n">
        <v>-0.448361</v>
      </c>
    </row>
    <row r="63" customFormat="false" ht="12.75" hidden="false" customHeight="false" outlineLevel="0" collapsed="false">
      <c r="A63" s="23" t="n">
        <v>13</v>
      </c>
      <c r="B63" s="24" t="s">
        <v>100</v>
      </c>
      <c r="C63" s="25" t="n">
        <v>10.5783</v>
      </c>
      <c r="D63" s="24" t="n">
        <v>5.17013</v>
      </c>
      <c r="E63" s="24" t="n">
        <v>0.00704778</v>
      </c>
      <c r="F63" s="25" t="n">
        <v>-1.00287</v>
      </c>
      <c r="G63" s="25" t="n">
        <f aca="false">D63*$B$9+$B$10</f>
        <v>-1.01671475624053</v>
      </c>
      <c r="H63" s="24" t="n">
        <f aca="false">G63-F63</f>
        <v>-0.0138447562405333</v>
      </c>
      <c r="J63" s="26" t="n">
        <v>2.45983</v>
      </c>
      <c r="K63" s="24" t="n">
        <v>-0.46517</v>
      </c>
    </row>
    <row r="64" customFormat="false" ht="13.5" hidden="false" customHeight="false" outlineLevel="0" collapsed="false">
      <c r="A64" s="23" t="n">
        <v>13</v>
      </c>
      <c r="B64" s="24" t="s">
        <v>100</v>
      </c>
      <c r="C64" s="25" t="n">
        <v>5.74634</v>
      </c>
      <c r="D64" s="24" t="n">
        <v>5.2693</v>
      </c>
      <c r="E64" s="24" t="n">
        <v>0.00875139</v>
      </c>
      <c r="F64" s="25" t="n">
        <v>-1.0367</v>
      </c>
      <c r="G64" s="25" t="n">
        <f aca="false">D64*$B$9+$B$10</f>
        <v>-1.03597013070877</v>
      </c>
      <c r="H64" s="24" t="n">
        <f aca="false">G64-F64</f>
        <v>0.000729869291231866</v>
      </c>
      <c r="J64" s="26" t="n">
        <v>2.70653</v>
      </c>
      <c r="K64" s="24" t="n">
        <v>-0.529475</v>
      </c>
    </row>
    <row r="65" customFormat="false" ht="13.5" hidden="false" customHeight="false" outlineLevel="0" collapsed="false">
      <c r="A65" s="27" t="n">
        <v>14</v>
      </c>
      <c r="B65" s="24" t="s">
        <v>100</v>
      </c>
      <c r="C65" s="28" t="n">
        <v>157.714</v>
      </c>
      <c r="D65" s="29" t="n">
        <v>1.73574</v>
      </c>
      <c r="E65" s="29" t="n">
        <v>0.00261927</v>
      </c>
      <c r="F65" s="28" t="n">
        <v>-0.354261</v>
      </c>
      <c r="G65" s="28" t="n">
        <f aca="false">D65*$B$9+$B$10</f>
        <v>-0.349875333834955</v>
      </c>
      <c r="H65" s="29" t="n">
        <f aca="false">G65-F65</f>
        <v>0.00438566616504466</v>
      </c>
      <c r="J65" s="26" t="n">
        <v>2.89824</v>
      </c>
      <c r="K65" s="24" t="n">
        <v>-0.55476</v>
      </c>
    </row>
    <row r="66" customFormat="false" ht="12.75" hidden="false" customHeight="false" outlineLevel="0" collapsed="false">
      <c r="A66" s="23" t="n">
        <v>14</v>
      </c>
      <c r="B66" s="24" t="s">
        <v>100</v>
      </c>
      <c r="C66" s="25" t="n">
        <v>125.786</v>
      </c>
      <c r="D66" s="24" t="n">
        <v>1.88702</v>
      </c>
      <c r="E66" s="24" t="n">
        <v>0.00299573</v>
      </c>
      <c r="F66" s="25" t="n">
        <v>-0.359975</v>
      </c>
      <c r="G66" s="25" t="n">
        <f aca="false">D66*$B$9+$B$10</f>
        <v>-0.379248662962258</v>
      </c>
      <c r="H66" s="24" t="n">
        <f aca="false">G66-F66</f>
        <v>-0.0192736629622576</v>
      </c>
      <c r="J66" s="26" t="n">
        <v>2.97388</v>
      </c>
      <c r="K66" s="24" t="n">
        <v>-0.576124</v>
      </c>
    </row>
    <row r="67" customFormat="false" ht="12.75" hidden="false" customHeight="false" outlineLevel="0" collapsed="false">
      <c r="A67" s="23" t="n">
        <v>14</v>
      </c>
      <c r="B67" s="24" t="s">
        <v>100</v>
      </c>
      <c r="C67" s="25" t="n">
        <v>100.339</v>
      </c>
      <c r="D67" s="24" t="n">
        <v>2.13164</v>
      </c>
      <c r="E67" s="24" t="n">
        <v>0.00393638</v>
      </c>
      <c r="F67" s="25" t="n">
        <v>-0.448361</v>
      </c>
      <c r="G67" s="25" t="n">
        <f aca="false">D67*$B$9+$B$10</f>
        <v>-0.426745382760782</v>
      </c>
      <c r="H67" s="24" t="n">
        <f aca="false">G67-F67</f>
        <v>0.0216156172392185</v>
      </c>
      <c r="J67" s="26" t="n">
        <v>4.88389</v>
      </c>
      <c r="K67" s="24" t="n">
        <v>-0.962107</v>
      </c>
    </row>
    <row r="68" customFormat="false" ht="12.75" hidden="false" customHeight="false" outlineLevel="0" collapsed="false">
      <c r="A68" s="23" t="n">
        <v>14</v>
      </c>
      <c r="B68" s="24" t="s">
        <v>100</v>
      </c>
      <c r="C68" s="25" t="n">
        <v>75.5124</v>
      </c>
      <c r="D68" s="24" t="n">
        <v>2.45983</v>
      </c>
      <c r="E68" s="24" t="n">
        <v>0.00376383</v>
      </c>
      <c r="F68" s="25" t="n">
        <v>-0.46517</v>
      </c>
      <c r="G68" s="25" t="n">
        <f aca="false">D68*$B$9+$B$10</f>
        <v>-0.490468498085275</v>
      </c>
      <c r="H68" s="24" t="n">
        <f aca="false">G68-F68</f>
        <v>-0.0252984980852749</v>
      </c>
      <c r="J68" s="26" t="n">
        <v>1.86938</v>
      </c>
      <c r="K68" s="24" t="n">
        <v>-0.398618</v>
      </c>
    </row>
    <row r="69" customFormat="false" ht="12.75" hidden="false" customHeight="false" outlineLevel="0" collapsed="false">
      <c r="A69" s="23" t="n">
        <v>14</v>
      </c>
      <c r="B69" s="24" t="s">
        <v>100</v>
      </c>
      <c r="C69" s="25" t="n">
        <v>50.3704</v>
      </c>
      <c r="D69" s="24" t="n">
        <v>2.70653</v>
      </c>
      <c r="E69" s="24" t="n">
        <v>0.00500926</v>
      </c>
      <c r="F69" s="25" t="n">
        <v>-0.529475</v>
      </c>
      <c r="G69" s="25" t="n">
        <f aca="false">D69*$B$9+$B$10</f>
        <v>-0.538369081742767</v>
      </c>
      <c r="H69" s="24" t="n">
        <f aca="false">G69-F69</f>
        <v>-0.0088940817427674</v>
      </c>
      <c r="J69" s="26" t="n">
        <v>2.24049</v>
      </c>
      <c r="K69" s="24" t="n">
        <v>-0.420506</v>
      </c>
    </row>
    <row r="70" customFormat="false" ht="12.75" hidden="false" customHeight="false" outlineLevel="0" collapsed="false">
      <c r="A70" s="23" t="n">
        <v>14</v>
      </c>
      <c r="B70" s="24" t="s">
        <v>100</v>
      </c>
      <c r="C70" s="25" t="n">
        <v>29.7605</v>
      </c>
      <c r="D70" s="24" t="n">
        <v>2.89824</v>
      </c>
      <c r="E70" s="24" t="n">
        <v>0.00221551</v>
      </c>
      <c r="F70" s="25" t="n">
        <v>-0.55476</v>
      </c>
      <c r="G70" s="25" t="n">
        <f aca="false">D70*$B$9+$B$10</f>
        <v>-0.575592514628774</v>
      </c>
      <c r="H70" s="24" t="n">
        <f aca="false">G70-F70</f>
        <v>-0.0208325146287743</v>
      </c>
      <c r="J70" s="26" t="n">
        <v>2.45324</v>
      </c>
      <c r="K70" s="24" t="n">
        <v>-0.480763</v>
      </c>
    </row>
    <row r="71" customFormat="false" ht="12.75" hidden="false" customHeight="false" outlineLevel="0" collapsed="false">
      <c r="A71" s="23" t="n">
        <v>14</v>
      </c>
      <c r="B71" s="24" t="s">
        <v>100</v>
      </c>
      <c r="C71" s="25" t="n">
        <v>20.3645</v>
      </c>
      <c r="D71" s="24" t="n">
        <v>2.97388</v>
      </c>
      <c r="E71" s="24" t="n">
        <v>0.00370374</v>
      </c>
      <c r="F71" s="25" t="n">
        <v>-0.576124</v>
      </c>
      <c r="G71" s="25" t="n">
        <f aca="false">D71*$B$9+$B$10</f>
        <v>-0.590279179192426</v>
      </c>
      <c r="H71" s="24" t="n">
        <f aca="false">G71-F71</f>
        <v>-0.0141551791924256</v>
      </c>
      <c r="J71" s="26" t="n">
        <v>2.98059</v>
      </c>
      <c r="K71" s="24" t="n">
        <v>-0.612411</v>
      </c>
    </row>
    <row r="72" customFormat="false" ht="12.75" hidden="false" customHeight="false" outlineLevel="0" collapsed="false">
      <c r="A72" s="23" t="n">
        <v>14</v>
      </c>
      <c r="B72" s="24" t="s">
        <v>101</v>
      </c>
      <c r="C72" s="25" t="n">
        <v>10.3711</v>
      </c>
      <c r="D72" s="24" t="n">
        <v>4.52993</v>
      </c>
      <c r="E72" s="24" t="n">
        <v>0.0181788</v>
      </c>
      <c r="F72" s="25" t="n">
        <v>-0.716065</v>
      </c>
      <c r="G72" s="25" t="n">
        <f aca="false">D72*$B$9+$B$10</f>
        <v>-0.892410120417563</v>
      </c>
      <c r="H72" s="24" t="n">
        <f aca="false">G72-F72</f>
        <v>-0.176345120417563</v>
      </c>
      <c r="J72" s="26" t="n">
        <v>3.30628</v>
      </c>
      <c r="K72" s="24" t="n">
        <v>-0.662718</v>
      </c>
    </row>
    <row r="73" customFormat="false" ht="13.5" hidden="false" customHeight="false" outlineLevel="0" collapsed="false">
      <c r="A73" s="23" t="n">
        <v>14</v>
      </c>
      <c r="B73" s="24" t="s">
        <v>100</v>
      </c>
      <c r="C73" s="25" t="n">
        <v>5.54234</v>
      </c>
      <c r="D73" s="24" t="n">
        <v>4.88389</v>
      </c>
      <c r="E73" s="24" t="n">
        <v>0.0114814</v>
      </c>
      <c r="F73" s="25" t="n">
        <v>-0.962107</v>
      </c>
      <c r="G73" s="25" t="n">
        <f aca="false">D73*$B$9+$B$10</f>
        <v>-0.961136875956299</v>
      </c>
      <c r="H73" s="24" t="n">
        <f aca="false">G73-F73</f>
        <v>0.000970124043701448</v>
      </c>
      <c r="J73" s="26" t="n">
        <v>4.146</v>
      </c>
      <c r="K73" s="24" t="n">
        <v>-0.904005</v>
      </c>
    </row>
    <row r="74" customFormat="false" ht="13.5" hidden="false" customHeight="false" outlineLevel="0" collapsed="false">
      <c r="A74" s="27" t="n">
        <v>15</v>
      </c>
      <c r="B74" s="24" t="s">
        <v>100</v>
      </c>
      <c r="C74" s="28" t="n">
        <v>102.442</v>
      </c>
      <c r="D74" s="29" t="n">
        <v>1.86938</v>
      </c>
      <c r="E74" s="29" t="n">
        <v>0.00224247</v>
      </c>
      <c r="F74" s="28" t="n">
        <v>-0.398618</v>
      </c>
      <c r="G74" s="28" t="n">
        <f aca="false">D74*$B$9+$B$10</f>
        <v>-0.375823586773696</v>
      </c>
      <c r="H74" s="29" t="n">
        <f aca="false">G74-F74</f>
        <v>0.022794413226304</v>
      </c>
      <c r="J74" s="26" t="n">
        <v>4.73843</v>
      </c>
      <c r="K74" s="24" t="n">
        <v>-0.958573</v>
      </c>
    </row>
    <row r="75" customFormat="false" ht="12.75" hidden="false" customHeight="false" outlineLevel="0" collapsed="false">
      <c r="A75" s="23" t="n">
        <v>15</v>
      </c>
      <c r="B75" s="24" t="s">
        <v>100</v>
      </c>
      <c r="C75" s="25" t="n">
        <v>75.6666</v>
      </c>
      <c r="D75" s="24" t="n">
        <v>2.24049</v>
      </c>
      <c r="E75" s="24" t="n">
        <v>0.0190646</v>
      </c>
      <c r="F75" s="25" t="n">
        <v>-0.420506</v>
      </c>
      <c r="G75" s="25" t="n">
        <f aca="false">D75*$B$9+$B$10</f>
        <v>-0.447880277495755</v>
      </c>
      <c r="H75" s="24" t="n">
        <f aca="false">G75-F75</f>
        <v>-0.0273742774957554</v>
      </c>
      <c r="J75" s="26" t="n">
        <v>1.92087</v>
      </c>
      <c r="K75" s="24" t="n">
        <v>-0.383133</v>
      </c>
    </row>
    <row r="76" customFormat="false" ht="12.75" hidden="false" customHeight="false" outlineLevel="0" collapsed="false">
      <c r="A76" s="23" t="n">
        <v>15</v>
      </c>
      <c r="B76" s="24" t="s">
        <v>100</v>
      </c>
      <c r="C76" s="25" t="n">
        <v>49.751</v>
      </c>
      <c r="D76" s="24" t="n">
        <v>2.45324</v>
      </c>
      <c r="E76" s="24" t="n">
        <v>0.00452012</v>
      </c>
      <c r="F76" s="25" t="n">
        <v>-0.480763</v>
      </c>
      <c r="G76" s="25" t="n">
        <f aca="false">D76*$B$9+$B$10</f>
        <v>-0.489188948647485</v>
      </c>
      <c r="H76" s="24" t="n">
        <f aca="false">G76-F76</f>
        <v>-0.00842594864748453</v>
      </c>
      <c r="J76" s="26" t="n">
        <v>2.57052</v>
      </c>
      <c r="K76" s="24" t="n">
        <v>-0.543481</v>
      </c>
    </row>
    <row r="77" customFormat="false" ht="12.75" hidden="false" customHeight="false" outlineLevel="0" collapsed="false">
      <c r="A77" s="23" t="n">
        <v>15</v>
      </c>
      <c r="B77" s="24" t="s">
        <v>100</v>
      </c>
      <c r="C77" s="25" t="n">
        <v>30.8601</v>
      </c>
      <c r="D77" s="24" t="n">
        <v>2.98059</v>
      </c>
      <c r="E77" s="24" t="n">
        <v>0.00447043</v>
      </c>
      <c r="F77" s="25" t="n">
        <v>-0.612411</v>
      </c>
      <c r="G77" s="25" t="n">
        <f aca="false">D77*$B$9+$B$10</f>
        <v>-0.591582028468233</v>
      </c>
      <c r="H77" s="24" t="n">
        <f aca="false">G77-F77</f>
        <v>0.0208289715317668</v>
      </c>
      <c r="J77" s="26" t="n">
        <v>3.12229</v>
      </c>
      <c r="K77" s="24" t="n">
        <v>-0.68271</v>
      </c>
    </row>
    <row r="78" customFormat="false" ht="12.75" hidden="false" customHeight="false" outlineLevel="0" collapsed="false">
      <c r="A78" s="23" t="n">
        <v>15</v>
      </c>
      <c r="B78" s="24" t="s">
        <v>100</v>
      </c>
      <c r="C78" s="25" t="n">
        <v>21.4046</v>
      </c>
      <c r="D78" s="24" t="n">
        <v>3.30628</v>
      </c>
      <c r="E78" s="24" t="n">
        <v>0.0096895</v>
      </c>
      <c r="F78" s="25" t="n">
        <v>-0.662718</v>
      </c>
      <c r="G78" s="25" t="n">
        <f aca="false">D78*$B$9+$B$10</f>
        <v>-0.654819730500697</v>
      </c>
      <c r="H78" s="24" t="n">
        <f aca="false">G78-F78</f>
        <v>0.00789826949930306</v>
      </c>
      <c r="J78" s="26" t="n">
        <v>3.62255</v>
      </c>
      <c r="K78" s="24" t="n">
        <v>-0.768448</v>
      </c>
    </row>
    <row r="79" customFormat="false" ht="12.75" hidden="false" customHeight="false" outlineLevel="0" collapsed="false">
      <c r="A79" s="23" t="n">
        <v>15</v>
      </c>
      <c r="B79" s="24" t="s">
        <v>100</v>
      </c>
      <c r="C79" s="25" t="n">
        <v>11.2702</v>
      </c>
      <c r="D79" s="24" t="n">
        <v>4.146</v>
      </c>
      <c r="E79" s="24" t="n">
        <v>0.0130596</v>
      </c>
      <c r="F79" s="25" t="n">
        <v>-0.904005</v>
      </c>
      <c r="G79" s="25" t="n">
        <f aca="false">D79*$B$9+$B$10</f>
        <v>-0.817864230333975</v>
      </c>
      <c r="H79" s="24" t="n">
        <f aca="false">G79-F79</f>
        <v>0.0861407696660249</v>
      </c>
      <c r="J79" s="26" t="n">
        <v>4.61536</v>
      </c>
      <c r="K79" s="24" t="n">
        <v>-0.905643</v>
      </c>
    </row>
    <row r="80" customFormat="false" ht="13.5" hidden="false" customHeight="false" outlineLevel="0" collapsed="false">
      <c r="A80" s="23" t="n">
        <v>15</v>
      </c>
      <c r="B80" s="24" t="s">
        <v>100</v>
      </c>
      <c r="C80" s="25" t="n">
        <v>5.72947</v>
      </c>
      <c r="D80" s="24" t="n">
        <v>4.73843</v>
      </c>
      <c r="E80" s="24" t="n">
        <v>0.0194091</v>
      </c>
      <c r="F80" s="25" t="n">
        <v>-0.958573</v>
      </c>
      <c r="G80" s="25" t="n">
        <f aca="false">D80*$B$9+$B$10</f>
        <v>-0.932893588972842</v>
      </c>
      <c r="H80" s="24" t="n">
        <f aca="false">G80-F80</f>
        <v>0.0256794110271585</v>
      </c>
      <c r="J80" s="26" t="n">
        <v>4.72779</v>
      </c>
      <c r="K80" s="24" t="n">
        <v>-0.930212</v>
      </c>
    </row>
    <row r="81" customFormat="false" ht="13.5" hidden="false" customHeight="false" outlineLevel="0" collapsed="false">
      <c r="A81" s="27" t="n">
        <v>16</v>
      </c>
      <c r="B81" s="24" t="s">
        <v>100</v>
      </c>
      <c r="C81" s="28" t="n">
        <v>87.2618</v>
      </c>
      <c r="D81" s="29" t="n">
        <v>1.92087</v>
      </c>
      <c r="E81" s="29" t="n">
        <v>0.00356473</v>
      </c>
      <c r="F81" s="28" t="n">
        <v>-0.383133</v>
      </c>
      <c r="G81" s="28" t="n">
        <f aca="false">D81*$B$9+$B$10</f>
        <v>-0.38582115893634</v>
      </c>
      <c r="H81" s="29" t="n">
        <f aca="false">G81-F81</f>
        <v>-0.00268815893634006</v>
      </c>
      <c r="J81" s="26" t="n">
        <v>0.944199</v>
      </c>
      <c r="K81" s="24" t="n">
        <v>-0.207801</v>
      </c>
    </row>
    <row r="82" customFormat="false" ht="12.75" hidden="false" customHeight="false" outlineLevel="0" collapsed="false">
      <c r="A82" s="23" t="n">
        <v>16</v>
      </c>
      <c r="B82" s="24" t="s">
        <v>100</v>
      </c>
      <c r="C82" s="25" t="n">
        <v>51.1447</v>
      </c>
      <c r="D82" s="24" t="n">
        <v>2.57052</v>
      </c>
      <c r="E82" s="24" t="n">
        <v>0.0146507</v>
      </c>
      <c r="F82" s="25" t="n">
        <v>-0.543481</v>
      </c>
      <c r="G82" s="25" t="n">
        <f aca="false">D82*$B$9+$B$10</f>
        <v>-0.511960657003183</v>
      </c>
      <c r="H82" s="24" t="n">
        <f aca="false">G82-F82</f>
        <v>0.0315203429968173</v>
      </c>
      <c r="J82" s="26" t="n">
        <v>3.186</v>
      </c>
      <c r="K82" s="24" t="n">
        <v>-0.602</v>
      </c>
    </row>
    <row r="83" customFormat="false" ht="12.75" hidden="false" customHeight="false" outlineLevel="0" collapsed="false">
      <c r="A83" s="23" t="n">
        <v>16</v>
      </c>
      <c r="B83" s="24" t="s">
        <v>100</v>
      </c>
      <c r="C83" s="25" t="n">
        <v>31.532</v>
      </c>
      <c r="D83" s="24" t="n">
        <v>3.12229</v>
      </c>
      <c r="E83" s="24" t="n">
        <v>0.0315174</v>
      </c>
      <c r="F83" s="25" t="n">
        <v>-0.68271</v>
      </c>
      <c r="G83" s="25" t="n">
        <f aca="false">D83*$B$9+$B$10</f>
        <v>-0.619095253860478</v>
      </c>
      <c r="H83" s="24" t="n">
        <f aca="false">G83-F83</f>
        <v>0.0636147461395222</v>
      </c>
      <c r="J83" s="26" t="n">
        <v>4.04797</v>
      </c>
      <c r="K83" s="24" t="n">
        <v>-0.788029</v>
      </c>
    </row>
    <row r="84" customFormat="false" ht="12.75" hidden="false" customHeight="false" outlineLevel="0" collapsed="false">
      <c r="A84" s="23" t="n">
        <v>16</v>
      </c>
      <c r="B84" s="24" t="s">
        <v>100</v>
      </c>
      <c r="C84" s="25" t="n">
        <v>20.7074</v>
      </c>
      <c r="D84" s="24" t="n">
        <v>3.62255</v>
      </c>
      <c r="E84" s="24" t="n">
        <v>0.0231376</v>
      </c>
      <c r="F84" s="25" t="n">
        <v>-0.768448</v>
      </c>
      <c r="G84" s="25" t="n">
        <f aca="false">D84*$B$9+$B$10</f>
        <v>-0.716228395248793</v>
      </c>
      <c r="H84" s="24" t="n">
        <f aca="false">G84-F84</f>
        <v>0.0522196047512075</v>
      </c>
      <c r="J84" s="26" t="n">
        <v>4.57666</v>
      </c>
      <c r="K84" s="24" t="n">
        <v>-0.846336</v>
      </c>
    </row>
    <row r="85" customFormat="false" ht="12.75" hidden="false" customHeight="false" outlineLevel="0" collapsed="false">
      <c r="A85" s="23" t="n">
        <v>16</v>
      </c>
      <c r="B85" s="24" t="s">
        <v>100</v>
      </c>
      <c r="C85" s="25" t="n">
        <v>10.9544</v>
      </c>
      <c r="D85" s="24" t="n">
        <v>4.61536</v>
      </c>
      <c r="E85" s="24" t="n">
        <v>0.00667875</v>
      </c>
      <c r="F85" s="25" t="n">
        <v>-0.905643</v>
      </c>
      <c r="G85" s="25" t="n">
        <f aca="false">D85*$B$9+$B$10</f>
        <v>-0.908997663432802</v>
      </c>
      <c r="H85" s="24" t="n">
        <f aca="false">G85-F85</f>
        <v>-0.00335466343280244</v>
      </c>
      <c r="J85" s="26" t="n">
        <v>5.26594</v>
      </c>
      <c r="K85" s="24" t="n">
        <v>-1.05506</v>
      </c>
    </row>
    <row r="86" customFormat="false" ht="13.5" hidden="false" customHeight="false" outlineLevel="0" collapsed="false">
      <c r="A86" s="23" t="n">
        <v>16</v>
      </c>
      <c r="B86" s="24" t="s">
        <v>100</v>
      </c>
      <c r="C86" s="25" t="n">
        <v>6.53255</v>
      </c>
      <c r="D86" s="24" t="n">
        <v>4.72779</v>
      </c>
      <c r="E86" s="24" t="n">
        <v>0.0390564</v>
      </c>
      <c r="F86" s="25" t="n">
        <v>-0.930212</v>
      </c>
      <c r="G86" s="25" t="n">
        <f aca="false">D86*$B$9+$B$10</f>
        <v>-0.930827670001963</v>
      </c>
      <c r="H86" s="24" t="n">
        <f aca="false">G86-F86</f>
        <v>-0.000615670001962942</v>
      </c>
      <c r="J86" s="26" t="n">
        <v>5.30932</v>
      </c>
      <c r="K86" s="24" t="n">
        <v>-1.03868</v>
      </c>
    </row>
    <row r="87" customFormat="false" ht="13.5" hidden="false" customHeight="false" outlineLevel="0" collapsed="false">
      <c r="A87" s="27" t="n">
        <v>17</v>
      </c>
      <c r="B87" s="24" t="s">
        <v>100</v>
      </c>
      <c r="C87" s="28" t="n">
        <v>125.802</v>
      </c>
      <c r="D87" s="29" t="n">
        <v>0.944199</v>
      </c>
      <c r="E87" s="29" t="n">
        <v>0.0121461</v>
      </c>
      <c r="F87" s="28" t="n">
        <v>-0.207801</v>
      </c>
      <c r="G87" s="28" t="n">
        <f aca="false">D87*$B$9+$B$10</f>
        <v>-0.196185524800357</v>
      </c>
      <c r="H87" s="29" t="n">
        <f aca="false">G87-F87</f>
        <v>0.0116154751996429</v>
      </c>
      <c r="J87" s="26" t="n">
        <v>1.29609</v>
      </c>
      <c r="K87" s="24" t="n">
        <v>-0.233909</v>
      </c>
    </row>
    <row r="88" customFormat="false" ht="12.75" hidden="false" customHeight="false" outlineLevel="0" collapsed="false">
      <c r="A88" s="23" t="n">
        <v>17</v>
      </c>
      <c r="B88" s="24" t="s">
        <v>100</v>
      </c>
      <c r="C88" s="25" t="n">
        <v>100.835</v>
      </c>
      <c r="D88" s="24" t="n">
        <v>3.186</v>
      </c>
      <c r="E88" s="24" t="n">
        <v>0.00394546</v>
      </c>
      <c r="F88" s="25" t="n">
        <v>-0.602</v>
      </c>
      <c r="G88" s="25" t="n">
        <f aca="false">D88*$B$9+$B$10</f>
        <v>-0.631465526194563</v>
      </c>
      <c r="H88" s="24" t="n">
        <f aca="false">G88-F88</f>
        <v>-0.0294655261945631</v>
      </c>
      <c r="J88" s="26" t="n">
        <v>1.25059</v>
      </c>
      <c r="K88" s="24" t="n">
        <v>-0.221415</v>
      </c>
    </row>
    <row r="89" customFormat="false" ht="12.75" hidden="false" customHeight="false" outlineLevel="0" collapsed="false">
      <c r="A89" s="23" t="n">
        <v>17</v>
      </c>
      <c r="B89" s="24" t="s">
        <v>100</v>
      </c>
      <c r="C89" s="25" t="n">
        <v>75.8904</v>
      </c>
      <c r="D89" s="24" t="n">
        <v>4.04797</v>
      </c>
      <c r="E89" s="24" t="n">
        <v>0.00558526</v>
      </c>
      <c r="F89" s="25" t="n">
        <v>-0.788029</v>
      </c>
      <c r="G89" s="25" t="n">
        <f aca="false">D89*$B$9+$B$10</f>
        <v>-0.798830204326906</v>
      </c>
      <c r="H89" s="24" t="n">
        <f aca="false">G89-F89</f>
        <v>-0.0108012043269058</v>
      </c>
      <c r="J89" s="26" t="n">
        <v>1.76879</v>
      </c>
      <c r="K89" s="24" t="n">
        <v>-0.344207</v>
      </c>
    </row>
    <row r="90" customFormat="false" ht="12.75" hidden="false" customHeight="false" outlineLevel="0" collapsed="false">
      <c r="A90" s="23" t="n">
        <v>17</v>
      </c>
      <c r="B90" s="24" t="s">
        <v>101</v>
      </c>
      <c r="C90" s="25" t="n">
        <v>51.4702</v>
      </c>
      <c r="D90" s="24" t="n">
        <v>3.47841</v>
      </c>
      <c r="E90" s="24" t="n">
        <v>0.0833146</v>
      </c>
      <c r="F90" s="25" t="n">
        <v>-0.580593</v>
      </c>
      <c r="G90" s="25" t="n">
        <f aca="false">D90*$B$9+$B$10</f>
        <v>-0.688241406483527</v>
      </c>
      <c r="H90" s="24" t="n">
        <f aca="false">G90-F90</f>
        <v>-0.107648406483527</v>
      </c>
      <c r="J90" s="26" t="n">
        <v>2.90362</v>
      </c>
      <c r="K90" s="24" t="n">
        <v>-0.549382</v>
      </c>
    </row>
    <row r="91" customFormat="false" ht="12.75" hidden="false" customHeight="false" outlineLevel="0" collapsed="false">
      <c r="A91" s="23" t="n">
        <v>17</v>
      </c>
      <c r="B91" s="24" t="s">
        <v>100</v>
      </c>
      <c r="C91" s="25" t="n">
        <v>31.3586</v>
      </c>
      <c r="D91" s="24" t="n">
        <v>4.57666</v>
      </c>
      <c r="E91" s="24" t="n">
        <v>0.00519047</v>
      </c>
      <c r="F91" s="25" t="n">
        <v>-0.846336</v>
      </c>
      <c r="G91" s="25" t="n">
        <f aca="false">D91*$B$9+$B$10</f>
        <v>-0.901483465672183</v>
      </c>
      <c r="H91" s="24" t="n">
        <f aca="false">G91-F91</f>
        <v>-0.0551474656721825</v>
      </c>
      <c r="J91" s="26" t="n">
        <v>3.52617</v>
      </c>
      <c r="K91" s="24" t="n">
        <v>-0.662826</v>
      </c>
    </row>
    <row r="92" customFormat="false" ht="12.75" hidden="false" customHeight="false" outlineLevel="0" collapsed="false">
      <c r="A92" s="23" t="n">
        <v>17</v>
      </c>
      <c r="B92" s="24" t="s">
        <v>101</v>
      </c>
      <c r="C92" s="25" t="n">
        <v>21.3795</v>
      </c>
      <c r="D92" s="24" t="n">
        <v>5.18865</v>
      </c>
      <c r="E92" s="24" t="n">
        <v>0.00693867</v>
      </c>
      <c r="F92" s="25" t="n">
        <v>-0.834352</v>
      </c>
      <c r="G92" s="25" t="n">
        <f aca="false">D92*$B$9+$B$10</f>
        <v>-1.02031069790789</v>
      </c>
      <c r="H92" s="24" t="n">
        <f aca="false">G92-F92</f>
        <v>-0.18595869790789</v>
      </c>
      <c r="J92" s="26" t="n">
        <v>3.75107</v>
      </c>
      <c r="K92" s="24" t="n">
        <v>-0.72193</v>
      </c>
    </row>
    <row r="93" customFormat="false" ht="12.75" hidden="false" customHeight="false" outlineLevel="0" collapsed="false">
      <c r="A93" s="23" t="n">
        <v>17</v>
      </c>
      <c r="B93" s="24" t="s">
        <v>100</v>
      </c>
      <c r="C93" s="25" t="n">
        <v>11.7585</v>
      </c>
      <c r="D93" s="24" t="n">
        <v>5.26594</v>
      </c>
      <c r="E93" s="24" t="n">
        <v>0.0146843</v>
      </c>
      <c r="F93" s="25" t="n">
        <v>-1.05506</v>
      </c>
      <c r="G93" s="25" t="n">
        <f aca="false">D93*$B$9+$B$10</f>
        <v>-1.03531773524428</v>
      </c>
      <c r="H93" s="24" t="n">
        <f aca="false">G93-F93</f>
        <v>0.0197422647557199</v>
      </c>
      <c r="J93" s="26" t="n">
        <v>4.63545</v>
      </c>
      <c r="K93" s="24" t="n">
        <v>-0.951552</v>
      </c>
    </row>
    <row r="94" customFormat="false" ht="13.5" hidden="false" customHeight="false" outlineLevel="0" collapsed="false">
      <c r="A94" s="23" t="n">
        <v>17</v>
      </c>
      <c r="B94" s="24" t="s">
        <v>100</v>
      </c>
      <c r="C94" s="25" t="n">
        <v>6.04792</v>
      </c>
      <c r="D94" s="24" t="n">
        <v>5.30932</v>
      </c>
      <c r="E94" s="24" t="n">
        <v>0.0133283</v>
      </c>
      <c r="F94" s="25" t="n">
        <v>-1.03868</v>
      </c>
      <c r="G94" s="25" t="n">
        <f aca="false">D94*$B$9+$B$10</f>
        <v>-1.04374062668758</v>
      </c>
      <c r="H94" s="24" t="n">
        <f aca="false">G94-F94</f>
        <v>-0.00506062668757967</v>
      </c>
      <c r="J94" s="26" t="n">
        <v>5.19559</v>
      </c>
      <c r="K94" s="24" t="n">
        <v>-1.02841</v>
      </c>
    </row>
    <row r="95" customFormat="false" ht="13.5" hidden="false" customHeight="false" outlineLevel="0" collapsed="false">
      <c r="A95" s="27" t="n">
        <v>20</v>
      </c>
      <c r="B95" s="24" t="s">
        <v>100</v>
      </c>
      <c r="C95" s="28" t="n">
        <v>135.912</v>
      </c>
      <c r="D95" s="29" t="n">
        <v>1.29609</v>
      </c>
      <c r="E95" s="29" t="n">
        <v>0.00462331</v>
      </c>
      <c r="F95" s="28" t="n">
        <v>-0.233909</v>
      </c>
      <c r="G95" s="28" t="n">
        <f aca="false">D95*$B$9+$B$10</f>
        <v>-0.264510552298609</v>
      </c>
      <c r="H95" s="29" t="n">
        <f aca="false">G95-F95</f>
        <v>-0.030601552298609</v>
      </c>
      <c r="J95" s="26" t="n">
        <v>5.38034</v>
      </c>
      <c r="K95" s="24" t="n">
        <v>-1.03966</v>
      </c>
    </row>
    <row r="96" customFormat="false" ht="12.75" hidden="false" customHeight="false" outlineLevel="0" collapsed="false">
      <c r="A96" s="23" t="n">
        <v>20</v>
      </c>
      <c r="B96" s="24" t="s">
        <v>100</v>
      </c>
      <c r="C96" s="25" t="n">
        <v>125.781</v>
      </c>
      <c r="D96" s="24" t="n">
        <v>1.25059</v>
      </c>
      <c r="E96" s="24" t="n">
        <v>0.00321876</v>
      </c>
      <c r="F96" s="25" t="n">
        <v>-0.221415</v>
      </c>
      <c r="G96" s="25" t="n">
        <f aca="false">D96*$B$9+$B$10</f>
        <v>-0.255676030383668</v>
      </c>
      <c r="H96" s="24" t="n">
        <f aca="false">G96-F96</f>
        <v>-0.0342610303836682</v>
      </c>
      <c r="J96" s="26" t="n">
        <v>2.32583</v>
      </c>
      <c r="K96" s="24" t="n">
        <v>-0.464166</v>
      </c>
    </row>
    <row r="97" customFormat="false" ht="12.75" hidden="false" customHeight="false" outlineLevel="0" collapsed="false">
      <c r="A97" s="23" t="n">
        <v>20</v>
      </c>
      <c r="B97" s="24" t="s">
        <v>100</v>
      </c>
      <c r="C97" s="25" t="n">
        <v>101.071</v>
      </c>
      <c r="D97" s="24" t="n">
        <v>1.76879</v>
      </c>
      <c r="E97" s="24" t="n">
        <v>0.00749712</v>
      </c>
      <c r="F97" s="25" t="n">
        <v>-0.344207</v>
      </c>
      <c r="G97" s="25" t="n">
        <f aca="false">D97*$B$9+$B$10</f>
        <v>-0.356292497555588</v>
      </c>
      <c r="H97" s="24" t="n">
        <f aca="false">G97-F97</f>
        <v>-0.0120854975555882</v>
      </c>
      <c r="J97" s="26" t="n">
        <v>3.05254</v>
      </c>
      <c r="K97" s="24" t="n">
        <v>-0.576465</v>
      </c>
    </row>
    <row r="98" customFormat="false" ht="12.75" hidden="false" customHeight="false" outlineLevel="0" collapsed="false">
      <c r="A98" s="23" t="n">
        <v>20</v>
      </c>
      <c r="B98" s="24" t="s">
        <v>100</v>
      </c>
      <c r="C98" s="25" t="n">
        <v>76.6871</v>
      </c>
      <c r="D98" s="24" t="n">
        <v>2.90362</v>
      </c>
      <c r="E98" s="24" t="n">
        <v>0.00540096</v>
      </c>
      <c r="F98" s="25" t="n">
        <v>-0.549382</v>
      </c>
      <c r="G98" s="25" t="n">
        <f aca="false">D98*$B$9+$B$10</f>
        <v>-0.576637124033222</v>
      </c>
      <c r="H98" s="24" t="n">
        <f aca="false">G98-F98</f>
        <v>-0.0272551240332224</v>
      </c>
      <c r="J98" s="26" t="n">
        <v>3.35468</v>
      </c>
      <c r="K98" s="24" t="n">
        <v>-0.614324</v>
      </c>
    </row>
    <row r="99" customFormat="false" ht="12.75" hidden="false" customHeight="false" outlineLevel="0" collapsed="false">
      <c r="A99" s="23" t="n">
        <v>20</v>
      </c>
      <c r="B99" s="24" t="s">
        <v>100</v>
      </c>
      <c r="C99" s="25" t="n">
        <v>51.4638</v>
      </c>
      <c r="D99" s="24" t="n">
        <v>3.52617</v>
      </c>
      <c r="E99" s="24" t="n">
        <v>0.00475161</v>
      </c>
      <c r="F99" s="25" t="n">
        <v>-0.662826</v>
      </c>
      <c r="G99" s="25" t="n">
        <f aca="false">D99*$B$9+$B$10</f>
        <v>-0.697514742014463</v>
      </c>
      <c r="H99" s="24" t="n">
        <f aca="false">G99-F99</f>
        <v>-0.0346887420144628</v>
      </c>
      <c r="J99" s="26" t="n">
        <v>3.39825</v>
      </c>
      <c r="K99" s="24" t="n">
        <v>-0.687751</v>
      </c>
    </row>
    <row r="100" customFormat="false" ht="12.75" hidden="false" customHeight="false" outlineLevel="0" collapsed="false">
      <c r="A100" s="23" t="n">
        <v>20</v>
      </c>
      <c r="B100" s="24" t="s">
        <v>100</v>
      </c>
      <c r="C100" s="25" t="n">
        <v>31.1706</v>
      </c>
      <c r="D100" s="24" t="n">
        <v>3.75107</v>
      </c>
      <c r="E100" s="24" t="n">
        <v>0.00652745</v>
      </c>
      <c r="F100" s="25" t="n">
        <v>-0.72193</v>
      </c>
      <c r="G100" s="25" t="n">
        <f aca="false">D100*$B$9+$B$10</f>
        <v>-0.741182521765456</v>
      </c>
      <c r="H100" s="24" t="n">
        <f aca="false">G100-F100</f>
        <v>-0.0192525217654563</v>
      </c>
      <c r="J100" s="26" t="n">
        <v>3.91154</v>
      </c>
      <c r="K100" s="24" t="n">
        <v>-0.853461</v>
      </c>
    </row>
    <row r="101" customFormat="false" ht="12.75" hidden="false" customHeight="false" outlineLevel="0" collapsed="false">
      <c r="A101" s="23" t="n">
        <v>20</v>
      </c>
      <c r="B101" s="24" t="s">
        <v>100</v>
      </c>
      <c r="C101" s="25" t="n">
        <v>21.3282</v>
      </c>
      <c r="D101" s="24" t="n">
        <v>4.63545</v>
      </c>
      <c r="E101" s="24" t="n">
        <v>0.0248751</v>
      </c>
      <c r="F101" s="25" t="n">
        <v>-0.951552</v>
      </c>
      <c r="G101" s="25" t="n">
        <f aca="false">D101*$B$9+$B$10</f>
        <v>-0.912898444647553</v>
      </c>
      <c r="H101" s="24" t="n">
        <f aca="false">G101-F101</f>
        <v>0.0386535553524467</v>
      </c>
      <c r="J101" s="26" t="n">
        <v>5.10897</v>
      </c>
      <c r="K101" s="24" t="n">
        <v>-1.01703</v>
      </c>
    </row>
    <row r="102" customFormat="false" ht="12.75" hidden="false" customHeight="false" outlineLevel="0" collapsed="false">
      <c r="A102" s="23" t="n">
        <v>20</v>
      </c>
      <c r="B102" s="24" t="s">
        <v>100</v>
      </c>
      <c r="C102" s="25" t="n">
        <v>10.3295</v>
      </c>
      <c r="D102" s="24" t="n">
        <v>5.19559</v>
      </c>
      <c r="E102" s="24" t="n">
        <v>0.0139541</v>
      </c>
      <c r="F102" s="25" t="n">
        <v>-1.02841</v>
      </c>
      <c r="G102" s="25" t="n">
        <f aca="false">D102*$B$9+$B$10</f>
        <v>-1.02165820520656</v>
      </c>
      <c r="H102" s="24" t="n">
        <f aca="false">G102-F102</f>
        <v>0.00675179479343591</v>
      </c>
      <c r="J102" s="26" t="n">
        <v>5.15206</v>
      </c>
      <c r="K102" s="24" t="n">
        <v>-1.01694</v>
      </c>
    </row>
    <row r="103" customFormat="false" ht="13.5" hidden="false" customHeight="false" outlineLevel="0" collapsed="false">
      <c r="A103" s="23" t="n">
        <v>20</v>
      </c>
      <c r="B103" s="24" t="s">
        <v>100</v>
      </c>
      <c r="C103" s="25" t="n">
        <v>6.62513</v>
      </c>
      <c r="D103" s="24" t="n">
        <v>5.38034</v>
      </c>
      <c r="E103" s="24" t="n">
        <v>0.011556</v>
      </c>
      <c r="F103" s="25" t="n">
        <v>-1.03966</v>
      </c>
      <c r="G103" s="25" t="n">
        <f aca="false">D103*$B$9+$B$10</f>
        <v>-1.05753024748756</v>
      </c>
      <c r="H103" s="24" t="n">
        <f aca="false">G103-F103</f>
        <v>-0.0178702474875601</v>
      </c>
      <c r="J103" s="26" t="n">
        <v>3.11032</v>
      </c>
      <c r="K103" s="24" t="n">
        <v>-0.585685</v>
      </c>
    </row>
    <row r="104" customFormat="false" ht="13.5" hidden="false" customHeight="false" outlineLevel="0" collapsed="false">
      <c r="A104" s="27" t="n">
        <v>21</v>
      </c>
      <c r="B104" s="24" t="s">
        <v>100</v>
      </c>
      <c r="C104" s="28" t="n">
        <v>90.8729</v>
      </c>
      <c r="D104" s="29" t="n">
        <v>2.32583</v>
      </c>
      <c r="E104" s="29" t="n">
        <v>0.0137449</v>
      </c>
      <c r="F104" s="28" t="n">
        <v>-0.464166</v>
      </c>
      <c r="G104" s="28" t="n">
        <f aca="false">D104*$B$9+$B$10</f>
        <v>-0.464450345632482</v>
      </c>
      <c r="H104" s="29" t="n">
        <f aca="false">G104-F104</f>
        <v>-0.000284345632481864</v>
      </c>
      <c r="J104" s="26" t="n">
        <v>3.05419</v>
      </c>
      <c r="K104" s="24" t="n">
        <v>-0.566805</v>
      </c>
    </row>
    <row r="105" customFormat="false" ht="12.75" hidden="false" customHeight="false" outlineLevel="0" collapsed="false">
      <c r="A105" s="23" t="n">
        <v>21</v>
      </c>
      <c r="B105" s="24" t="s">
        <v>100</v>
      </c>
      <c r="C105" s="25" t="n">
        <v>75.5189</v>
      </c>
      <c r="D105" s="24" t="n">
        <v>3.05254</v>
      </c>
      <c r="E105" s="24" t="n">
        <v>0.00430598</v>
      </c>
      <c r="F105" s="25" t="n">
        <v>-0.576465</v>
      </c>
      <c r="G105" s="25" t="n">
        <f aca="false">D105*$B$9+$B$10</f>
        <v>-0.605552223012849</v>
      </c>
      <c r="H105" s="24" t="n">
        <f aca="false">G105-F105</f>
        <v>-0.0290872230128486</v>
      </c>
      <c r="J105" s="26" t="n">
        <v>3.07781</v>
      </c>
      <c r="K105" s="24" t="n">
        <v>-0.627195</v>
      </c>
    </row>
    <row r="106" customFormat="false" ht="12.75" hidden="false" customHeight="false" outlineLevel="0" collapsed="false">
      <c r="A106" s="23" t="n">
        <v>21</v>
      </c>
      <c r="B106" s="24" t="s">
        <v>100</v>
      </c>
      <c r="C106" s="25" t="n">
        <v>50.773</v>
      </c>
      <c r="D106" s="24" t="n">
        <v>3.35468</v>
      </c>
      <c r="E106" s="24" t="n">
        <v>0.00521085</v>
      </c>
      <c r="F106" s="25" t="n">
        <v>-0.614324</v>
      </c>
      <c r="G106" s="25" t="n">
        <f aca="false">D106*$B$9+$B$10</f>
        <v>-0.664217331834392</v>
      </c>
      <c r="H106" s="24" t="n">
        <f aca="false">G106-F106</f>
        <v>-0.0498933318343924</v>
      </c>
      <c r="J106" s="26" t="n">
        <v>4.47939</v>
      </c>
      <c r="K106" s="24" t="n">
        <v>-0.89561</v>
      </c>
    </row>
    <row r="107" customFormat="false" ht="12.75" hidden="false" customHeight="false" outlineLevel="0" collapsed="false">
      <c r="A107" s="23" t="n">
        <v>21</v>
      </c>
      <c r="B107" s="24" t="s">
        <v>100</v>
      </c>
      <c r="C107" s="25" t="n">
        <v>31.1832</v>
      </c>
      <c r="D107" s="24" t="n">
        <v>3.39825</v>
      </c>
      <c r="E107" s="24" t="n">
        <v>0.00446331</v>
      </c>
      <c r="F107" s="25" t="n">
        <v>-0.687751</v>
      </c>
      <c r="G107" s="25" t="n">
        <f aca="false">D107*$B$9+$B$10</f>
        <v>-0.672677114687886</v>
      </c>
      <c r="H107" s="24" t="n">
        <f aca="false">G107-F107</f>
        <v>0.0150738853121137</v>
      </c>
      <c r="J107" s="26" t="n">
        <v>4.67669</v>
      </c>
      <c r="K107" s="24" t="n">
        <v>-0.948312</v>
      </c>
    </row>
    <row r="108" customFormat="false" ht="12.75" hidden="false" customHeight="false" outlineLevel="0" collapsed="false">
      <c r="A108" s="23" t="n">
        <v>21</v>
      </c>
      <c r="B108" s="24" t="s">
        <v>100</v>
      </c>
      <c r="C108" s="25" t="n">
        <v>20.6077</v>
      </c>
      <c r="D108" s="24" t="n">
        <v>3.91154</v>
      </c>
      <c r="E108" s="24" t="n">
        <v>0.0156963</v>
      </c>
      <c r="F108" s="25" t="n">
        <v>-0.853461</v>
      </c>
      <c r="G108" s="25" t="n">
        <f aca="false">D108*$B$9+$B$10</f>
        <v>-0.77234023015426</v>
      </c>
      <c r="H108" s="24" t="n">
        <f aca="false">G108-F108</f>
        <v>0.0811207698457401</v>
      </c>
      <c r="J108" s="26" t="n">
        <v>1.89151</v>
      </c>
      <c r="K108" s="24" t="n">
        <v>-0.35149</v>
      </c>
    </row>
    <row r="109" customFormat="false" ht="12.75" hidden="false" customHeight="false" outlineLevel="0" collapsed="false">
      <c r="A109" s="23" t="n">
        <v>21</v>
      </c>
      <c r="B109" s="24" t="s">
        <v>100</v>
      </c>
      <c r="C109" s="25" t="n">
        <v>10.5212</v>
      </c>
      <c r="D109" s="24" t="n">
        <v>5.10897</v>
      </c>
      <c r="E109" s="24" t="n">
        <v>0.0150427</v>
      </c>
      <c r="F109" s="25" t="n">
        <v>-1.01703</v>
      </c>
      <c r="G109" s="25" t="n">
        <f aca="false">D109*$B$9+$B$10</f>
        <v>-1.00483960546432</v>
      </c>
      <c r="H109" s="24" t="n">
        <f aca="false">G109-F109</f>
        <v>0.0121903945356818</v>
      </c>
      <c r="J109" s="26" t="n">
        <v>2.16917</v>
      </c>
      <c r="K109" s="24" t="n">
        <v>-0.417834</v>
      </c>
    </row>
    <row r="110" customFormat="false" ht="13.5" hidden="false" customHeight="false" outlineLevel="0" collapsed="false">
      <c r="A110" s="23" t="n">
        <v>21</v>
      </c>
      <c r="B110" s="24" t="s">
        <v>100</v>
      </c>
      <c r="C110" s="25" t="n">
        <v>5.40933</v>
      </c>
      <c r="D110" s="24" t="n">
        <v>5.15206</v>
      </c>
      <c r="E110" s="24" t="n">
        <v>0.00926754</v>
      </c>
      <c r="F110" s="25" t="n">
        <v>-1.01694</v>
      </c>
      <c r="G110" s="25" t="n">
        <f aca="false">D110*$B$9+$B$10</f>
        <v>-1.01320618896574</v>
      </c>
      <c r="H110" s="24" t="n">
        <f aca="false">G110-F110</f>
        <v>0.00373381103425752</v>
      </c>
      <c r="J110" s="26" t="n">
        <v>2.83132</v>
      </c>
      <c r="K110" s="24" t="n">
        <v>-0.53968</v>
      </c>
    </row>
    <row r="111" customFormat="false" ht="13.5" hidden="false" customHeight="false" outlineLevel="0" collapsed="false">
      <c r="A111" s="27" t="n">
        <v>22</v>
      </c>
      <c r="B111" s="24" t="s">
        <v>100</v>
      </c>
      <c r="C111" s="28" t="n">
        <v>41.4063</v>
      </c>
      <c r="D111" s="29" t="n">
        <v>3.11032</v>
      </c>
      <c r="E111" s="29" t="n">
        <v>0.0047915</v>
      </c>
      <c r="F111" s="28" t="n">
        <v>-0.585685</v>
      </c>
      <c r="G111" s="28" t="n">
        <f aca="false">D111*$B$9+$B$10</f>
        <v>-0.61677109501824</v>
      </c>
      <c r="H111" s="29" t="n">
        <f aca="false">G111-F111</f>
        <v>-0.0310860950182396</v>
      </c>
      <c r="J111" s="26" t="n">
        <v>3.29376</v>
      </c>
      <c r="K111" s="24" t="n">
        <v>-0.650237</v>
      </c>
    </row>
    <row r="112" customFormat="false" ht="12.75" hidden="false" customHeight="false" outlineLevel="0" collapsed="false">
      <c r="A112" s="23" t="n">
        <v>22</v>
      </c>
      <c r="B112" s="24" t="s">
        <v>100</v>
      </c>
      <c r="C112" s="25" t="n">
        <v>30.8775</v>
      </c>
      <c r="D112" s="24" t="n">
        <v>3.05419</v>
      </c>
      <c r="E112" s="24" t="n">
        <v>0.00441391</v>
      </c>
      <c r="F112" s="25" t="n">
        <v>-0.566805</v>
      </c>
      <c r="G112" s="25" t="n">
        <f aca="false">D112*$B$9+$B$10</f>
        <v>-0.605872595785588</v>
      </c>
      <c r="H112" s="24" t="n">
        <f aca="false">G112-F112</f>
        <v>-0.0390675957855883</v>
      </c>
      <c r="J112" s="26" t="n">
        <v>3.53197</v>
      </c>
      <c r="K112" s="24" t="n">
        <v>-0.659029</v>
      </c>
    </row>
    <row r="113" customFormat="false" ht="12.75" hidden="false" customHeight="false" outlineLevel="0" collapsed="false">
      <c r="A113" s="23" t="n">
        <v>22</v>
      </c>
      <c r="B113" s="24" t="s">
        <v>100</v>
      </c>
      <c r="C113" s="25" t="n">
        <v>21.0596</v>
      </c>
      <c r="D113" s="24" t="n">
        <v>3.07781</v>
      </c>
      <c r="E113" s="24" t="n">
        <v>0.00607997</v>
      </c>
      <c r="F113" s="25" t="n">
        <v>-0.627195</v>
      </c>
      <c r="G113" s="25" t="n">
        <f aca="false">D113*$B$9+$B$10</f>
        <v>-0.610458780568685</v>
      </c>
      <c r="H113" s="24" t="n">
        <f aca="false">G113-F113</f>
        <v>0.016736219431315</v>
      </c>
      <c r="J113" s="26" t="n">
        <v>4.55128</v>
      </c>
      <c r="K113" s="24" t="n">
        <v>-0.904722</v>
      </c>
    </row>
    <row r="114" customFormat="false" ht="12.75" hidden="false" customHeight="false" outlineLevel="0" collapsed="false">
      <c r="A114" s="23" t="n">
        <v>22</v>
      </c>
      <c r="B114" s="24" t="s">
        <v>100</v>
      </c>
      <c r="C114" s="25" t="n">
        <v>10.8536</v>
      </c>
      <c r="D114" s="24" t="n">
        <v>4.47939</v>
      </c>
      <c r="E114" s="24" t="n">
        <v>0.0128989</v>
      </c>
      <c r="F114" s="25" t="n">
        <v>-0.89561</v>
      </c>
      <c r="G114" s="25" t="n">
        <f aca="false">D114*$B$9+$B$10</f>
        <v>-0.88259700530589</v>
      </c>
      <c r="H114" s="24" t="n">
        <f aca="false">G114-F114</f>
        <v>0.0130129946941098</v>
      </c>
      <c r="J114" s="26" t="n">
        <v>4.72677</v>
      </c>
      <c r="K114" s="24" t="n">
        <v>-0.914228</v>
      </c>
    </row>
    <row r="115" customFormat="false" ht="13.5" hidden="false" customHeight="false" outlineLevel="0" collapsed="false">
      <c r="A115" s="23" t="n">
        <v>22</v>
      </c>
      <c r="B115" s="24" t="s">
        <v>100</v>
      </c>
      <c r="C115" s="25" t="n">
        <v>5.91804</v>
      </c>
      <c r="D115" s="24" t="n">
        <v>4.67669</v>
      </c>
      <c r="E115" s="24" t="n">
        <v>0.0149821</v>
      </c>
      <c r="F115" s="25" t="n">
        <v>-0.948312</v>
      </c>
      <c r="G115" s="25" t="n">
        <f aca="false">D115*$B$9+$B$10</f>
        <v>-0.920905822312876</v>
      </c>
      <c r="H115" s="24" t="n">
        <f aca="false">G115-F115</f>
        <v>0.0274061776871245</v>
      </c>
      <c r="J115" s="26" t="n">
        <v>2.91398</v>
      </c>
      <c r="K115" s="24" t="n">
        <v>-0.556017</v>
      </c>
    </row>
    <row r="116" customFormat="false" ht="13.5" hidden="false" customHeight="false" outlineLevel="0" collapsed="false">
      <c r="A116" s="27" t="n">
        <v>27</v>
      </c>
      <c r="B116" s="24" t="s">
        <v>100</v>
      </c>
      <c r="C116" s="28" t="n">
        <v>102.441</v>
      </c>
      <c r="D116" s="29" t="n">
        <v>1.89151</v>
      </c>
      <c r="E116" s="29" t="n">
        <v>0.00407034</v>
      </c>
      <c r="F116" s="28" t="n">
        <v>-0.35149</v>
      </c>
      <c r="G116" s="28" t="n">
        <f aca="false">D116*$B$9+$B$10</f>
        <v>-0.380120465234743</v>
      </c>
      <c r="H116" s="29" t="n">
        <f aca="false">G116-F116</f>
        <v>-0.028630465234743</v>
      </c>
      <c r="J116" s="26" t="n">
        <v>2.91161</v>
      </c>
      <c r="K116" s="24" t="n">
        <v>-0.58839</v>
      </c>
    </row>
    <row r="117" customFormat="false" ht="12.75" hidden="false" customHeight="false" outlineLevel="0" collapsed="false">
      <c r="A117" s="23" t="n">
        <v>27</v>
      </c>
      <c r="B117" s="24" t="s">
        <v>100</v>
      </c>
      <c r="C117" s="25" t="n">
        <v>75.5093</v>
      </c>
      <c r="D117" s="24" t="n">
        <v>2.16917</v>
      </c>
      <c r="E117" s="24" t="n">
        <v>0.00312876</v>
      </c>
      <c r="F117" s="25" t="n">
        <v>-0.417834</v>
      </c>
      <c r="G117" s="25" t="n">
        <f aca="false">D117*$B$9+$B$10</f>
        <v>-0.434032407100732</v>
      </c>
      <c r="H117" s="24" t="n">
        <f aca="false">G117-F117</f>
        <v>-0.0161984071007316</v>
      </c>
      <c r="J117" s="26" t="n">
        <v>3.14097</v>
      </c>
      <c r="K117" s="24" t="n">
        <v>-0.634033</v>
      </c>
    </row>
    <row r="118" customFormat="false" ht="12.75" hidden="false" customHeight="false" outlineLevel="0" collapsed="false">
      <c r="A118" s="23" t="n">
        <v>27</v>
      </c>
      <c r="B118" s="24" t="s">
        <v>100</v>
      </c>
      <c r="C118" s="25" t="n">
        <v>50.2701</v>
      </c>
      <c r="D118" s="24" t="n">
        <v>2.83132</v>
      </c>
      <c r="E118" s="24" t="n">
        <v>0.00541234</v>
      </c>
      <c r="F118" s="25" t="n">
        <v>-0.53968</v>
      </c>
      <c r="G118" s="25" t="n">
        <f aca="false">D118*$B$9+$B$10</f>
        <v>-0.562598971627723</v>
      </c>
      <c r="H118" s="24" t="n">
        <f aca="false">G118-F118</f>
        <v>-0.0229189716277228</v>
      </c>
      <c r="J118" s="26" t="n">
        <v>3.4989</v>
      </c>
      <c r="K118" s="24" t="n">
        <v>-0.704102</v>
      </c>
    </row>
    <row r="119" customFormat="false" ht="12.75" hidden="false" customHeight="false" outlineLevel="0" collapsed="false">
      <c r="A119" s="23" t="n">
        <v>27</v>
      </c>
      <c r="B119" s="24" t="s">
        <v>100</v>
      </c>
      <c r="C119" s="25" t="n">
        <v>30.3711</v>
      </c>
      <c r="D119" s="24" t="n">
        <v>3.29376</v>
      </c>
      <c r="E119" s="24" t="n">
        <v>0.0101656</v>
      </c>
      <c r="F119" s="25" t="n">
        <v>-0.650237</v>
      </c>
      <c r="G119" s="25" t="n">
        <f aca="false">D119*$B$9+$B$10</f>
        <v>-0.652388780734212</v>
      </c>
      <c r="H119" s="24" t="n">
        <f aca="false">G119-F119</f>
        <v>-0.00215178073421207</v>
      </c>
      <c r="J119" s="26" t="n">
        <v>4.7179</v>
      </c>
      <c r="K119" s="24" t="n">
        <v>-0.9371</v>
      </c>
    </row>
    <row r="120" customFormat="false" ht="12.75" hidden="false" customHeight="false" outlineLevel="0" collapsed="false">
      <c r="A120" s="23" t="n">
        <v>27</v>
      </c>
      <c r="B120" s="24" t="s">
        <v>100</v>
      </c>
      <c r="C120" s="25" t="n">
        <v>20.4489</v>
      </c>
      <c r="D120" s="24" t="n">
        <v>3.53197</v>
      </c>
      <c r="E120" s="24" t="n">
        <v>0.0116284</v>
      </c>
      <c r="F120" s="25" t="n">
        <v>-0.659029</v>
      </c>
      <c r="G120" s="25" t="n">
        <f aca="false">D120*$B$9+$B$10</f>
        <v>-0.698640900851972</v>
      </c>
      <c r="H120" s="24" t="n">
        <f aca="false">G120-F120</f>
        <v>-0.0396119008519718</v>
      </c>
      <c r="J120" s="26" t="n">
        <v>5.3564</v>
      </c>
      <c r="K120" s="24" t="n">
        <v>-1.0526</v>
      </c>
    </row>
    <row r="121" customFormat="false" ht="12.75" hidden="false" customHeight="false" outlineLevel="0" collapsed="false">
      <c r="A121" s="23" t="n">
        <v>27</v>
      </c>
      <c r="B121" s="24" t="s">
        <v>100</v>
      </c>
      <c r="C121" s="25" t="n">
        <v>10.3305</v>
      </c>
      <c r="D121" s="24" t="n">
        <v>4.55128</v>
      </c>
      <c r="E121" s="24" t="n">
        <v>0.0116473</v>
      </c>
      <c r="F121" s="25" t="n">
        <v>-0.904722</v>
      </c>
      <c r="G121" s="25" t="n">
        <f aca="false">D121*$B$9+$B$10</f>
        <v>-0.896555549931497</v>
      </c>
      <c r="H121" s="24" t="n">
        <f aca="false">G121-F121</f>
        <v>0.00816645006850325</v>
      </c>
      <c r="J121" s="26" t="n">
        <v>1.18847</v>
      </c>
      <c r="K121" s="24" t="n">
        <v>-0.279531</v>
      </c>
    </row>
    <row r="122" customFormat="false" ht="13.5" hidden="false" customHeight="false" outlineLevel="0" collapsed="false">
      <c r="A122" s="23" t="n">
        <v>27</v>
      </c>
      <c r="B122" s="24" t="s">
        <v>100</v>
      </c>
      <c r="C122" s="25" t="n">
        <v>5.69391</v>
      </c>
      <c r="D122" s="24" t="n">
        <v>4.72677</v>
      </c>
      <c r="E122" s="24" t="n">
        <v>0.00705468</v>
      </c>
      <c r="F122" s="25" t="n">
        <v>-0.914228</v>
      </c>
      <c r="G122" s="25" t="n">
        <f aca="false">D122*$B$9+$B$10</f>
        <v>-0.930629621378815</v>
      </c>
      <c r="H122" s="24" t="n">
        <f aca="false">G122-F122</f>
        <v>-0.0164016213788148</v>
      </c>
      <c r="J122" s="26" t="n">
        <v>1.18879</v>
      </c>
      <c r="K122" s="24" t="n">
        <v>-0.276207</v>
      </c>
    </row>
    <row r="123" customFormat="false" ht="13.5" hidden="false" customHeight="false" outlineLevel="0" collapsed="false">
      <c r="A123" s="27" t="n">
        <v>28</v>
      </c>
      <c r="B123" s="24" t="s">
        <v>100</v>
      </c>
      <c r="C123" s="28" t="n">
        <v>55.2341</v>
      </c>
      <c r="D123" s="29" t="n">
        <v>2.91398</v>
      </c>
      <c r="E123" s="29" t="n">
        <v>0.00573509</v>
      </c>
      <c r="F123" s="28" t="n">
        <v>-0.556017</v>
      </c>
      <c r="G123" s="28" t="n">
        <f aca="false">D123*$B$9+$B$10</f>
        <v>-0.578648676715394</v>
      </c>
      <c r="H123" s="29" t="n">
        <f aca="false">G123-F123</f>
        <v>-0.0226316767153936</v>
      </c>
      <c r="J123" s="26" t="n">
        <v>1.3008</v>
      </c>
      <c r="K123" s="24" t="n">
        <v>-0.292199</v>
      </c>
    </row>
    <row r="124" customFormat="false" ht="12.75" hidden="false" customHeight="false" outlineLevel="0" collapsed="false">
      <c r="A124" s="23" t="n">
        <v>28</v>
      </c>
      <c r="B124" s="24" t="s">
        <v>100</v>
      </c>
      <c r="C124" s="25" t="n">
        <v>50.0575</v>
      </c>
      <c r="D124" s="24" t="n">
        <v>2.91161</v>
      </c>
      <c r="E124" s="24" t="n">
        <v>0.00473257</v>
      </c>
      <c r="F124" s="25" t="n">
        <v>-0.58839</v>
      </c>
      <c r="G124" s="25" t="n">
        <f aca="false">D124*$B$9+$B$10</f>
        <v>-0.578188504914549</v>
      </c>
      <c r="H124" s="24" t="n">
        <f aca="false">G124-F124</f>
        <v>0.0102014950854507</v>
      </c>
      <c r="J124" s="26" t="n">
        <v>1.64075</v>
      </c>
      <c r="K124" s="24" t="n">
        <v>-0.374253</v>
      </c>
    </row>
    <row r="125" customFormat="false" ht="12.75" hidden="false" customHeight="false" outlineLevel="0" collapsed="false">
      <c r="A125" s="23" t="n">
        <v>28</v>
      </c>
      <c r="B125" s="24" t="s">
        <v>100</v>
      </c>
      <c r="C125" s="25" t="n">
        <v>31.2459</v>
      </c>
      <c r="D125" s="24" t="n">
        <v>3.14097</v>
      </c>
      <c r="E125" s="24" t="n">
        <v>0.0102859</v>
      </c>
      <c r="F125" s="25" t="n">
        <v>-0.634033</v>
      </c>
      <c r="G125" s="25" t="n">
        <f aca="false">D125*$B$9+$B$10</f>
        <v>-0.622722261978524</v>
      </c>
      <c r="H125" s="24" t="n">
        <f aca="false">G125-F125</f>
        <v>0.0113107380214762</v>
      </c>
      <c r="J125" s="26" t="n">
        <v>2.15285</v>
      </c>
      <c r="K125" s="24" t="n">
        <v>-0.460145</v>
      </c>
    </row>
    <row r="126" customFormat="false" ht="12.75" hidden="false" customHeight="false" outlineLevel="0" collapsed="false">
      <c r="A126" s="23" t="n">
        <v>28</v>
      </c>
      <c r="B126" s="24" t="s">
        <v>100</v>
      </c>
      <c r="C126" s="25" t="n">
        <v>26.4911</v>
      </c>
      <c r="D126" s="24" t="n">
        <v>3.4989</v>
      </c>
      <c r="E126" s="24" t="n">
        <v>0.0133931</v>
      </c>
      <c r="F126" s="25" t="n">
        <v>-0.704102</v>
      </c>
      <c r="G126" s="25" t="n">
        <f aca="false">D126*$B$9+$B$10</f>
        <v>-0.692219853825003</v>
      </c>
      <c r="H126" s="24" t="n">
        <f aca="false">G126-F126</f>
        <v>0.0118821461749974</v>
      </c>
      <c r="J126" s="26" t="n">
        <v>2.58091</v>
      </c>
      <c r="K126" s="24" t="n">
        <v>-0.610087</v>
      </c>
    </row>
    <row r="127" customFormat="false" ht="12.75" hidden="false" customHeight="false" outlineLevel="0" collapsed="false">
      <c r="A127" s="23" t="n">
        <v>28</v>
      </c>
      <c r="B127" s="24" t="s">
        <v>100</v>
      </c>
      <c r="C127" s="25" t="n">
        <v>10.4553</v>
      </c>
      <c r="D127" s="24" t="n">
        <v>4.7179</v>
      </c>
      <c r="E127" s="24" t="n">
        <v>0.0201103</v>
      </c>
      <c r="F127" s="25" t="n">
        <v>-0.9371</v>
      </c>
      <c r="G127" s="25" t="n">
        <f aca="false">D127*$B$9+$B$10</f>
        <v>-0.928907375018694</v>
      </c>
      <c r="H127" s="24" t="n">
        <f aca="false">G127-F127</f>
        <v>0.00819262498130657</v>
      </c>
      <c r="J127" s="26" t="n">
        <v>3.25654</v>
      </c>
      <c r="K127" s="24" t="n">
        <v>-0.688461</v>
      </c>
    </row>
    <row r="128" customFormat="false" ht="13.5" hidden="false" customHeight="false" outlineLevel="0" collapsed="false">
      <c r="A128" s="23" t="n">
        <v>28</v>
      </c>
      <c r="B128" s="24" t="s">
        <v>100</v>
      </c>
      <c r="C128" s="25" t="n">
        <v>5.56568</v>
      </c>
      <c r="D128" s="24" t="n">
        <v>5.3564</v>
      </c>
      <c r="E128" s="24" t="n">
        <v>0.015574</v>
      </c>
      <c r="F128" s="25" t="n">
        <v>-1.0526</v>
      </c>
      <c r="G128" s="25" t="n">
        <f aca="false">D128*$B$9+$B$10</f>
        <v>-1.05288192980308</v>
      </c>
      <c r="H128" s="24" t="n">
        <f aca="false">G128-F128</f>
        <v>-0.000281929803083614</v>
      </c>
      <c r="J128" s="26" t="n">
        <v>3.60698</v>
      </c>
      <c r="K128" s="24" t="n">
        <v>-0.778017</v>
      </c>
    </row>
    <row r="129" customFormat="false" ht="13.5" hidden="false" customHeight="false" outlineLevel="0" collapsed="false">
      <c r="A129" s="27" t="n">
        <v>29</v>
      </c>
      <c r="B129" s="24" t="s">
        <v>100</v>
      </c>
      <c r="C129" s="28" t="n">
        <v>183.976</v>
      </c>
      <c r="D129" s="29" t="n">
        <v>1.18847</v>
      </c>
      <c r="E129" s="29" t="n">
        <v>0.00330783</v>
      </c>
      <c r="F129" s="28" t="n">
        <v>-0.279531</v>
      </c>
      <c r="G129" s="28" t="n">
        <f aca="false">D129*$B$9+$B$10</f>
        <v>-0.243614480903314</v>
      </c>
      <c r="H129" s="29" t="n">
        <f aca="false">G129-F129</f>
        <v>0.0359165190966863</v>
      </c>
      <c r="J129" s="26" t="n">
        <v>5.35924</v>
      </c>
      <c r="K129" s="24" t="n">
        <v>-1.05076</v>
      </c>
    </row>
    <row r="130" customFormat="false" ht="12.75" hidden="false" customHeight="false" outlineLevel="0" collapsed="false">
      <c r="A130" s="23" t="n">
        <v>29</v>
      </c>
      <c r="B130" s="24" t="s">
        <v>100</v>
      </c>
      <c r="C130" s="25" t="n">
        <v>175.669</v>
      </c>
      <c r="D130" s="24" t="n">
        <v>1.18879</v>
      </c>
      <c r="E130" s="24" t="n">
        <v>0.00225244</v>
      </c>
      <c r="F130" s="25" t="n">
        <v>-0.276207</v>
      </c>
      <c r="G130" s="25" t="n">
        <f aca="false">D130*$B$9+$B$10</f>
        <v>-0.243676613804694</v>
      </c>
      <c r="H130" s="24" t="n">
        <f aca="false">G130-F130</f>
        <v>0.0325303861953065</v>
      </c>
      <c r="J130" s="26" t="n">
        <v>5.55081</v>
      </c>
      <c r="K130" s="24" t="n">
        <v>-1.10719</v>
      </c>
    </row>
    <row r="131" customFormat="false" ht="12.75" hidden="false" customHeight="false" outlineLevel="0" collapsed="false">
      <c r="A131" s="23" t="n">
        <v>29</v>
      </c>
      <c r="B131" s="24" t="s">
        <v>100</v>
      </c>
      <c r="C131" s="25" t="n">
        <v>150.934</v>
      </c>
      <c r="D131" s="24" t="n">
        <v>1.3008</v>
      </c>
      <c r="E131" s="24" t="n">
        <v>0.00261122</v>
      </c>
      <c r="F131" s="25" t="n">
        <v>-0.292199</v>
      </c>
      <c r="G131" s="25" t="n">
        <f aca="false">D131*$B$9+$B$10</f>
        <v>-0.265425070940793</v>
      </c>
      <c r="H131" s="24" t="n">
        <f aca="false">G131-F131</f>
        <v>0.026773929059207</v>
      </c>
      <c r="J131" s="26" t="n">
        <v>1.69754</v>
      </c>
      <c r="K131" s="24" t="n">
        <v>-0.381465</v>
      </c>
    </row>
    <row r="132" customFormat="false" ht="12.75" hidden="false" customHeight="false" outlineLevel="0" collapsed="false">
      <c r="A132" s="23" t="n">
        <v>29</v>
      </c>
      <c r="B132" s="24" t="s">
        <v>100</v>
      </c>
      <c r="C132" s="25" t="n">
        <v>125.812</v>
      </c>
      <c r="D132" s="24" t="n">
        <v>1.64075</v>
      </c>
      <c r="E132" s="24" t="n">
        <v>0.00637298</v>
      </c>
      <c r="F132" s="25" t="n">
        <v>-0.374253</v>
      </c>
      <c r="G132" s="25" t="n">
        <f aca="false">D132*$B$9+$B$10</f>
        <v>-0.331431570390994</v>
      </c>
      <c r="H132" s="24" t="n">
        <f aca="false">G132-F132</f>
        <v>0.0428214296090059</v>
      </c>
      <c r="J132" s="26" t="n">
        <v>1.69566</v>
      </c>
      <c r="K132" s="24" t="n">
        <v>-0.339336</v>
      </c>
    </row>
    <row r="133" customFormat="false" ht="12.75" hidden="false" customHeight="false" outlineLevel="0" collapsed="false">
      <c r="A133" s="23" t="n">
        <v>29</v>
      </c>
      <c r="B133" s="24" t="s">
        <v>100</v>
      </c>
      <c r="C133" s="25" t="n">
        <v>101.917</v>
      </c>
      <c r="D133" s="24" t="n">
        <v>2.15285</v>
      </c>
      <c r="E133" s="24" t="n">
        <v>0.00423866</v>
      </c>
      <c r="F133" s="25" t="n">
        <v>-0.460145</v>
      </c>
      <c r="G133" s="25" t="n">
        <f aca="false">D133*$B$9+$B$10</f>
        <v>-0.430863629130362</v>
      </c>
      <c r="H133" s="24" t="n">
        <f aca="false">G133-F133</f>
        <v>0.0292813708696384</v>
      </c>
      <c r="J133" s="26" t="n">
        <v>1.7449</v>
      </c>
      <c r="K133" s="24" t="n">
        <v>-0.3391</v>
      </c>
    </row>
    <row r="134" customFormat="false" ht="12.75" hidden="false" customHeight="false" outlineLevel="0" collapsed="false">
      <c r="A134" s="23" t="n">
        <v>29</v>
      </c>
      <c r="B134" s="24" t="s">
        <v>100</v>
      </c>
      <c r="C134" s="25" t="n">
        <v>76.0939</v>
      </c>
      <c r="D134" s="24" t="n">
        <v>2.58091</v>
      </c>
      <c r="E134" s="24" t="n">
        <v>0.0117801</v>
      </c>
      <c r="F134" s="25" t="n">
        <v>-0.610087</v>
      </c>
      <c r="G134" s="25" t="n">
        <f aca="false">D134*$B$9+$B$10</f>
        <v>-0.513978034644858</v>
      </c>
      <c r="H134" s="24" t="n">
        <f aca="false">G134-F134</f>
        <v>0.0961089653551419</v>
      </c>
      <c r="J134" s="26" t="n">
        <v>1.75434</v>
      </c>
      <c r="K134" s="24" t="n">
        <v>-0.337656</v>
      </c>
    </row>
    <row r="135" customFormat="false" ht="12.75" hidden="false" customHeight="false" outlineLevel="0" collapsed="false">
      <c r="A135" s="23" t="n">
        <v>29</v>
      </c>
      <c r="B135" s="24" t="s">
        <v>100</v>
      </c>
      <c r="C135" s="25" t="n">
        <v>51.3459</v>
      </c>
      <c r="D135" s="24" t="n">
        <v>3.25654</v>
      </c>
      <c r="E135" s="24" t="n">
        <v>0.00761848</v>
      </c>
      <c r="F135" s="25" t="n">
        <v>-0.688461</v>
      </c>
      <c r="G135" s="25" t="n">
        <f aca="false">D135*$B$9+$B$10</f>
        <v>-0.645161947642474</v>
      </c>
      <c r="H135" s="24" t="n">
        <f aca="false">G135-F135</f>
        <v>0.0432990523575263</v>
      </c>
      <c r="J135" s="26" t="n">
        <v>1.80054</v>
      </c>
      <c r="K135" s="24" t="n">
        <v>-0.386461</v>
      </c>
    </row>
    <row r="136" customFormat="false" ht="12.75" hidden="false" customHeight="false" outlineLevel="0" collapsed="false">
      <c r="A136" s="23" t="n">
        <v>29</v>
      </c>
      <c r="B136" s="24" t="s">
        <v>100</v>
      </c>
      <c r="C136" s="25" t="n">
        <v>30.999</v>
      </c>
      <c r="D136" s="24" t="n">
        <v>3.60698</v>
      </c>
      <c r="E136" s="24" t="n">
        <v>0.00285621</v>
      </c>
      <c r="F136" s="25" t="n">
        <v>-0.778017</v>
      </c>
      <c r="G136" s="25" t="n">
        <f aca="false">D136*$B$9+$B$10</f>
        <v>-0.713205241266032</v>
      </c>
      <c r="H136" s="24" t="n">
        <f aca="false">G136-F136</f>
        <v>0.0648117587339685</v>
      </c>
      <c r="J136" s="26" t="n">
        <v>1.82857</v>
      </c>
      <c r="K136" s="24" t="n">
        <v>-0.347427</v>
      </c>
    </row>
    <row r="137" customFormat="false" ht="12.75" hidden="false" customHeight="false" outlineLevel="0" collapsed="false">
      <c r="A137" s="23" t="n">
        <v>29</v>
      </c>
      <c r="B137" s="24" t="s">
        <v>101</v>
      </c>
      <c r="C137" s="25" t="n">
        <v>20.8183</v>
      </c>
      <c r="D137" s="24" t="n">
        <v>4.06338</v>
      </c>
      <c r="E137" s="24" t="n">
        <v>0.0174027</v>
      </c>
      <c r="F137" s="25" t="n">
        <v>-0.979619</v>
      </c>
      <c r="G137" s="25" t="n">
        <f aca="false">D137*$B$9+$B$10</f>
        <v>-0.801822291858977</v>
      </c>
      <c r="H137" s="24" t="n">
        <f aca="false">G137-F137</f>
        <v>0.177796708141023</v>
      </c>
      <c r="J137" s="26" t="n">
        <v>1.88773</v>
      </c>
      <c r="K137" s="24" t="n">
        <v>-0.35227</v>
      </c>
    </row>
    <row r="138" customFormat="false" ht="12.75" hidden="false" customHeight="false" outlineLevel="0" collapsed="false">
      <c r="A138" s="23" t="n">
        <v>29</v>
      </c>
      <c r="B138" s="24" t="s">
        <v>100</v>
      </c>
      <c r="C138" s="25" t="n">
        <v>10.7663</v>
      </c>
      <c r="D138" s="24" t="n">
        <v>5.35924</v>
      </c>
      <c r="E138" s="24" t="n">
        <v>0.0101916</v>
      </c>
      <c r="F138" s="25" t="n">
        <v>-1.05076</v>
      </c>
      <c r="G138" s="25" t="n">
        <f aca="false">D138*$B$9+$B$10</f>
        <v>-1.05343335930283</v>
      </c>
      <c r="H138" s="24" t="n">
        <f aca="false">G138-F138</f>
        <v>-0.00267335930282941</v>
      </c>
      <c r="J138" s="26" t="n">
        <v>1.90146</v>
      </c>
      <c r="K138" s="24" t="n">
        <v>-0.366543</v>
      </c>
    </row>
    <row r="139" customFormat="false" ht="13.5" hidden="false" customHeight="false" outlineLevel="0" collapsed="false">
      <c r="A139" s="23" t="n">
        <v>29</v>
      </c>
      <c r="B139" s="24" t="s">
        <v>100</v>
      </c>
      <c r="C139" s="25" t="n">
        <v>5.371</v>
      </c>
      <c r="D139" s="24" t="n">
        <v>5.55081</v>
      </c>
      <c r="E139" s="24" t="n">
        <v>0.00583353</v>
      </c>
      <c r="F139" s="25" t="n">
        <v>-1.10719</v>
      </c>
      <c r="G139" s="25" t="n">
        <f aca="false">D139*$B$9+$B$10</f>
        <v>-1.09062960904448</v>
      </c>
      <c r="H139" s="24" t="n">
        <f aca="false">G139-F139</f>
        <v>0.0165603909555172</v>
      </c>
      <c r="J139" s="26" t="n">
        <v>2.1134</v>
      </c>
      <c r="K139" s="24" t="n">
        <v>-0.390597</v>
      </c>
    </row>
    <row r="140" customFormat="false" ht="13.5" hidden="false" customHeight="false" outlineLevel="0" collapsed="false">
      <c r="A140" s="27" t="n">
        <v>30</v>
      </c>
      <c r="B140" s="24" t="s">
        <v>100</v>
      </c>
      <c r="C140" s="28" t="n">
        <v>305.775</v>
      </c>
      <c r="D140" s="29" t="n">
        <v>1.69754</v>
      </c>
      <c r="E140" s="29" t="n">
        <v>0.0023309</v>
      </c>
      <c r="F140" s="28" t="n">
        <v>-0.381465</v>
      </c>
      <c r="G140" s="28" t="n">
        <f aca="false">D140*$B$9+$B$10</f>
        <v>-0.342458218732741</v>
      </c>
      <c r="H140" s="29" t="n">
        <f aca="false">G140-F140</f>
        <v>0.0390067812672588</v>
      </c>
      <c r="J140" s="26" t="n">
        <v>2.43306</v>
      </c>
      <c r="K140" s="24" t="n">
        <v>-0.501938</v>
      </c>
    </row>
    <row r="141" customFormat="false" ht="12.75" hidden="false" customHeight="false" outlineLevel="0" collapsed="false">
      <c r="A141" s="23" t="n">
        <v>30</v>
      </c>
      <c r="B141" s="24" t="s">
        <v>100</v>
      </c>
      <c r="C141" s="25" t="n">
        <v>301.252</v>
      </c>
      <c r="D141" s="24" t="n">
        <v>1.69566</v>
      </c>
      <c r="E141" s="24" t="n">
        <v>0.002451</v>
      </c>
      <c r="F141" s="25" t="n">
        <v>-0.339336</v>
      </c>
      <c r="G141" s="25" t="n">
        <f aca="false">D141*$B$9+$B$10</f>
        <v>-0.342093187937135</v>
      </c>
      <c r="H141" s="24" t="n">
        <f aca="false">G141-F141</f>
        <v>-0.00275718793713481</v>
      </c>
      <c r="J141" s="26" t="n">
        <v>3.45231</v>
      </c>
      <c r="K141" s="24" t="n">
        <v>-0.625692</v>
      </c>
    </row>
    <row r="142" customFormat="false" ht="12.75" hidden="false" customHeight="false" outlineLevel="0" collapsed="false">
      <c r="A142" s="23" t="n">
        <v>30</v>
      </c>
      <c r="B142" s="24" t="s">
        <v>100</v>
      </c>
      <c r="C142" s="25" t="n">
        <v>251.45</v>
      </c>
      <c r="D142" s="24" t="n">
        <v>1.7449</v>
      </c>
      <c r="E142" s="24" t="n">
        <v>0.00156739</v>
      </c>
      <c r="F142" s="25" t="n">
        <v>-0.3391</v>
      </c>
      <c r="G142" s="25" t="n">
        <f aca="false">D142*$B$9+$B$10</f>
        <v>-0.351653888136952</v>
      </c>
      <c r="H142" s="24" t="n">
        <f aca="false">G142-F142</f>
        <v>-0.0125538881369522</v>
      </c>
      <c r="J142" s="26" t="n">
        <v>3.06332</v>
      </c>
      <c r="K142" s="24" t="n">
        <v>-0.626681</v>
      </c>
    </row>
    <row r="143" customFormat="false" ht="12.75" hidden="false" customHeight="false" outlineLevel="0" collapsed="false">
      <c r="A143" s="23" t="n">
        <v>30</v>
      </c>
      <c r="B143" s="24" t="s">
        <v>100</v>
      </c>
      <c r="C143" s="25" t="n">
        <v>201.157</v>
      </c>
      <c r="D143" s="24" t="n">
        <v>1.75434</v>
      </c>
      <c r="E143" s="24" t="n">
        <v>0.00380701</v>
      </c>
      <c r="F143" s="25" t="n">
        <v>-0.337656</v>
      </c>
      <c r="G143" s="25" t="n">
        <f aca="false">D143*$B$9+$B$10</f>
        <v>-0.353486808727656</v>
      </c>
      <c r="H143" s="24" t="n">
        <f aca="false">G143-F143</f>
        <v>-0.0158308087276564</v>
      </c>
      <c r="J143" s="26" t="n">
        <v>3.18671</v>
      </c>
      <c r="K143" s="24" t="n">
        <v>-0.584286</v>
      </c>
    </row>
    <row r="144" customFormat="false" ht="12.75" hidden="false" customHeight="false" outlineLevel="0" collapsed="false">
      <c r="A144" s="23" t="n">
        <v>30</v>
      </c>
      <c r="B144" s="24" t="s">
        <v>100</v>
      </c>
      <c r="C144" s="25" t="n">
        <v>176.111</v>
      </c>
      <c r="D144" s="24" t="n">
        <v>1.80054</v>
      </c>
      <c r="E144" s="24" t="n">
        <v>0.00403313</v>
      </c>
      <c r="F144" s="25" t="n">
        <v>-0.386461</v>
      </c>
      <c r="G144" s="25" t="n">
        <f aca="false">D144*$B$9+$B$10</f>
        <v>-0.362457246364366</v>
      </c>
      <c r="H144" s="24" t="n">
        <f aca="false">G144-F144</f>
        <v>0.0240037536356344</v>
      </c>
      <c r="J144" s="26" t="n">
        <v>3.37886</v>
      </c>
      <c r="K144" s="24" t="n">
        <v>-0.636143</v>
      </c>
    </row>
    <row r="145" customFormat="false" ht="12.75" hidden="false" customHeight="false" outlineLevel="0" collapsed="false">
      <c r="A145" s="23" t="n">
        <v>30</v>
      </c>
      <c r="B145" s="24" t="s">
        <v>100</v>
      </c>
      <c r="C145" s="25" t="n">
        <v>150.664</v>
      </c>
      <c r="D145" s="24" t="n">
        <v>1.82857</v>
      </c>
      <c r="E145" s="24" t="n">
        <v>0.00224813</v>
      </c>
      <c r="F145" s="25" t="n">
        <v>-0.347427</v>
      </c>
      <c r="G145" s="25" t="n">
        <f aca="false">D145*$B$9+$B$10</f>
        <v>-0.367899700194603</v>
      </c>
      <c r="H145" s="24" t="n">
        <f aca="false">G145-F145</f>
        <v>-0.0204727001946028</v>
      </c>
      <c r="J145" s="26" t="n">
        <v>1.86283</v>
      </c>
      <c r="K145" s="24" t="n">
        <v>-0.391174</v>
      </c>
    </row>
    <row r="146" customFormat="false" ht="12.75" hidden="false" customHeight="false" outlineLevel="0" collapsed="false">
      <c r="A146" s="23" t="n">
        <v>30</v>
      </c>
      <c r="B146" s="24" t="s">
        <v>100</v>
      </c>
      <c r="C146" s="25" t="n">
        <v>125.756</v>
      </c>
      <c r="D146" s="24" t="n">
        <v>1.88773</v>
      </c>
      <c r="E146" s="24" t="n">
        <v>0.00766852</v>
      </c>
      <c r="F146" s="25" t="n">
        <v>-0.35227</v>
      </c>
      <c r="G146" s="25" t="n">
        <f aca="false">D146*$B$9+$B$10</f>
        <v>-0.379386520337194</v>
      </c>
      <c r="H146" s="24" t="n">
        <f aca="false">G146-F146</f>
        <v>-0.027116520337194</v>
      </c>
      <c r="J146" s="26" t="n">
        <v>1.8858</v>
      </c>
      <c r="K146" s="24" t="n">
        <v>-0.385199</v>
      </c>
    </row>
    <row r="147" customFormat="false" ht="12.75" hidden="false" customHeight="false" outlineLevel="0" collapsed="false">
      <c r="A147" s="23" t="n">
        <v>30</v>
      </c>
      <c r="B147" s="24" t="s">
        <v>100</v>
      </c>
      <c r="C147" s="25" t="n">
        <v>101.099</v>
      </c>
      <c r="D147" s="24" t="n">
        <v>1.90146</v>
      </c>
      <c r="E147" s="24" t="n">
        <v>0.00330012</v>
      </c>
      <c r="F147" s="25" t="n">
        <v>-0.366543</v>
      </c>
      <c r="G147" s="25" t="n">
        <f aca="false">D147*$B$9+$B$10</f>
        <v>-0.382052410137021</v>
      </c>
      <c r="H147" s="24" t="n">
        <f aca="false">G147-F147</f>
        <v>-0.0155094101370213</v>
      </c>
      <c r="J147" s="26" t="n">
        <v>1.92236</v>
      </c>
      <c r="K147" s="24" t="n">
        <v>-0.408643</v>
      </c>
    </row>
    <row r="148" customFormat="false" ht="12.75" hidden="false" customHeight="false" outlineLevel="0" collapsed="false">
      <c r="A148" s="23" t="n">
        <v>30</v>
      </c>
      <c r="B148" s="24" t="s">
        <v>100</v>
      </c>
      <c r="C148" s="25" t="n">
        <v>75.8999</v>
      </c>
      <c r="D148" s="24" t="n">
        <v>2.1134</v>
      </c>
      <c r="E148" s="24" t="n">
        <v>0.00454603</v>
      </c>
      <c r="F148" s="25" t="n">
        <v>-0.390597</v>
      </c>
      <c r="G148" s="25" t="n">
        <f aca="false">D148*$B$9+$B$10</f>
        <v>-0.423203807382133</v>
      </c>
      <c r="H148" s="24" t="n">
        <f aca="false">G148-F148</f>
        <v>-0.0326068073821327</v>
      </c>
      <c r="J148" s="26" t="n">
        <v>1.99659</v>
      </c>
      <c r="K148" s="24" t="n">
        <v>-0.381407</v>
      </c>
    </row>
    <row r="149" customFormat="false" ht="12.75" hidden="false" customHeight="false" outlineLevel="0" collapsed="false">
      <c r="A149" s="23" t="n">
        <v>30</v>
      </c>
      <c r="B149" s="24" t="s">
        <v>100</v>
      </c>
      <c r="C149" s="25" t="n">
        <v>51.1855</v>
      </c>
      <c r="D149" s="24" t="n">
        <v>2.43306</v>
      </c>
      <c r="E149" s="24" t="n">
        <v>0.0118919</v>
      </c>
      <c r="F149" s="25" t="n">
        <v>-0.501938</v>
      </c>
      <c r="G149" s="25" t="n">
        <f aca="false">D149*$B$9+$B$10</f>
        <v>-0.485270692554221</v>
      </c>
      <c r="H149" s="24" t="n">
        <f aca="false">G149-F149</f>
        <v>0.0166673074457794</v>
      </c>
      <c r="J149" s="26" t="n">
        <v>2.02266</v>
      </c>
      <c r="K149" s="24" t="n">
        <v>-0.415344</v>
      </c>
    </row>
    <row r="150" customFormat="false" ht="12.75" hidden="false" customHeight="false" outlineLevel="0" collapsed="false">
      <c r="A150" s="23" t="n">
        <v>30</v>
      </c>
      <c r="B150" s="24" t="s">
        <v>100</v>
      </c>
      <c r="C150" s="25" t="n">
        <v>31.1618</v>
      </c>
      <c r="D150" s="24" t="n">
        <v>3.45231</v>
      </c>
      <c r="E150" s="24" t="n">
        <v>0.00829026</v>
      </c>
      <c r="F150" s="25" t="n">
        <v>-0.625692</v>
      </c>
      <c r="G150" s="25" t="n">
        <f aca="false">D150*$B$9+$B$10</f>
        <v>-0.683173691714737</v>
      </c>
      <c r="H150" s="24" t="n">
        <f aca="false">G150-F150</f>
        <v>-0.0574816917147368</v>
      </c>
      <c r="J150" s="26" t="n">
        <v>2.04331</v>
      </c>
      <c r="K150" s="24" t="n">
        <v>-0.430693</v>
      </c>
    </row>
    <row r="151" customFormat="false" ht="12.75" hidden="false" customHeight="false" outlineLevel="0" collapsed="false">
      <c r="A151" s="23" t="n">
        <v>30</v>
      </c>
      <c r="B151" s="24" t="s">
        <v>100</v>
      </c>
      <c r="C151" s="25" t="n">
        <v>21.1448</v>
      </c>
      <c r="D151" s="24" t="n">
        <v>3.06332</v>
      </c>
      <c r="E151" s="24" t="n">
        <v>0.00320702</v>
      </c>
      <c r="F151" s="25" t="n">
        <v>-0.626681</v>
      </c>
      <c r="G151" s="25" t="n">
        <f aca="false">D151*$B$9+$B$10</f>
        <v>-0.607645325128081</v>
      </c>
      <c r="H151" s="24" t="n">
        <f aca="false">G151-F151</f>
        <v>0.0190356748719193</v>
      </c>
      <c r="J151" s="26" t="n">
        <v>1.95251</v>
      </c>
      <c r="K151" s="24" t="n">
        <v>-0.392485</v>
      </c>
    </row>
    <row r="152" customFormat="false" ht="12.75" hidden="false" customHeight="false" outlineLevel="0" collapsed="false">
      <c r="A152" s="23" t="n">
        <v>30</v>
      </c>
      <c r="B152" s="24" t="s">
        <v>100</v>
      </c>
      <c r="C152" s="25" t="n">
        <v>11.0521</v>
      </c>
      <c r="D152" s="24" t="n">
        <v>3.18671</v>
      </c>
      <c r="E152" s="24" t="n">
        <v>0.00517094</v>
      </c>
      <c r="F152" s="25" t="n">
        <v>-0.584286</v>
      </c>
      <c r="G152" s="25" t="n">
        <f aca="false">D152*$B$9+$B$10</f>
        <v>-0.6316033835695</v>
      </c>
      <c r="H152" s="24" t="n">
        <f aca="false">G152-F152</f>
        <v>-0.0473173835694997</v>
      </c>
      <c r="J152" s="26" t="n">
        <v>2.12167</v>
      </c>
      <c r="K152" s="24" t="n">
        <v>-0.431328</v>
      </c>
    </row>
    <row r="153" customFormat="false" ht="13.5" hidden="false" customHeight="false" outlineLevel="0" collapsed="false">
      <c r="A153" s="23" t="n">
        <v>30</v>
      </c>
      <c r="B153" s="24" t="s">
        <v>100</v>
      </c>
      <c r="C153" s="25" t="n">
        <v>6.2276</v>
      </c>
      <c r="D153" s="24" t="n">
        <v>3.37886</v>
      </c>
      <c r="E153" s="24" t="n">
        <v>0.00661447</v>
      </c>
      <c r="F153" s="25" t="n">
        <v>-0.636143</v>
      </c>
      <c r="G153" s="25" t="n">
        <f aca="false">D153*$B$9+$B$10</f>
        <v>-0.668912249194904</v>
      </c>
      <c r="H153" s="24" t="n">
        <f aca="false">G153-F153</f>
        <v>-0.0327692491949037</v>
      </c>
      <c r="J153" s="26" t="n">
        <v>3.03627</v>
      </c>
      <c r="K153" s="24" t="n">
        <v>-0.564726</v>
      </c>
    </row>
    <row r="154" customFormat="false" ht="13.5" hidden="false" customHeight="false" outlineLevel="0" collapsed="false">
      <c r="A154" s="27" t="n">
        <v>31</v>
      </c>
      <c r="B154" s="24" t="s">
        <v>100</v>
      </c>
      <c r="C154" s="28" t="n">
        <v>293.343</v>
      </c>
      <c r="D154" s="29" t="n">
        <v>1.86283</v>
      </c>
      <c r="E154" s="29" t="n">
        <v>0.00221988</v>
      </c>
      <c r="F154" s="28" t="n">
        <v>-0.391174</v>
      </c>
      <c r="G154" s="28" t="n">
        <f aca="false">D154*$B$9+$B$10</f>
        <v>-0.374551803948578</v>
      </c>
      <c r="H154" s="29" t="n">
        <f aca="false">G154-F154</f>
        <v>0.016622196051422</v>
      </c>
      <c r="J154" s="26" t="n">
        <v>3.29729</v>
      </c>
      <c r="K154" s="24" t="n">
        <v>-0.647714</v>
      </c>
    </row>
    <row r="155" customFormat="false" ht="12.75" hidden="false" customHeight="false" outlineLevel="0" collapsed="false">
      <c r="A155" s="23" t="n">
        <v>31</v>
      </c>
      <c r="B155" s="24" t="s">
        <v>100</v>
      </c>
      <c r="C155" s="25" t="n">
        <v>250.688</v>
      </c>
      <c r="D155" s="24" t="n">
        <v>1.8858</v>
      </c>
      <c r="E155" s="24" t="n">
        <v>0.0025302</v>
      </c>
      <c r="F155" s="25" t="n">
        <v>-0.385199</v>
      </c>
      <c r="G155" s="25" t="n">
        <f aca="false">D155*$B$9+$B$10</f>
        <v>-0.379011781275747</v>
      </c>
      <c r="H155" s="24" t="n">
        <f aca="false">G155-F155</f>
        <v>0.00618721872425293</v>
      </c>
      <c r="J155" s="26" t="n">
        <v>3.52104</v>
      </c>
      <c r="K155" s="24" t="n">
        <v>-0.703959</v>
      </c>
    </row>
    <row r="156" customFormat="false" ht="12.75" hidden="false" customHeight="false" outlineLevel="0" collapsed="false">
      <c r="A156" s="23" t="n">
        <v>31</v>
      </c>
      <c r="B156" s="24" t="s">
        <v>100</v>
      </c>
      <c r="C156" s="25" t="n">
        <v>200.861</v>
      </c>
      <c r="D156" s="24" t="n">
        <v>1.92236</v>
      </c>
      <c r="E156" s="24" t="n">
        <v>0.00223729</v>
      </c>
      <c r="F156" s="25" t="n">
        <v>-0.408643</v>
      </c>
      <c r="G156" s="25" t="n">
        <f aca="false">D156*$B$9+$B$10</f>
        <v>-0.38611046525839</v>
      </c>
      <c r="H156" s="24" t="n">
        <f aca="false">G156-F156</f>
        <v>0.0225325347416102</v>
      </c>
      <c r="J156" s="26" t="n">
        <v>6.01178</v>
      </c>
      <c r="K156" s="24" t="n">
        <v>-1.10322</v>
      </c>
    </row>
    <row r="157" customFormat="false" ht="12.75" hidden="false" customHeight="false" outlineLevel="0" collapsed="false">
      <c r="A157" s="23" t="n">
        <v>31</v>
      </c>
      <c r="B157" s="24" t="s">
        <v>100</v>
      </c>
      <c r="C157" s="25" t="n">
        <v>175.979</v>
      </c>
      <c r="D157" s="24" t="n">
        <v>1.99659</v>
      </c>
      <c r="E157" s="24" t="n">
        <v>0.00403326</v>
      </c>
      <c r="F157" s="25" t="n">
        <v>-0.381407</v>
      </c>
      <c r="G157" s="25" t="n">
        <f aca="false">D157*$B$9+$B$10</f>
        <v>-0.400523356725336</v>
      </c>
      <c r="H157" s="24" t="n">
        <f aca="false">G157-F157</f>
        <v>-0.0191163567253361</v>
      </c>
      <c r="J157" s="26"/>
      <c r="K157" s="24"/>
    </row>
    <row r="158" customFormat="false" ht="12.75" hidden="false" customHeight="false" outlineLevel="0" collapsed="false">
      <c r="A158" s="23" t="n">
        <v>31</v>
      </c>
      <c r="B158" s="24" t="s">
        <v>100</v>
      </c>
      <c r="C158" s="25" t="n">
        <v>151.005</v>
      </c>
      <c r="D158" s="24" t="n">
        <v>2.02266</v>
      </c>
      <c r="E158" s="24" t="n">
        <v>0.00230797</v>
      </c>
      <c r="F158" s="25" t="n">
        <v>-0.415344</v>
      </c>
      <c r="G158" s="25" t="n">
        <f aca="false">D158*$B$9+$B$10</f>
        <v>-0.405585246534622</v>
      </c>
      <c r="H158" s="24" t="n">
        <f aca="false">G158-F158</f>
        <v>0.00975875346537791</v>
      </c>
      <c r="J158" s="26"/>
      <c r="K158" s="24"/>
    </row>
    <row r="159" customFormat="false" ht="12.75" hidden="false" customHeight="false" outlineLevel="0" collapsed="false">
      <c r="A159" s="23" t="n">
        <v>31</v>
      </c>
      <c r="B159" s="24" t="s">
        <v>100</v>
      </c>
      <c r="C159" s="25" t="n">
        <v>125.762</v>
      </c>
      <c r="D159" s="24" t="n">
        <v>2.04331</v>
      </c>
      <c r="E159" s="24" t="n">
        <v>0.00200135</v>
      </c>
      <c r="F159" s="25" t="n">
        <v>-0.430693</v>
      </c>
      <c r="G159" s="25" t="n">
        <f aca="false">D159*$B$9+$B$10</f>
        <v>-0.409594760326788</v>
      </c>
      <c r="H159" s="24" t="n">
        <f aca="false">G159-F159</f>
        <v>0.0210982396732125</v>
      </c>
      <c r="J159" s="26"/>
      <c r="K159" s="24"/>
    </row>
    <row r="160" customFormat="false" ht="12.75" hidden="false" customHeight="false" outlineLevel="0" collapsed="false">
      <c r="A160" s="23" t="n">
        <v>31</v>
      </c>
      <c r="B160" s="24" t="s">
        <v>100</v>
      </c>
      <c r="C160" s="25" t="n">
        <v>101.212</v>
      </c>
      <c r="D160" s="24" t="n">
        <v>1.95251</v>
      </c>
      <c r="E160" s="24" t="n">
        <v>0.00256759</v>
      </c>
      <c r="F160" s="25" t="n">
        <v>-0.392485</v>
      </c>
      <c r="G160" s="25" t="n">
        <f aca="false">D160*$B$9+$B$10</f>
        <v>-0.391964549560268</v>
      </c>
      <c r="H160" s="24" t="n">
        <f aca="false">G160-F160</f>
        <v>0.000520450439731868</v>
      </c>
      <c r="J160" s="26"/>
      <c r="K160" s="24"/>
    </row>
    <row r="161" customFormat="false" ht="12.75" hidden="false" customHeight="false" outlineLevel="0" collapsed="false">
      <c r="A161" s="23" t="n">
        <v>31</v>
      </c>
      <c r="B161" s="24" t="s">
        <v>100</v>
      </c>
      <c r="C161" s="25" t="n">
        <v>75.4336</v>
      </c>
      <c r="D161" s="24" t="n">
        <v>2.12167</v>
      </c>
      <c r="E161" s="24" t="n">
        <v>0.0041689</v>
      </c>
      <c r="F161" s="25" t="n">
        <v>-0.431328</v>
      </c>
      <c r="G161" s="25" t="n">
        <f aca="false">D161*$B$9+$B$10</f>
        <v>-0.424809554552167</v>
      </c>
      <c r="H161" s="24" t="n">
        <f aca="false">G161-F161</f>
        <v>0.00651844544783298</v>
      </c>
      <c r="J161" s="26"/>
      <c r="K161" s="24"/>
    </row>
    <row r="162" customFormat="false" ht="12.75" hidden="false" customHeight="false" outlineLevel="0" collapsed="false">
      <c r="A162" s="23" t="n">
        <v>31</v>
      </c>
      <c r="B162" s="24" t="s">
        <v>100</v>
      </c>
      <c r="C162" s="25" t="n">
        <v>50.997</v>
      </c>
      <c r="D162" s="24" t="n">
        <v>3.03627</v>
      </c>
      <c r="E162" s="24" t="n">
        <v>0.00268481</v>
      </c>
      <c r="F162" s="25" t="n">
        <v>-0.564726</v>
      </c>
      <c r="G162" s="25" t="n">
        <f aca="false">D162*$B$9+$B$10</f>
        <v>-0.602393153308319</v>
      </c>
      <c r="H162" s="24" t="n">
        <f aca="false">G162-F162</f>
        <v>-0.0376671533083193</v>
      </c>
      <c r="J162" s="26"/>
      <c r="K162" s="24"/>
    </row>
    <row r="163" customFormat="false" ht="12.75" hidden="false" customHeight="false" outlineLevel="0" collapsed="false">
      <c r="A163" s="23" t="n">
        <v>31</v>
      </c>
      <c r="B163" s="24" t="s">
        <v>100</v>
      </c>
      <c r="C163" s="25" t="n">
        <v>31.7076</v>
      </c>
      <c r="D163" s="24" t="n">
        <v>3.29729</v>
      </c>
      <c r="E163" s="24" t="n">
        <v>0.00433651</v>
      </c>
      <c r="F163" s="25" t="n">
        <v>-0.647714</v>
      </c>
      <c r="G163" s="25" t="n">
        <f aca="false">D163*$B$9+$B$10</f>
        <v>-0.653074184302558</v>
      </c>
      <c r="H163" s="24" t="n">
        <f aca="false">G163-F163</f>
        <v>-0.00536018430255802</v>
      </c>
      <c r="J163" s="26"/>
      <c r="K163" s="24"/>
    </row>
    <row r="164" customFormat="false" ht="12.75" hidden="false" customHeight="false" outlineLevel="0" collapsed="false">
      <c r="A164" s="23" t="n">
        <v>31</v>
      </c>
      <c r="B164" s="24" t="s">
        <v>100</v>
      </c>
      <c r="C164" s="25" t="n">
        <v>21.1231</v>
      </c>
      <c r="D164" s="24" t="n">
        <v>3.52104</v>
      </c>
      <c r="E164" s="24" t="n">
        <v>0.00726052</v>
      </c>
      <c r="F164" s="25" t="n">
        <v>-0.703959</v>
      </c>
      <c r="G164" s="25" t="n">
        <f aca="false">D164*$B$9+$B$10</f>
        <v>-0.696518673939218</v>
      </c>
      <c r="H164" s="24" t="n">
        <f aca="false">G164-F164</f>
        <v>0.00744032606078204</v>
      </c>
      <c r="J164" s="26"/>
      <c r="K164" s="24"/>
    </row>
    <row r="165" customFormat="false" ht="12.75" hidden="false" customHeight="false" outlineLevel="0" collapsed="false">
      <c r="A165" s="23" t="n">
        <v>31</v>
      </c>
      <c r="B165" s="24" t="s">
        <v>101</v>
      </c>
      <c r="C165" s="25" t="n">
        <v>11.5148</v>
      </c>
      <c r="D165" s="24" t="n">
        <v>3.94866</v>
      </c>
      <c r="E165" s="24" t="n">
        <v>0.00670318</v>
      </c>
      <c r="F165" s="25" t="n">
        <v>-0.884336</v>
      </c>
      <c r="G165" s="25" t="n">
        <f aca="false">D165*$B$9+$B$10</f>
        <v>-0.779547646714317</v>
      </c>
      <c r="H165" s="24" t="n">
        <f aca="false">G165-F165</f>
        <v>0.104788353285683</v>
      </c>
      <c r="J165" s="26"/>
      <c r="K165" s="24"/>
    </row>
    <row r="166" customFormat="false" ht="12.75" hidden="false" customHeight="false" outlineLevel="0" collapsed="false">
      <c r="A166" s="23" t="n">
        <v>31</v>
      </c>
      <c r="B166" s="24" t="s">
        <v>101</v>
      </c>
      <c r="C166" s="25" t="n">
        <v>5.78913</v>
      </c>
      <c r="D166" s="24" t="n">
        <v>4.90922</v>
      </c>
      <c r="E166" s="24" t="n">
        <v>0.0943147</v>
      </c>
      <c r="F166" s="25" t="n">
        <v>-1.06978</v>
      </c>
      <c r="G166" s="25" t="n">
        <f aca="false">D166*$B$9+$B$10</f>
        <v>-0.966055083431144</v>
      </c>
      <c r="H166" s="24" t="n">
        <f aca="false">G166-F166</f>
        <v>0.103724916568856</v>
      </c>
      <c r="J166" s="26"/>
      <c r="K166" s="24"/>
    </row>
    <row r="167" customFormat="false" ht="13.5" hidden="false" customHeight="false" outlineLevel="0" collapsed="false">
      <c r="A167" s="23" t="n">
        <v>31</v>
      </c>
      <c r="B167" s="24" t="s">
        <v>100</v>
      </c>
      <c r="C167" s="25" t="n">
        <v>2.1521</v>
      </c>
      <c r="D167" s="24" t="n">
        <v>6.01178</v>
      </c>
      <c r="E167" s="24" t="n">
        <v>0.0332329</v>
      </c>
      <c r="F167" s="25" t="n">
        <v>-1.10322</v>
      </c>
      <c r="G167" s="25" t="n">
        <f aca="false">D167*$B$9+$B$10</f>
        <v>-1.18013399513526</v>
      </c>
      <c r="H167" s="24" t="n">
        <f aca="false">G167-F167</f>
        <v>-0.0769139951352582</v>
      </c>
      <c r="J167" s="30"/>
      <c r="K167" s="31"/>
    </row>
    <row r="168" customFormat="false" ht="13.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74" activePane="bottomLeft" state="frozen"/>
      <selection pane="topLeft" activeCell="A1" activeCellId="0" sqref="A1"/>
      <selection pane="bottomLeft" activeCell="K163" activeCellId="0" sqref="K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</row>
    <row r="7" s="6" customFormat="true" ht="13.5" hidden="false" customHeight="false" outlineLevel="0" collapsed="false">
      <c r="A7" s="5" t="s">
        <v>73</v>
      </c>
      <c r="B7" s="5"/>
      <c r="C7" s="5"/>
      <c r="E7" s="5" t="s">
        <v>74</v>
      </c>
      <c r="F7" s="5"/>
      <c r="G7" s="5"/>
      <c r="I7" s="5" t="s">
        <v>75</v>
      </c>
      <c r="J7" s="5"/>
    </row>
    <row r="8" customFormat="false" ht="13.5" hidden="false" customHeight="false" outlineLevel="0" collapsed="false">
      <c r="A8" s="7"/>
      <c r="B8" s="8" t="s">
        <v>76</v>
      </c>
      <c r="C8" s="8" t="s">
        <v>77</v>
      </c>
      <c r="E8" s="9" t="s">
        <v>78</v>
      </c>
      <c r="F8" s="9"/>
      <c r="G8" s="9" t="n">
        <f aca="false">INDEX(LINEST(known_ys,known_xs,TRUE(),TRUE()),3,1)</f>
        <v>0.976296570303502</v>
      </c>
      <c r="I8" s="10" t="s">
        <v>79</v>
      </c>
      <c r="J8" s="10" t="s">
        <v>80</v>
      </c>
    </row>
    <row r="9" customFormat="false" ht="12.75" hidden="false" customHeight="false" outlineLevel="0" collapsed="false">
      <c r="A9" s="0" t="s">
        <v>81</v>
      </c>
      <c r="B9" s="0" t="n">
        <f aca="false">INDEX(LINEST(known_ys,known_xs,TRUE(),TRUE()),1,1)</f>
        <v>-0.171655631875984</v>
      </c>
      <c r="C9" s="0" t="n">
        <f aca="false">INDEX(LINEST(known_ys,known_xs,TRUE(),TRUE()),2,1)</f>
        <v>0.002221205645555</v>
      </c>
      <c r="E9" s="0" t="s">
        <v>82</v>
      </c>
      <c r="G9" s="0" t="n">
        <f aca="false">INDEX(LINEST(known_ys,known_xs,TRUE(),TRUE()),3,2)</f>
        <v>0.042963233696698</v>
      </c>
      <c r="I9" s="0" t="n">
        <f aca="false">MIN(known_xs)</f>
        <v>0.177755</v>
      </c>
      <c r="J9" s="0" t="n">
        <f aca="false">I9*$B$9+$B$10</f>
        <v>-0.0579188506928125</v>
      </c>
    </row>
    <row r="10" customFormat="false" ht="13.5" hidden="false" customHeight="false" outlineLevel="0" collapsed="false">
      <c r="A10" s="11" t="s">
        <v>83</v>
      </c>
      <c r="B10" s="11" t="n">
        <f aca="false">INDEX(LINEST(known_ys,known_xs,TRUE(),TRUE()),1,2)</f>
        <v>-0.027406203848697</v>
      </c>
      <c r="C10" s="11" t="n">
        <f aca="false">INDEX(LINEST(known_ys,known_xs,TRUE(),TRUE()),2,2)</f>
        <v>0.00621749875812135</v>
      </c>
      <c r="E10" s="11" t="s">
        <v>84</v>
      </c>
      <c r="F10" s="11"/>
      <c r="G10" s="11" t="n">
        <f aca="false">INDEX(LINEST(known_ys,known_xs,TRUE(),TRUE()),5,2)</f>
        <v>0.267646720203178</v>
      </c>
      <c r="I10" s="11" t="n">
        <f aca="false">MAX(known_xs)</f>
        <v>5.5386</v>
      </c>
      <c r="J10" s="11" t="n">
        <f aca="false">I10*$B$9+$B$10</f>
        <v>-0.97813808655702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5</v>
      </c>
      <c r="D12" s="0" t="n">
        <v>172</v>
      </c>
    </row>
    <row r="13" customFormat="false" ht="12.75" hidden="false" customHeight="false" outlineLevel="0" collapsed="false">
      <c r="A13" s="0" t="s">
        <v>86</v>
      </c>
      <c r="D13" s="0" t="n">
        <v>14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7</v>
      </c>
      <c r="B15" s="13" t="s">
        <v>88</v>
      </c>
      <c r="C15" s="14" t="s">
        <v>89</v>
      </c>
      <c r="D15" s="13" t="s">
        <v>90</v>
      </c>
      <c r="E15" s="13" t="s">
        <v>90</v>
      </c>
      <c r="F15" s="13" t="s">
        <v>91</v>
      </c>
      <c r="G15" s="13"/>
      <c r="H15" s="13"/>
      <c r="J15" s="16" t="s">
        <v>92</v>
      </c>
      <c r="K15" s="13" t="s">
        <v>90</v>
      </c>
    </row>
    <row r="16" s="15" customFormat="true" ht="13.5" hidden="false" customHeight="false" outlineLevel="0" collapsed="false">
      <c r="A16" s="17" t="s">
        <v>1</v>
      </c>
      <c r="B16" s="18" t="s">
        <v>93</v>
      </c>
      <c r="C16" s="19" t="s">
        <v>94</v>
      </c>
      <c r="D16" s="18" t="s">
        <v>94</v>
      </c>
      <c r="E16" s="18" t="s">
        <v>95</v>
      </c>
      <c r="F16" s="20" t="s">
        <v>96</v>
      </c>
      <c r="G16" s="20" t="s">
        <v>97</v>
      </c>
      <c r="H16" s="21" t="s">
        <v>98</v>
      </c>
      <c r="J16" s="22" t="s">
        <v>79</v>
      </c>
      <c r="K16" s="21" t="s">
        <v>99</v>
      </c>
    </row>
    <row r="17" customFormat="false" ht="13.5" hidden="false" customHeight="false" outlineLevel="0" collapsed="false">
      <c r="A17" s="23" t="n">
        <v>7</v>
      </c>
      <c r="B17" s="24" t="s">
        <v>100</v>
      </c>
      <c r="C17" s="25" t="n">
        <v>198.286</v>
      </c>
      <c r="D17" s="24" t="n">
        <v>1.36122</v>
      </c>
      <c r="E17" s="24" t="n">
        <v>0.00193948</v>
      </c>
      <c r="F17" s="25" t="n">
        <v>-0.270784</v>
      </c>
      <c r="G17" s="25" t="n">
        <f aca="false">D17*$B$9+$B$10</f>
        <v>-0.261067283070924</v>
      </c>
      <c r="H17" s="24" t="n">
        <f aca="false">G17-F17</f>
        <v>0.00971671692907605</v>
      </c>
      <c r="J17" s="26" t="n">
        <v>1.36122</v>
      </c>
      <c r="K17" s="24" t="n">
        <v>-0.270784</v>
      </c>
    </row>
    <row r="18" customFormat="false" ht="12.75" hidden="false" customHeight="false" outlineLevel="0" collapsed="false">
      <c r="A18" s="23" t="n">
        <v>7</v>
      </c>
      <c r="B18" s="24" t="s">
        <v>100</v>
      </c>
      <c r="C18" s="25" t="n">
        <v>175.665</v>
      </c>
      <c r="D18" s="24" t="n">
        <v>1.69713</v>
      </c>
      <c r="E18" s="24" t="n">
        <v>0.00594733</v>
      </c>
      <c r="F18" s="25" t="n">
        <v>-0.360871</v>
      </c>
      <c r="G18" s="25" t="n">
        <f aca="false">D18*$B$9+$B$10</f>
        <v>-0.318728126374386</v>
      </c>
      <c r="H18" s="24" t="n">
        <f aca="false">G18-F18</f>
        <v>0.0421428736256143</v>
      </c>
      <c r="J18" s="26" t="n">
        <v>1.69713</v>
      </c>
      <c r="K18" s="24" t="n">
        <v>-0.360871</v>
      </c>
    </row>
    <row r="19" customFormat="false" ht="12.75" hidden="false" customHeight="false" outlineLevel="0" collapsed="false">
      <c r="A19" s="23" t="n">
        <v>7</v>
      </c>
      <c r="B19" s="24" t="s">
        <v>100</v>
      </c>
      <c r="C19" s="25" t="n">
        <v>150.683</v>
      </c>
      <c r="D19" s="24" t="n">
        <v>2.01456</v>
      </c>
      <c r="E19" s="24" t="n">
        <v>0.000973638</v>
      </c>
      <c r="F19" s="25" t="n">
        <v>-0.391444</v>
      </c>
      <c r="G19" s="25" t="n">
        <f aca="false">D19*$B$9+$B$10</f>
        <v>-0.373216773600779</v>
      </c>
      <c r="H19" s="24" t="n">
        <f aca="false">G19-F19</f>
        <v>0.0182272263992207</v>
      </c>
      <c r="J19" s="26" t="n">
        <v>2.01456</v>
      </c>
      <c r="K19" s="24" t="n">
        <v>-0.391444</v>
      </c>
    </row>
    <row r="20" customFormat="false" ht="12.75" hidden="false" customHeight="false" outlineLevel="0" collapsed="false">
      <c r="A20" s="23" t="n">
        <v>7</v>
      </c>
      <c r="B20" s="24" t="s">
        <v>100</v>
      </c>
      <c r="C20" s="25" t="n">
        <v>125.73</v>
      </c>
      <c r="D20" s="24" t="n">
        <v>2.28879</v>
      </c>
      <c r="E20" s="24" t="n">
        <v>0.0042718</v>
      </c>
      <c r="F20" s="25" t="n">
        <v>-0.436207</v>
      </c>
      <c r="G20" s="25" t="n">
        <f aca="false">D20*$B$9+$B$10</f>
        <v>-0.42028989753013</v>
      </c>
      <c r="H20" s="24" t="n">
        <f aca="false">G20-F20</f>
        <v>0.0159171024698696</v>
      </c>
      <c r="J20" s="26" t="n">
        <v>2.28879</v>
      </c>
      <c r="K20" s="24" t="n">
        <v>-0.436207</v>
      </c>
    </row>
    <row r="21" customFormat="false" ht="12.75" hidden="false" customHeight="false" outlineLevel="0" collapsed="false">
      <c r="A21" s="23" t="n">
        <v>7</v>
      </c>
      <c r="B21" s="24" t="s">
        <v>100</v>
      </c>
      <c r="C21" s="25" t="n">
        <v>99.8052</v>
      </c>
      <c r="D21" s="24" t="n">
        <v>1.87171</v>
      </c>
      <c r="E21" s="24" t="n">
        <v>0.00294539</v>
      </c>
      <c r="F21" s="25" t="n">
        <v>-0.390295</v>
      </c>
      <c r="G21" s="25" t="n">
        <f aca="false">D21*$B$9+$B$10</f>
        <v>-0.348695766587295</v>
      </c>
      <c r="H21" s="24" t="n">
        <f aca="false">G21-F21</f>
        <v>0.041599233412705</v>
      </c>
      <c r="J21" s="26" t="n">
        <v>1.87171</v>
      </c>
      <c r="K21" s="24" t="n">
        <v>-0.390295</v>
      </c>
    </row>
    <row r="22" customFormat="false" ht="12.75" hidden="false" customHeight="false" outlineLevel="0" collapsed="false">
      <c r="A22" s="23" t="n">
        <v>7</v>
      </c>
      <c r="B22" s="24" t="s">
        <v>100</v>
      </c>
      <c r="C22" s="25" t="n">
        <v>76.23</v>
      </c>
      <c r="D22" s="24" t="n">
        <v>2.15083</v>
      </c>
      <c r="E22" s="24" t="n">
        <v>0.00410455</v>
      </c>
      <c r="F22" s="25" t="n">
        <v>-0.418166</v>
      </c>
      <c r="G22" s="25" t="n">
        <f aca="false">D22*$B$9+$B$10</f>
        <v>-0.39660828655652</v>
      </c>
      <c r="H22" s="24" t="n">
        <f aca="false">G22-F22</f>
        <v>0.0215577134434803</v>
      </c>
      <c r="J22" s="26" t="n">
        <v>2.15083</v>
      </c>
      <c r="K22" s="24" t="n">
        <v>-0.418166</v>
      </c>
    </row>
    <row r="23" customFormat="false" ht="12.75" hidden="false" customHeight="false" outlineLevel="0" collapsed="false">
      <c r="A23" s="23" t="n">
        <v>7</v>
      </c>
      <c r="B23" s="24" t="s">
        <v>100</v>
      </c>
      <c r="C23" s="25" t="n">
        <v>50.3192</v>
      </c>
      <c r="D23" s="24" t="n">
        <v>2.41056</v>
      </c>
      <c r="E23" s="24" t="n">
        <v>0.00235009</v>
      </c>
      <c r="F23" s="25" t="n">
        <v>-0.480444</v>
      </c>
      <c r="G23" s="25" t="n">
        <f aca="false">D23*$B$9+$B$10</f>
        <v>-0.441192403823669</v>
      </c>
      <c r="H23" s="24" t="n">
        <f aca="false">G23-F23</f>
        <v>0.0392515961763311</v>
      </c>
      <c r="J23" s="26" t="n">
        <v>2.41056</v>
      </c>
      <c r="K23" s="24" t="n">
        <v>-0.480444</v>
      </c>
    </row>
    <row r="24" customFormat="false" ht="12.75" hidden="false" customHeight="false" outlineLevel="0" collapsed="false">
      <c r="A24" s="23" t="n">
        <v>7</v>
      </c>
      <c r="B24" s="24" t="s">
        <v>100</v>
      </c>
      <c r="C24" s="25" t="n">
        <v>30.9622</v>
      </c>
      <c r="D24" s="24" t="n">
        <v>2.99031</v>
      </c>
      <c r="E24" s="24" t="n">
        <v>0.00308847</v>
      </c>
      <c r="F24" s="25" t="n">
        <v>-0.583693</v>
      </c>
      <c r="G24" s="25" t="n">
        <f aca="false">D24*$B$9+$B$10</f>
        <v>-0.540709756403771</v>
      </c>
      <c r="H24" s="24" t="n">
        <f aca="false">G24-F24</f>
        <v>0.0429832435962293</v>
      </c>
      <c r="J24" s="26" t="n">
        <v>2.99031</v>
      </c>
      <c r="K24" s="24" t="n">
        <v>-0.583693</v>
      </c>
    </row>
    <row r="25" customFormat="false" ht="12.75" hidden="false" customHeight="false" outlineLevel="0" collapsed="false">
      <c r="A25" s="23" t="n">
        <v>7</v>
      </c>
      <c r="B25" s="24" t="s">
        <v>101</v>
      </c>
      <c r="C25" s="25" t="n">
        <v>20.654</v>
      </c>
      <c r="D25" s="24" t="n">
        <v>3.2985</v>
      </c>
      <c r="E25" s="24" t="n">
        <v>0.01795</v>
      </c>
      <c r="F25" s="25" t="n">
        <v>-0.729498</v>
      </c>
      <c r="G25" s="25" t="n">
        <f aca="false">D25*$B$9+$B$10</f>
        <v>-0.59361230559163</v>
      </c>
      <c r="H25" s="24" t="n">
        <f aca="false">G25-F25</f>
        <v>0.13588569440837</v>
      </c>
      <c r="J25" s="26" t="n">
        <v>4.94033</v>
      </c>
      <c r="K25" s="24" t="n">
        <v>-0.950668</v>
      </c>
    </row>
    <row r="26" customFormat="false" ht="12.75" hidden="false" customHeight="false" outlineLevel="0" collapsed="false">
      <c r="A26" s="23" t="n">
        <v>7</v>
      </c>
      <c r="B26" s="24" t="s">
        <v>100</v>
      </c>
      <c r="C26" s="25" t="n">
        <v>10.9702</v>
      </c>
      <c r="D26" s="24" t="n">
        <v>4.94033</v>
      </c>
      <c r="E26" s="24" t="n">
        <v>0.00499392</v>
      </c>
      <c r="F26" s="25" t="n">
        <v>-0.950668</v>
      </c>
      <c r="G26" s="25" t="n">
        <f aca="false">D26*$B$9+$B$10</f>
        <v>-0.875441671674577</v>
      </c>
      <c r="H26" s="24" t="n">
        <f aca="false">G26-F26</f>
        <v>0.0752263283254229</v>
      </c>
      <c r="J26" s="26" t="n">
        <v>4.97001</v>
      </c>
      <c r="K26" s="24" t="n">
        <v>-0.951987</v>
      </c>
    </row>
    <row r="27" customFormat="false" ht="13.5" hidden="false" customHeight="false" outlineLevel="0" collapsed="false">
      <c r="A27" s="23" t="n">
        <v>7</v>
      </c>
      <c r="B27" s="24" t="s">
        <v>100</v>
      </c>
      <c r="C27" s="25" t="n">
        <v>5.53575</v>
      </c>
      <c r="D27" s="24" t="n">
        <v>4.97001</v>
      </c>
      <c r="E27" s="24" t="n">
        <v>0.0108994</v>
      </c>
      <c r="F27" s="25" t="n">
        <v>-0.951987</v>
      </c>
      <c r="G27" s="25" t="n">
        <f aca="false">D27*$B$9+$B$10</f>
        <v>-0.880536410828656</v>
      </c>
      <c r="H27" s="24" t="n">
        <f aca="false">G27-F27</f>
        <v>0.0714505891713437</v>
      </c>
      <c r="J27" s="26" t="n">
        <v>0.533145</v>
      </c>
      <c r="K27" s="24" t="n">
        <v>-0.115855</v>
      </c>
    </row>
    <row r="28" customFormat="false" ht="13.5" hidden="false" customHeight="false" outlineLevel="0" collapsed="false">
      <c r="A28" s="27" t="n">
        <v>8</v>
      </c>
      <c r="B28" s="24" t="s">
        <v>100</v>
      </c>
      <c r="C28" s="28" t="n">
        <v>503.064</v>
      </c>
      <c r="D28" s="29" t="n">
        <v>0.533145</v>
      </c>
      <c r="E28" s="29" t="n">
        <v>0.00173435</v>
      </c>
      <c r="F28" s="28" t="n">
        <v>-0.115855</v>
      </c>
      <c r="G28" s="28" t="n">
        <f aca="false">D28*$B$9+$B$10</f>
        <v>-0.118923545705218</v>
      </c>
      <c r="H28" s="29" t="n">
        <f aca="false">G28-F28</f>
        <v>-0.00306854570521846</v>
      </c>
      <c r="J28" s="26" t="n">
        <v>0.55649</v>
      </c>
      <c r="K28" s="24" t="n">
        <v>-0.11851</v>
      </c>
    </row>
    <row r="29" customFormat="false" ht="12.75" hidden="false" customHeight="false" outlineLevel="0" collapsed="false">
      <c r="A29" s="23" t="n">
        <v>8</v>
      </c>
      <c r="B29" s="24" t="s">
        <v>100</v>
      </c>
      <c r="C29" s="25" t="n">
        <v>469.414</v>
      </c>
      <c r="D29" s="24" t="n">
        <v>0.55649</v>
      </c>
      <c r="E29" s="24" t="n">
        <v>0.00375059</v>
      </c>
      <c r="F29" s="25" t="n">
        <v>-0.11851</v>
      </c>
      <c r="G29" s="25" t="n">
        <f aca="false">D29*$B$9+$B$10</f>
        <v>-0.122930846431363</v>
      </c>
      <c r="H29" s="24" t="n">
        <f aca="false">G29-F29</f>
        <v>-0.00442084643136331</v>
      </c>
      <c r="J29" s="26" t="n">
        <v>0.678469</v>
      </c>
      <c r="K29" s="24" t="n">
        <v>-0.166531</v>
      </c>
    </row>
    <row r="30" customFormat="false" ht="12.75" hidden="false" customHeight="false" outlineLevel="0" collapsed="false">
      <c r="A30" s="23" t="n">
        <v>8</v>
      </c>
      <c r="B30" s="24" t="s">
        <v>100</v>
      </c>
      <c r="C30" s="25" t="n">
        <v>401.039</v>
      </c>
      <c r="D30" s="24" t="n">
        <v>0.678469</v>
      </c>
      <c r="E30" s="24" t="n">
        <v>0.00230941</v>
      </c>
      <c r="F30" s="25" t="n">
        <v>-0.166531</v>
      </c>
      <c r="G30" s="25" t="n">
        <f aca="false">D30*$B$9+$B$10</f>
        <v>-0.143869228751964</v>
      </c>
      <c r="H30" s="24" t="n">
        <f aca="false">G30-F30</f>
        <v>0.0226617712480361</v>
      </c>
      <c r="J30" s="26" t="n">
        <v>1.07702</v>
      </c>
      <c r="K30" s="24" t="n">
        <v>-0.235979</v>
      </c>
    </row>
    <row r="31" customFormat="false" ht="12.75" hidden="false" customHeight="false" outlineLevel="0" collapsed="false">
      <c r="A31" s="23" t="n">
        <v>8</v>
      </c>
      <c r="B31" s="24" t="s">
        <v>100</v>
      </c>
      <c r="C31" s="25" t="n">
        <v>301.501</v>
      </c>
      <c r="D31" s="24" t="n">
        <v>1.07702</v>
      </c>
      <c r="E31" s="24" t="n">
        <v>0.00263857</v>
      </c>
      <c r="F31" s="25" t="n">
        <v>-0.235979</v>
      </c>
      <c r="G31" s="25" t="n">
        <f aca="false">D31*$B$9+$B$10</f>
        <v>-0.212282752491769</v>
      </c>
      <c r="H31" s="24" t="n">
        <f aca="false">G31-F31</f>
        <v>0.0236962475082307</v>
      </c>
      <c r="J31" s="26" t="n">
        <v>1.39656</v>
      </c>
      <c r="K31" s="24" t="n">
        <v>-0.272443</v>
      </c>
    </row>
    <row r="32" customFormat="false" ht="12.75" hidden="false" customHeight="false" outlineLevel="0" collapsed="false">
      <c r="A32" s="23" t="n">
        <v>8</v>
      </c>
      <c r="B32" s="24" t="s">
        <v>100</v>
      </c>
      <c r="C32" s="25" t="n">
        <v>250.551</v>
      </c>
      <c r="D32" s="24" t="n">
        <v>1.39656</v>
      </c>
      <c r="E32" s="24" t="n">
        <v>0.00248522</v>
      </c>
      <c r="F32" s="25" t="n">
        <v>-0.272443</v>
      </c>
      <c r="G32" s="25" t="n">
        <f aca="false">D32*$B$9+$B$10</f>
        <v>-0.267133593101421</v>
      </c>
      <c r="H32" s="24" t="n">
        <f aca="false">G32-F32</f>
        <v>0.00530940689857878</v>
      </c>
      <c r="J32" s="26" t="n">
        <v>2.01229</v>
      </c>
      <c r="K32" s="24" t="n">
        <v>-0.406713</v>
      </c>
    </row>
    <row r="33" customFormat="false" ht="12.75" hidden="false" customHeight="false" outlineLevel="0" collapsed="false">
      <c r="A33" s="23" t="n">
        <v>8</v>
      </c>
      <c r="B33" s="24" t="s">
        <v>100</v>
      </c>
      <c r="C33" s="25" t="n">
        <v>175.25</v>
      </c>
      <c r="D33" s="24" t="n">
        <v>2.01229</v>
      </c>
      <c r="E33" s="24" t="n">
        <v>0.00506261</v>
      </c>
      <c r="F33" s="25" t="n">
        <v>-0.406713</v>
      </c>
      <c r="G33" s="25" t="n">
        <f aca="false">D33*$B$9+$B$10</f>
        <v>-0.372827115316421</v>
      </c>
      <c r="H33" s="24" t="n">
        <f aca="false">G33-F33</f>
        <v>0.0338858846835791</v>
      </c>
      <c r="J33" s="26" t="n">
        <v>2.13752</v>
      </c>
      <c r="K33" s="24" t="n">
        <v>-0.341477</v>
      </c>
    </row>
    <row r="34" customFormat="false" ht="12.75" hidden="false" customHeight="false" outlineLevel="0" collapsed="false">
      <c r="A34" s="23" t="n">
        <v>8</v>
      </c>
      <c r="B34" s="24" t="s">
        <v>100</v>
      </c>
      <c r="C34" s="25" t="n">
        <v>149.925</v>
      </c>
      <c r="D34" s="24" t="n">
        <v>2.13752</v>
      </c>
      <c r="E34" s="24" t="n">
        <v>0.0122366</v>
      </c>
      <c r="F34" s="25" t="n">
        <v>-0.341477</v>
      </c>
      <c r="G34" s="25" t="n">
        <f aca="false">D34*$B$9+$B$10</f>
        <v>-0.39432355009625</v>
      </c>
      <c r="H34" s="24" t="n">
        <f aca="false">G34-F34</f>
        <v>-0.0528465500962503</v>
      </c>
      <c r="J34" s="26" t="n">
        <v>2.78028</v>
      </c>
      <c r="K34" s="24" t="n">
        <v>-0.448718</v>
      </c>
    </row>
    <row r="35" customFormat="false" ht="12.75" hidden="false" customHeight="false" outlineLevel="0" collapsed="false">
      <c r="A35" s="23" t="n">
        <v>8</v>
      </c>
      <c r="B35" s="24" t="s">
        <v>100</v>
      </c>
      <c r="C35" s="25" t="n">
        <v>125.797</v>
      </c>
      <c r="D35" s="24" t="n">
        <v>2.78028</v>
      </c>
      <c r="E35" s="24" t="n">
        <v>0.0118625</v>
      </c>
      <c r="F35" s="25" t="n">
        <v>-0.448718</v>
      </c>
      <c r="G35" s="25" t="n">
        <f aca="false">D35*$B$9+$B$10</f>
        <v>-0.504656924040858</v>
      </c>
      <c r="H35" s="24" t="n">
        <f aca="false">G35-F35</f>
        <v>-0.0559389240408578</v>
      </c>
      <c r="J35" s="26" t="n">
        <v>3.57492</v>
      </c>
      <c r="K35" s="24" t="n">
        <v>-0.680079</v>
      </c>
    </row>
    <row r="36" customFormat="false" ht="12.75" hidden="false" customHeight="false" outlineLevel="0" collapsed="false">
      <c r="A36" s="23" t="n">
        <v>8</v>
      </c>
      <c r="B36" s="24" t="s">
        <v>100</v>
      </c>
      <c r="C36" s="25" t="n">
        <v>101.05</v>
      </c>
      <c r="D36" s="24" t="n">
        <v>3.57492</v>
      </c>
      <c r="E36" s="24" t="n">
        <v>0.00436724</v>
      </c>
      <c r="F36" s="25" t="n">
        <v>-0.680079</v>
      </c>
      <c r="G36" s="25" t="n">
        <f aca="false">D36*$B$9+$B$10</f>
        <v>-0.64106135535479</v>
      </c>
      <c r="H36" s="24" t="n">
        <f aca="false">G36-F36</f>
        <v>0.0390176446452103</v>
      </c>
      <c r="J36" s="26" t="n">
        <v>3.96817</v>
      </c>
      <c r="K36" s="24" t="n">
        <v>-0.74483</v>
      </c>
    </row>
    <row r="37" customFormat="false" ht="12.75" hidden="false" customHeight="false" outlineLevel="0" collapsed="false">
      <c r="A37" s="23" t="n">
        <v>8</v>
      </c>
      <c r="B37" s="24" t="s">
        <v>100</v>
      </c>
      <c r="C37" s="25" t="n">
        <v>75.0279</v>
      </c>
      <c r="D37" s="24" t="n">
        <v>3.96817</v>
      </c>
      <c r="E37" s="24" t="n">
        <v>0.00528914</v>
      </c>
      <c r="F37" s="25" t="n">
        <v>-0.74483</v>
      </c>
      <c r="G37" s="25" t="n">
        <f aca="false">D37*$B$9+$B$10</f>
        <v>-0.708564932590021</v>
      </c>
      <c r="H37" s="24" t="n">
        <f aca="false">G37-F37</f>
        <v>0.0362650674099795</v>
      </c>
      <c r="J37" s="26" t="n">
        <v>2.60462</v>
      </c>
      <c r="K37" s="24" t="n">
        <v>-0.501382</v>
      </c>
    </row>
    <row r="38" customFormat="false" ht="12.75" hidden="false" customHeight="false" outlineLevel="0" collapsed="false">
      <c r="A38" s="23" t="n">
        <v>8</v>
      </c>
      <c r="B38" s="24" t="s">
        <v>100</v>
      </c>
      <c r="C38" s="25" t="n">
        <v>50.6963</v>
      </c>
      <c r="D38" s="24" t="n">
        <v>2.60462</v>
      </c>
      <c r="E38" s="24" t="n">
        <v>0.00438885</v>
      </c>
      <c r="F38" s="25" t="n">
        <v>-0.501382</v>
      </c>
      <c r="G38" s="25" t="n">
        <f aca="false">D38*$B$9+$B$10</f>
        <v>-0.474503895745523</v>
      </c>
      <c r="H38" s="24" t="n">
        <f aca="false">G38-F38</f>
        <v>0.0268781042544775</v>
      </c>
      <c r="J38" s="26" t="n">
        <v>2.88827</v>
      </c>
      <c r="K38" s="24" t="n">
        <v>-0.57973</v>
      </c>
    </row>
    <row r="39" customFormat="false" ht="12.75" hidden="false" customHeight="false" outlineLevel="0" collapsed="false">
      <c r="A39" s="23" t="n">
        <v>8</v>
      </c>
      <c r="B39" s="24" t="s">
        <v>100</v>
      </c>
      <c r="C39" s="25" t="n">
        <v>30.7914</v>
      </c>
      <c r="D39" s="24" t="n">
        <v>2.88827</v>
      </c>
      <c r="E39" s="24" t="n">
        <v>0.0175496</v>
      </c>
      <c r="F39" s="25" t="n">
        <v>-0.57973</v>
      </c>
      <c r="G39" s="25" t="n">
        <f aca="false">D39*$B$9+$B$10</f>
        <v>-0.523194015727145</v>
      </c>
      <c r="H39" s="24" t="n">
        <f aca="false">G39-F39</f>
        <v>0.0565359842728547</v>
      </c>
      <c r="J39" s="26" t="n">
        <v>3.23687</v>
      </c>
      <c r="K39" s="24" t="n">
        <v>-0.678128</v>
      </c>
    </row>
    <row r="40" customFormat="false" ht="12.75" hidden="false" customHeight="false" outlineLevel="0" collapsed="false">
      <c r="A40" s="23" t="n">
        <v>8</v>
      </c>
      <c r="B40" s="24" t="s">
        <v>100</v>
      </c>
      <c r="C40" s="25" t="n">
        <v>21.5883</v>
      </c>
      <c r="D40" s="24" t="n">
        <v>3.23687</v>
      </c>
      <c r="E40" s="24" t="n">
        <v>0.0123793</v>
      </c>
      <c r="F40" s="25" t="n">
        <v>-0.678128</v>
      </c>
      <c r="G40" s="25" t="n">
        <f aca="false">D40*$B$9+$B$10</f>
        <v>-0.583033168999113</v>
      </c>
      <c r="H40" s="24" t="n">
        <f aca="false">G40-F40</f>
        <v>0.0950948310008866</v>
      </c>
      <c r="J40" s="26" t="n">
        <v>0.315942</v>
      </c>
      <c r="K40" s="24" t="n">
        <v>-0.0770581</v>
      </c>
    </row>
    <row r="41" customFormat="false" ht="12.75" hidden="false" customHeight="false" outlineLevel="0" collapsed="false">
      <c r="A41" s="23" t="n">
        <v>8</v>
      </c>
      <c r="B41" s="24" t="s">
        <v>101</v>
      </c>
      <c r="C41" s="25" t="n">
        <v>10.3495</v>
      </c>
      <c r="D41" s="24" t="n">
        <v>4.47979</v>
      </c>
      <c r="E41" s="24" t="n">
        <v>0.0556944</v>
      </c>
      <c r="F41" s="25" t="n">
        <v>-1.02421</v>
      </c>
      <c r="G41" s="25" t="n">
        <f aca="false">D41*$B$9+$B$10</f>
        <v>-0.796387386970411</v>
      </c>
      <c r="H41" s="24" t="n">
        <f aca="false">G41-F41</f>
        <v>0.227822613029589</v>
      </c>
      <c r="J41" s="26" t="n">
        <v>0.211929</v>
      </c>
      <c r="K41" s="24" t="n">
        <v>-0.0560706</v>
      </c>
    </row>
    <row r="42" customFormat="false" ht="13.5" hidden="false" customHeight="false" outlineLevel="0" collapsed="false">
      <c r="A42" s="23" t="n">
        <v>8</v>
      </c>
      <c r="B42" s="24" t="s">
        <v>101</v>
      </c>
      <c r="C42" s="25" t="n">
        <v>5.99592</v>
      </c>
      <c r="D42" s="24" t="n">
        <v>4.93667</v>
      </c>
      <c r="E42" s="24" t="n">
        <v>0.0225997</v>
      </c>
      <c r="F42" s="25" t="n">
        <v>-0.976332</v>
      </c>
      <c r="G42" s="25" t="n">
        <f aca="false">D42*$B$9+$B$10</f>
        <v>-0.874813412061911</v>
      </c>
      <c r="H42" s="24" t="n">
        <f aca="false">G42-F42</f>
        <v>0.101518587938089</v>
      </c>
      <c r="J42" s="26" t="n">
        <v>0.199199</v>
      </c>
      <c r="K42" s="24" t="n">
        <v>-0.0628008</v>
      </c>
    </row>
    <row r="43" customFormat="false" ht="13.5" hidden="false" customHeight="false" outlineLevel="0" collapsed="false">
      <c r="A43" s="27" t="n">
        <v>9</v>
      </c>
      <c r="B43" s="24" t="s">
        <v>100</v>
      </c>
      <c r="C43" s="28" t="n">
        <v>1172.81</v>
      </c>
      <c r="D43" s="29" t="n">
        <v>0.315942</v>
      </c>
      <c r="E43" s="29" t="n">
        <v>0.00290487</v>
      </c>
      <c r="F43" s="28" t="n">
        <v>-0.0770581</v>
      </c>
      <c r="G43" s="28" t="n">
        <f aca="false">D43*$B$9+$B$10</f>
        <v>-0.0816394274948591</v>
      </c>
      <c r="H43" s="29" t="n">
        <f aca="false">G43-F43</f>
        <v>-0.00458132749485911</v>
      </c>
      <c r="J43" s="26" t="n">
        <v>0.481133</v>
      </c>
      <c r="K43" s="24" t="n">
        <v>-0.116867</v>
      </c>
    </row>
    <row r="44" customFormat="false" ht="12.75" hidden="false" customHeight="false" outlineLevel="0" collapsed="false">
      <c r="A44" s="23" t="n">
        <v>9</v>
      </c>
      <c r="B44" s="24" t="s">
        <v>100</v>
      </c>
      <c r="C44" s="25" t="n">
        <v>1000.02</v>
      </c>
      <c r="D44" s="24" t="n">
        <v>0.211929</v>
      </c>
      <c r="E44" s="24" t="n">
        <v>0.00291247</v>
      </c>
      <c r="F44" s="25" t="n">
        <v>-0.0560706</v>
      </c>
      <c r="G44" s="25" t="n">
        <f aca="false">D44*$B$9+$B$10</f>
        <v>-0.0637850102565424</v>
      </c>
      <c r="H44" s="24" t="n">
        <f aca="false">G44-F44</f>
        <v>-0.00771441025654238</v>
      </c>
      <c r="J44" s="26" t="n">
        <v>0.692614</v>
      </c>
      <c r="K44" s="24" t="n">
        <v>-0.148386</v>
      </c>
    </row>
    <row r="45" customFormat="false" ht="12.75" hidden="false" customHeight="false" outlineLevel="0" collapsed="false">
      <c r="A45" s="23" t="n">
        <v>9</v>
      </c>
      <c r="B45" s="24" t="s">
        <v>100</v>
      </c>
      <c r="C45" s="25" t="n">
        <v>750.94</v>
      </c>
      <c r="D45" s="24" t="n">
        <v>0.199199</v>
      </c>
      <c r="E45" s="24" t="n">
        <v>0.00220647</v>
      </c>
      <c r="F45" s="25" t="n">
        <v>-0.0628008</v>
      </c>
      <c r="G45" s="25" t="n">
        <f aca="false">D45*$B$9+$B$10</f>
        <v>-0.0615998340627611</v>
      </c>
      <c r="H45" s="24" t="n">
        <f aca="false">G45-F45</f>
        <v>0.0012009659372389</v>
      </c>
      <c r="J45" s="26" t="n">
        <v>1.02812</v>
      </c>
      <c r="K45" s="24" t="n">
        <v>-0.207884</v>
      </c>
    </row>
    <row r="46" customFormat="false" ht="12.75" hidden="false" customHeight="false" outlineLevel="0" collapsed="false">
      <c r="A46" s="23" t="n">
        <v>9</v>
      </c>
      <c r="B46" s="24" t="s">
        <v>100</v>
      </c>
      <c r="C46" s="25" t="n">
        <v>500.115</v>
      </c>
      <c r="D46" s="24" t="n">
        <v>0.481133</v>
      </c>
      <c r="E46" s="24" t="n">
        <v>0.00200391</v>
      </c>
      <c r="F46" s="25" t="n">
        <v>-0.116867</v>
      </c>
      <c r="G46" s="25" t="n">
        <f aca="false">D46*$B$9+$B$10</f>
        <v>-0.109995392980085</v>
      </c>
      <c r="H46" s="24" t="n">
        <f aca="false">G46-F46</f>
        <v>0.00687160701991522</v>
      </c>
      <c r="J46" s="26" t="n">
        <v>1.28377</v>
      </c>
      <c r="K46" s="24" t="n">
        <v>-0.269228</v>
      </c>
    </row>
    <row r="47" customFormat="false" ht="12.75" hidden="false" customHeight="false" outlineLevel="0" collapsed="false">
      <c r="A47" s="23" t="n">
        <v>9</v>
      </c>
      <c r="B47" s="24" t="s">
        <v>100</v>
      </c>
      <c r="C47" s="25" t="n">
        <v>399.836</v>
      </c>
      <c r="D47" s="24" t="n">
        <v>0.692614</v>
      </c>
      <c r="E47" s="24" t="n">
        <v>0.00338939</v>
      </c>
      <c r="F47" s="25" t="n">
        <v>-0.148386</v>
      </c>
      <c r="G47" s="25" t="n">
        <f aca="false">D47*$B$9+$B$10</f>
        <v>-0.14629729766485</v>
      </c>
      <c r="H47" s="24" t="n">
        <f aca="false">G47-F47</f>
        <v>0.00208870233515024</v>
      </c>
      <c r="J47" s="26" t="n">
        <v>1.47281</v>
      </c>
      <c r="K47" s="24" t="n">
        <v>-0.326187</v>
      </c>
    </row>
    <row r="48" customFormat="false" ht="12.75" hidden="false" customHeight="false" outlineLevel="0" collapsed="false">
      <c r="A48" s="23" t="n">
        <v>9</v>
      </c>
      <c r="B48" s="24" t="s">
        <v>100</v>
      </c>
      <c r="C48" s="25" t="n">
        <v>301.75</v>
      </c>
      <c r="D48" s="24" t="n">
        <v>1.02812</v>
      </c>
      <c r="E48" s="24" t="n">
        <v>0.00211419</v>
      </c>
      <c r="F48" s="25" t="n">
        <v>-0.207884</v>
      </c>
      <c r="G48" s="25" t="n">
        <f aca="false">D48*$B$9+$B$10</f>
        <v>-0.203888792093034</v>
      </c>
      <c r="H48" s="24" t="n">
        <f aca="false">G48-F48</f>
        <v>0.00399520790696639</v>
      </c>
      <c r="J48" s="26" t="n">
        <v>1.57048</v>
      </c>
      <c r="K48" s="24" t="n">
        <v>-0.323519</v>
      </c>
    </row>
    <row r="49" customFormat="false" ht="12.75" hidden="false" customHeight="false" outlineLevel="0" collapsed="false">
      <c r="A49" s="23" t="n">
        <v>9</v>
      </c>
      <c r="B49" s="24" t="s">
        <v>100</v>
      </c>
      <c r="C49" s="25" t="n">
        <v>250.928</v>
      </c>
      <c r="D49" s="24" t="n">
        <v>1.28377</v>
      </c>
      <c r="E49" s="24" t="n">
        <v>0.0044965</v>
      </c>
      <c r="F49" s="25" t="n">
        <v>-0.269228</v>
      </c>
      <c r="G49" s="25" t="n">
        <f aca="false">D49*$B$9+$B$10</f>
        <v>-0.247772554382129</v>
      </c>
      <c r="H49" s="24" t="n">
        <f aca="false">G49-F49</f>
        <v>0.0214554456178711</v>
      </c>
      <c r="J49" s="26" t="n">
        <v>2.00558</v>
      </c>
      <c r="K49" s="24" t="n">
        <v>-0.433419</v>
      </c>
    </row>
    <row r="50" customFormat="false" ht="12.75" hidden="false" customHeight="false" outlineLevel="0" collapsed="false">
      <c r="A50" s="23" t="n">
        <v>9</v>
      </c>
      <c r="B50" s="24" t="s">
        <v>100</v>
      </c>
      <c r="C50" s="25" t="n">
        <v>201.154</v>
      </c>
      <c r="D50" s="24" t="n">
        <v>1.47281</v>
      </c>
      <c r="E50" s="24" t="n">
        <v>0.00075444</v>
      </c>
      <c r="F50" s="25" t="n">
        <v>-0.326187</v>
      </c>
      <c r="G50" s="25" t="n">
        <f aca="false">D50*$B$9+$B$10</f>
        <v>-0.280222335031965</v>
      </c>
      <c r="H50" s="24" t="n">
        <f aca="false">G50-F50</f>
        <v>0.045964664968035</v>
      </c>
      <c r="J50" s="26" t="n">
        <v>2.51848</v>
      </c>
      <c r="K50" s="24" t="n">
        <v>-0.529519</v>
      </c>
    </row>
    <row r="51" customFormat="false" ht="12.75" hidden="false" customHeight="false" outlineLevel="0" collapsed="false">
      <c r="A51" s="23" t="n">
        <v>9</v>
      </c>
      <c r="B51" s="24" t="s">
        <v>100</v>
      </c>
      <c r="C51" s="25" t="n">
        <v>175.753</v>
      </c>
      <c r="D51" s="24" t="n">
        <v>1.57048</v>
      </c>
      <c r="E51" s="24" t="n">
        <v>0.0039729</v>
      </c>
      <c r="F51" s="25" t="n">
        <v>-0.323519</v>
      </c>
      <c r="G51" s="25" t="n">
        <f aca="false">D51*$B$9+$B$10</f>
        <v>-0.296987940597292</v>
      </c>
      <c r="H51" s="24" t="n">
        <f aca="false">G51-F51</f>
        <v>0.0265310594027077</v>
      </c>
      <c r="J51" s="26" t="n">
        <v>3.20964</v>
      </c>
      <c r="K51" s="24" t="n">
        <v>-0.672357</v>
      </c>
    </row>
    <row r="52" customFormat="false" ht="12.75" hidden="false" customHeight="false" outlineLevel="0" collapsed="false">
      <c r="A52" s="23" t="n">
        <v>9</v>
      </c>
      <c r="B52" s="24" t="s">
        <v>100</v>
      </c>
      <c r="C52" s="25" t="n">
        <v>150.219</v>
      </c>
      <c r="D52" s="24" t="n">
        <v>2.00558</v>
      </c>
      <c r="E52" s="24" t="n">
        <v>0.00406646</v>
      </c>
      <c r="F52" s="25" t="n">
        <v>-0.433419</v>
      </c>
      <c r="G52" s="25" t="n">
        <f aca="false">D52*$B$9+$B$10</f>
        <v>-0.371675306026533</v>
      </c>
      <c r="H52" s="24" t="n">
        <f aca="false">G52-F52</f>
        <v>0.061743693973467</v>
      </c>
      <c r="J52" s="26" t="n">
        <v>5.14328</v>
      </c>
      <c r="K52" s="24" t="n">
        <v>-0.994722</v>
      </c>
    </row>
    <row r="53" customFormat="false" ht="12.75" hidden="false" customHeight="false" outlineLevel="0" collapsed="false">
      <c r="A53" s="23" t="n">
        <v>9</v>
      </c>
      <c r="B53" s="24" t="s">
        <v>100</v>
      </c>
      <c r="C53" s="25" t="n">
        <v>125.592</v>
      </c>
      <c r="D53" s="24" t="n">
        <v>2.51848</v>
      </c>
      <c r="E53" s="24" t="n">
        <v>0.00585953</v>
      </c>
      <c r="F53" s="25" t="n">
        <v>-0.529519</v>
      </c>
      <c r="G53" s="25" t="n">
        <f aca="false">D53*$B$9+$B$10</f>
        <v>-0.459717479615725</v>
      </c>
      <c r="H53" s="24" t="n">
        <f aca="false">G53-F53</f>
        <v>0.0698015203842748</v>
      </c>
      <c r="J53" s="26" t="n">
        <v>5.04227</v>
      </c>
      <c r="K53" s="24" t="n">
        <v>-0.950726</v>
      </c>
    </row>
    <row r="54" customFormat="false" ht="12.75" hidden="false" customHeight="false" outlineLevel="0" collapsed="false">
      <c r="A54" s="23" t="n">
        <v>9</v>
      </c>
      <c r="B54" s="24" t="s">
        <v>100</v>
      </c>
      <c r="C54" s="25" t="n">
        <v>101.129</v>
      </c>
      <c r="D54" s="24" t="n">
        <v>3.20964</v>
      </c>
      <c r="E54" s="24" t="n">
        <v>0.00630453</v>
      </c>
      <c r="F54" s="25" t="n">
        <v>-0.672357</v>
      </c>
      <c r="G54" s="25" t="n">
        <f aca="false">D54*$B$9+$B$10</f>
        <v>-0.57835898614313</v>
      </c>
      <c r="H54" s="24" t="n">
        <f aca="false">G54-F54</f>
        <v>0.0939980138568697</v>
      </c>
      <c r="J54" s="26" t="n">
        <v>5.31183</v>
      </c>
      <c r="K54" s="24" t="n">
        <v>-1.03117</v>
      </c>
    </row>
    <row r="55" customFormat="false" ht="12.75" hidden="false" customHeight="false" outlineLevel="0" collapsed="false">
      <c r="A55" s="23" t="n">
        <v>9</v>
      </c>
      <c r="B55" s="24" t="s">
        <v>101</v>
      </c>
      <c r="C55" s="25" t="n">
        <v>75.498</v>
      </c>
      <c r="D55" s="24" t="n">
        <v>4.47389</v>
      </c>
      <c r="E55" s="24" t="n">
        <v>0.00897014</v>
      </c>
      <c r="F55" s="25" t="n">
        <v>-0.921108</v>
      </c>
      <c r="G55" s="25" t="n">
        <f aca="false">D55*$B$9+$B$10</f>
        <v>-0.795374618742343</v>
      </c>
      <c r="H55" s="24" t="n">
        <f aca="false">G55-F55</f>
        <v>0.125733381257657</v>
      </c>
      <c r="J55" s="26" t="n">
        <v>5.32464</v>
      </c>
      <c r="K55" s="24" t="n">
        <v>-1.02937</v>
      </c>
    </row>
    <row r="56" customFormat="false" ht="12.75" hidden="false" customHeight="false" outlineLevel="0" collapsed="false">
      <c r="A56" s="23" t="n">
        <v>9</v>
      </c>
      <c r="B56" s="24" t="s">
        <v>100</v>
      </c>
      <c r="C56" s="25" t="n">
        <v>51.4984</v>
      </c>
      <c r="D56" s="24" t="n">
        <v>5.14328</v>
      </c>
      <c r="E56" s="24" t="n">
        <v>0.00863336</v>
      </c>
      <c r="F56" s="25" t="n">
        <v>-0.994722</v>
      </c>
      <c r="G56" s="25" t="n">
        <f aca="false">D56*$B$9+$B$10</f>
        <v>-0.910279182163808</v>
      </c>
      <c r="H56" s="24" t="n">
        <f aca="false">G56-F56</f>
        <v>0.084442817836192</v>
      </c>
      <c r="J56" s="26" t="n">
        <v>0.572801</v>
      </c>
      <c r="K56" s="24" t="n">
        <v>-0.127199</v>
      </c>
    </row>
    <row r="57" customFormat="false" ht="12.75" hidden="false" customHeight="false" outlineLevel="0" collapsed="false">
      <c r="A57" s="23" t="n">
        <v>9</v>
      </c>
      <c r="B57" s="24" t="s">
        <v>100</v>
      </c>
      <c r="C57" s="25" t="n">
        <v>30.3975</v>
      </c>
      <c r="D57" s="24" t="n">
        <v>5.04227</v>
      </c>
      <c r="E57" s="24" t="n">
        <v>0.00853131</v>
      </c>
      <c r="F57" s="25" t="n">
        <v>-0.950726</v>
      </c>
      <c r="G57" s="25" t="n">
        <f aca="false">D57*$B$9+$B$10</f>
        <v>-0.892940246788015</v>
      </c>
      <c r="H57" s="24" t="n">
        <f aca="false">G57-F57</f>
        <v>0.0577857532119851</v>
      </c>
      <c r="J57" s="26" t="n">
        <v>0.349407</v>
      </c>
      <c r="K57" s="24" t="n">
        <v>-0.0825934</v>
      </c>
    </row>
    <row r="58" customFormat="false" ht="12.75" hidden="false" customHeight="false" outlineLevel="0" collapsed="false">
      <c r="A58" s="23" t="n">
        <v>9</v>
      </c>
      <c r="B58" s="24" t="s">
        <v>101</v>
      </c>
      <c r="C58" s="25" t="n">
        <v>21.0318</v>
      </c>
      <c r="D58" s="24" t="n">
        <v>5.25466</v>
      </c>
      <c r="E58" s="24" t="n">
        <v>0.0115033</v>
      </c>
      <c r="F58" s="25" t="n">
        <v>-1.03734</v>
      </c>
      <c r="G58" s="25" t="n">
        <f aca="false">D58*$B$9+$B$10</f>
        <v>-0.929398186442155</v>
      </c>
      <c r="H58" s="24" t="n">
        <f aca="false">G58-F58</f>
        <v>0.107941813557845</v>
      </c>
      <c r="J58" s="26" t="n">
        <v>0.224992</v>
      </c>
      <c r="K58" s="24" t="n">
        <v>-0.0400083</v>
      </c>
    </row>
    <row r="59" customFormat="false" ht="12.75" hidden="false" customHeight="false" outlineLevel="0" collapsed="false">
      <c r="A59" s="23" t="n">
        <v>9</v>
      </c>
      <c r="B59" s="24" t="s">
        <v>100</v>
      </c>
      <c r="C59" s="25" t="n">
        <v>10.5739</v>
      </c>
      <c r="D59" s="24" t="n">
        <v>5.31183</v>
      </c>
      <c r="E59" s="24" t="n">
        <v>0.00733465</v>
      </c>
      <c r="F59" s="25" t="n">
        <v>-1.03117</v>
      </c>
      <c r="G59" s="25" t="n">
        <f aca="false">D59*$B$9+$B$10</f>
        <v>-0.939211738916505</v>
      </c>
      <c r="H59" s="24" t="n">
        <f aca="false">G59-F59</f>
        <v>0.0919582610834949</v>
      </c>
      <c r="J59" s="26" t="n">
        <v>0.179813</v>
      </c>
      <c r="K59" s="24" t="n">
        <v>-0.0371867</v>
      </c>
    </row>
    <row r="60" customFormat="false" ht="13.5" hidden="false" customHeight="false" outlineLevel="0" collapsed="false">
      <c r="A60" s="23" t="n">
        <v>9</v>
      </c>
      <c r="B60" s="24" t="s">
        <v>100</v>
      </c>
      <c r="C60" s="25" t="n">
        <v>5.85526</v>
      </c>
      <c r="D60" s="24" t="n">
        <v>5.32464</v>
      </c>
      <c r="E60" s="24" t="n">
        <v>0.00613727</v>
      </c>
      <c r="F60" s="25" t="n">
        <v>-1.02937</v>
      </c>
      <c r="G60" s="25" t="n">
        <f aca="false">D60*$B$9+$B$10</f>
        <v>-0.941410647560836</v>
      </c>
      <c r="H60" s="24" t="n">
        <f aca="false">G60-F60</f>
        <v>0.0879593524391635</v>
      </c>
      <c r="J60" s="26" t="n">
        <v>0.618398</v>
      </c>
      <c r="K60" s="24" t="n">
        <v>-0.109602</v>
      </c>
    </row>
    <row r="61" customFormat="false" ht="13.5" hidden="false" customHeight="false" outlineLevel="0" collapsed="false">
      <c r="A61" s="27" t="n">
        <v>10</v>
      </c>
      <c r="B61" s="24" t="s">
        <v>100</v>
      </c>
      <c r="C61" s="28" t="n">
        <v>1471.3</v>
      </c>
      <c r="D61" s="29" t="n">
        <v>0.572801</v>
      </c>
      <c r="E61" s="29" t="n">
        <v>0.00546978</v>
      </c>
      <c r="F61" s="28" t="n">
        <v>-0.127199</v>
      </c>
      <c r="G61" s="28" t="n">
        <f aca="false">D61*$B$9+$B$10</f>
        <v>-0.125730721442893</v>
      </c>
      <c r="H61" s="29" t="n">
        <f aca="false">G61-F61</f>
        <v>0.00146827855710752</v>
      </c>
      <c r="J61" s="26" t="n">
        <v>1.16477</v>
      </c>
      <c r="K61" s="24" t="n">
        <v>-0.225228</v>
      </c>
    </row>
    <row r="62" customFormat="false" ht="12.75" hidden="false" customHeight="false" outlineLevel="0" collapsed="false">
      <c r="A62" s="23" t="n">
        <v>10</v>
      </c>
      <c r="B62" s="24" t="s">
        <v>100</v>
      </c>
      <c r="C62" s="25" t="n">
        <v>1251.1</v>
      </c>
      <c r="D62" s="24" t="n">
        <v>0.349407</v>
      </c>
      <c r="E62" s="24" t="n">
        <v>0.00217001</v>
      </c>
      <c r="F62" s="25" t="n">
        <v>-0.0825934</v>
      </c>
      <c r="G62" s="25" t="n">
        <f aca="false">D62*$B$9+$B$10</f>
        <v>-0.0873838832155889</v>
      </c>
      <c r="H62" s="24" t="n">
        <f aca="false">G62-F62</f>
        <v>-0.00479048321558891</v>
      </c>
      <c r="J62" s="26" t="n">
        <v>1.8602</v>
      </c>
      <c r="K62" s="24" t="n">
        <v>-0.359805</v>
      </c>
    </row>
    <row r="63" customFormat="false" ht="12.75" hidden="false" customHeight="false" outlineLevel="0" collapsed="false">
      <c r="A63" s="23" t="n">
        <v>10</v>
      </c>
      <c r="B63" s="24" t="s">
        <v>100</v>
      </c>
      <c r="C63" s="25" t="n">
        <v>1000.84</v>
      </c>
      <c r="D63" s="24" t="n">
        <v>0.224992</v>
      </c>
      <c r="E63" s="24" t="n">
        <v>0.00268947</v>
      </c>
      <c r="F63" s="25" t="n">
        <v>-0.0400083</v>
      </c>
      <c r="G63" s="25" t="n">
        <f aca="false">D63*$B$9+$B$10</f>
        <v>-0.0660273477757384</v>
      </c>
      <c r="H63" s="24" t="n">
        <f aca="false">G63-F63</f>
        <v>-0.0260190477757384</v>
      </c>
      <c r="J63" s="26" t="n">
        <v>2.29171</v>
      </c>
      <c r="K63" s="24" t="n">
        <v>-0.416286</v>
      </c>
    </row>
    <row r="64" customFormat="false" ht="12.75" hidden="false" customHeight="false" outlineLevel="0" collapsed="false">
      <c r="A64" s="23" t="n">
        <v>10</v>
      </c>
      <c r="B64" s="24" t="s">
        <v>100</v>
      </c>
      <c r="C64" s="25" t="n">
        <v>750.217</v>
      </c>
      <c r="D64" s="24" t="n">
        <v>0.179813</v>
      </c>
      <c r="E64" s="24" t="n">
        <v>0.00170122</v>
      </c>
      <c r="F64" s="25" t="n">
        <v>-0.0371867</v>
      </c>
      <c r="G64" s="25" t="n">
        <f aca="false">D64*$B$9+$B$10</f>
        <v>-0.0582721179832133</v>
      </c>
      <c r="H64" s="24" t="n">
        <f aca="false">G64-F64</f>
        <v>-0.0210854179832133</v>
      </c>
      <c r="J64" s="26" t="n">
        <v>2.72241</v>
      </c>
      <c r="K64" s="24" t="n">
        <v>-0.533585</v>
      </c>
    </row>
    <row r="65" customFormat="false" ht="12.75" hidden="false" customHeight="false" outlineLevel="0" collapsed="false">
      <c r="A65" s="23" t="n">
        <v>10</v>
      </c>
      <c r="B65" s="24" t="s">
        <v>100</v>
      </c>
      <c r="C65" s="25" t="n">
        <v>500.127</v>
      </c>
      <c r="D65" s="24" t="n">
        <v>0.618398</v>
      </c>
      <c r="E65" s="24" t="n">
        <v>0.00374375</v>
      </c>
      <c r="F65" s="25" t="n">
        <v>-0.109602</v>
      </c>
      <c r="G65" s="25" t="n">
        <f aca="false">D65*$B$9+$B$10</f>
        <v>-0.133557703289542</v>
      </c>
      <c r="H65" s="24" t="n">
        <f aca="false">G65-F65</f>
        <v>-0.0239557032895417</v>
      </c>
      <c r="J65" s="26" t="n">
        <v>2.72879</v>
      </c>
      <c r="K65" s="24" t="n">
        <v>-0.517207</v>
      </c>
    </row>
    <row r="66" customFormat="false" ht="12.75" hidden="false" customHeight="false" outlineLevel="0" collapsed="false">
      <c r="A66" s="23" t="n">
        <v>10</v>
      </c>
      <c r="B66" s="24" t="s">
        <v>100</v>
      </c>
      <c r="C66" s="25" t="n">
        <v>400.626</v>
      </c>
      <c r="D66" s="24" t="n">
        <v>1.16477</v>
      </c>
      <c r="E66" s="24" t="n">
        <v>0.00470747</v>
      </c>
      <c r="F66" s="25" t="n">
        <v>-0.225228</v>
      </c>
      <c r="G66" s="25" t="n">
        <f aca="false">D66*$B$9+$B$10</f>
        <v>-0.227345534188887</v>
      </c>
      <c r="H66" s="24" t="n">
        <f aca="false">G66-F66</f>
        <v>-0.00211753418888686</v>
      </c>
      <c r="J66" s="26" t="n">
        <v>2.51809</v>
      </c>
      <c r="K66" s="24" t="n">
        <v>-0.465913</v>
      </c>
    </row>
    <row r="67" customFormat="false" ht="12.75" hidden="false" customHeight="false" outlineLevel="0" collapsed="false">
      <c r="A67" s="23" t="n">
        <v>10</v>
      </c>
      <c r="B67" s="24" t="s">
        <v>100</v>
      </c>
      <c r="C67" s="25" t="n">
        <v>300.834</v>
      </c>
      <c r="D67" s="24" t="n">
        <v>1.8602</v>
      </c>
      <c r="E67" s="24" t="n">
        <v>0.00267071</v>
      </c>
      <c r="F67" s="25" t="n">
        <v>-0.359805</v>
      </c>
      <c r="G67" s="25" t="n">
        <f aca="false">D67*$B$9+$B$10</f>
        <v>-0.346720010264402</v>
      </c>
      <c r="H67" s="24" t="n">
        <f aca="false">G67-F67</f>
        <v>0.0130849897355976</v>
      </c>
      <c r="J67" s="26" t="n">
        <v>3.08328</v>
      </c>
      <c r="K67" s="24" t="n">
        <v>-0.627718</v>
      </c>
    </row>
    <row r="68" customFormat="false" ht="12.75" hidden="false" customHeight="false" outlineLevel="0" collapsed="false">
      <c r="A68" s="23" t="n">
        <v>10</v>
      </c>
      <c r="B68" s="24" t="s">
        <v>100</v>
      </c>
      <c r="C68" s="25" t="n">
        <v>250.568</v>
      </c>
      <c r="D68" s="24" t="n">
        <v>2.29171</v>
      </c>
      <c r="E68" s="24" t="n">
        <v>0.00444093</v>
      </c>
      <c r="F68" s="25" t="n">
        <v>-0.416286</v>
      </c>
      <c r="G68" s="25" t="n">
        <f aca="false">D68*$B$9+$B$10</f>
        <v>-0.420791131975208</v>
      </c>
      <c r="H68" s="24" t="n">
        <f aca="false">G68-F68</f>
        <v>-0.0045051319752083</v>
      </c>
      <c r="J68" s="26" t="n">
        <v>4.10563</v>
      </c>
      <c r="K68" s="24" t="n">
        <v>-0.778373</v>
      </c>
    </row>
    <row r="69" customFormat="false" ht="12.75" hidden="false" customHeight="false" outlineLevel="0" collapsed="false">
      <c r="A69" s="23" t="n">
        <v>10</v>
      </c>
      <c r="B69" s="24" t="s">
        <v>100</v>
      </c>
      <c r="C69" s="25" t="n">
        <v>200.248</v>
      </c>
      <c r="D69" s="24" t="n">
        <v>2.72241</v>
      </c>
      <c r="E69" s="24" t="n">
        <v>0.00226246</v>
      </c>
      <c r="F69" s="25" t="n">
        <v>-0.533585</v>
      </c>
      <c r="G69" s="25" t="n">
        <f aca="false">D69*$B$9+$B$10</f>
        <v>-0.494723212624195</v>
      </c>
      <c r="H69" s="24" t="n">
        <f aca="false">G69-F69</f>
        <v>0.0388617873758054</v>
      </c>
      <c r="J69" s="26" t="n">
        <v>4.58603</v>
      </c>
      <c r="K69" s="24" t="n">
        <v>-0.811966</v>
      </c>
    </row>
    <row r="70" customFormat="false" ht="12.75" hidden="false" customHeight="false" outlineLevel="0" collapsed="false">
      <c r="A70" s="23" t="n">
        <v>10</v>
      </c>
      <c r="B70" s="24" t="s">
        <v>100</v>
      </c>
      <c r="C70" s="25" t="n">
        <v>175.266</v>
      </c>
      <c r="D70" s="24" t="n">
        <v>2.72879</v>
      </c>
      <c r="E70" s="24" t="n">
        <v>0.00160422</v>
      </c>
      <c r="F70" s="25" t="n">
        <v>-0.517207</v>
      </c>
      <c r="G70" s="25" t="n">
        <f aca="false">D70*$B$9+$B$10</f>
        <v>-0.495818375555563</v>
      </c>
      <c r="H70" s="24" t="n">
        <f aca="false">G70-F70</f>
        <v>0.0213886244444366</v>
      </c>
      <c r="J70" s="26" t="n">
        <v>4.96146</v>
      </c>
      <c r="K70" s="24" t="n">
        <v>-0.909535</v>
      </c>
    </row>
    <row r="71" customFormat="false" ht="12.75" hidden="false" customHeight="false" outlineLevel="0" collapsed="false">
      <c r="A71" s="23" t="n">
        <v>10</v>
      </c>
      <c r="B71" s="24" t="s">
        <v>100</v>
      </c>
      <c r="C71" s="25" t="n">
        <v>150.477</v>
      </c>
      <c r="D71" s="24" t="n">
        <v>2.51809</v>
      </c>
      <c r="E71" s="24" t="n">
        <v>0.00895711</v>
      </c>
      <c r="F71" s="25" t="n">
        <v>-0.465913</v>
      </c>
      <c r="G71" s="25" t="n">
        <f aca="false">D71*$B$9+$B$10</f>
        <v>-0.459650533919294</v>
      </c>
      <c r="H71" s="24" t="n">
        <f aca="false">G71-F71</f>
        <v>0.00626246608070646</v>
      </c>
      <c r="J71" s="26" t="n">
        <v>5.2648</v>
      </c>
      <c r="K71" s="24" t="n">
        <v>-0.958203</v>
      </c>
    </row>
    <row r="72" customFormat="false" ht="12.75" hidden="false" customHeight="false" outlineLevel="0" collapsed="false">
      <c r="A72" s="23" t="n">
        <v>10</v>
      </c>
      <c r="B72" s="24" t="s">
        <v>100</v>
      </c>
      <c r="C72" s="25" t="n">
        <v>125.521</v>
      </c>
      <c r="D72" s="24" t="n">
        <v>3.08328</v>
      </c>
      <c r="E72" s="24" t="n">
        <v>0.00612335</v>
      </c>
      <c r="F72" s="25" t="n">
        <v>-0.627718</v>
      </c>
      <c r="G72" s="25" t="n">
        <f aca="false">D72*$B$9+$B$10</f>
        <v>-0.556668580499281</v>
      </c>
      <c r="H72" s="24" t="n">
        <f aca="false">G72-F72</f>
        <v>0.0710494195007191</v>
      </c>
      <c r="J72" s="26" t="n">
        <v>5.10042</v>
      </c>
      <c r="K72" s="24" t="n">
        <v>-0.825577</v>
      </c>
    </row>
    <row r="73" customFormat="false" ht="12.75" hidden="false" customHeight="false" outlineLevel="0" collapsed="false">
      <c r="A73" s="23" t="n">
        <v>10</v>
      </c>
      <c r="B73" s="24" t="s">
        <v>100</v>
      </c>
      <c r="C73" s="25" t="n">
        <v>100.707</v>
      </c>
      <c r="D73" s="24" t="n">
        <v>4.10563</v>
      </c>
      <c r="E73" s="24" t="n">
        <v>0.00419247</v>
      </c>
      <c r="F73" s="25" t="n">
        <v>-0.778373</v>
      </c>
      <c r="G73" s="25" t="n">
        <f aca="false">D73*$B$9+$B$10</f>
        <v>-0.732160715747693</v>
      </c>
      <c r="H73" s="24" t="n">
        <f aca="false">G73-F73</f>
        <v>0.0462122842523068</v>
      </c>
      <c r="J73" s="26" t="n">
        <v>0.351212</v>
      </c>
      <c r="K73" s="24" t="n">
        <v>-0.0947884</v>
      </c>
    </row>
    <row r="74" customFormat="false" ht="12.75" hidden="false" customHeight="false" outlineLevel="0" collapsed="false">
      <c r="A74" s="23" t="n">
        <v>10</v>
      </c>
      <c r="B74" s="24" t="s">
        <v>100</v>
      </c>
      <c r="C74" s="25" t="n">
        <v>75.4475</v>
      </c>
      <c r="D74" s="24" t="n">
        <v>4.58603</v>
      </c>
      <c r="E74" s="24" t="n">
        <v>0.00828796</v>
      </c>
      <c r="F74" s="25" t="n">
        <v>-0.811966</v>
      </c>
      <c r="G74" s="25" t="n">
        <f aca="false">D74*$B$9+$B$10</f>
        <v>-0.814624081300916</v>
      </c>
      <c r="H74" s="24" t="n">
        <f aca="false">G74-F74</f>
        <v>-0.00265808130091594</v>
      </c>
      <c r="J74" s="26" t="n">
        <v>0.507552</v>
      </c>
      <c r="K74" s="24" t="n">
        <v>-0.117448</v>
      </c>
    </row>
    <row r="75" customFormat="false" ht="12.75" hidden="false" customHeight="false" outlineLevel="0" collapsed="false">
      <c r="A75" s="23" t="n">
        <v>10</v>
      </c>
      <c r="B75" s="24" t="s">
        <v>100</v>
      </c>
      <c r="C75" s="25" t="n">
        <v>50.5191</v>
      </c>
      <c r="D75" s="24" t="n">
        <v>4.96146</v>
      </c>
      <c r="E75" s="24" t="n">
        <v>0.00494553</v>
      </c>
      <c r="F75" s="25" t="n">
        <v>-0.909535</v>
      </c>
      <c r="G75" s="25" t="n">
        <f aca="false">D75*$B$9+$B$10</f>
        <v>-0.879068755176117</v>
      </c>
      <c r="H75" s="24" t="n">
        <f aca="false">G75-F75</f>
        <v>0.0304662448238834</v>
      </c>
      <c r="J75" s="26" t="n">
        <v>0.762983</v>
      </c>
      <c r="K75" s="24" t="n">
        <v>-0.154017</v>
      </c>
    </row>
    <row r="76" customFormat="false" ht="12.75" hidden="false" customHeight="false" outlineLevel="0" collapsed="false">
      <c r="A76" s="23" t="n">
        <v>10</v>
      </c>
      <c r="B76" s="24" t="s">
        <v>100</v>
      </c>
      <c r="C76" s="25" t="n">
        <v>30.6317</v>
      </c>
      <c r="D76" s="24" t="n">
        <v>5.2648</v>
      </c>
      <c r="E76" s="24" t="n">
        <v>0.0142219</v>
      </c>
      <c r="F76" s="25" t="n">
        <v>-0.958203</v>
      </c>
      <c r="G76" s="25" t="n">
        <f aca="false">D76*$B$9+$B$10</f>
        <v>-0.931138774549378</v>
      </c>
      <c r="H76" s="24" t="n">
        <f aca="false">G76-F76</f>
        <v>0.0270642254506224</v>
      </c>
      <c r="J76" s="26" t="n">
        <v>0.977801</v>
      </c>
      <c r="K76" s="24" t="n">
        <v>-0.181199</v>
      </c>
    </row>
    <row r="77" customFormat="false" ht="12.75" hidden="false" customHeight="false" outlineLevel="0" collapsed="false">
      <c r="A77" s="23" t="n">
        <v>10</v>
      </c>
      <c r="B77" s="24" t="s">
        <v>101</v>
      </c>
      <c r="C77" s="25" t="n">
        <v>20.4753</v>
      </c>
      <c r="D77" s="24" t="n">
        <v>5.06904</v>
      </c>
      <c r="E77" s="24" t="n">
        <v>0.00802775</v>
      </c>
      <c r="F77" s="25" t="n">
        <v>-1.01396</v>
      </c>
      <c r="G77" s="25" t="n">
        <f aca="false">D77*$B$9+$B$10</f>
        <v>-0.897535468053335</v>
      </c>
      <c r="H77" s="24" t="n">
        <f aca="false">G77-F77</f>
        <v>0.116424531946665</v>
      </c>
      <c r="J77" s="26" t="n">
        <v>1.24933</v>
      </c>
      <c r="K77" s="24" t="n">
        <v>-0.236666</v>
      </c>
    </row>
    <row r="78" customFormat="false" ht="13.5" hidden="false" customHeight="false" outlineLevel="0" collapsed="false">
      <c r="A78" s="23" t="n">
        <v>10</v>
      </c>
      <c r="B78" s="24" t="s">
        <v>100</v>
      </c>
      <c r="C78" s="25" t="n">
        <v>10.4024</v>
      </c>
      <c r="D78" s="24" t="n">
        <v>5.10042</v>
      </c>
      <c r="E78" s="24" t="n">
        <v>0.00759191</v>
      </c>
      <c r="F78" s="25" t="n">
        <v>-0.825577</v>
      </c>
      <c r="G78" s="25" t="n">
        <f aca="false">D78*$B$9+$B$10</f>
        <v>-0.902922021781603</v>
      </c>
      <c r="H78" s="24" t="n">
        <f aca="false">G78-F78</f>
        <v>-0.0773450217816033</v>
      </c>
      <c r="J78" s="26" t="n">
        <v>1.77076</v>
      </c>
      <c r="K78" s="24" t="n">
        <v>-0.322245</v>
      </c>
    </row>
    <row r="79" customFormat="false" ht="13.5" hidden="false" customHeight="false" outlineLevel="0" collapsed="false">
      <c r="A79" s="27" t="n">
        <v>11</v>
      </c>
      <c r="B79" s="24" t="s">
        <v>100</v>
      </c>
      <c r="C79" s="28" t="n">
        <v>602.365</v>
      </c>
      <c r="D79" s="29" t="n">
        <v>0.351212</v>
      </c>
      <c r="E79" s="29" t="n">
        <v>0.00221567</v>
      </c>
      <c r="F79" s="28" t="n">
        <v>-0.0947884</v>
      </c>
      <c r="G79" s="28" t="n">
        <f aca="false">D79*$B$9+$B$10</f>
        <v>-0.0876937216311251</v>
      </c>
      <c r="H79" s="29" t="n">
        <f aca="false">G79-F79</f>
        <v>0.00709467836887492</v>
      </c>
      <c r="J79" s="26" t="n">
        <v>2.52945</v>
      </c>
      <c r="K79" s="24" t="n">
        <v>-0.477552</v>
      </c>
    </row>
    <row r="80" customFormat="false" ht="12.75" hidden="false" customHeight="false" outlineLevel="0" collapsed="false">
      <c r="A80" s="23" t="n">
        <v>11</v>
      </c>
      <c r="B80" s="24" t="s">
        <v>100</v>
      </c>
      <c r="C80" s="25" t="n">
        <v>500.867</v>
      </c>
      <c r="D80" s="24" t="n">
        <v>0.507552</v>
      </c>
      <c r="E80" s="24" t="n">
        <v>0.00355293</v>
      </c>
      <c r="F80" s="25" t="n">
        <v>-0.117448</v>
      </c>
      <c r="G80" s="25" t="n">
        <f aca="false">D80*$B$9+$B$10</f>
        <v>-0.114530363118616</v>
      </c>
      <c r="H80" s="24" t="n">
        <f aca="false">G80-F80</f>
        <v>0.00291763688138359</v>
      </c>
      <c r="J80" s="26" t="n">
        <v>3.58586</v>
      </c>
      <c r="K80" s="24" t="n">
        <v>-0.604137</v>
      </c>
    </row>
    <row r="81" customFormat="false" ht="12.75" hidden="false" customHeight="false" outlineLevel="0" collapsed="false">
      <c r="A81" s="23" t="n">
        <v>11</v>
      </c>
      <c r="B81" s="24" t="s">
        <v>100</v>
      </c>
      <c r="C81" s="25" t="n">
        <v>400.833</v>
      </c>
      <c r="D81" s="24" t="n">
        <v>0.762983</v>
      </c>
      <c r="E81" s="24" t="n">
        <v>0.00265356</v>
      </c>
      <c r="F81" s="25" t="n">
        <v>-0.154017</v>
      </c>
      <c r="G81" s="25" t="n">
        <f aca="false">D81*$B$9+$B$10</f>
        <v>-0.158376532824331</v>
      </c>
      <c r="H81" s="24" t="n">
        <f aca="false">G81-F81</f>
        <v>-0.00435953282433088</v>
      </c>
      <c r="J81" s="26" t="n">
        <v>3.7992</v>
      </c>
      <c r="K81" s="24" t="n">
        <v>-0.635801</v>
      </c>
    </row>
    <row r="82" customFormat="false" ht="12.75" hidden="false" customHeight="false" outlineLevel="0" collapsed="false">
      <c r="A82" s="23" t="n">
        <v>11</v>
      </c>
      <c r="B82" s="24" t="s">
        <v>100</v>
      </c>
      <c r="C82" s="25" t="n">
        <v>301.021</v>
      </c>
      <c r="D82" s="24" t="n">
        <v>0.977801</v>
      </c>
      <c r="E82" s="24" t="n">
        <v>0.00402411</v>
      </c>
      <c r="F82" s="25" t="n">
        <v>-0.181199</v>
      </c>
      <c r="G82" s="25" t="n">
        <f aca="false">D82*$B$9+$B$10</f>
        <v>-0.195251252352666</v>
      </c>
      <c r="H82" s="24" t="n">
        <f aca="false">G82-F82</f>
        <v>-0.014052252352666</v>
      </c>
      <c r="J82" s="26" t="n">
        <v>4.06313</v>
      </c>
      <c r="K82" s="24" t="n">
        <v>-0.658867</v>
      </c>
    </row>
    <row r="83" customFormat="false" ht="12.75" hidden="false" customHeight="false" outlineLevel="0" collapsed="false">
      <c r="A83" s="23" t="n">
        <v>11</v>
      </c>
      <c r="B83" s="24" t="s">
        <v>100</v>
      </c>
      <c r="C83" s="25" t="n">
        <v>250.341</v>
      </c>
      <c r="D83" s="24" t="n">
        <v>1.24933</v>
      </c>
      <c r="E83" s="24" t="n">
        <v>0.00200479</v>
      </c>
      <c r="F83" s="25" t="n">
        <v>-0.236666</v>
      </c>
      <c r="G83" s="25" t="n">
        <f aca="false">D83*$B$9+$B$10</f>
        <v>-0.24186073442032</v>
      </c>
      <c r="H83" s="24" t="n">
        <f aca="false">G83-F83</f>
        <v>-0.00519473442032009</v>
      </c>
      <c r="J83" s="26" t="n">
        <v>4.90758</v>
      </c>
      <c r="K83" s="24" t="n">
        <v>-0.781424</v>
      </c>
    </row>
    <row r="84" customFormat="false" ht="12.75" hidden="false" customHeight="false" outlineLevel="0" collapsed="false">
      <c r="A84" s="23" t="n">
        <v>11</v>
      </c>
      <c r="B84" s="24" t="s">
        <v>100</v>
      </c>
      <c r="C84" s="25" t="n">
        <v>201.075</v>
      </c>
      <c r="D84" s="24" t="n">
        <v>1.77076</v>
      </c>
      <c r="E84" s="24" t="n">
        <v>0.00164893</v>
      </c>
      <c r="F84" s="25" t="n">
        <v>-0.322245</v>
      </c>
      <c r="G84" s="25" t="n">
        <f aca="false">D84*$B$9+$B$10</f>
        <v>-0.331367130549414</v>
      </c>
      <c r="H84" s="24" t="n">
        <f aca="false">G84-F84</f>
        <v>-0.00912213054941441</v>
      </c>
      <c r="J84" s="26" t="n">
        <v>5.39629</v>
      </c>
      <c r="K84" s="24" t="n">
        <v>-0.87371</v>
      </c>
    </row>
    <row r="85" customFormat="false" ht="12.75" hidden="false" customHeight="false" outlineLevel="0" collapsed="false">
      <c r="A85" s="23" t="n">
        <v>11</v>
      </c>
      <c r="B85" s="24" t="s">
        <v>100</v>
      </c>
      <c r="C85" s="25" t="n">
        <v>175.949</v>
      </c>
      <c r="D85" s="24" t="n">
        <v>2.52945</v>
      </c>
      <c r="E85" s="24" t="n">
        <v>0.00691546</v>
      </c>
      <c r="F85" s="25" t="n">
        <v>-0.477552</v>
      </c>
      <c r="G85" s="25" t="n">
        <f aca="false">D85*$B$9+$B$10</f>
        <v>-0.461600541897405</v>
      </c>
      <c r="H85" s="24" t="n">
        <f aca="false">G85-F85</f>
        <v>0.0159514581025952</v>
      </c>
      <c r="J85" s="26" t="n">
        <v>1.38489</v>
      </c>
      <c r="K85" s="24" t="n">
        <v>-0.265112</v>
      </c>
    </row>
    <row r="86" customFormat="false" ht="12.75" hidden="false" customHeight="false" outlineLevel="0" collapsed="false">
      <c r="A86" s="23" t="n">
        <v>11</v>
      </c>
      <c r="B86" s="24" t="s">
        <v>101</v>
      </c>
      <c r="C86" s="25" t="n">
        <v>151.494</v>
      </c>
      <c r="D86" s="24" t="n">
        <v>2.80299</v>
      </c>
      <c r="E86" s="24" t="n">
        <v>0.0154933</v>
      </c>
      <c r="F86" s="25" t="n">
        <v>-0.405006</v>
      </c>
      <c r="G86" s="25" t="n">
        <f aca="false">D86*$B$9+$B$10</f>
        <v>-0.508555223440761</v>
      </c>
      <c r="H86" s="24" t="n">
        <f aca="false">G86-F86</f>
        <v>-0.103549223440761</v>
      </c>
      <c r="J86" s="26" t="n">
        <v>1.50508</v>
      </c>
      <c r="K86" s="24" t="n">
        <v>-0.319921</v>
      </c>
    </row>
    <row r="87" customFormat="false" ht="12.75" hidden="false" customHeight="false" outlineLevel="0" collapsed="false">
      <c r="A87" s="23" t="n">
        <v>11</v>
      </c>
      <c r="B87" s="24" t="s">
        <v>100</v>
      </c>
      <c r="C87" s="25" t="n">
        <v>126.406</v>
      </c>
      <c r="D87" s="24" t="n">
        <v>3.58586</v>
      </c>
      <c r="E87" s="24" t="n">
        <v>0.0038158</v>
      </c>
      <c r="F87" s="25" t="n">
        <v>-0.604137</v>
      </c>
      <c r="G87" s="25" t="n">
        <f aca="false">D87*$B$9+$B$10</f>
        <v>-0.642939267967513</v>
      </c>
      <c r="H87" s="24" t="n">
        <f aca="false">G87-F87</f>
        <v>-0.038802267967513</v>
      </c>
      <c r="J87" s="26" t="n">
        <v>1.80917</v>
      </c>
      <c r="K87" s="24" t="n">
        <v>-0.36483</v>
      </c>
    </row>
    <row r="88" customFormat="false" ht="12.75" hidden="false" customHeight="false" outlineLevel="0" collapsed="false">
      <c r="A88" s="23" t="n">
        <v>11</v>
      </c>
      <c r="B88" s="24" t="s">
        <v>100</v>
      </c>
      <c r="C88" s="25" t="n">
        <v>101.511</v>
      </c>
      <c r="D88" s="24" t="n">
        <v>3.7992</v>
      </c>
      <c r="E88" s="24" t="n">
        <v>0.00426634</v>
      </c>
      <c r="F88" s="25" t="n">
        <v>-0.635801</v>
      </c>
      <c r="G88" s="25" t="n">
        <f aca="false">D88*$B$9+$B$10</f>
        <v>-0.679560280471935</v>
      </c>
      <c r="H88" s="24" t="n">
        <f aca="false">G88-F88</f>
        <v>-0.0437592804719355</v>
      </c>
      <c r="J88" s="26" t="n">
        <v>2.44688</v>
      </c>
      <c r="K88" s="24" t="n">
        <v>-0.497124</v>
      </c>
    </row>
    <row r="89" customFormat="false" ht="12.75" hidden="false" customHeight="false" outlineLevel="0" collapsed="false">
      <c r="A89" s="23" t="n">
        <v>11</v>
      </c>
      <c r="B89" s="24" t="s">
        <v>100</v>
      </c>
      <c r="C89" s="25" t="n">
        <v>75.5001</v>
      </c>
      <c r="D89" s="24" t="n">
        <v>4.06313</v>
      </c>
      <c r="E89" s="24" t="n">
        <v>0.00633594</v>
      </c>
      <c r="F89" s="25" t="n">
        <v>-0.658867</v>
      </c>
      <c r="G89" s="25" t="n">
        <f aca="false">D89*$B$9+$B$10</f>
        <v>-0.724865351392964</v>
      </c>
      <c r="H89" s="24" t="n">
        <f aca="false">G89-F89</f>
        <v>-0.065998351392964</v>
      </c>
      <c r="J89" s="26" t="n">
        <v>2.81427</v>
      </c>
      <c r="K89" s="24" t="n">
        <v>-0.558734</v>
      </c>
    </row>
    <row r="90" customFormat="false" ht="12.75" hidden="false" customHeight="false" outlineLevel="0" collapsed="false">
      <c r="A90" s="23" t="n">
        <v>11</v>
      </c>
      <c r="B90" s="24" t="s">
        <v>100</v>
      </c>
      <c r="C90" s="25" t="n">
        <v>50.3749</v>
      </c>
      <c r="D90" s="24" t="n">
        <v>4.90758</v>
      </c>
      <c r="E90" s="24" t="n">
        <v>0.00629578</v>
      </c>
      <c r="F90" s="25" t="n">
        <v>-0.781424</v>
      </c>
      <c r="G90" s="25" t="n">
        <f aca="false">D90*$B$9+$B$10</f>
        <v>-0.869819949730639</v>
      </c>
      <c r="H90" s="24" t="n">
        <f aca="false">G90-F90</f>
        <v>-0.0883959497306386</v>
      </c>
      <c r="J90" s="26" t="n">
        <v>2.71475</v>
      </c>
      <c r="K90" s="24" t="n">
        <v>-0.476249</v>
      </c>
    </row>
    <row r="91" customFormat="false" ht="12.75" hidden="false" customHeight="false" outlineLevel="0" collapsed="false">
      <c r="A91" s="23" t="n">
        <v>11</v>
      </c>
      <c r="B91" s="24" t="s">
        <v>101</v>
      </c>
      <c r="C91" s="25" t="n">
        <v>30.7713</v>
      </c>
      <c r="D91" s="24" t="n">
        <v>4.91173</v>
      </c>
      <c r="E91" s="24" t="n">
        <v>0.00428658</v>
      </c>
      <c r="F91" s="25" t="n">
        <v>-0.744274</v>
      </c>
      <c r="G91" s="25" t="n">
        <f aca="false">D91*$B$9+$B$10</f>
        <v>-0.870532320602924</v>
      </c>
      <c r="H91" s="24" t="n">
        <f aca="false">G91-F91</f>
        <v>-0.126258320602924</v>
      </c>
      <c r="J91" s="26" t="n">
        <v>2.80911</v>
      </c>
      <c r="K91" s="24" t="n">
        <v>-0.525892</v>
      </c>
    </row>
    <row r="92" customFormat="false" ht="12.75" hidden="false" customHeight="false" outlineLevel="0" collapsed="false">
      <c r="A92" s="23" t="n">
        <v>11</v>
      </c>
      <c r="B92" s="24" t="s">
        <v>101</v>
      </c>
      <c r="C92" s="25" t="n">
        <v>20.5763</v>
      </c>
      <c r="D92" s="24" t="n">
        <v>5.32116</v>
      </c>
      <c r="E92" s="24" t="n">
        <v>0.010664</v>
      </c>
      <c r="F92" s="25" t="n">
        <v>-0.782838</v>
      </c>
      <c r="G92" s="25" t="n">
        <f aca="false">D92*$B$9+$B$10</f>
        <v>-0.940813285961908</v>
      </c>
      <c r="H92" s="24" t="n">
        <f aca="false">G92-F92</f>
        <v>-0.157975285961908</v>
      </c>
      <c r="J92" s="26" t="n">
        <v>5.33592</v>
      </c>
      <c r="K92" s="24" t="n">
        <v>-1.03408</v>
      </c>
    </row>
    <row r="93" customFormat="false" ht="12.75" hidden="false" customHeight="false" outlineLevel="0" collapsed="false">
      <c r="A93" s="23" t="n">
        <v>11</v>
      </c>
      <c r="B93" s="24" t="s">
        <v>100</v>
      </c>
      <c r="C93" s="25" t="n">
        <v>10.7722</v>
      </c>
      <c r="D93" s="24" t="n">
        <v>5.39629</v>
      </c>
      <c r="E93" s="24" t="n">
        <v>0.0183191</v>
      </c>
      <c r="F93" s="25" t="n">
        <v>-0.87371</v>
      </c>
      <c r="G93" s="25" t="n">
        <f aca="false">D93*$B$9+$B$10</f>
        <v>-0.953709773584751</v>
      </c>
      <c r="H93" s="24" t="n">
        <f aca="false">G93-F93</f>
        <v>-0.0799997735847506</v>
      </c>
      <c r="J93" s="26" t="n">
        <v>0.580195</v>
      </c>
      <c r="K93" s="24" t="n">
        <v>-0.169805</v>
      </c>
    </row>
    <row r="94" customFormat="false" ht="13.5" hidden="false" customHeight="false" outlineLevel="0" collapsed="false">
      <c r="A94" s="23" t="n">
        <v>11</v>
      </c>
      <c r="B94" s="24" t="s">
        <v>101</v>
      </c>
      <c r="C94" s="25" t="n">
        <v>5.54507</v>
      </c>
      <c r="D94" s="24" t="n">
        <v>5.43252</v>
      </c>
      <c r="E94" s="24" t="n">
        <v>0.0140999</v>
      </c>
      <c r="F94" s="25" t="n">
        <v>-0.832476</v>
      </c>
      <c r="G94" s="25" t="n">
        <f aca="false">D94*$B$9+$B$10</f>
        <v>-0.959928857127618</v>
      </c>
      <c r="H94" s="24" t="n">
        <f aca="false">G94-F94</f>
        <v>-0.127452857127618</v>
      </c>
      <c r="J94" s="26" t="n">
        <v>0.322137</v>
      </c>
      <c r="K94" s="24" t="n">
        <v>-0.0938631</v>
      </c>
    </row>
    <row r="95" customFormat="false" ht="13.5" hidden="false" customHeight="false" outlineLevel="0" collapsed="false">
      <c r="A95" s="27" t="n">
        <v>12</v>
      </c>
      <c r="B95" s="24" t="s">
        <v>100</v>
      </c>
      <c r="C95" s="28" t="n">
        <v>190.929</v>
      </c>
      <c r="D95" s="29" t="n">
        <v>1.38489</v>
      </c>
      <c r="E95" s="29" t="n">
        <v>0.00175592</v>
      </c>
      <c r="F95" s="28" t="n">
        <v>-0.265112</v>
      </c>
      <c r="G95" s="28" t="n">
        <f aca="false">D95*$B$9+$B$10</f>
        <v>-0.265130371877428</v>
      </c>
      <c r="H95" s="29" t="n">
        <f aca="false">G95-F95</f>
        <v>-1.83718774284247E-005</v>
      </c>
      <c r="J95" s="26" t="n">
        <v>0.190921</v>
      </c>
      <c r="K95" s="24" t="n">
        <v>-0.0570788</v>
      </c>
    </row>
    <row r="96" customFormat="false" ht="12.75" hidden="false" customHeight="false" outlineLevel="0" collapsed="false">
      <c r="A96" s="23" t="n">
        <v>12</v>
      </c>
      <c r="B96" s="24" t="s">
        <v>100</v>
      </c>
      <c r="C96" s="25" t="n">
        <v>175.209</v>
      </c>
      <c r="D96" s="24" t="n">
        <v>1.50508</v>
      </c>
      <c r="E96" s="24" t="n">
        <v>0.00493773</v>
      </c>
      <c r="F96" s="25" t="n">
        <v>-0.319921</v>
      </c>
      <c r="G96" s="25" t="n">
        <f aca="false">D96*$B$9+$B$10</f>
        <v>-0.285761662272603</v>
      </c>
      <c r="H96" s="24" t="n">
        <f aca="false">G96-F96</f>
        <v>0.034159337727397</v>
      </c>
      <c r="J96" s="26" t="n">
        <v>0.240664</v>
      </c>
      <c r="K96" s="24" t="n">
        <v>-0.0533361</v>
      </c>
    </row>
    <row r="97" customFormat="false" ht="12.75" hidden="false" customHeight="false" outlineLevel="0" collapsed="false">
      <c r="A97" s="23" t="n">
        <v>12</v>
      </c>
      <c r="B97" s="24" t="s">
        <v>100</v>
      </c>
      <c r="C97" s="25" t="n">
        <v>151.491</v>
      </c>
      <c r="D97" s="24" t="n">
        <v>1.80917</v>
      </c>
      <c r="E97" s="24" t="n">
        <v>0.00531587</v>
      </c>
      <c r="F97" s="25" t="n">
        <v>-0.36483</v>
      </c>
      <c r="G97" s="25" t="n">
        <f aca="false">D97*$B$9+$B$10</f>
        <v>-0.337960423369771</v>
      </c>
      <c r="H97" s="24" t="n">
        <f aca="false">G97-F97</f>
        <v>0.026869576630229</v>
      </c>
      <c r="J97" s="26" t="n">
        <v>0.405672</v>
      </c>
      <c r="K97" s="24" t="n">
        <v>-0.0953278</v>
      </c>
    </row>
    <row r="98" customFormat="false" ht="12.75" hidden="false" customHeight="false" outlineLevel="0" collapsed="false">
      <c r="A98" s="23" t="n">
        <v>12</v>
      </c>
      <c r="B98" s="24" t="s">
        <v>100</v>
      </c>
      <c r="C98" s="25" t="n">
        <v>126.165</v>
      </c>
      <c r="D98" s="24" t="n">
        <v>2.44688</v>
      </c>
      <c r="E98" s="24" t="n">
        <v>0.00758514</v>
      </c>
      <c r="F98" s="25" t="n">
        <v>-0.497124</v>
      </c>
      <c r="G98" s="25" t="n">
        <f aca="false">D98*$B$9+$B$10</f>
        <v>-0.447426936373405</v>
      </c>
      <c r="H98" s="24" t="n">
        <f aca="false">G98-F98</f>
        <v>0.0496970636265953</v>
      </c>
      <c r="J98" s="26" t="n">
        <v>0.813307</v>
      </c>
      <c r="K98" s="24" t="n">
        <v>-0.155693</v>
      </c>
    </row>
    <row r="99" customFormat="false" ht="12.75" hidden="false" customHeight="false" outlineLevel="0" collapsed="false">
      <c r="A99" s="23" t="n">
        <v>12</v>
      </c>
      <c r="B99" s="24" t="s">
        <v>100</v>
      </c>
      <c r="C99" s="25" t="n">
        <v>100.459</v>
      </c>
      <c r="D99" s="24" t="n">
        <v>2.81427</v>
      </c>
      <c r="E99" s="24" t="n">
        <v>0.00286283</v>
      </c>
      <c r="F99" s="25" t="n">
        <v>-0.558734</v>
      </c>
      <c r="G99" s="25" t="n">
        <f aca="false">D99*$B$9+$B$10</f>
        <v>-0.510491498968323</v>
      </c>
      <c r="H99" s="24" t="n">
        <f aca="false">G99-F99</f>
        <v>0.0482425010316775</v>
      </c>
      <c r="J99" s="26" t="n">
        <v>1.45615</v>
      </c>
      <c r="K99" s="24" t="n">
        <v>-0.280846</v>
      </c>
    </row>
    <row r="100" customFormat="false" ht="12.75" hidden="false" customHeight="false" outlineLevel="0" collapsed="false">
      <c r="A100" s="23" t="n">
        <v>12</v>
      </c>
      <c r="B100" s="24" t="s">
        <v>101</v>
      </c>
      <c r="C100" s="25" t="n">
        <v>76.4551</v>
      </c>
      <c r="D100" s="24" t="n">
        <v>3.49865</v>
      </c>
      <c r="E100" s="24" t="n">
        <v>0.0107945</v>
      </c>
      <c r="F100" s="25" t="n">
        <v>-0.736353</v>
      </c>
      <c r="G100" s="25" t="n">
        <f aca="false">D100*$B$9+$B$10</f>
        <v>-0.627969180311608</v>
      </c>
      <c r="H100" s="24" t="n">
        <f aca="false">G100-F100</f>
        <v>0.108383819688392</v>
      </c>
      <c r="J100" s="26" t="n">
        <v>1.42011</v>
      </c>
      <c r="K100" s="24" t="n">
        <v>-0.288888</v>
      </c>
    </row>
    <row r="101" customFormat="false" ht="12.75" hidden="false" customHeight="false" outlineLevel="0" collapsed="false">
      <c r="A101" s="23" t="n">
        <v>12</v>
      </c>
      <c r="B101" s="24" t="s">
        <v>100</v>
      </c>
      <c r="C101" s="25" t="n">
        <v>50.3576</v>
      </c>
      <c r="D101" s="24" t="n">
        <v>2.71475</v>
      </c>
      <c r="E101" s="24" t="n">
        <v>0.00567856</v>
      </c>
      <c r="F101" s="25" t="n">
        <v>-0.476249</v>
      </c>
      <c r="G101" s="25" t="n">
        <f aca="false">D101*$B$9+$B$10</f>
        <v>-0.493408330484025</v>
      </c>
      <c r="H101" s="24" t="n">
        <f aca="false">G101-F101</f>
        <v>-0.0171593304840246</v>
      </c>
      <c r="J101" s="26" t="n">
        <v>1.8737</v>
      </c>
      <c r="K101" s="24" t="n">
        <v>-0.353299</v>
      </c>
    </row>
    <row r="102" customFormat="false" ht="12.75" hidden="false" customHeight="false" outlineLevel="0" collapsed="false">
      <c r="A102" s="23" t="n">
        <v>12</v>
      </c>
      <c r="B102" s="24" t="s">
        <v>100</v>
      </c>
      <c r="C102" s="25" t="n">
        <v>30.6839</v>
      </c>
      <c r="D102" s="24" t="n">
        <v>2.80911</v>
      </c>
      <c r="E102" s="24" t="n">
        <v>0.00525246</v>
      </c>
      <c r="F102" s="25" t="n">
        <v>-0.525892</v>
      </c>
      <c r="G102" s="25" t="n">
        <f aca="false">D102*$B$9+$B$10</f>
        <v>-0.509605755907842</v>
      </c>
      <c r="H102" s="24" t="n">
        <f aca="false">G102-F102</f>
        <v>0.0162862440921576</v>
      </c>
      <c r="J102" s="26" t="n">
        <v>2.06271</v>
      </c>
      <c r="K102" s="24" t="n">
        <v>-0.400295</v>
      </c>
    </row>
    <row r="103" customFormat="false" ht="12.75" hidden="false" customHeight="false" outlineLevel="0" collapsed="false">
      <c r="A103" s="23" t="n">
        <v>12</v>
      </c>
      <c r="B103" s="24" t="s">
        <v>101</v>
      </c>
      <c r="C103" s="25" t="n">
        <v>21.0222</v>
      </c>
      <c r="D103" s="24" t="n">
        <v>4.83581</v>
      </c>
      <c r="E103" s="24" t="n">
        <v>0.135279</v>
      </c>
      <c r="F103" s="25" t="n">
        <v>-1.06119</v>
      </c>
      <c r="G103" s="25" t="n">
        <f aca="false">D103*$B$9+$B$10</f>
        <v>-0.857500225030899</v>
      </c>
      <c r="H103" s="24" t="n">
        <f aca="false">G103-F103</f>
        <v>0.203689774969101</v>
      </c>
      <c r="J103" s="26" t="n">
        <v>2.03559</v>
      </c>
      <c r="K103" s="24" t="n">
        <v>-0.383411</v>
      </c>
    </row>
    <row r="104" customFormat="false" ht="12.75" hidden="false" customHeight="false" outlineLevel="0" collapsed="false">
      <c r="A104" s="23" t="n">
        <v>12</v>
      </c>
      <c r="B104" s="24" t="s">
        <v>101</v>
      </c>
      <c r="C104" s="25" t="n">
        <v>10.7989</v>
      </c>
      <c r="D104" s="24" t="n">
        <v>5.23176</v>
      </c>
      <c r="E104" s="24" t="n">
        <v>0.00588075</v>
      </c>
      <c r="F104" s="25" t="n">
        <v>-1.03724</v>
      </c>
      <c r="G104" s="25" t="n">
        <f aca="false">D104*$B$9+$B$10</f>
        <v>-0.925467272472195</v>
      </c>
      <c r="H104" s="24" t="n">
        <f aca="false">G104-F104</f>
        <v>0.111772727527805</v>
      </c>
      <c r="J104" s="26" t="n">
        <v>2.84282</v>
      </c>
      <c r="K104" s="24" t="n">
        <v>-0.515183</v>
      </c>
    </row>
    <row r="105" customFormat="false" ht="13.5" hidden="false" customHeight="false" outlineLevel="0" collapsed="false">
      <c r="A105" s="23" t="n">
        <v>12</v>
      </c>
      <c r="B105" s="24" t="s">
        <v>100</v>
      </c>
      <c r="C105" s="25" t="n">
        <v>5.75161</v>
      </c>
      <c r="D105" s="24" t="n">
        <v>5.33592</v>
      </c>
      <c r="E105" s="24" t="n">
        <v>0.00684576</v>
      </c>
      <c r="F105" s="25" t="n">
        <v>-1.03408</v>
      </c>
      <c r="G105" s="25" t="n">
        <f aca="false">D105*$B$9+$B$10</f>
        <v>-0.943346923088398</v>
      </c>
      <c r="H105" s="24" t="n">
        <f aca="false">G105-F105</f>
        <v>0.0907330769116026</v>
      </c>
      <c r="J105" s="26" t="n">
        <v>3.30515</v>
      </c>
      <c r="K105" s="24" t="n">
        <v>-0.595846</v>
      </c>
    </row>
    <row r="106" customFormat="false" ht="13.5" hidden="false" customHeight="false" outlineLevel="0" collapsed="false">
      <c r="A106" s="27" t="n">
        <v>18</v>
      </c>
      <c r="B106" s="24" t="s">
        <v>101</v>
      </c>
      <c r="C106" s="28" t="n">
        <v>2006.37</v>
      </c>
      <c r="D106" s="29" t="n">
        <v>1.199</v>
      </c>
      <c r="E106" s="29" t="n">
        <v>0.00587224</v>
      </c>
      <c r="F106" s="28" t="n">
        <v>-0.355</v>
      </c>
      <c r="G106" s="28" t="n">
        <f aca="false">D106*$B$9+$B$10</f>
        <v>-0.233221306468002</v>
      </c>
      <c r="H106" s="29" t="n">
        <f aca="false">G106-F106</f>
        <v>0.121778693531998</v>
      </c>
      <c r="J106" s="26" t="n">
        <v>3.07376</v>
      </c>
      <c r="K106" s="24" t="n">
        <v>-0.517245</v>
      </c>
    </row>
    <row r="107" customFormat="false" ht="12.75" hidden="false" customHeight="false" outlineLevel="0" collapsed="false">
      <c r="A107" s="23" t="n">
        <v>18</v>
      </c>
      <c r="B107" s="24" t="s">
        <v>100</v>
      </c>
      <c r="C107" s="25" t="n">
        <v>1500.71</v>
      </c>
      <c r="D107" s="24" t="n">
        <v>0.580195</v>
      </c>
      <c r="E107" s="24" t="n">
        <v>0.00248482</v>
      </c>
      <c r="F107" s="25" t="n">
        <v>-0.169805</v>
      </c>
      <c r="G107" s="25" t="n">
        <f aca="false">D107*$B$9+$B$10</f>
        <v>-0.126999943184984</v>
      </c>
      <c r="H107" s="24" t="n">
        <f aca="false">G107-F107</f>
        <v>0.0428050568150165</v>
      </c>
      <c r="J107" s="26" t="n">
        <v>4.05473</v>
      </c>
      <c r="K107" s="24" t="n">
        <v>-0.698274</v>
      </c>
    </row>
    <row r="108" customFormat="false" ht="12.75" hidden="false" customHeight="false" outlineLevel="0" collapsed="false">
      <c r="A108" s="23" t="n">
        <v>18</v>
      </c>
      <c r="B108" s="24" t="s">
        <v>100</v>
      </c>
      <c r="C108" s="25" t="n">
        <v>1251.32</v>
      </c>
      <c r="D108" s="24" t="n">
        <v>0.322137</v>
      </c>
      <c r="E108" s="24" t="n">
        <v>0.00317443</v>
      </c>
      <c r="F108" s="25" t="n">
        <v>-0.0938631</v>
      </c>
      <c r="G108" s="25" t="n">
        <f aca="false">D108*$B$9+$B$10</f>
        <v>-0.0827028341343308</v>
      </c>
      <c r="H108" s="24" t="n">
        <f aca="false">G108-F108</f>
        <v>0.0111602658656692</v>
      </c>
      <c r="J108" s="26" t="n">
        <v>4.84673</v>
      </c>
      <c r="K108" s="24" t="n">
        <v>-0.76427</v>
      </c>
    </row>
    <row r="109" customFormat="false" ht="12.75" hidden="false" customHeight="false" outlineLevel="0" collapsed="false">
      <c r="A109" s="23" t="n">
        <v>18</v>
      </c>
      <c r="B109" s="24" t="s">
        <v>100</v>
      </c>
      <c r="C109" s="25" t="n">
        <v>1000.91</v>
      </c>
      <c r="D109" s="24" t="n">
        <v>0.190921</v>
      </c>
      <c r="E109" s="24" t="n">
        <v>0.00118937</v>
      </c>
      <c r="F109" s="25" t="n">
        <v>-0.0570788</v>
      </c>
      <c r="G109" s="25" t="n">
        <f aca="false">D109*$B$9+$B$10</f>
        <v>-0.0601788687420917</v>
      </c>
      <c r="H109" s="24" t="n">
        <f aca="false">G109-F109</f>
        <v>-0.00310006874209171</v>
      </c>
      <c r="J109" s="26" t="n">
        <v>4.98968</v>
      </c>
      <c r="K109" s="24" t="n">
        <v>-0.86232</v>
      </c>
    </row>
    <row r="110" customFormat="false" ht="12.75" hidden="false" customHeight="false" outlineLevel="0" collapsed="false">
      <c r="A110" s="23" t="n">
        <v>18</v>
      </c>
      <c r="B110" s="24" t="s">
        <v>100</v>
      </c>
      <c r="C110" s="25" t="n">
        <v>751.329</v>
      </c>
      <c r="D110" s="24" t="n">
        <v>0.240664</v>
      </c>
      <c r="E110" s="24" t="n">
        <v>0.00245779</v>
      </c>
      <c r="F110" s="25" t="n">
        <v>-0.0533361</v>
      </c>
      <c r="G110" s="25" t="n">
        <f aca="false">D110*$B$9+$B$10</f>
        <v>-0.0687175348384988</v>
      </c>
      <c r="H110" s="24" t="n">
        <f aca="false">G110-F110</f>
        <v>-0.0153814348384988</v>
      </c>
      <c r="J110" s="26" t="n">
        <v>5.24502</v>
      </c>
      <c r="K110" s="24" t="n">
        <v>-0.886975</v>
      </c>
    </row>
    <row r="111" customFormat="false" ht="12.75" hidden="false" customHeight="false" outlineLevel="0" collapsed="false">
      <c r="A111" s="23" t="n">
        <v>18</v>
      </c>
      <c r="B111" s="24" t="s">
        <v>100</v>
      </c>
      <c r="C111" s="25" t="n">
        <v>501.355</v>
      </c>
      <c r="D111" s="24" t="n">
        <v>0.405672</v>
      </c>
      <c r="E111" s="24" t="n">
        <v>0.00174297</v>
      </c>
      <c r="F111" s="25" t="n">
        <v>-0.0953278</v>
      </c>
      <c r="G111" s="25" t="n">
        <f aca="false">D111*$B$9+$B$10</f>
        <v>-0.0970420873430912</v>
      </c>
      <c r="H111" s="24" t="n">
        <f aca="false">G111-F111</f>
        <v>-0.00171428734309115</v>
      </c>
      <c r="J111" s="26" t="n">
        <v>5.4495</v>
      </c>
      <c r="K111" s="24" t="n">
        <v>-0.943498</v>
      </c>
    </row>
    <row r="112" customFormat="false" ht="12.75" hidden="false" customHeight="false" outlineLevel="0" collapsed="false">
      <c r="A112" s="23" t="n">
        <v>18</v>
      </c>
      <c r="B112" s="24" t="s">
        <v>100</v>
      </c>
      <c r="C112" s="25" t="n">
        <v>400.724</v>
      </c>
      <c r="D112" s="24" t="n">
        <v>0.813307</v>
      </c>
      <c r="E112" s="24" t="n">
        <v>0.00335365</v>
      </c>
      <c r="F112" s="25" t="n">
        <v>-0.155693</v>
      </c>
      <c r="G112" s="25" t="n">
        <f aca="false">D112*$B$9+$B$10</f>
        <v>-0.167014930842858</v>
      </c>
      <c r="H112" s="24" t="n">
        <f aca="false">G112-F112</f>
        <v>-0.0113219308428579</v>
      </c>
      <c r="J112" s="26" t="n">
        <v>0.189506</v>
      </c>
      <c r="K112" s="24" t="n">
        <v>-0.0284938</v>
      </c>
    </row>
    <row r="113" customFormat="false" ht="12.75" hidden="false" customHeight="false" outlineLevel="0" collapsed="false">
      <c r="A113" s="23" t="n">
        <v>18</v>
      </c>
      <c r="B113" s="24" t="s">
        <v>100</v>
      </c>
      <c r="C113" s="25" t="n">
        <v>300.292</v>
      </c>
      <c r="D113" s="24" t="n">
        <v>1.45615</v>
      </c>
      <c r="E113" s="24" t="n">
        <v>0.00402767</v>
      </c>
      <c r="F113" s="25" t="n">
        <v>-0.280846</v>
      </c>
      <c r="G113" s="25" t="n">
        <f aca="false">D113*$B$9+$B$10</f>
        <v>-0.277362552204911</v>
      </c>
      <c r="H113" s="24" t="n">
        <f aca="false">G113-F113</f>
        <v>0.00348344779508886</v>
      </c>
      <c r="J113" s="26" t="n">
        <v>0.177755</v>
      </c>
      <c r="K113" s="24" t="n">
        <v>-0.0282448</v>
      </c>
    </row>
    <row r="114" customFormat="false" ht="12.75" hidden="false" customHeight="false" outlineLevel="0" collapsed="false">
      <c r="A114" s="23" t="n">
        <v>18</v>
      </c>
      <c r="B114" s="24" t="s">
        <v>100</v>
      </c>
      <c r="C114" s="25" t="n">
        <v>251.399</v>
      </c>
      <c r="D114" s="24" t="n">
        <v>1.42011</v>
      </c>
      <c r="E114" s="24" t="n">
        <v>0.00271567</v>
      </c>
      <c r="F114" s="25" t="n">
        <v>-0.288888</v>
      </c>
      <c r="G114" s="25" t="n">
        <f aca="false">D114*$B$9+$B$10</f>
        <v>-0.271176083232101</v>
      </c>
      <c r="H114" s="24" t="n">
        <f aca="false">G114-F114</f>
        <v>0.0177119167678994</v>
      </c>
      <c r="J114" s="26" t="n">
        <v>0.429479</v>
      </c>
      <c r="K114" s="24" t="n">
        <v>-0.0755208</v>
      </c>
    </row>
    <row r="115" customFormat="false" ht="12.75" hidden="false" customHeight="false" outlineLevel="0" collapsed="false">
      <c r="A115" s="23" t="n">
        <v>18</v>
      </c>
      <c r="B115" s="24" t="s">
        <v>100</v>
      </c>
      <c r="C115" s="25" t="n">
        <v>200.452</v>
      </c>
      <c r="D115" s="24" t="n">
        <v>1.8737</v>
      </c>
      <c r="E115" s="24" t="n">
        <v>0.00430817</v>
      </c>
      <c r="F115" s="25" t="n">
        <v>-0.353299</v>
      </c>
      <c r="G115" s="25" t="n">
        <f aca="false">D115*$B$9+$B$10</f>
        <v>-0.349037361294728</v>
      </c>
      <c r="H115" s="24" t="n">
        <f aca="false">G115-F115</f>
        <v>0.0042616387052718</v>
      </c>
      <c r="J115" s="26" t="n">
        <v>0.786494</v>
      </c>
      <c r="K115" s="24" t="n">
        <v>-0.148506</v>
      </c>
    </row>
    <row r="116" customFormat="false" ht="12.75" hidden="false" customHeight="false" outlineLevel="0" collapsed="false">
      <c r="A116" s="23" t="n">
        <v>18</v>
      </c>
      <c r="B116" s="24" t="s">
        <v>100</v>
      </c>
      <c r="C116" s="25" t="n">
        <v>176.005</v>
      </c>
      <c r="D116" s="24" t="n">
        <v>2.06271</v>
      </c>
      <c r="E116" s="24" t="n">
        <v>0.0032003</v>
      </c>
      <c r="F116" s="25" t="n">
        <v>-0.400295</v>
      </c>
      <c r="G116" s="25" t="n">
        <f aca="false">D116*$B$9+$B$10</f>
        <v>-0.381481992275608</v>
      </c>
      <c r="H116" s="24" t="n">
        <f aca="false">G116-F116</f>
        <v>0.018813007724392</v>
      </c>
      <c r="J116" s="26" t="n">
        <v>1.10637</v>
      </c>
      <c r="K116" s="24" t="n">
        <v>-0.191635</v>
      </c>
    </row>
    <row r="117" customFormat="false" ht="12.75" hidden="false" customHeight="false" outlineLevel="0" collapsed="false">
      <c r="A117" s="23" t="n">
        <v>18</v>
      </c>
      <c r="B117" s="24" t="s">
        <v>100</v>
      </c>
      <c r="C117" s="25" t="n">
        <v>150.582</v>
      </c>
      <c r="D117" s="24" t="n">
        <v>2.03559</v>
      </c>
      <c r="E117" s="24" t="n">
        <v>0.00284044</v>
      </c>
      <c r="F117" s="25" t="n">
        <v>-0.383411</v>
      </c>
      <c r="G117" s="25" t="n">
        <f aca="false">D117*$B$9+$B$10</f>
        <v>-0.376826691539131</v>
      </c>
      <c r="H117" s="24" t="n">
        <f aca="false">G117-F117</f>
        <v>0.00658430846086877</v>
      </c>
      <c r="J117" s="26" t="n">
        <v>2.11139</v>
      </c>
      <c r="K117" s="24" t="n">
        <v>-0.353614</v>
      </c>
    </row>
    <row r="118" customFormat="false" ht="12.75" hidden="false" customHeight="false" outlineLevel="0" collapsed="false">
      <c r="A118" s="23" t="n">
        <v>18</v>
      </c>
      <c r="B118" s="24" t="s">
        <v>100</v>
      </c>
      <c r="C118" s="25" t="n">
        <v>125.613</v>
      </c>
      <c r="D118" s="24" t="n">
        <v>2.84282</v>
      </c>
      <c r="E118" s="24" t="n">
        <v>0.00423181</v>
      </c>
      <c r="F118" s="25" t="n">
        <v>-0.515183</v>
      </c>
      <c r="G118" s="25" t="n">
        <f aca="false">D118*$B$9+$B$10</f>
        <v>-0.515392267258382</v>
      </c>
      <c r="H118" s="24" t="n">
        <f aca="false">G118-F118</f>
        <v>-0.000209267258381884</v>
      </c>
      <c r="J118" s="26" t="n">
        <v>2.83989</v>
      </c>
      <c r="K118" s="24" t="n">
        <v>-0.471108</v>
      </c>
    </row>
    <row r="119" customFormat="false" ht="12.75" hidden="false" customHeight="false" outlineLevel="0" collapsed="false">
      <c r="A119" s="23" t="n">
        <v>18</v>
      </c>
      <c r="B119" s="24" t="s">
        <v>100</v>
      </c>
      <c r="C119" s="25" t="n">
        <v>101.035</v>
      </c>
      <c r="D119" s="24" t="n">
        <v>3.30515</v>
      </c>
      <c r="E119" s="24" t="n">
        <v>0.00249942</v>
      </c>
      <c r="F119" s="25" t="n">
        <v>-0.595846</v>
      </c>
      <c r="G119" s="25" t="n">
        <f aca="false">D119*$B$9+$B$10</f>
        <v>-0.594753815543606</v>
      </c>
      <c r="H119" s="24" t="n">
        <f aca="false">G119-F119</f>
        <v>0.00109218445639447</v>
      </c>
      <c r="J119" s="26" t="n">
        <v>2.67027</v>
      </c>
      <c r="K119" s="24" t="n">
        <v>-0.555734</v>
      </c>
    </row>
    <row r="120" customFormat="false" ht="12.75" hidden="false" customHeight="false" outlineLevel="0" collapsed="false">
      <c r="A120" s="23" t="n">
        <v>18</v>
      </c>
      <c r="B120" s="24" t="s">
        <v>100</v>
      </c>
      <c r="C120" s="25" t="n">
        <v>75.8749</v>
      </c>
      <c r="D120" s="24" t="n">
        <v>3.07376</v>
      </c>
      <c r="E120" s="24" t="n">
        <v>0.00466036</v>
      </c>
      <c r="F120" s="25" t="n">
        <v>-0.517245</v>
      </c>
      <c r="G120" s="25" t="n">
        <f aca="false">D120*$B$9+$B$10</f>
        <v>-0.555034418883822</v>
      </c>
      <c r="H120" s="24" t="n">
        <f aca="false">G120-F120</f>
        <v>-0.0377894188838216</v>
      </c>
      <c r="J120" s="26" t="n">
        <v>3.47712</v>
      </c>
      <c r="K120" s="24" t="n">
        <v>-0.57688</v>
      </c>
    </row>
    <row r="121" customFormat="false" ht="12.75" hidden="false" customHeight="false" outlineLevel="0" collapsed="false">
      <c r="A121" s="23" t="n">
        <v>18</v>
      </c>
      <c r="B121" s="24" t="s">
        <v>100</v>
      </c>
      <c r="C121" s="25" t="n">
        <v>50.3919</v>
      </c>
      <c r="D121" s="24" t="n">
        <v>4.05473</v>
      </c>
      <c r="E121" s="24" t="n">
        <v>0.00382965</v>
      </c>
      <c r="F121" s="25" t="n">
        <v>-0.698274</v>
      </c>
      <c r="G121" s="25" t="n">
        <f aca="false">D121*$B$9+$B$10</f>
        <v>-0.723423444085206</v>
      </c>
      <c r="H121" s="24" t="n">
        <f aca="false">G121-F121</f>
        <v>-0.0251494440852057</v>
      </c>
      <c r="J121" s="26" t="n">
        <v>3.79598</v>
      </c>
      <c r="K121" s="24" t="n">
        <v>-0.607025</v>
      </c>
    </row>
    <row r="122" customFormat="false" ht="12.75" hidden="false" customHeight="false" outlineLevel="0" collapsed="false">
      <c r="A122" s="23" t="n">
        <v>18</v>
      </c>
      <c r="B122" s="24" t="s">
        <v>100</v>
      </c>
      <c r="C122" s="25" t="n">
        <v>30.3187</v>
      </c>
      <c r="D122" s="24" t="n">
        <v>4.84673</v>
      </c>
      <c r="E122" s="24" t="n">
        <v>0.00626082</v>
      </c>
      <c r="F122" s="25" t="n">
        <v>-0.76427</v>
      </c>
      <c r="G122" s="25" t="n">
        <f aca="false">D122*$B$9+$B$10</f>
        <v>-0.859374704530985</v>
      </c>
      <c r="H122" s="24" t="n">
        <f aca="false">G122-F122</f>
        <v>-0.095104704530985</v>
      </c>
      <c r="J122" s="26" t="n">
        <v>4.22322</v>
      </c>
      <c r="K122" s="24" t="n">
        <v>-0.678784</v>
      </c>
    </row>
    <row r="123" customFormat="false" ht="12.75" hidden="false" customHeight="false" outlineLevel="0" collapsed="false">
      <c r="A123" s="23" t="n">
        <v>18</v>
      </c>
      <c r="B123" s="24" t="s">
        <v>100</v>
      </c>
      <c r="C123" s="25" t="n">
        <v>20.6369</v>
      </c>
      <c r="D123" s="24" t="n">
        <v>4.98968</v>
      </c>
      <c r="E123" s="24" t="n">
        <v>0.00717297</v>
      </c>
      <c r="F123" s="25" t="n">
        <v>-0.86232</v>
      </c>
      <c r="G123" s="25" t="n">
        <f aca="false">D123*$B$9+$B$10</f>
        <v>-0.883912877107657</v>
      </c>
      <c r="H123" s="24" t="n">
        <f aca="false">G123-F123</f>
        <v>-0.0215928771076569</v>
      </c>
      <c r="J123" s="26" t="n">
        <v>4.90227</v>
      </c>
      <c r="K123" s="24" t="n">
        <v>-0.797734</v>
      </c>
    </row>
    <row r="124" customFormat="false" ht="12.75" hidden="false" customHeight="false" outlineLevel="0" collapsed="false">
      <c r="A124" s="23" t="n">
        <v>18</v>
      </c>
      <c r="B124" s="24" t="s">
        <v>100</v>
      </c>
      <c r="C124" s="25" t="n">
        <v>10.2301</v>
      </c>
      <c r="D124" s="24" t="n">
        <v>5.24502</v>
      </c>
      <c r="E124" s="24" t="n">
        <v>0.00622824</v>
      </c>
      <c r="F124" s="25" t="n">
        <v>-0.886975</v>
      </c>
      <c r="G124" s="25" t="n">
        <f aca="false">D124*$B$9+$B$10</f>
        <v>-0.927743426150871</v>
      </c>
      <c r="H124" s="24" t="n">
        <f aca="false">G124-F124</f>
        <v>-0.0407684261508707</v>
      </c>
      <c r="J124" s="26" t="n">
        <v>5.5386</v>
      </c>
      <c r="K124" s="24" t="n">
        <v>-0.933398</v>
      </c>
    </row>
    <row r="125" customFormat="false" ht="13.5" hidden="false" customHeight="false" outlineLevel="0" collapsed="false">
      <c r="A125" s="23" t="n">
        <v>18</v>
      </c>
      <c r="B125" s="24" t="s">
        <v>100</v>
      </c>
      <c r="C125" s="25" t="n">
        <v>5.36242</v>
      </c>
      <c r="D125" s="24" t="n">
        <v>5.4495</v>
      </c>
      <c r="E125" s="24" t="n">
        <v>0.012665</v>
      </c>
      <c r="F125" s="25" t="n">
        <v>-0.943498</v>
      </c>
      <c r="G125" s="25" t="n">
        <f aca="false">D125*$B$9+$B$10</f>
        <v>-0.962843569756872</v>
      </c>
      <c r="H125" s="24" t="n">
        <f aca="false">G125-F125</f>
        <v>-0.0193455697568719</v>
      </c>
      <c r="J125" s="26" t="n">
        <v>1.84967</v>
      </c>
      <c r="K125" s="24" t="n">
        <v>-0.364332</v>
      </c>
    </row>
    <row r="126" customFormat="false" ht="13.5" hidden="false" customHeight="false" outlineLevel="0" collapsed="false">
      <c r="A126" s="27" t="n">
        <v>19</v>
      </c>
      <c r="B126" s="24" t="s">
        <v>100</v>
      </c>
      <c r="C126" s="28" t="n">
        <v>969.499</v>
      </c>
      <c r="D126" s="29" t="n">
        <v>0.189506</v>
      </c>
      <c r="E126" s="29" t="n">
        <v>0.00252342</v>
      </c>
      <c r="F126" s="28" t="n">
        <v>-0.0284938</v>
      </c>
      <c r="G126" s="28" t="n">
        <f aca="false">D126*$B$9+$B$10</f>
        <v>-0.0599359760229872</v>
      </c>
      <c r="H126" s="29" t="n">
        <f aca="false">G126-F126</f>
        <v>-0.0314421760229872</v>
      </c>
      <c r="J126" s="26" t="n">
        <v>1.90844</v>
      </c>
      <c r="K126" s="24" t="n">
        <v>-0.368556</v>
      </c>
    </row>
    <row r="127" customFormat="false" ht="12.75" hidden="false" customHeight="false" outlineLevel="0" collapsed="false">
      <c r="A127" s="23" t="n">
        <v>19</v>
      </c>
      <c r="B127" s="24" t="s">
        <v>100</v>
      </c>
      <c r="C127" s="25" t="n">
        <v>750.55</v>
      </c>
      <c r="D127" s="24" t="n">
        <v>0.177755</v>
      </c>
      <c r="E127" s="24" t="n">
        <v>0.00104594</v>
      </c>
      <c r="F127" s="25" t="n">
        <v>-0.0282448</v>
      </c>
      <c r="G127" s="25" t="n">
        <f aca="false">D127*$B$9+$B$10</f>
        <v>-0.0579188506928125</v>
      </c>
      <c r="H127" s="24" t="n">
        <f aca="false">G127-F127</f>
        <v>-0.0296740506928125</v>
      </c>
      <c r="J127" s="26" t="n">
        <v>2.10871</v>
      </c>
      <c r="K127" s="24" t="n">
        <v>-0.426295</v>
      </c>
    </row>
    <row r="128" customFormat="false" ht="12.75" hidden="false" customHeight="false" outlineLevel="0" collapsed="false">
      <c r="A128" s="23" t="n">
        <v>19</v>
      </c>
      <c r="B128" s="24" t="s">
        <v>100</v>
      </c>
      <c r="C128" s="25" t="n">
        <v>500.677</v>
      </c>
      <c r="D128" s="24" t="n">
        <v>0.429479</v>
      </c>
      <c r="E128" s="24" t="n">
        <v>0.00152235</v>
      </c>
      <c r="F128" s="25" t="n">
        <v>-0.0755208</v>
      </c>
      <c r="G128" s="25" t="n">
        <f aca="false">D128*$B$9+$B$10</f>
        <v>-0.101128692971163</v>
      </c>
      <c r="H128" s="24" t="n">
        <f aca="false">G128-F128</f>
        <v>-0.0256078929711627</v>
      </c>
      <c r="J128" s="26" t="n">
        <v>2.28493</v>
      </c>
      <c r="K128" s="24" t="n">
        <v>-0.43707</v>
      </c>
    </row>
    <row r="129" customFormat="false" ht="12.75" hidden="false" customHeight="false" outlineLevel="0" collapsed="false">
      <c r="A129" s="23" t="n">
        <v>19</v>
      </c>
      <c r="B129" s="24" t="s">
        <v>100</v>
      </c>
      <c r="C129" s="25" t="n">
        <v>400.744</v>
      </c>
      <c r="D129" s="24" t="n">
        <v>0.786494</v>
      </c>
      <c r="E129" s="24" t="n">
        <v>0.00383745</v>
      </c>
      <c r="F129" s="25" t="n">
        <v>-0.148506</v>
      </c>
      <c r="G129" s="25" t="n">
        <f aca="false">D129*$B$9+$B$10</f>
        <v>-0.162412328385367</v>
      </c>
      <c r="H129" s="24" t="n">
        <f aca="false">G129-F129</f>
        <v>-0.0139063283853672</v>
      </c>
      <c r="J129" s="26" t="n">
        <v>2.63168</v>
      </c>
      <c r="K129" s="24" t="n">
        <v>-0.491319</v>
      </c>
    </row>
    <row r="130" customFormat="false" ht="12.75" hidden="false" customHeight="false" outlineLevel="0" collapsed="false">
      <c r="A130" s="23" t="n">
        <v>19</v>
      </c>
      <c r="B130" s="24" t="s">
        <v>100</v>
      </c>
      <c r="C130" s="25" t="n">
        <v>300.788</v>
      </c>
      <c r="D130" s="24" t="n">
        <v>1.10637</v>
      </c>
      <c r="E130" s="24" t="n">
        <v>0.00147177</v>
      </c>
      <c r="F130" s="25" t="n">
        <v>-0.191635</v>
      </c>
      <c r="G130" s="25" t="n">
        <f aca="false">D130*$B$9+$B$10</f>
        <v>-0.217320845287329</v>
      </c>
      <c r="H130" s="24" t="n">
        <f aca="false">G130-F130</f>
        <v>-0.0256858452873294</v>
      </c>
      <c r="J130" s="26" t="n">
        <v>2.98871</v>
      </c>
      <c r="K130" s="24" t="n">
        <v>-0.573291</v>
      </c>
    </row>
    <row r="131" customFormat="false" ht="12.75" hidden="false" customHeight="false" outlineLevel="0" collapsed="false">
      <c r="A131" s="23" t="n">
        <v>19</v>
      </c>
      <c r="B131" s="24" t="s">
        <v>100</v>
      </c>
      <c r="C131" s="25" t="n">
        <v>200.781</v>
      </c>
      <c r="D131" s="24" t="n">
        <v>2.11139</v>
      </c>
      <c r="E131" s="24" t="n">
        <v>0.00230858</v>
      </c>
      <c r="F131" s="25" t="n">
        <v>-0.353614</v>
      </c>
      <c r="G131" s="25" t="n">
        <f aca="false">D131*$B$9+$B$10</f>
        <v>-0.389838188435331</v>
      </c>
      <c r="H131" s="24" t="n">
        <f aca="false">G131-F131</f>
        <v>-0.0362241884353309</v>
      </c>
      <c r="J131" s="26" t="n">
        <v>3.03422</v>
      </c>
      <c r="K131" s="24" t="n">
        <v>-0.588784</v>
      </c>
    </row>
    <row r="132" customFormat="false" ht="12.75" hidden="false" customHeight="false" outlineLevel="0" collapsed="false">
      <c r="A132" s="23" t="n">
        <v>19</v>
      </c>
      <c r="B132" s="24" t="s">
        <v>100</v>
      </c>
      <c r="C132" s="25" t="n">
        <v>175.888</v>
      </c>
      <c r="D132" s="24" t="n">
        <v>2.83989</v>
      </c>
      <c r="E132" s="24" t="n">
        <v>0.00599067</v>
      </c>
      <c r="F132" s="25" t="n">
        <v>-0.471108</v>
      </c>
      <c r="G132" s="25" t="n">
        <f aca="false">D132*$B$9+$B$10</f>
        <v>-0.514889316256985</v>
      </c>
      <c r="H132" s="24" t="n">
        <f aca="false">G132-F132</f>
        <v>-0.0437813162569852</v>
      </c>
      <c r="J132" s="26" t="n">
        <v>3.44327</v>
      </c>
      <c r="K132" s="24" t="n">
        <v>-0.659735</v>
      </c>
    </row>
    <row r="133" customFormat="false" ht="12.75" hidden="false" customHeight="false" outlineLevel="0" collapsed="false">
      <c r="A133" s="23" t="n">
        <v>19</v>
      </c>
      <c r="B133" s="24" t="s">
        <v>100</v>
      </c>
      <c r="C133" s="25" t="n">
        <v>150.802</v>
      </c>
      <c r="D133" s="24" t="n">
        <v>2.67027</v>
      </c>
      <c r="E133" s="24" t="n">
        <v>0.0202034</v>
      </c>
      <c r="F133" s="25" t="n">
        <v>-0.555734</v>
      </c>
      <c r="G133" s="25" t="n">
        <f aca="false">D133*$B$9+$B$10</f>
        <v>-0.485773087978181</v>
      </c>
      <c r="H133" s="24" t="n">
        <f aca="false">G133-F133</f>
        <v>0.0699609120218192</v>
      </c>
      <c r="J133" s="26" t="n">
        <v>0.389772</v>
      </c>
      <c r="K133" s="24" t="n">
        <v>-0.0622282</v>
      </c>
    </row>
    <row r="134" customFormat="false" ht="12.75" hidden="false" customHeight="false" outlineLevel="0" collapsed="false">
      <c r="A134" s="23" t="n">
        <v>19</v>
      </c>
      <c r="B134" s="24" t="s">
        <v>100</v>
      </c>
      <c r="C134" s="25" t="n">
        <v>126.135</v>
      </c>
      <c r="D134" s="24" t="n">
        <v>3.47712</v>
      </c>
      <c r="E134" s="24" t="n">
        <v>0.00576249</v>
      </c>
      <c r="F134" s="25" t="n">
        <v>-0.57688</v>
      </c>
      <c r="G134" s="25" t="n">
        <f aca="false">D134*$B$9+$B$10</f>
        <v>-0.624273434557319</v>
      </c>
      <c r="H134" s="24" t="n">
        <f aca="false">G134-F134</f>
        <v>-0.0473934345573186</v>
      </c>
      <c r="J134" s="26" t="n">
        <v>0.266054</v>
      </c>
      <c r="K134" s="24" t="n">
        <v>-0.076946</v>
      </c>
    </row>
    <row r="135" customFormat="false" ht="12.75" hidden="false" customHeight="false" outlineLevel="0" collapsed="false">
      <c r="A135" s="23" t="n">
        <v>19</v>
      </c>
      <c r="B135" s="24" t="s">
        <v>100</v>
      </c>
      <c r="C135" s="25" t="n">
        <v>100.335</v>
      </c>
      <c r="D135" s="24" t="n">
        <v>3.79598</v>
      </c>
      <c r="E135" s="24" t="n">
        <v>0.00563095</v>
      </c>
      <c r="F135" s="25" t="n">
        <v>-0.607025</v>
      </c>
      <c r="G135" s="25" t="n">
        <f aca="false">D135*$B$9+$B$10</f>
        <v>-0.679007549337295</v>
      </c>
      <c r="H135" s="24" t="n">
        <f aca="false">G135-F135</f>
        <v>-0.0719825493372948</v>
      </c>
      <c r="J135" s="26" t="n">
        <v>0.244506</v>
      </c>
      <c r="K135" s="24" t="n">
        <v>-0.0784938</v>
      </c>
    </row>
    <row r="136" customFormat="false" ht="12.75" hidden="false" customHeight="false" outlineLevel="0" collapsed="false">
      <c r="A136" s="23" t="n">
        <v>19</v>
      </c>
      <c r="B136" s="24" t="s">
        <v>100</v>
      </c>
      <c r="C136" s="25" t="n">
        <v>75.9156</v>
      </c>
      <c r="D136" s="24" t="n">
        <v>4.22322</v>
      </c>
      <c r="E136" s="24" t="n">
        <v>0.00559789</v>
      </c>
      <c r="F136" s="25" t="n">
        <v>-0.678784</v>
      </c>
      <c r="G136" s="25" t="n">
        <f aca="false">D136*$B$9+$B$10</f>
        <v>-0.75234570149999</v>
      </c>
      <c r="H136" s="24" t="n">
        <f aca="false">G136-F136</f>
        <v>-0.0735617014999902</v>
      </c>
      <c r="J136" s="26" t="n">
        <v>0.51273</v>
      </c>
      <c r="K136" s="24" t="n">
        <v>-0.11627</v>
      </c>
    </row>
    <row r="137" customFormat="false" ht="12.75" hidden="false" customHeight="false" outlineLevel="0" collapsed="false">
      <c r="A137" s="23" t="n">
        <v>19</v>
      </c>
      <c r="B137" s="24" t="s">
        <v>101</v>
      </c>
      <c r="C137" s="25" t="n">
        <v>30.2211</v>
      </c>
      <c r="D137" s="24" t="n">
        <v>5.09089</v>
      </c>
      <c r="E137" s="24" t="n">
        <v>0.00964236</v>
      </c>
      <c r="F137" s="25" t="n">
        <v>-0.791112</v>
      </c>
      <c r="G137" s="25" t="n">
        <f aca="false">D137*$B$9+$B$10</f>
        <v>-0.901286143609825</v>
      </c>
      <c r="H137" s="24" t="n">
        <f aca="false">G137-F137</f>
        <v>-0.110174143609825</v>
      </c>
      <c r="J137" s="26" t="n">
        <v>0.702863</v>
      </c>
      <c r="K137" s="24" t="n">
        <v>-0.147137</v>
      </c>
    </row>
    <row r="138" customFormat="false" ht="12.75" hidden="false" customHeight="false" outlineLevel="0" collapsed="false">
      <c r="A138" s="23" t="n">
        <v>19</v>
      </c>
      <c r="B138" s="24" t="s">
        <v>100</v>
      </c>
      <c r="C138" s="25" t="n">
        <v>20.1509</v>
      </c>
      <c r="D138" s="24" t="n">
        <v>4.90227</v>
      </c>
      <c r="E138" s="24" t="n">
        <v>0.00947608</v>
      </c>
      <c r="F138" s="25" t="n">
        <v>-0.797734</v>
      </c>
      <c r="G138" s="25" t="n">
        <f aca="false">D138*$B$9+$B$10</f>
        <v>-0.868908458325377</v>
      </c>
      <c r="H138" s="24" t="n">
        <f aca="false">G138-F138</f>
        <v>-0.0711744583253769</v>
      </c>
      <c r="J138" s="26" t="n">
        <v>1.06807</v>
      </c>
      <c r="K138" s="24" t="n">
        <v>-0.222934</v>
      </c>
    </row>
    <row r="139" customFormat="false" ht="12.75" hidden="false" customHeight="false" outlineLevel="0" collapsed="false">
      <c r="A139" s="23" t="n">
        <v>19</v>
      </c>
      <c r="B139" s="24" t="s">
        <v>101</v>
      </c>
      <c r="C139" s="25" t="n">
        <v>11.1837</v>
      </c>
      <c r="D139" s="24" t="n">
        <v>5.46629</v>
      </c>
      <c r="E139" s="24" t="n">
        <v>0.0210707</v>
      </c>
      <c r="F139" s="25" t="n">
        <v>-0.758709</v>
      </c>
      <c r="G139" s="25" t="n">
        <f aca="false">D139*$B$9+$B$10</f>
        <v>-0.96572566781607</v>
      </c>
      <c r="H139" s="24" t="n">
        <f aca="false">G139-F139</f>
        <v>-0.20701666781607</v>
      </c>
      <c r="J139" s="26" t="n">
        <v>1.29371</v>
      </c>
      <c r="K139" s="24" t="n">
        <v>-0.268286</v>
      </c>
    </row>
    <row r="140" customFormat="false" ht="13.5" hidden="false" customHeight="false" outlineLevel="0" collapsed="false">
      <c r="A140" s="23" t="n">
        <v>19</v>
      </c>
      <c r="B140" s="24" t="s">
        <v>100</v>
      </c>
      <c r="C140" s="25" t="n">
        <v>5.08635</v>
      </c>
      <c r="D140" s="24" t="n">
        <v>5.5386</v>
      </c>
      <c r="E140" s="24" t="n">
        <v>0.010498</v>
      </c>
      <c r="F140" s="25" t="n">
        <v>-0.933398</v>
      </c>
      <c r="G140" s="25" t="n">
        <f aca="false">D140*$B$9+$B$10</f>
        <v>-0.978138086557022</v>
      </c>
      <c r="H140" s="24" t="n">
        <f aca="false">G140-F140</f>
        <v>-0.044740086557022</v>
      </c>
      <c r="J140" s="26" t="n">
        <v>1.53935</v>
      </c>
      <c r="K140" s="24" t="n">
        <v>-0.309651</v>
      </c>
    </row>
    <row r="141" customFormat="false" ht="13.5" hidden="false" customHeight="false" outlineLevel="0" collapsed="false">
      <c r="A141" s="27" t="n">
        <v>23</v>
      </c>
      <c r="B141" s="24" t="s">
        <v>100</v>
      </c>
      <c r="C141" s="28" t="n">
        <v>164.258</v>
      </c>
      <c r="D141" s="29" t="n">
        <v>1.84967</v>
      </c>
      <c r="E141" s="29" t="n">
        <v>0.00492673</v>
      </c>
      <c r="F141" s="28" t="n">
        <v>-0.364332</v>
      </c>
      <c r="G141" s="28" t="n">
        <f aca="false">D141*$B$9+$B$10</f>
        <v>-0.344912476460748</v>
      </c>
      <c r="H141" s="29" t="n">
        <f aca="false">G141-F141</f>
        <v>0.0194195235392517</v>
      </c>
      <c r="J141" s="26" t="n">
        <v>1.60523</v>
      </c>
      <c r="K141" s="24" t="n">
        <v>-0.290768</v>
      </c>
    </row>
    <row r="142" customFormat="false" ht="12.75" hidden="false" customHeight="false" outlineLevel="0" collapsed="false">
      <c r="A142" s="23" t="n">
        <v>23</v>
      </c>
      <c r="B142" s="24" t="s">
        <v>100</v>
      </c>
      <c r="C142" s="25" t="n">
        <v>150.533</v>
      </c>
      <c r="D142" s="24" t="n">
        <v>1.90844</v>
      </c>
      <c r="E142" s="24" t="n">
        <v>0.00246939</v>
      </c>
      <c r="F142" s="25" t="n">
        <v>-0.368556</v>
      </c>
      <c r="G142" s="25" t="n">
        <f aca="false">D142*$B$9+$B$10</f>
        <v>-0.3550006779461</v>
      </c>
      <c r="H142" s="24" t="n">
        <f aca="false">G142-F142</f>
        <v>0.0135553220539001</v>
      </c>
      <c r="J142" s="26" t="n">
        <v>1.67487</v>
      </c>
      <c r="K142" s="24" t="n">
        <v>-0.320133</v>
      </c>
    </row>
    <row r="143" customFormat="false" ht="12.75" hidden="false" customHeight="false" outlineLevel="0" collapsed="false">
      <c r="A143" s="23" t="n">
        <v>23</v>
      </c>
      <c r="B143" s="24" t="s">
        <v>100</v>
      </c>
      <c r="C143" s="25" t="n">
        <v>125.177</v>
      </c>
      <c r="D143" s="24" t="n">
        <v>2.10871</v>
      </c>
      <c r="E143" s="24" t="n">
        <v>0.010363</v>
      </c>
      <c r="F143" s="25" t="n">
        <v>-0.426295</v>
      </c>
      <c r="G143" s="25" t="n">
        <f aca="false">D143*$B$9+$B$10</f>
        <v>-0.389378151341903</v>
      </c>
      <c r="H143" s="24" t="n">
        <f aca="false">G143-F143</f>
        <v>0.0369168486580968</v>
      </c>
      <c r="J143" s="26" t="n">
        <v>2.10728</v>
      </c>
      <c r="K143" s="24" t="n">
        <v>-0.375722</v>
      </c>
    </row>
    <row r="144" customFormat="false" ht="12.75" hidden="false" customHeight="false" outlineLevel="0" collapsed="false">
      <c r="A144" s="23" t="n">
        <v>23</v>
      </c>
      <c r="B144" s="24" t="s">
        <v>100</v>
      </c>
      <c r="C144" s="25" t="n">
        <v>100.758</v>
      </c>
      <c r="D144" s="24" t="n">
        <v>2.28493</v>
      </c>
      <c r="E144" s="24" t="n">
        <v>0.00376708</v>
      </c>
      <c r="F144" s="25" t="n">
        <v>-0.43707</v>
      </c>
      <c r="G144" s="25" t="n">
        <f aca="false">D144*$B$9+$B$10</f>
        <v>-0.419627306791089</v>
      </c>
      <c r="H144" s="24" t="n">
        <f aca="false">G144-F144</f>
        <v>0.0174426932089109</v>
      </c>
      <c r="J144" s="26" t="n">
        <v>2.53617</v>
      </c>
      <c r="K144" s="24" t="n">
        <v>-0.498826</v>
      </c>
    </row>
    <row r="145" customFormat="false" ht="12.75" hidden="false" customHeight="false" outlineLevel="0" collapsed="false">
      <c r="A145" s="23" t="n">
        <v>23</v>
      </c>
      <c r="B145" s="24" t="s">
        <v>100</v>
      </c>
      <c r="C145" s="25" t="n">
        <v>75.6879</v>
      </c>
      <c r="D145" s="24" t="n">
        <v>2.63168</v>
      </c>
      <c r="E145" s="24" t="n">
        <v>0.00271751</v>
      </c>
      <c r="F145" s="25" t="n">
        <v>-0.491319</v>
      </c>
      <c r="G145" s="25" t="n">
        <f aca="false">D145*$B$9+$B$10</f>
        <v>-0.479148897144087</v>
      </c>
      <c r="H145" s="24" t="n">
        <f aca="false">G145-F145</f>
        <v>0.0121701028559135</v>
      </c>
      <c r="J145" s="26" t="n">
        <v>2.47035</v>
      </c>
      <c r="K145" s="24" t="n">
        <v>-0.425651</v>
      </c>
    </row>
    <row r="146" customFormat="false" ht="12.75" hidden="false" customHeight="false" outlineLevel="0" collapsed="false">
      <c r="A146" s="23" t="n">
        <v>23</v>
      </c>
      <c r="B146" s="24" t="s">
        <v>100</v>
      </c>
      <c r="C146" s="25" t="n">
        <v>51.1627</v>
      </c>
      <c r="D146" s="24" t="n">
        <v>2.98871</v>
      </c>
      <c r="E146" s="24" t="n">
        <v>0.00225803</v>
      </c>
      <c r="F146" s="25" t="n">
        <v>-0.573291</v>
      </c>
      <c r="G146" s="25" t="n">
        <f aca="false">D146*$B$9+$B$10</f>
        <v>-0.540435107392769</v>
      </c>
      <c r="H146" s="24" t="n">
        <f aca="false">G146-F146</f>
        <v>0.0328558926072309</v>
      </c>
      <c r="J146" s="26" t="n">
        <v>2.80455</v>
      </c>
      <c r="K146" s="24" t="n">
        <v>-0.447452</v>
      </c>
    </row>
    <row r="147" customFormat="false" ht="12.75" hidden="false" customHeight="false" outlineLevel="0" collapsed="false">
      <c r="A147" s="23" t="n">
        <v>23</v>
      </c>
      <c r="B147" s="24" t="s">
        <v>100</v>
      </c>
      <c r="C147" s="25" t="n">
        <v>30.4408</v>
      </c>
      <c r="D147" s="24" t="n">
        <v>3.03422</v>
      </c>
      <c r="E147" s="24" t="n">
        <v>0.00387233</v>
      </c>
      <c r="F147" s="25" t="n">
        <v>-0.588784</v>
      </c>
      <c r="G147" s="25" t="n">
        <f aca="false">D147*$B$9+$B$10</f>
        <v>-0.548247155199445</v>
      </c>
      <c r="H147" s="24" t="n">
        <f aca="false">G147-F147</f>
        <v>0.0405368448005549</v>
      </c>
      <c r="J147" s="26" t="n">
        <v>3.11037</v>
      </c>
      <c r="K147" s="24" t="n">
        <v>-0.506631</v>
      </c>
    </row>
    <row r="148" customFormat="false" ht="12.75" hidden="false" customHeight="false" outlineLevel="0" collapsed="false">
      <c r="A148" s="23" t="n">
        <v>23</v>
      </c>
      <c r="B148" s="24" t="s">
        <v>100</v>
      </c>
      <c r="C148" s="25" t="n">
        <v>20.8905</v>
      </c>
      <c r="D148" s="24" t="n">
        <v>3.44327</v>
      </c>
      <c r="E148" s="24" t="n">
        <v>0.00674322</v>
      </c>
      <c r="F148" s="25" t="n">
        <v>-0.659735</v>
      </c>
      <c r="G148" s="25" t="n">
        <f aca="false">D148*$B$9+$B$10</f>
        <v>-0.618462891418317</v>
      </c>
      <c r="H148" s="24" t="n">
        <f aca="false">G148-F148</f>
        <v>0.0412721085816835</v>
      </c>
      <c r="J148" s="26" t="n">
        <v>4.8078</v>
      </c>
      <c r="K148" s="24" t="n">
        <v>-0.834204</v>
      </c>
    </row>
    <row r="149" customFormat="false" ht="12.75" hidden="false" customHeight="false" outlineLevel="0" collapsed="false">
      <c r="A149" s="23" t="n">
        <v>23</v>
      </c>
      <c r="B149" s="24" t="s">
        <v>101</v>
      </c>
      <c r="C149" s="25" t="n">
        <v>10.7072</v>
      </c>
      <c r="D149" s="24" t="n">
        <v>4.25781</v>
      </c>
      <c r="E149" s="24" t="n">
        <v>0.0467006</v>
      </c>
      <c r="F149" s="25" t="n">
        <v>-1.04419</v>
      </c>
      <c r="G149" s="25" t="n">
        <f aca="false">D149*$B$9+$B$10</f>
        <v>-0.758283269806581</v>
      </c>
      <c r="H149" s="24" t="n">
        <f aca="false">G149-F149</f>
        <v>0.28590673019342</v>
      </c>
      <c r="J149" s="26" t="n">
        <v>4.98712</v>
      </c>
      <c r="K149" s="24" t="n">
        <v>-0.80788</v>
      </c>
    </row>
    <row r="150" customFormat="false" ht="13.5" hidden="false" customHeight="false" outlineLevel="0" collapsed="false">
      <c r="A150" s="23" t="n">
        <v>23</v>
      </c>
      <c r="B150" s="24" t="s">
        <v>101</v>
      </c>
      <c r="C150" s="25" t="n">
        <v>5.327</v>
      </c>
      <c r="D150" s="24" t="n">
        <v>4.92378</v>
      </c>
      <c r="E150" s="24" t="n">
        <v>0.016388</v>
      </c>
      <c r="F150" s="25" t="n">
        <v>-0.972224</v>
      </c>
      <c r="G150" s="25" t="n">
        <f aca="false">D150*$B$9+$B$10</f>
        <v>-0.87260077096703</v>
      </c>
      <c r="H150" s="24" t="n">
        <f aca="false">G150-F150</f>
        <v>0.0996232290329705</v>
      </c>
      <c r="J150" s="26" t="n">
        <v>4.98929</v>
      </c>
      <c r="K150" s="24" t="n">
        <v>-0.807714</v>
      </c>
    </row>
    <row r="151" customFormat="false" ht="13.5" hidden="false" customHeight="false" outlineLevel="0" collapsed="false">
      <c r="A151" s="27" t="n">
        <v>24</v>
      </c>
      <c r="B151" s="24" t="s">
        <v>100</v>
      </c>
      <c r="C151" s="28" t="n">
        <v>1279.22</v>
      </c>
      <c r="D151" s="29" t="n">
        <v>0.389772</v>
      </c>
      <c r="E151" s="29" t="n">
        <v>0.00269293</v>
      </c>
      <c r="F151" s="28" t="n">
        <v>-0.0622282</v>
      </c>
      <c r="G151" s="28" t="n">
        <f aca="false">D151*$B$9+$B$10</f>
        <v>-0.094312762796263</v>
      </c>
      <c r="H151" s="29" t="n">
        <f aca="false">G151-F151</f>
        <v>-0.032084562796263</v>
      </c>
      <c r="J151" s="26" t="n">
        <v>1.11003</v>
      </c>
      <c r="K151" s="24" t="n">
        <v>-0.227974</v>
      </c>
    </row>
    <row r="152" customFormat="false" ht="12.75" hidden="false" customHeight="false" outlineLevel="0" collapsed="false">
      <c r="A152" s="23" t="n">
        <v>24</v>
      </c>
      <c r="B152" s="24" t="s">
        <v>100</v>
      </c>
      <c r="C152" s="25" t="n">
        <v>1001.26</v>
      </c>
      <c r="D152" s="24" t="n">
        <v>0.266054</v>
      </c>
      <c r="E152" s="24" t="n">
        <v>0.00433316</v>
      </c>
      <c r="F152" s="25" t="n">
        <v>-0.076946</v>
      </c>
      <c r="G152" s="25" t="n">
        <f aca="false">D152*$B$9+$B$10</f>
        <v>-0.07307587133183</v>
      </c>
      <c r="H152" s="24" t="n">
        <f aca="false">G152-F152</f>
        <v>0.00387012866816998</v>
      </c>
      <c r="J152" s="26" t="n">
        <v>0.545519</v>
      </c>
      <c r="K152" s="24" t="n">
        <v>-0.104481</v>
      </c>
    </row>
    <row r="153" customFormat="false" ht="12.75" hidden="false" customHeight="false" outlineLevel="0" collapsed="false">
      <c r="A153" s="23" t="n">
        <v>24</v>
      </c>
      <c r="B153" s="24" t="s">
        <v>100</v>
      </c>
      <c r="C153" s="25" t="n">
        <v>751.42</v>
      </c>
      <c r="D153" s="24" t="n">
        <v>0.244506</v>
      </c>
      <c r="E153" s="24" t="n">
        <v>0.0020476</v>
      </c>
      <c r="F153" s="25" t="n">
        <v>-0.0784938</v>
      </c>
      <c r="G153" s="25" t="n">
        <f aca="false">D153*$B$9+$B$10</f>
        <v>-0.0693770357761663</v>
      </c>
      <c r="H153" s="24" t="n">
        <f aca="false">G153-F153</f>
        <v>0.0091167642238337</v>
      </c>
      <c r="J153" s="26" t="n">
        <v>0.280415</v>
      </c>
      <c r="K153" s="24" t="n">
        <v>-0.0645851</v>
      </c>
    </row>
    <row r="154" customFormat="false" ht="12.75" hidden="false" customHeight="false" outlineLevel="0" collapsed="false">
      <c r="A154" s="23" t="n">
        <v>24</v>
      </c>
      <c r="B154" s="24" t="s">
        <v>100</v>
      </c>
      <c r="C154" s="25" t="n">
        <v>500.8</v>
      </c>
      <c r="D154" s="24" t="n">
        <v>0.51273</v>
      </c>
      <c r="E154" s="24" t="n">
        <v>0.00310609</v>
      </c>
      <c r="F154" s="25" t="n">
        <v>-0.11627</v>
      </c>
      <c r="G154" s="25" t="n">
        <f aca="false">D154*$B$9+$B$10</f>
        <v>-0.11541919598047</v>
      </c>
      <c r="H154" s="24" t="n">
        <f aca="false">G154-F154</f>
        <v>0.00085080401952975</v>
      </c>
      <c r="J154" s="26" t="n">
        <v>0.198461</v>
      </c>
      <c r="K154" s="24" t="n">
        <v>-0.0365394</v>
      </c>
    </row>
    <row r="155" customFormat="false" ht="12.75" hidden="false" customHeight="false" outlineLevel="0" collapsed="false">
      <c r="A155" s="23" t="n">
        <v>24</v>
      </c>
      <c r="B155" s="24" t="s">
        <v>100</v>
      </c>
      <c r="C155" s="25" t="n">
        <v>401.704</v>
      </c>
      <c r="D155" s="24" t="n">
        <v>0.702863</v>
      </c>
      <c r="E155" s="24" t="n">
        <v>0.00312282</v>
      </c>
      <c r="F155" s="25" t="n">
        <v>-0.147137</v>
      </c>
      <c r="G155" s="25" t="n">
        <f aca="false">D155*$B$9+$B$10</f>
        <v>-0.148056596235947</v>
      </c>
      <c r="H155" s="24" t="n">
        <f aca="false">G155-F155</f>
        <v>-0.000919596235946729</v>
      </c>
      <c r="J155" s="26" t="n">
        <v>0.204183</v>
      </c>
      <c r="K155" s="24" t="n">
        <v>-0.0348174</v>
      </c>
    </row>
    <row r="156" customFormat="false" ht="12.75" hidden="false" customHeight="false" outlineLevel="0" collapsed="false">
      <c r="A156" s="23" t="n">
        <v>24</v>
      </c>
      <c r="B156" s="24" t="s">
        <v>100</v>
      </c>
      <c r="C156" s="25" t="n">
        <v>301.588</v>
      </c>
      <c r="D156" s="24" t="n">
        <v>1.06807</v>
      </c>
      <c r="E156" s="24" t="n">
        <v>0.00334847</v>
      </c>
      <c r="F156" s="25" t="n">
        <v>-0.222934</v>
      </c>
      <c r="G156" s="25" t="n">
        <f aca="false">D156*$B$9+$B$10</f>
        <v>-0.210746434586479</v>
      </c>
      <c r="H156" s="24" t="n">
        <f aca="false">G156-F156</f>
        <v>0.0121875654135208</v>
      </c>
      <c r="J156" s="26" t="n">
        <v>0.494116</v>
      </c>
      <c r="K156" s="24" t="n">
        <v>-0.0658838</v>
      </c>
    </row>
    <row r="157" customFormat="false" ht="12.75" hidden="false" customHeight="false" outlineLevel="0" collapsed="false">
      <c r="A157" s="23" t="n">
        <v>24</v>
      </c>
      <c r="B157" s="24" t="s">
        <v>100</v>
      </c>
      <c r="C157" s="25" t="n">
        <v>250.687</v>
      </c>
      <c r="D157" s="24" t="n">
        <v>1.29371</v>
      </c>
      <c r="E157" s="24" t="n">
        <v>0.00433265</v>
      </c>
      <c r="F157" s="25" t="n">
        <v>-0.268286</v>
      </c>
      <c r="G157" s="25" t="n">
        <f aca="false">D157*$B$9+$B$10</f>
        <v>-0.249478811362976</v>
      </c>
      <c r="H157" s="24" t="n">
        <f aca="false">G157-F157</f>
        <v>0.0188071886370238</v>
      </c>
      <c r="J157" s="26" t="n">
        <v>0.776378</v>
      </c>
      <c r="K157" s="24" t="n">
        <v>-0.109622</v>
      </c>
    </row>
    <row r="158" customFormat="false" ht="12.75" hidden="false" customHeight="false" outlineLevel="0" collapsed="false">
      <c r="A158" s="23" t="n">
        <v>24</v>
      </c>
      <c r="B158" s="24" t="s">
        <v>100</v>
      </c>
      <c r="C158" s="25" t="n">
        <v>201.192</v>
      </c>
      <c r="D158" s="24" t="n">
        <v>1.53935</v>
      </c>
      <c r="E158" s="24" t="n">
        <v>0.00207236</v>
      </c>
      <c r="F158" s="25" t="n">
        <v>-0.309651</v>
      </c>
      <c r="G158" s="25" t="n">
        <f aca="false">D158*$B$9+$B$10</f>
        <v>-0.291644300776993</v>
      </c>
      <c r="H158" s="24" t="n">
        <f aca="false">G158-F158</f>
        <v>0.0180066992230071</v>
      </c>
      <c r="J158" s="26" t="n">
        <v>1.25446</v>
      </c>
      <c r="K158" s="24" t="n">
        <v>-0.188544</v>
      </c>
    </row>
    <row r="159" customFormat="false" ht="12.75" hidden="false" customHeight="false" outlineLevel="0" collapsed="false">
      <c r="A159" s="23" t="n">
        <v>24</v>
      </c>
      <c r="B159" s="24" t="s">
        <v>100</v>
      </c>
      <c r="C159" s="25" t="n">
        <v>175.77</v>
      </c>
      <c r="D159" s="24" t="n">
        <v>1.60523</v>
      </c>
      <c r="E159" s="24" t="n">
        <v>0.00295168</v>
      </c>
      <c r="F159" s="25" t="n">
        <v>-0.290768</v>
      </c>
      <c r="G159" s="25" t="n">
        <f aca="false">D159*$B$9+$B$10</f>
        <v>-0.302952973804983</v>
      </c>
      <c r="H159" s="24" t="n">
        <f aca="false">G159-F159</f>
        <v>-0.0121849738049827</v>
      </c>
      <c r="J159" s="26" t="n">
        <v>1.63249</v>
      </c>
      <c r="K159" s="24" t="n">
        <v>-0.244506</v>
      </c>
    </row>
    <row r="160" customFormat="false" ht="12.75" hidden="false" customHeight="false" outlineLevel="0" collapsed="false">
      <c r="A160" s="23" t="n">
        <v>24</v>
      </c>
      <c r="B160" s="24" t="s">
        <v>100</v>
      </c>
      <c r="C160" s="25" t="n">
        <v>151.985</v>
      </c>
      <c r="D160" s="24" t="n">
        <v>1.67487</v>
      </c>
      <c r="E160" s="24" t="n">
        <v>0.00222837</v>
      </c>
      <c r="F160" s="25" t="n">
        <v>-0.320133</v>
      </c>
      <c r="G160" s="25" t="n">
        <f aca="false">D160*$B$9+$B$10</f>
        <v>-0.314907072008826</v>
      </c>
      <c r="H160" s="24" t="n">
        <f aca="false">G160-F160</f>
        <v>0.00522592799117366</v>
      </c>
      <c r="J160" s="26" t="n">
        <v>2.05586</v>
      </c>
      <c r="K160" s="24" t="n">
        <v>-0.288141</v>
      </c>
    </row>
    <row r="161" customFormat="false" ht="12.75" hidden="false" customHeight="false" outlineLevel="0" collapsed="false">
      <c r="A161" s="23" t="n">
        <v>24</v>
      </c>
      <c r="B161" s="24" t="s">
        <v>100</v>
      </c>
      <c r="C161" s="25" t="n">
        <v>125.133</v>
      </c>
      <c r="D161" s="24" t="n">
        <v>2.10728</v>
      </c>
      <c r="E161" s="24" t="n">
        <v>0.00426339</v>
      </c>
      <c r="F161" s="25" t="n">
        <v>-0.375722</v>
      </c>
      <c r="G161" s="25" t="n">
        <f aca="false">D161*$B$9+$B$10</f>
        <v>-0.389132683788321</v>
      </c>
      <c r="H161" s="24" t="n">
        <f aca="false">G161-F161</f>
        <v>-0.0134106837883205</v>
      </c>
      <c r="J161" s="26" t="n">
        <v>3.26766</v>
      </c>
      <c r="K161" s="24" t="n">
        <v>-0.48834</v>
      </c>
    </row>
    <row r="162" customFormat="false" ht="12.75" hidden="false" customHeight="false" outlineLevel="0" collapsed="false">
      <c r="A162" s="23" t="n">
        <v>24</v>
      </c>
      <c r="B162" s="24" t="s">
        <v>100</v>
      </c>
      <c r="C162" s="25" t="n">
        <v>100.623</v>
      </c>
      <c r="D162" s="24" t="n">
        <v>2.53617</v>
      </c>
      <c r="E162" s="24" t="n">
        <v>0.0114216</v>
      </c>
      <c r="F162" s="25" t="n">
        <v>-0.498826</v>
      </c>
      <c r="G162" s="25" t="n">
        <f aca="false">D162*$B$9+$B$10</f>
        <v>-0.462754067743611</v>
      </c>
      <c r="H162" s="24" t="n">
        <f aca="false">G162-F162</f>
        <v>0.0360719322563887</v>
      </c>
      <c r="J162" s="26" t="n">
        <v>3.26003</v>
      </c>
      <c r="K162" s="24" t="n">
        <v>-0.486967</v>
      </c>
    </row>
    <row r="163" customFormat="false" ht="12.75" hidden="false" customHeight="false" outlineLevel="0" collapsed="false">
      <c r="A163" s="23" t="n">
        <v>24</v>
      </c>
      <c r="B163" s="24" t="s">
        <v>100</v>
      </c>
      <c r="C163" s="25" t="n">
        <v>76.0856</v>
      </c>
      <c r="D163" s="24" t="n">
        <v>2.47035</v>
      </c>
      <c r="E163" s="24" t="n">
        <v>0.00392997</v>
      </c>
      <c r="F163" s="25" t="n">
        <v>-0.425651</v>
      </c>
      <c r="G163" s="25" t="n">
        <f aca="false">D163*$B$9+$B$10</f>
        <v>-0.451455694053534</v>
      </c>
      <c r="H163" s="24" t="n">
        <f aca="false">G163-F163</f>
        <v>-0.025804694053534</v>
      </c>
      <c r="J163" s="26" t="n">
        <v>5.20425</v>
      </c>
      <c r="K163" s="24" t="n">
        <v>-0.897751</v>
      </c>
    </row>
    <row r="164" customFormat="false" ht="12.75" hidden="false" customHeight="false" outlineLevel="0" collapsed="false">
      <c r="A164" s="23" t="n">
        <v>24</v>
      </c>
      <c r="B164" s="24" t="s">
        <v>100</v>
      </c>
      <c r="C164" s="25" t="n">
        <v>50.3209</v>
      </c>
      <c r="D164" s="24" t="n">
        <v>2.80455</v>
      </c>
      <c r="E164" s="24" t="n">
        <v>0.00458517</v>
      </c>
      <c r="F164" s="25" t="n">
        <v>-0.447452</v>
      </c>
      <c r="G164" s="25" t="n">
        <f aca="false">D164*$B$9+$B$10</f>
        <v>-0.508823006226488</v>
      </c>
      <c r="H164" s="24" t="n">
        <f aca="false">G164-F164</f>
        <v>-0.0613710062264879</v>
      </c>
      <c r="J164" s="26"/>
      <c r="K164" s="24"/>
    </row>
    <row r="165" customFormat="false" ht="12.75" hidden="false" customHeight="false" outlineLevel="0" collapsed="false">
      <c r="A165" s="23" t="n">
        <v>24</v>
      </c>
      <c r="B165" s="24" t="s">
        <v>100</v>
      </c>
      <c r="C165" s="25" t="n">
        <v>30.2188</v>
      </c>
      <c r="D165" s="24" t="n">
        <v>3.11037</v>
      </c>
      <c r="E165" s="24" t="n">
        <v>0.00570676</v>
      </c>
      <c r="F165" s="25" t="n">
        <v>-0.506631</v>
      </c>
      <c r="G165" s="25" t="n">
        <f aca="false">D165*$B$9+$B$10</f>
        <v>-0.561318731566801</v>
      </c>
      <c r="H165" s="24" t="n">
        <f aca="false">G165-F165</f>
        <v>-0.0546877315668013</v>
      </c>
      <c r="J165" s="26"/>
      <c r="K165" s="24"/>
    </row>
    <row r="166" customFormat="false" ht="12.75" hidden="false" customHeight="false" outlineLevel="0" collapsed="false">
      <c r="A166" s="23" t="n">
        <v>24</v>
      </c>
      <c r="B166" s="24" t="s">
        <v>100</v>
      </c>
      <c r="C166" s="25" t="n">
        <v>20.4809</v>
      </c>
      <c r="D166" s="24" t="n">
        <v>4.8078</v>
      </c>
      <c r="E166" s="24" t="n">
        <v>0.0152188</v>
      </c>
      <c r="F166" s="25" t="n">
        <v>-0.834204</v>
      </c>
      <c r="G166" s="25" t="n">
        <f aca="false">D166*$B$9+$B$10</f>
        <v>-0.852692150782053</v>
      </c>
      <c r="H166" s="24" t="n">
        <f aca="false">G166-F166</f>
        <v>-0.018488150782053</v>
      </c>
      <c r="J166" s="26"/>
      <c r="K166" s="24"/>
    </row>
    <row r="167" customFormat="false" ht="12.75" hidden="false" customHeight="false" outlineLevel="0" collapsed="false">
      <c r="A167" s="23" t="n">
        <v>24</v>
      </c>
      <c r="B167" s="24" t="s">
        <v>100</v>
      </c>
      <c r="C167" s="25" t="n">
        <v>10.6744</v>
      </c>
      <c r="D167" s="24" t="n">
        <v>4.98712</v>
      </c>
      <c r="E167" s="24" t="n">
        <v>0.00693408</v>
      </c>
      <c r="F167" s="25" t="n">
        <v>-0.80788</v>
      </c>
      <c r="G167" s="25" t="n">
        <f aca="false">D167*$B$9+$B$10</f>
        <v>-0.883473438690054</v>
      </c>
      <c r="H167" s="24" t="n">
        <f aca="false">G167-F167</f>
        <v>-0.0755934386900543</v>
      </c>
      <c r="J167" s="26"/>
      <c r="K167" s="24"/>
    </row>
    <row r="168" customFormat="false" ht="13.5" hidden="false" customHeight="false" outlineLevel="0" collapsed="false">
      <c r="A168" s="23" t="n">
        <v>24</v>
      </c>
      <c r="B168" s="24" t="s">
        <v>100</v>
      </c>
      <c r="C168" s="25" t="n">
        <v>5.73461</v>
      </c>
      <c r="D168" s="24" t="n">
        <v>4.98929</v>
      </c>
      <c r="E168" s="24" t="n">
        <v>0.00645018</v>
      </c>
      <c r="F168" s="25" t="n">
        <v>-0.807714</v>
      </c>
      <c r="G168" s="25" t="n">
        <f aca="false">D168*$B$9+$B$10</f>
        <v>-0.883845931411225</v>
      </c>
      <c r="H168" s="24" t="n">
        <f aca="false">G168-F168</f>
        <v>-0.0761319314112251</v>
      </c>
      <c r="J168" s="26"/>
      <c r="K168" s="24"/>
    </row>
    <row r="169" customFormat="false" ht="13.5" hidden="false" customHeight="false" outlineLevel="0" collapsed="false">
      <c r="A169" s="27" t="n">
        <v>25</v>
      </c>
      <c r="B169" s="24" t="s">
        <v>100</v>
      </c>
      <c r="C169" s="28" t="n">
        <v>2006.11</v>
      </c>
      <c r="D169" s="29" t="n">
        <v>1.11003</v>
      </c>
      <c r="E169" s="29" t="n">
        <v>0.00297758</v>
      </c>
      <c r="F169" s="28" t="n">
        <v>-0.227974</v>
      </c>
      <c r="G169" s="28" t="n">
        <f aca="false">D169*$B$9+$B$10</f>
        <v>-0.217949104899996</v>
      </c>
      <c r="H169" s="29" t="n">
        <f aca="false">G169-F169</f>
        <v>0.0100248951000045</v>
      </c>
      <c r="J169" s="26"/>
      <c r="K169" s="24"/>
    </row>
    <row r="170" customFormat="false" ht="12.75" hidden="false" customHeight="false" outlineLevel="0" collapsed="false">
      <c r="A170" s="23" t="n">
        <v>25</v>
      </c>
      <c r="B170" s="24" t="s">
        <v>100</v>
      </c>
      <c r="C170" s="25" t="n">
        <v>1501.94</v>
      </c>
      <c r="D170" s="24" t="n">
        <v>0.545519</v>
      </c>
      <c r="E170" s="24" t="n">
        <v>0.00211558</v>
      </c>
      <c r="F170" s="25" t="n">
        <v>-0.104481</v>
      </c>
      <c r="G170" s="25" t="n">
        <f aca="false">D170*$B$9+$B$10</f>
        <v>-0.121047612494052</v>
      </c>
      <c r="H170" s="24" t="n">
        <f aca="false">G170-F170</f>
        <v>-0.0165666124940519</v>
      </c>
      <c r="J170" s="26"/>
      <c r="K170" s="24"/>
    </row>
    <row r="171" customFormat="false" ht="12.75" hidden="false" customHeight="false" outlineLevel="0" collapsed="false">
      <c r="A171" s="23" t="n">
        <v>25</v>
      </c>
      <c r="B171" s="24" t="s">
        <v>100</v>
      </c>
      <c r="C171" s="25" t="n">
        <v>1251.05</v>
      </c>
      <c r="D171" s="24" t="n">
        <v>0.280415</v>
      </c>
      <c r="E171" s="24" t="n">
        <v>0.00258562</v>
      </c>
      <c r="F171" s="25" t="n">
        <v>-0.0645851</v>
      </c>
      <c r="G171" s="25" t="n">
        <f aca="false">D171*$B$9+$B$10</f>
        <v>-0.075541017861201</v>
      </c>
      <c r="H171" s="24" t="n">
        <f aca="false">G171-F171</f>
        <v>-0.010955917861201</v>
      </c>
      <c r="J171" s="26"/>
      <c r="K171" s="24"/>
    </row>
    <row r="172" customFormat="false" ht="12.75" hidden="false" customHeight="false" outlineLevel="0" collapsed="false">
      <c r="A172" s="23" t="n">
        <v>25</v>
      </c>
      <c r="B172" s="24" t="s">
        <v>100</v>
      </c>
      <c r="C172" s="25" t="n">
        <v>1000.58</v>
      </c>
      <c r="D172" s="24" t="n">
        <v>0.198461</v>
      </c>
      <c r="E172" s="24" t="n">
        <v>0.00220971</v>
      </c>
      <c r="F172" s="25" t="n">
        <v>-0.0365394</v>
      </c>
      <c r="G172" s="25" t="n">
        <f aca="false">D172*$B$9+$B$10</f>
        <v>-0.0614731522064366</v>
      </c>
      <c r="H172" s="24" t="n">
        <f aca="false">G172-F172</f>
        <v>-0.0249337522064366</v>
      </c>
      <c r="J172" s="26"/>
      <c r="K172" s="24"/>
    </row>
    <row r="173" customFormat="false" ht="12.75" hidden="false" customHeight="false" outlineLevel="0" collapsed="false">
      <c r="A173" s="23" t="n">
        <v>25</v>
      </c>
      <c r="B173" s="24" t="s">
        <v>100</v>
      </c>
      <c r="C173" s="25" t="n">
        <v>750.866</v>
      </c>
      <c r="D173" s="24" t="n">
        <v>0.204183</v>
      </c>
      <c r="E173" s="24" t="n">
        <v>0.00120064</v>
      </c>
      <c r="F173" s="25" t="n">
        <v>-0.0348174</v>
      </c>
      <c r="G173" s="25" t="n">
        <f aca="false">D173*$B$9+$B$10</f>
        <v>-0.062455365732031</v>
      </c>
      <c r="H173" s="24" t="n">
        <f aca="false">G173-F173</f>
        <v>-0.027637965732031</v>
      </c>
      <c r="J173" s="26"/>
      <c r="K173" s="24"/>
    </row>
    <row r="174" customFormat="false" ht="12.75" hidden="false" customHeight="false" outlineLevel="0" collapsed="false">
      <c r="A174" s="23" t="n">
        <v>25</v>
      </c>
      <c r="B174" s="24" t="s">
        <v>100</v>
      </c>
      <c r="C174" s="25" t="n">
        <v>500.674</v>
      </c>
      <c r="D174" s="24" t="n">
        <v>0.494116</v>
      </c>
      <c r="E174" s="24" t="n">
        <v>0.00176865</v>
      </c>
      <c r="F174" s="25" t="n">
        <v>-0.0658838</v>
      </c>
      <c r="G174" s="25" t="n">
        <f aca="false">D174*$B$9+$B$10</f>
        <v>-0.112223998048731</v>
      </c>
      <c r="H174" s="24" t="n">
        <f aca="false">G174-F174</f>
        <v>-0.0463401980487307</v>
      </c>
      <c r="J174" s="26"/>
      <c r="K174" s="24"/>
    </row>
    <row r="175" customFormat="false" ht="12.75" hidden="false" customHeight="false" outlineLevel="0" collapsed="false">
      <c r="A175" s="23" t="n">
        <v>25</v>
      </c>
      <c r="B175" s="24" t="s">
        <v>100</v>
      </c>
      <c r="C175" s="25" t="n">
        <v>401.077</v>
      </c>
      <c r="D175" s="24" t="n">
        <v>0.776378</v>
      </c>
      <c r="E175" s="24" t="n">
        <v>0.00343064</v>
      </c>
      <c r="F175" s="25" t="n">
        <v>-0.109622</v>
      </c>
      <c r="G175" s="25" t="n">
        <f aca="false">D175*$B$9+$B$10</f>
        <v>-0.16067586001331</v>
      </c>
      <c r="H175" s="24" t="n">
        <f aca="false">G175-F175</f>
        <v>-0.0510538600133097</v>
      </c>
      <c r="J175" s="26"/>
      <c r="K175" s="24"/>
    </row>
    <row r="176" customFormat="false" ht="12.75" hidden="false" customHeight="false" outlineLevel="0" collapsed="false">
      <c r="A176" s="23" t="n">
        <v>25</v>
      </c>
      <c r="B176" s="24" t="s">
        <v>100</v>
      </c>
      <c r="C176" s="25" t="n">
        <v>300.486</v>
      </c>
      <c r="D176" s="24" t="n">
        <v>1.25446</v>
      </c>
      <c r="E176" s="24" t="n">
        <v>0.00436834</v>
      </c>
      <c r="F176" s="25" t="n">
        <v>-0.188544</v>
      </c>
      <c r="G176" s="25" t="n">
        <f aca="false">D176*$B$9+$B$10</f>
        <v>-0.242741327811844</v>
      </c>
      <c r="H176" s="24" t="n">
        <f aca="false">G176-F176</f>
        <v>-0.0541973278118439</v>
      </c>
      <c r="J176" s="26"/>
      <c r="K176" s="24"/>
    </row>
    <row r="177" customFormat="false" ht="12.75" hidden="false" customHeight="false" outlineLevel="0" collapsed="false">
      <c r="A177" s="23" t="n">
        <v>25</v>
      </c>
      <c r="B177" s="24" t="s">
        <v>100</v>
      </c>
      <c r="C177" s="25" t="n">
        <v>251.349</v>
      </c>
      <c r="D177" s="24" t="n">
        <v>1.63249</v>
      </c>
      <c r="E177" s="24" t="n">
        <v>0.00322248</v>
      </c>
      <c r="F177" s="25" t="n">
        <v>-0.244506</v>
      </c>
      <c r="G177" s="25" t="n">
        <f aca="false">D177*$B$9+$B$10</f>
        <v>-0.307632306329922</v>
      </c>
      <c r="H177" s="24" t="n">
        <f aca="false">G177-F177</f>
        <v>-0.0631263063299221</v>
      </c>
      <c r="J177" s="26"/>
      <c r="K177" s="24"/>
    </row>
    <row r="178" customFormat="false" ht="12.75" hidden="false" customHeight="false" outlineLevel="0" collapsed="false">
      <c r="A178" s="23" t="n">
        <v>25</v>
      </c>
      <c r="B178" s="24" t="s">
        <v>100</v>
      </c>
      <c r="C178" s="25" t="n">
        <v>200.722</v>
      </c>
      <c r="D178" s="24" t="n">
        <v>2.05586</v>
      </c>
      <c r="E178" s="24" t="n">
        <v>0.00352207</v>
      </c>
      <c r="F178" s="25" t="n">
        <v>-0.288141</v>
      </c>
      <c r="G178" s="25" t="n">
        <f aca="false">D178*$B$9+$B$10</f>
        <v>-0.380306151197257</v>
      </c>
      <c r="H178" s="24" t="n">
        <f aca="false">G178-F178</f>
        <v>-0.0921651511972575</v>
      </c>
      <c r="J178" s="26"/>
      <c r="K178" s="24"/>
    </row>
    <row r="179" customFormat="false" ht="12.75" hidden="false" customHeight="false" outlineLevel="0" collapsed="false">
      <c r="A179" s="23" t="n">
        <v>25</v>
      </c>
      <c r="B179" s="24" t="s">
        <v>101</v>
      </c>
      <c r="C179" s="25" t="n">
        <v>175.974</v>
      </c>
      <c r="D179" s="24" t="n">
        <v>2.24778</v>
      </c>
      <c r="E179" s="24" t="n">
        <v>0.00397383</v>
      </c>
      <c r="F179" s="25" t="n">
        <v>-0.289224</v>
      </c>
      <c r="G179" s="25" t="n">
        <f aca="false">D179*$B$9+$B$10</f>
        <v>-0.413250300066896</v>
      </c>
      <c r="H179" s="24" t="n">
        <f aca="false">G179-F179</f>
        <v>-0.124026300066896</v>
      </c>
      <c r="J179" s="26"/>
      <c r="K179" s="24"/>
    </row>
    <row r="180" customFormat="false" ht="12.75" hidden="false" customHeight="false" outlineLevel="0" collapsed="false">
      <c r="A180" s="23" t="n">
        <v>25</v>
      </c>
      <c r="B180" s="24" t="s">
        <v>101</v>
      </c>
      <c r="C180" s="25" t="n">
        <v>150.532</v>
      </c>
      <c r="D180" s="24" t="n">
        <v>2.5387</v>
      </c>
      <c r="E180" s="24" t="n">
        <v>0.00183582</v>
      </c>
      <c r="F180" s="25" t="n">
        <v>-0.348303</v>
      </c>
      <c r="G180" s="25" t="n">
        <f aca="false">D180*$B$9+$B$10</f>
        <v>-0.463188356492258</v>
      </c>
      <c r="H180" s="24" t="n">
        <f aca="false">G180-F180</f>
        <v>-0.114885356492258</v>
      </c>
      <c r="J180" s="26"/>
      <c r="K180" s="24"/>
    </row>
    <row r="181" customFormat="false" ht="12.75" hidden="false" customHeight="false" outlineLevel="0" collapsed="false">
      <c r="A181" s="23" t="n">
        <v>25</v>
      </c>
      <c r="B181" s="24" t="s">
        <v>101</v>
      </c>
      <c r="C181" s="25" t="n">
        <v>125.552</v>
      </c>
      <c r="D181" s="24" t="n">
        <v>2.69453</v>
      </c>
      <c r="E181" s="24" t="n">
        <v>0.00371934</v>
      </c>
      <c r="F181" s="25" t="n">
        <v>-0.363473</v>
      </c>
      <c r="G181" s="25" t="n">
        <f aca="false">D181*$B$9+$B$10</f>
        <v>-0.489937453607492</v>
      </c>
      <c r="H181" s="24" t="n">
        <f aca="false">G181-F181</f>
        <v>-0.126464453607492</v>
      </c>
      <c r="J181" s="26"/>
      <c r="K181" s="24"/>
    </row>
    <row r="182" customFormat="false" ht="12.75" hidden="false" customHeight="false" outlineLevel="0" collapsed="false">
      <c r="A182" s="23" t="n">
        <v>25</v>
      </c>
      <c r="B182" s="24" t="s">
        <v>100</v>
      </c>
      <c r="C182" s="25" t="n">
        <v>100.997</v>
      </c>
      <c r="D182" s="24" t="n">
        <v>3.26766</v>
      </c>
      <c r="E182" s="24" t="n">
        <v>0.0152379</v>
      </c>
      <c r="F182" s="25" t="n">
        <v>-0.48834</v>
      </c>
      <c r="G182" s="25" t="n">
        <f aca="false">D182*$B$9+$B$10</f>
        <v>-0.588318445904575</v>
      </c>
      <c r="H182" s="24" t="n">
        <f aca="false">G182-F182</f>
        <v>-0.0999784459045748</v>
      </c>
      <c r="J182" s="26"/>
      <c r="K182" s="24"/>
    </row>
    <row r="183" customFormat="false" ht="12.75" hidden="false" customHeight="false" outlineLevel="0" collapsed="false">
      <c r="A183" s="23" t="n">
        <v>25</v>
      </c>
      <c r="B183" s="24" t="s">
        <v>100</v>
      </c>
      <c r="C183" s="25" t="n">
        <v>76.3293</v>
      </c>
      <c r="D183" s="24" t="n">
        <v>3.26003</v>
      </c>
      <c r="E183" s="24" t="n">
        <v>0.00296208</v>
      </c>
      <c r="F183" s="25" t="n">
        <v>-0.486967</v>
      </c>
      <c r="G183" s="25" t="n">
        <f aca="false">D183*$B$9+$B$10</f>
        <v>-0.587008713433361</v>
      </c>
      <c r="H183" s="24" t="n">
        <f aca="false">G183-F183</f>
        <v>-0.100041713433361</v>
      </c>
      <c r="J183" s="26"/>
      <c r="K183" s="24"/>
    </row>
    <row r="184" customFormat="false" ht="12.75" hidden="false" customHeight="false" outlineLevel="0" collapsed="false">
      <c r="A184" s="23" t="n">
        <v>25</v>
      </c>
      <c r="B184" s="24" t="s">
        <v>101</v>
      </c>
      <c r="C184" s="25" t="n">
        <v>51.0389</v>
      </c>
      <c r="D184" s="24" t="n">
        <v>4.62934</v>
      </c>
      <c r="E184" s="24" t="n">
        <v>0.00376397</v>
      </c>
      <c r="F184" s="25" t="n">
        <v>-0.62066</v>
      </c>
      <c r="G184" s="25" t="n">
        <f aca="false">D184*$B$9+$B$10</f>
        <v>-0.822058486717465</v>
      </c>
      <c r="H184" s="24" t="n">
        <f aca="false">G184-F184</f>
        <v>-0.201398486717465</v>
      </c>
      <c r="J184" s="26"/>
      <c r="K184" s="24"/>
    </row>
    <row r="185" customFormat="false" ht="12.75" hidden="false" customHeight="false" outlineLevel="0" collapsed="false">
      <c r="A185" s="23" t="n">
        <v>25</v>
      </c>
      <c r="B185" s="24" t="s">
        <v>101</v>
      </c>
      <c r="C185" s="25" t="n">
        <v>30.6918</v>
      </c>
      <c r="D185" s="24" t="n">
        <v>4.33545</v>
      </c>
      <c r="E185" s="24" t="n">
        <v>0.0101869</v>
      </c>
      <c r="F185" s="25" t="n">
        <v>-0.621552</v>
      </c>
      <c r="G185" s="25" t="n">
        <f aca="false">D185*$B$9+$B$10</f>
        <v>-0.771610613065432</v>
      </c>
      <c r="H185" s="24" t="n">
        <f aca="false">G185-F185</f>
        <v>-0.150058613065432</v>
      </c>
      <c r="J185" s="26"/>
      <c r="K185" s="24"/>
    </row>
    <row r="186" customFormat="false" ht="12.75" hidden="false" customHeight="false" outlineLevel="0" collapsed="false">
      <c r="A186" s="23" t="n">
        <v>25</v>
      </c>
      <c r="B186" s="24" t="s">
        <v>100</v>
      </c>
      <c r="C186" s="25" t="n">
        <v>21.4521</v>
      </c>
      <c r="D186" s="24" t="n">
        <v>5.20425</v>
      </c>
      <c r="E186" s="24" t="n">
        <v>0.0581922</v>
      </c>
      <c r="F186" s="25" t="n">
        <v>-0.897751</v>
      </c>
      <c r="G186" s="25" t="n">
        <f aca="false">D186*$B$9+$B$10</f>
        <v>-0.920745026039287</v>
      </c>
      <c r="H186" s="24" t="n">
        <f aca="false">G186-F186</f>
        <v>-0.0229940260392868</v>
      </c>
      <c r="J186" s="26"/>
      <c r="K186" s="24"/>
    </row>
    <row r="187" customFormat="false" ht="12.75" hidden="false" customHeight="false" outlineLevel="0" collapsed="false">
      <c r="A187" s="23" t="n">
        <v>25</v>
      </c>
      <c r="B187" s="24" t="s">
        <v>101</v>
      </c>
      <c r="C187" s="25" t="n">
        <v>10.8787</v>
      </c>
      <c r="D187" s="24" t="n">
        <v>5.40258</v>
      </c>
      <c r="E187" s="24" t="n">
        <v>0.00596468</v>
      </c>
      <c r="F187" s="25" t="n">
        <v>-0.817419</v>
      </c>
      <c r="G187" s="25" t="n">
        <f aca="false">D187*$B$9+$B$10</f>
        <v>-0.954789487509251</v>
      </c>
      <c r="H187" s="24" t="n">
        <f aca="false">G187-F187</f>
        <v>-0.137370487509251</v>
      </c>
      <c r="J187" s="26"/>
      <c r="K187" s="24"/>
    </row>
    <row r="188" customFormat="false" ht="13.5" hidden="false" customHeight="false" outlineLevel="0" collapsed="false">
      <c r="A188" s="23" t="n">
        <v>25</v>
      </c>
      <c r="B188" s="24" t="s">
        <v>101</v>
      </c>
      <c r="C188" s="25" t="n">
        <v>5.41732</v>
      </c>
      <c r="D188" s="24" t="n">
        <v>5.40826</v>
      </c>
      <c r="E188" s="24" t="n">
        <v>0.00645708</v>
      </c>
      <c r="F188" s="25" t="n">
        <v>-0.805739</v>
      </c>
      <c r="G188" s="25" t="n">
        <f aca="false">D188*$B$9+$B$10</f>
        <v>-0.955764491498306</v>
      </c>
      <c r="H188" s="24" t="n">
        <f aca="false">G188-F188</f>
        <v>-0.150025491498306</v>
      </c>
      <c r="J188" s="30"/>
      <c r="K188" s="31"/>
    </row>
    <row r="189" customFormat="false" ht="13.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03</v>
      </c>
      <c r="B1" s="32" t="n">
        <v>2</v>
      </c>
      <c r="C1" s="32"/>
      <c r="D1" s="32"/>
      <c r="E1" s="32"/>
      <c r="F1" s="32" t="s">
        <v>104</v>
      </c>
      <c r="G1" s="32" t="s">
        <v>105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106</v>
      </c>
      <c r="B2" s="33" t="s">
        <v>107</v>
      </c>
      <c r="C2" s="33" t="s">
        <v>108</v>
      </c>
      <c r="D2" s="32"/>
      <c r="E2" s="33" t="s">
        <v>109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10</v>
      </c>
      <c r="B3" s="34" t="s">
        <v>89</v>
      </c>
      <c r="C3" s="34" t="s">
        <v>8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11</v>
      </c>
      <c r="B4" s="36" t="s">
        <v>112</v>
      </c>
      <c r="C4" s="36" t="s">
        <v>90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13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14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13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07</v>
      </c>
      <c r="E8" s="41" t="s">
        <v>108</v>
      </c>
      <c r="F8" s="40" t="s">
        <v>108</v>
      </c>
      <c r="G8" s="39"/>
      <c r="H8" s="40" t="s">
        <v>107</v>
      </c>
      <c r="I8" s="41" t="s">
        <v>108</v>
      </c>
      <c r="J8" s="40" t="s">
        <v>108</v>
      </c>
      <c r="K8" s="39"/>
    </row>
    <row r="9" customFormat="false" ht="13.5" hidden="false" customHeight="false" outlineLevel="0" collapsed="false">
      <c r="A9" s="42" t="s">
        <v>107</v>
      </c>
      <c r="B9" s="43" t="s">
        <v>108</v>
      </c>
      <c r="C9" s="43" t="s">
        <v>108</v>
      </c>
      <c r="D9" s="44" t="s">
        <v>89</v>
      </c>
      <c r="E9" s="34" t="s">
        <v>89</v>
      </c>
      <c r="F9" s="44" t="s">
        <v>89</v>
      </c>
      <c r="G9" s="43" t="s">
        <v>115</v>
      </c>
      <c r="H9" s="36" t="s">
        <v>112</v>
      </c>
      <c r="I9" s="36" t="s">
        <v>90</v>
      </c>
      <c r="J9" s="36" t="s">
        <v>90</v>
      </c>
      <c r="K9" s="43" t="s">
        <v>115</v>
      </c>
    </row>
    <row r="10" customFormat="false" ht="13.5" hidden="false" customHeight="false" outlineLevel="0" collapsed="false">
      <c r="A10" s="45" t="s">
        <v>116</v>
      </c>
      <c r="B10" s="46" t="s">
        <v>116</v>
      </c>
      <c r="C10" s="46" t="s">
        <v>117</v>
      </c>
      <c r="D10" s="47" t="s">
        <v>76</v>
      </c>
      <c r="E10" s="48" t="s">
        <v>118</v>
      </c>
      <c r="F10" s="47" t="s">
        <v>95</v>
      </c>
      <c r="G10" s="46" t="s">
        <v>119</v>
      </c>
      <c r="H10" s="47" t="s">
        <v>76</v>
      </c>
      <c r="I10" s="48" t="s">
        <v>118</v>
      </c>
      <c r="J10" s="47" t="s">
        <v>95</v>
      </c>
      <c r="K10" s="46" t="s">
        <v>119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41</v>
      </c>
      <c r="D11" s="51" t="n">
        <v>32.809</v>
      </c>
      <c r="E11" s="52" t="n">
        <v>32.8089</v>
      </c>
      <c r="F11" s="51" t="n">
        <v>0.218106</v>
      </c>
      <c r="G11" s="50" t="n">
        <v>-8.7738E-005</v>
      </c>
      <c r="H11" s="51" t="n">
        <v>3.576</v>
      </c>
      <c r="I11" s="52" t="n">
        <v>3.01841</v>
      </c>
      <c r="J11" s="51" t="n">
        <v>0.00474971</v>
      </c>
      <c r="K11" s="50" t="n">
        <v>-0.557589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41</v>
      </c>
      <c r="D12" s="55" t="n">
        <v>20.64</v>
      </c>
      <c r="E12" s="32" t="n">
        <v>20.6395</v>
      </c>
      <c r="F12" s="55" t="n">
        <v>0.152454</v>
      </c>
      <c r="G12" s="54" t="n">
        <v>-0.000463486</v>
      </c>
      <c r="H12" s="55" t="n">
        <v>3.853</v>
      </c>
      <c r="I12" s="32" t="n">
        <v>3.22019</v>
      </c>
      <c r="J12" s="55" t="n">
        <v>0.00551559</v>
      </c>
      <c r="K12" s="54" t="n">
        <v>-0.632809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41</v>
      </c>
      <c r="D13" s="55" t="n">
        <v>10.786</v>
      </c>
      <c r="E13" s="32" t="n">
        <v>10.786</v>
      </c>
      <c r="F13" s="55" t="n">
        <v>0.0877442</v>
      </c>
      <c r="G13" s="54" t="n">
        <v>-3.71933E-005</v>
      </c>
      <c r="H13" s="55" t="n">
        <v>4.78</v>
      </c>
      <c r="I13" s="32" t="n">
        <v>3.9078</v>
      </c>
      <c r="J13" s="55" t="n">
        <v>0.100506</v>
      </c>
      <c r="K13" s="54" t="n">
        <v>-0.872195</v>
      </c>
    </row>
    <row r="14" customFormat="false" ht="13.5" hidden="false" customHeight="false" outlineLevel="0" collapsed="false">
      <c r="A14" s="56" t="s">
        <v>7</v>
      </c>
      <c r="B14" s="57" t="s">
        <v>8</v>
      </c>
      <c r="C14" s="57" t="n">
        <v>241</v>
      </c>
      <c r="D14" s="58" t="n">
        <v>6.125</v>
      </c>
      <c r="E14" s="59" t="n">
        <v>6.12451</v>
      </c>
      <c r="F14" s="58" t="n">
        <v>0.0783011</v>
      </c>
      <c r="G14" s="57" t="n">
        <v>-0.000493526</v>
      </c>
      <c r="H14" s="58" t="n">
        <v>5.194</v>
      </c>
      <c r="I14" s="59" t="n">
        <v>4.42313</v>
      </c>
      <c r="J14" s="58" t="n">
        <v>0.00596973</v>
      </c>
      <c r="K14" s="57" t="n">
        <v>-0.770871</v>
      </c>
    </row>
    <row r="15" customFormat="false" ht="13.5" hidden="false" customHeight="false" outlineLevel="0" collapsed="false">
      <c r="A15" s="32" t="s">
        <v>113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</row>
    <row r="16" customFormat="false" ht="12.75" hidden="false" customHeight="false" outlineLevel="0" collapsed="false">
      <c r="A16" s="49" t="s">
        <v>9</v>
      </c>
      <c r="B16" s="50" t="s">
        <v>10</v>
      </c>
      <c r="C16" s="50" t="n">
        <v>241</v>
      </c>
      <c r="D16" s="51" t="n">
        <v>50.429</v>
      </c>
      <c r="E16" s="52" t="n">
        <v>50.4294</v>
      </c>
      <c r="F16" s="51" t="n">
        <v>0.197822</v>
      </c>
      <c r="G16" s="50" t="n">
        <v>0.000419617</v>
      </c>
      <c r="H16" s="51" t="n">
        <v>3.3</v>
      </c>
      <c r="I16" s="52" t="n">
        <v>2.66329</v>
      </c>
      <c r="J16" s="51" t="n">
        <v>0.052461</v>
      </c>
      <c r="K16" s="50" t="n">
        <v>-0.636714</v>
      </c>
    </row>
    <row r="17" customFormat="false" ht="12.75" hidden="false" customHeight="false" outlineLevel="0" collapsed="false">
      <c r="A17" s="53" t="s">
        <v>9</v>
      </c>
      <c r="B17" s="54" t="s">
        <v>10</v>
      </c>
      <c r="C17" s="54" t="n">
        <v>241</v>
      </c>
      <c r="D17" s="55" t="n">
        <v>30.943</v>
      </c>
      <c r="E17" s="32" t="n">
        <v>30.9433</v>
      </c>
      <c r="F17" s="55" t="n">
        <v>0.149795</v>
      </c>
      <c r="G17" s="54" t="n">
        <v>0.000272751</v>
      </c>
      <c r="H17" s="55" t="n">
        <v>3.932</v>
      </c>
      <c r="I17" s="32" t="n">
        <v>3.32197</v>
      </c>
      <c r="J17" s="55" t="n">
        <v>0.0054113</v>
      </c>
      <c r="K17" s="54" t="n">
        <v>-0.610033</v>
      </c>
    </row>
    <row r="18" customFormat="false" ht="12.75" hidden="false" customHeight="false" outlineLevel="0" collapsed="false">
      <c r="A18" s="53" t="s">
        <v>9</v>
      </c>
      <c r="B18" s="54" t="s">
        <v>10</v>
      </c>
      <c r="C18" s="54" t="n">
        <v>241</v>
      </c>
      <c r="D18" s="55" t="n">
        <v>20.931</v>
      </c>
      <c r="E18" s="32" t="n">
        <v>20.9311</v>
      </c>
      <c r="F18" s="55" t="n">
        <v>0.244429</v>
      </c>
      <c r="G18" s="54" t="n">
        <v>0.000133514</v>
      </c>
      <c r="H18" s="55" t="n">
        <v>4.298</v>
      </c>
      <c r="I18" s="32" t="n">
        <v>3.636</v>
      </c>
      <c r="J18" s="55" t="n">
        <v>0.00422935</v>
      </c>
      <c r="K18" s="54" t="n">
        <v>-0.661996</v>
      </c>
    </row>
    <row r="19" customFormat="false" ht="12.75" hidden="false" customHeight="false" outlineLevel="0" collapsed="false">
      <c r="A19" s="53" t="s">
        <v>9</v>
      </c>
      <c r="B19" s="54" t="s">
        <v>10</v>
      </c>
      <c r="C19" s="54" t="n">
        <v>241</v>
      </c>
      <c r="D19" s="55" t="n">
        <v>11.639</v>
      </c>
      <c r="E19" s="32" t="n">
        <v>11.6386</v>
      </c>
      <c r="F19" s="55" t="n">
        <v>0.0443162</v>
      </c>
      <c r="G19" s="54" t="n">
        <v>-0.000390053</v>
      </c>
      <c r="H19" s="55" t="n">
        <v>4.779</v>
      </c>
      <c r="I19" s="32" t="n">
        <v>3.69109</v>
      </c>
      <c r="J19" s="55" t="n">
        <v>0.0169594</v>
      </c>
      <c r="K19" s="54" t="n">
        <v>-1.08791</v>
      </c>
    </row>
    <row r="20" customFormat="false" ht="13.5" hidden="false" customHeight="false" outlineLevel="0" collapsed="false">
      <c r="A20" s="56" t="s">
        <v>9</v>
      </c>
      <c r="B20" s="57" t="s">
        <v>10</v>
      </c>
      <c r="C20" s="57" t="n">
        <v>241</v>
      </c>
      <c r="D20" s="58" t="n">
        <v>5.688</v>
      </c>
      <c r="E20" s="59" t="n">
        <v>5.68797</v>
      </c>
      <c r="F20" s="58" t="n">
        <v>0.210157</v>
      </c>
      <c r="G20" s="57" t="n">
        <v>-2.52724E-005</v>
      </c>
      <c r="H20" s="58" t="n">
        <v>5.073</v>
      </c>
      <c r="I20" s="59" t="n">
        <v>4.27777</v>
      </c>
      <c r="J20" s="58" t="n">
        <v>0.0134859</v>
      </c>
      <c r="K20" s="57" t="n">
        <v>-0.795232</v>
      </c>
    </row>
    <row r="21" customFormat="false" ht="13.5" hidden="false" customHeight="false" outlineLevel="0" collapsed="false">
      <c r="A21" s="32" t="s">
        <v>113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12.75" hidden="false" customHeight="false" outlineLevel="0" collapsed="false">
      <c r="A22" s="49" t="s">
        <v>11</v>
      </c>
      <c r="B22" s="50" t="s">
        <v>12</v>
      </c>
      <c r="C22" s="50" t="n">
        <v>241</v>
      </c>
      <c r="D22" s="51" t="n">
        <v>105.598</v>
      </c>
      <c r="E22" s="52" t="n">
        <v>105.598</v>
      </c>
      <c r="F22" s="51" t="n">
        <v>0.362891</v>
      </c>
      <c r="G22" s="50" t="n">
        <v>0.00012207</v>
      </c>
      <c r="H22" s="51" t="n">
        <v>1.524</v>
      </c>
      <c r="I22" s="52" t="n">
        <v>1.29053</v>
      </c>
      <c r="J22" s="51" t="n">
        <v>0.00478193</v>
      </c>
      <c r="K22" s="50" t="n">
        <v>-0.233469</v>
      </c>
    </row>
    <row r="23" customFormat="false" ht="12.75" hidden="false" customHeight="false" outlineLevel="0" collapsed="false">
      <c r="A23" s="53" t="s">
        <v>11</v>
      </c>
      <c r="B23" s="54" t="s">
        <v>12</v>
      </c>
      <c r="C23" s="54" t="n">
        <v>241</v>
      </c>
      <c r="D23" s="55" t="n">
        <v>75.237</v>
      </c>
      <c r="E23" s="32" t="n">
        <v>75.2371</v>
      </c>
      <c r="F23" s="55" t="n">
        <v>0.635558</v>
      </c>
      <c r="G23" s="54" t="n">
        <v>9.91821E-005</v>
      </c>
      <c r="H23" s="55" t="n">
        <v>1.861</v>
      </c>
      <c r="I23" s="32" t="n">
        <v>1.57088</v>
      </c>
      <c r="J23" s="55" t="n">
        <v>0.00714748</v>
      </c>
      <c r="K23" s="54" t="n">
        <v>-0.290116</v>
      </c>
    </row>
    <row r="24" customFormat="false" ht="12.75" hidden="false" customHeight="false" outlineLevel="0" collapsed="false">
      <c r="A24" s="53" t="s">
        <v>11</v>
      </c>
      <c r="B24" s="54" t="s">
        <v>12</v>
      </c>
      <c r="C24" s="54" t="n">
        <v>241</v>
      </c>
      <c r="D24" s="55" t="n">
        <v>50.533</v>
      </c>
      <c r="E24" s="32" t="n">
        <v>50.5327</v>
      </c>
      <c r="F24" s="55" t="n">
        <v>0.635683</v>
      </c>
      <c r="G24" s="54" t="n">
        <v>-0.00031662</v>
      </c>
      <c r="H24" s="55" t="n">
        <v>2.149</v>
      </c>
      <c r="I24" s="32" t="n">
        <v>1.81374</v>
      </c>
      <c r="J24" s="55" t="n">
        <v>0.00484684</v>
      </c>
      <c r="K24" s="54" t="n">
        <v>-0.335257</v>
      </c>
    </row>
    <row r="25" customFormat="false" ht="12.75" hidden="false" customHeight="false" outlineLevel="0" collapsed="false">
      <c r="A25" s="53" t="s">
        <v>11</v>
      </c>
      <c r="B25" s="54" t="s">
        <v>12</v>
      </c>
      <c r="C25" s="54" t="n">
        <v>241</v>
      </c>
      <c r="D25" s="55" t="n">
        <v>31.516</v>
      </c>
      <c r="E25" s="32" t="n">
        <v>31.5158</v>
      </c>
      <c r="F25" s="55" t="n">
        <v>0.596482</v>
      </c>
      <c r="G25" s="54" t="n">
        <v>-0.000217438</v>
      </c>
      <c r="H25" s="55" t="n">
        <v>3.77</v>
      </c>
      <c r="I25" s="32" t="n">
        <v>3.15198</v>
      </c>
      <c r="J25" s="55" t="n">
        <v>0.00757571</v>
      </c>
      <c r="K25" s="54" t="n">
        <v>-0.618016</v>
      </c>
    </row>
    <row r="26" customFormat="false" ht="12.75" hidden="false" customHeight="false" outlineLevel="0" collapsed="false">
      <c r="A26" s="53" t="s">
        <v>11</v>
      </c>
      <c r="B26" s="54" t="s">
        <v>12</v>
      </c>
      <c r="C26" s="54" t="n">
        <v>241</v>
      </c>
      <c r="D26" s="55" t="n">
        <v>21.167</v>
      </c>
      <c r="E26" s="32" t="n">
        <v>21.1668</v>
      </c>
      <c r="F26" s="55" t="n">
        <v>0.547112</v>
      </c>
      <c r="G26" s="54" t="n">
        <v>-0.000244141</v>
      </c>
      <c r="H26" s="55" t="n">
        <v>4.087</v>
      </c>
      <c r="I26" s="32" t="n">
        <v>3.40196</v>
      </c>
      <c r="J26" s="55" t="n">
        <v>0.0201887</v>
      </c>
      <c r="K26" s="54" t="n">
        <v>-0.685041</v>
      </c>
    </row>
    <row r="27" customFormat="false" ht="12.75" hidden="false" customHeight="false" outlineLevel="0" collapsed="false">
      <c r="A27" s="53" t="s">
        <v>11</v>
      </c>
      <c r="B27" s="54" t="s">
        <v>12</v>
      </c>
      <c r="C27" s="54" t="n">
        <v>241</v>
      </c>
      <c r="D27" s="55" t="n">
        <v>10.747</v>
      </c>
      <c r="E27" s="32" t="n">
        <v>10.7467</v>
      </c>
      <c r="F27" s="55" t="n">
        <v>0.470352</v>
      </c>
      <c r="G27" s="54" t="n">
        <v>-0.000273705</v>
      </c>
      <c r="H27" s="55" t="n">
        <v>5.408</v>
      </c>
      <c r="I27" s="32" t="n">
        <v>4.54508</v>
      </c>
      <c r="J27" s="55" t="n">
        <v>0.0163235</v>
      </c>
      <c r="K27" s="54" t="n">
        <v>-0.862921</v>
      </c>
    </row>
    <row r="28" customFormat="false" ht="13.5" hidden="false" customHeight="false" outlineLevel="0" collapsed="false">
      <c r="A28" s="56" t="s">
        <v>11</v>
      </c>
      <c r="B28" s="57" t="s">
        <v>12</v>
      </c>
      <c r="C28" s="57" t="n">
        <v>241</v>
      </c>
      <c r="D28" s="58" t="n">
        <v>6.349</v>
      </c>
      <c r="E28" s="59" t="n">
        <v>6.34922</v>
      </c>
      <c r="F28" s="58" t="n">
        <v>0.284099</v>
      </c>
      <c r="G28" s="57" t="n">
        <v>0.000224113</v>
      </c>
      <c r="H28" s="58" t="n">
        <v>5.528</v>
      </c>
      <c r="I28" s="59" t="n">
        <v>4.58277</v>
      </c>
      <c r="J28" s="58" t="n">
        <v>0.0185528</v>
      </c>
      <c r="K28" s="57" t="n">
        <v>-0.945232</v>
      </c>
    </row>
    <row r="29" customFormat="false" ht="13.5" hidden="false" customHeight="false" outlineLevel="0" collapsed="false">
      <c r="A29" s="32" t="s">
        <v>113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2.75" hidden="false" customHeight="false" outlineLevel="0" collapsed="false">
      <c r="A30" s="49" t="s">
        <v>13</v>
      </c>
      <c r="B30" s="50" t="s">
        <v>14</v>
      </c>
      <c r="C30" s="50" t="n">
        <v>241</v>
      </c>
      <c r="D30" s="51" t="n">
        <v>107.842</v>
      </c>
      <c r="E30" s="52" t="n">
        <v>107.842</v>
      </c>
      <c r="F30" s="51" t="n">
        <v>0.300801</v>
      </c>
      <c r="G30" s="50" t="n">
        <v>-0.000465393</v>
      </c>
      <c r="H30" s="51" t="n">
        <v>1.407</v>
      </c>
      <c r="I30" s="52" t="n">
        <v>1.19299</v>
      </c>
      <c r="J30" s="51" t="n">
        <v>0.00424755</v>
      </c>
      <c r="K30" s="50" t="n">
        <v>-0.214008</v>
      </c>
    </row>
    <row r="31" customFormat="false" ht="12.75" hidden="false" customHeight="false" outlineLevel="0" collapsed="false">
      <c r="A31" s="53" t="s">
        <v>13</v>
      </c>
      <c r="B31" s="54" t="s">
        <v>14</v>
      </c>
      <c r="C31" s="54" t="n">
        <v>241</v>
      </c>
      <c r="D31" s="55" t="n">
        <v>76.194</v>
      </c>
      <c r="E31" s="32" t="n">
        <v>76.1943</v>
      </c>
      <c r="F31" s="55" t="n">
        <v>0.505104</v>
      </c>
      <c r="G31" s="54" t="n">
        <v>0.000259399</v>
      </c>
      <c r="H31" s="55" t="n">
        <v>1.45</v>
      </c>
      <c r="I31" s="32" t="n">
        <v>1.22165</v>
      </c>
      <c r="J31" s="55" t="n">
        <v>0.00124954</v>
      </c>
      <c r="K31" s="54" t="n">
        <v>-0.228349</v>
      </c>
    </row>
    <row r="32" customFormat="false" ht="12.75" hidden="false" customHeight="false" outlineLevel="0" collapsed="false">
      <c r="A32" s="53" t="s">
        <v>13</v>
      </c>
      <c r="B32" s="54" t="s">
        <v>14</v>
      </c>
      <c r="C32" s="54" t="n">
        <v>241</v>
      </c>
      <c r="D32" s="55" t="n">
        <v>50.885</v>
      </c>
      <c r="E32" s="32" t="n">
        <v>50.8853</v>
      </c>
      <c r="F32" s="55" t="n">
        <v>0.335289</v>
      </c>
      <c r="G32" s="54" t="n">
        <v>0.000331879</v>
      </c>
      <c r="H32" s="55" t="n">
        <v>1.882</v>
      </c>
      <c r="I32" s="32" t="n">
        <v>1.56565</v>
      </c>
      <c r="J32" s="55" t="n">
        <v>0.0126634</v>
      </c>
      <c r="K32" s="54" t="n">
        <v>-0.316353</v>
      </c>
    </row>
    <row r="33" customFormat="false" ht="12.75" hidden="false" customHeight="false" outlineLevel="0" collapsed="false">
      <c r="A33" s="53" t="s">
        <v>13</v>
      </c>
      <c r="B33" s="54" t="s">
        <v>14</v>
      </c>
      <c r="C33" s="54" t="n">
        <v>241</v>
      </c>
      <c r="D33" s="55" t="n">
        <v>31.35</v>
      </c>
      <c r="E33" s="32" t="n">
        <v>31.3503</v>
      </c>
      <c r="F33" s="55" t="n">
        <v>0.388681</v>
      </c>
      <c r="G33" s="54" t="n">
        <v>0.000343323</v>
      </c>
      <c r="H33" s="55" t="n">
        <v>2.924</v>
      </c>
      <c r="I33" s="32" t="n">
        <v>2.43922</v>
      </c>
      <c r="J33" s="55" t="n">
        <v>0.00855845</v>
      </c>
      <c r="K33" s="54" t="n">
        <v>-0.48478</v>
      </c>
    </row>
    <row r="34" customFormat="false" ht="12.75" hidden="false" customHeight="false" outlineLevel="0" collapsed="false">
      <c r="A34" s="53" t="s">
        <v>13</v>
      </c>
      <c r="B34" s="54" t="s">
        <v>14</v>
      </c>
      <c r="C34" s="54" t="n">
        <v>241</v>
      </c>
      <c r="D34" s="55" t="n">
        <v>21.025</v>
      </c>
      <c r="E34" s="32" t="n">
        <v>21.0247</v>
      </c>
      <c r="F34" s="55" t="n">
        <v>0.270854</v>
      </c>
      <c r="G34" s="54" t="n">
        <v>-0.000272751</v>
      </c>
      <c r="H34" s="55" t="n">
        <v>4.383</v>
      </c>
      <c r="I34" s="32" t="n">
        <v>3.60427</v>
      </c>
      <c r="J34" s="55" t="n">
        <v>0.0206648</v>
      </c>
      <c r="K34" s="54" t="n">
        <v>-0.778726</v>
      </c>
    </row>
    <row r="35" customFormat="false" ht="12.75" hidden="false" customHeight="false" outlineLevel="0" collapsed="false">
      <c r="A35" s="53" t="s">
        <v>13</v>
      </c>
      <c r="B35" s="54" t="s">
        <v>14</v>
      </c>
      <c r="C35" s="54" t="n">
        <v>241</v>
      </c>
      <c r="D35" s="55" t="n">
        <v>10.593</v>
      </c>
      <c r="E35" s="32" t="n">
        <v>10.593</v>
      </c>
      <c r="F35" s="55" t="n">
        <v>0.0998035</v>
      </c>
      <c r="G35" s="54" t="n">
        <v>-8.58307E-006</v>
      </c>
      <c r="H35" s="55" t="n">
        <v>6.013</v>
      </c>
      <c r="I35" s="32" t="n">
        <v>5.0491</v>
      </c>
      <c r="J35" s="55" t="n">
        <v>0.00878789</v>
      </c>
      <c r="K35" s="54" t="n">
        <v>-0.963896</v>
      </c>
    </row>
    <row r="36" customFormat="false" ht="13.5" hidden="false" customHeight="false" outlineLevel="0" collapsed="false">
      <c r="A36" s="56" t="s">
        <v>13</v>
      </c>
      <c r="B36" s="57" t="s">
        <v>14</v>
      </c>
      <c r="C36" s="57" t="n">
        <v>241</v>
      </c>
      <c r="D36" s="58" t="n">
        <v>5.911</v>
      </c>
      <c r="E36" s="59" t="n">
        <v>5.91076</v>
      </c>
      <c r="F36" s="58" t="n">
        <v>0.0998842</v>
      </c>
      <c r="G36" s="57" t="n">
        <v>-0.000240326</v>
      </c>
      <c r="H36" s="58" t="n">
        <v>6.019</v>
      </c>
      <c r="I36" s="59" t="n">
        <v>5.05494</v>
      </c>
      <c r="J36" s="58" t="n">
        <v>0.00894429</v>
      </c>
      <c r="K36" s="57" t="n">
        <v>-0.964062</v>
      </c>
    </row>
    <row r="37" customFormat="false" ht="13.5" hidden="false" customHeight="false" outlineLevel="0" collapsed="false">
      <c r="A37" s="32" t="s">
        <v>113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12.75" hidden="false" customHeight="false" outlineLevel="0" collapsed="false">
      <c r="A38" s="49" t="s">
        <v>15</v>
      </c>
      <c r="B38" s="50" t="s">
        <v>16</v>
      </c>
      <c r="C38" s="50" t="n">
        <v>290</v>
      </c>
      <c r="D38" s="51" t="n">
        <v>124.475</v>
      </c>
      <c r="E38" s="52" t="n">
        <v>123.972</v>
      </c>
      <c r="F38" s="51" t="n">
        <v>0.348136</v>
      </c>
      <c r="G38" s="50" t="n">
        <v>-0.502594</v>
      </c>
      <c r="H38" s="51" t="n">
        <v>1.009</v>
      </c>
      <c r="I38" s="52" t="n">
        <v>0.846662</v>
      </c>
      <c r="J38" s="51" t="n">
        <v>0.00182531</v>
      </c>
      <c r="K38" s="50" t="n">
        <v>-0.162338</v>
      </c>
    </row>
    <row r="39" customFormat="false" ht="12.75" hidden="false" customHeight="false" outlineLevel="0" collapsed="false">
      <c r="A39" s="53" t="s">
        <v>15</v>
      </c>
      <c r="B39" s="54" t="s">
        <v>16</v>
      </c>
      <c r="C39" s="54" t="n">
        <v>290</v>
      </c>
      <c r="D39" s="55" t="n">
        <v>123.87</v>
      </c>
      <c r="E39" s="32" t="n">
        <v>123.972</v>
      </c>
      <c r="F39" s="55" t="n">
        <v>0.348136</v>
      </c>
      <c r="G39" s="54" t="n">
        <v>0.102402</v>
      </c>
      <c r="H39" s="55" t="n">
        <v>1.002</v>
      </c>
      <c r="I39" s="32" t="n">
        <v>0.846662</v>
      </c>
      <c r="J39" s="55" t="n">
        <v>0.00182531</v>
      </c>
      <c r="K39" s="54" t="n">
        <v>-0.155338</v>
      </c>
    </row>
    <row r="40" customFormat="false" ht="12.75" hidden="false" customHeight="false" outlineLevel="0" collapsed="false">
      <c r="A40" s="53" t="s">
        <v>15</v>
      </c>
      <c r="B40" s="54" t="s">
        <v>16</v>
      </c>
      <c r="C40" s="54" t="n">
        <v>241</v>
      </c>
      <c r="D40" s="55" t="n">
        <v>100.295</v>
      </c>
      <c r="E40" s="32" t="n">
        <v>100.295</v>
      </c>
      <c r="F40" s="55" t="n">
        <v>0.181469</v>
      </c>
      <c r="G40" s="54" t="n">
        <v>0.000137329</v>
      </c>
      <c r="H40" s="55" t="n">
        <v>1.011</v>
      </c>
      <c r="I40" s="32" t="n">
        <v>0.828938</v>
      </c>
      <c r="J40" s="55" t="n">
        <v>0.00464133</v>
      </c>
      <c r="K40" s="54" t="n">
        <v>-0.182062</v>
      </c>
    </row>
    <row r="41" customFormat="false" ht="12.75" hidden="false" customHeight="false" outlineLevel="0" collapsed="false">
      <c r="A41" s="53" t="s">
        <v>15</v>
      </c>
      <c r="B41" s="54" t="s">
        <v>16</v>
      </c>
      <c r="C41" s="54" t="n">
        <v>241</v>
      </c>
      <c r="D41" s="55" t="n">
        <v>75.879</v>
      </c>
      <c r="E41" s="32" t="n">
        <v>75.8785</v>
      </c>
      <c r="F41" s="55" t="n">
        <v>0.39174</v>
      </c>
      <c r="G41" s="54" t="n">
        <v>-0.000457764</v>
      </c>
      <c r="H41" s="55" t="n">
        <v>1.674</v>
      </c>
      <c r="I41" s="32" t="n">
        <v>1.38981</v>
      </c>
      <c r="J41" s="55" t="n">
        <v>0.00169215</v>
      </c>
      <c r="K41" s="54" t="n">
        <v>-0.284191</v>
      </c>
    </row>
    <row r="42" customFormat="false" ht="12.75" hidden="false" customHeight="false" outlineLevel="0" collapsed="false">
      <c r="A42" s="53" t="s">
        <v>15</v>
      </c>
      <c r="B42" s="54" t="s">
        <v>16</v>
      </c>
      <c r="C42" s="54" t="n">
        <v>241</v>
      </c>
      <c r="D42" s="55" t="n">
        <v>50.886</v>
      </c>
      <c r="E42" s="32" t="n">
        <v>50.8858</v>
      </c>
      <c r="F42" s="55" t="n">
        <v>0.384372</v>
      </c>
      <c r="G42" s="54" t="n">
        <v>-0.000217438</v>
      </c>
      <c r="H42" s="55" t="n">
        <v>2.093</v>
      </c>
      <c r="I42" s="32" t="n">
        <v>1.74715</v>
      </c>
      <c r="J42" s="55" t="n">
        <v>0.00596982</v>
      </c>
      <c r="K42" s="54" t="n">
        <v>-0.345846</v>
      </c>
    </row>
    <row r="43" customFormat="false" ht="12.75" hidden="false" customHeight="false" outlineLevel="0" collapsed="false">
      <c r="A43" s="53" t="s">
        <v>15</v>
      </c>
      <c r="B43" s="54" t="s">
        <v>16</v>
      </c>
      <c r="C43" s="54" t="n">
        <v>241</v>
      </c>
      <c r="D43" s="55" t="n">
        <v>30.901</v>
      </c>
      <c r="E43" s="32" t="n">
        <v>30.9014</v>
      </c>
      <c r="F43" s="55" t="n">
        <v>0.112642</v>
      </c>
      <c r="G43" s="54" t="n">
        <v>0.000358582</v>
      </c>
      <c r="H43" s="55" t="n">
        <v>3.152</v>
      </c>
      <c r="I43" s="32" t="n">
        <v>2.57821</v>
      </c>
      <c r="J43" s="55" t="n">
        <v>0.00386233</v>
      </c>
      <c r="K43" s="54" t="n">
        <v>-0.573788</v>
      </c>
    </row>
    <row r="44" customFormat="false" ht="12.75" hidden="false" customHeight="false" outlineLevel="0" collapsed="false">
      <c r="A44" s="53" t="s">
        <v>15</v>
      </c>
      <c r="B44" s="54" t="s">
        <v>16</v>
      </c>
      <c r="C44" s="54" t="n">
        <v>241</v>
      </c>
      <c r="D44" s="55" t="n">
        <v>20.507</v>
      </c>
      <c r="E44" s="32" t="n">
        <v>20.5072</v>
      </c>
      <c r="F44" s="55" t="n">
        <v>0.2105</v>
      </c>
      <c r="G44" s="54" t="n">
        <v>0.000240326</v>
      </c>
      <c r="H44" s="55" t="n">
        <v>4.9</v>
      </c>
      <c r="I44" s="32" t="n">
        <v>4.07492</v>
      </c>
      <c r="J44" s="55" t="n">
        <v>0.0199029</v>
      </c>
      <c r="K44" s="54" t="n">
        <v>-0.825083</v>
      </c>
    </row>
    <row r="45" customFormat="false" ht="12.75" hidden="false" customHeight="false" outlineLevel="0" collapsed="false">
      <c r="A45" s="53" t="s">
        <v>15</v>
      </c>
      <c r="B45" s="54" t="s">
        <v>16</v>
      </c>
      <c r="C45" s="54" t="n">
        <v>241</v>
      </c>
      <c r="D45" s="55" t="n">
        <v>10.744</v>
      </c>
      <c r="E45" s="32" t="n">
        <v>10.744</v>
      </c>
      <c r="F45" s="55" t="n">
        <v>0.247257</v>
      </c>
      <c r="G45" s="54" t="n">
        <v>-2.57492E-005</v>
      </c>
      <c r="H45" s="55" t="n">
        <v>5.945</v>
      </c>
      <c r="I45" s="32" t="n">
        <v>4.94857</v>
      </c>
      <c r="J45" s="55" t="n">
        <v>0.00570717</v>
      </c>
      <c r="K45" s="54" t="n">
        <v>-0.996432</v>
      </c>
    </row>
    <row r="46" customFormat="false" ht="13.5" hidden="false" customHeight="false" outlineLevel="0" collapsed="false">
      <c r="A46" s="56" t="s">
        <v>15</v>
      </c>
      <c r="B46" s="57" t="s">
        <v>16</v>
      </c>
      <c r="C46" s="57" t="n">
        <v>241</v>
      </c>
      <c r="D46" s="58" t="n">
        <v>5.593</v>
      </c>
      <c r="E46" s="59" t="n">
        <v>5.59333</v>
      </c>
      <c r="F46" s="58" t="n">
        <v>0.0685707</v>
      </c>
      <c r="G46" s="57" t="n">
        <v>0.000331879</v>
      </c>
      <c r="H46" s="58" t="n">
        <v>5.965</v>
      </c>
      <c r="I46" s="59" t="n">
        <v>4.9855</v>
      </c>
      <c r="J46" s="58" t="n">
        <v>0.00857181</v>
      </c>
      <c r="K46" s="57" t="n">
        <v>-0.979498</v>
      </c>
    </row>
    <row r="47" customFormat="false" ht="13.5" hidden="false" customHeight="false" outlineLevel="0" collapsed="false">
      <c r="A47" s="32" t="s">
        <v>113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12.75" hidden="false" customHeight="false" outlineLevel="0" collapsed="false">
      <c r="A48" s="49" t="s">
        <v>17</v>
      </c>
      <c r="B48" s="50" t="s">
        <v>18</v>
      </c>
      <c r="C48" s="50" t="n">
        <v>241</v>
      </c>
      <c r="D48" s="51" t="n">
        <v>142.992</v>
      </c>
      <c r="E48" s="52" t="n">
        <v>142.992</v>
      </c>
      <c r="F48" s="51" t="n">
        <v>0.388759</v>
      </c>
      <c r="G48" s="50" t="n">
        <v>-0.000198364</v>
      </c>
      <c r="H48" s="51" t="n">
        <v>1.336</v>
      </c>
      <c r="I48" s="52" t="n">
        <v>1.11441</v>
      </c>
      <c r="J48" s="51" t="n">
        <v>0.00345587</v>
      </c>
      <c r="K48" s="50" t="n">
        <v>-0.221589</v>
      </c>
    </row>
    <row r="49" customFormat="false" ht="12.75" hidden="false" customHeight="false" outlineLevel="0" collapsed="false">
      <c r="A49" s="53" t="s">
        <v>17</v>
      </c>
      <c r="B49" s="54" t="s">
        <v>18</v>
      </c>
      <c r="C49" s="54" t="n">
        <v>241</v>
      </c>
      <c r="D49" s="55" t="n">
        <v>125.561</v>
      </c>
      <c r="E49" s="32" t="n">
        <v>125.561</v>
      </c>
      <c r="F49" s="55" t="n">
        <v>0.456476</v>
      </c>
      <c r="G49" s="54" t="n">
        <v>0.000274658</v>
      </c>
      <c r="H49" s="55" t="n">
        <v>1.21</v>
      </c>
      <c r="I49" s="32" t="n">
        <v>1.02166</v>
      </c>
      <c r="J49" s="55" t="n">
        <v>0.00978522</v>
      </c>
      <c r="K49" s="54" t="n">
        <v>-0.18834</v>
      </c>
    </row>
    <row r="50" customFormat="false" ht="12.75" hidden="false" customHeight="false" outlineLevel="0" collapsed="false">
      <c r="A50" s="53" t="s">
        <v>17</v>
      </c>
      <c r="B50" s="54" t="s">
        <v>18</v>
      </c>
      <c r="C50" s="54" t="n">
        <v>241</v>
      </c>
      <c r="D50" s="55" t="n">
        <v>100.705</v>
      </c>
      <c r="E50" s="32" t="n">
        <v>100.705</v>
      </c>
      <c r="F50" s="55" t="n">
        <v>0.504764</v>
      </c>
      <c r="G50" s="54" t="n">
        <v>-0.000160217</v>
      </c>
      <c r="H50" s="55" t="n">
        <v>1.398</v>
      </c>
      <c r="I50" s="32" t="n">
        <v>1.15233</v>
      </c>
      <c r="J50" s="55" t="n">
        <v>0.0027862</v>
      </c>
      <c r="K50" s="54" t="n">
        <v>-0.245672</v>
      </c>
    </row>
    <row r="51" customFormat="false" ht="12.75" hidden="false" customHeight="false" outlineLevel="0" collapsed="false">
      <c r="A51" s="53" t="s">
        <v>17</v>
      </c>
      <c r="B51" s="54" t="s">
        <v>18</v>
      </c>
      <c r="C51" s="54" t="n">
        <v>241</v>
      </c>
      <c r="D51" s="55" t="n">
        <v>75.938</v>
      </c>
      <c r="E51" s="32" t="n">
        <v>75.9381</v>
      </c>
      <c r="F51" s="55" t="n">
        <v>0.309304</v>
      </c>
      <c r="G51" s="54" t="n">
        <v>9.91821E-005</v>
      </c>
      <c r="H51" s="55" t="n">
        <v>1.478</v>
      </c>
      <c r="I51" s="32" t="n">
        <v>1.24742</v>
      </c>
      <c r="J51" s="55" t="n">
        <v>0.00211803</v>
      </c>
      <c r="K51" s="54" t="n">
        <v>-0.230581</v>
      </c>
    </row>
    <row r="52" customFormat="false" ht="12.75" hidden="false" customHeight="false" outlineLevel="0" collapsed="false">
      <c r="A52" s="53" t="s">
        <v>17</v>
      </c>
      <c r="B52" s="54" t="s">
        <v>18</v>
      </c>
      <c r="C52" s="54" t="n">
        <v>241</v>
      </c>
      <c r="D52" s="55" t="n">
        <v>51.539</v>
      </c>
      <c r="E52" s="32" t="n">
        <v>51.5388</v>
      </c>
      <c r="F52" s="55" t="n">
        <v>0.304775</v>
      </c>
      <c r="G52" s="54" t="n">
        <v>-0.00018692</v>
      </c>
      <c r="H52" s="55" t="n">
        <v>2.36</v>
      </c>
      <c r="I52" s="32" t="n">
        <v>1.95414</v>
      </c>
      <c r="J52" s="55" t="n">
        <v>0.0100161</v>
      </c>
      <c r="K52" s="54" t="n">
        <v>-0.405859</v>
      </c>
    </row>
    <row r="53" customFormat="false" ht="12.75" hidden="false" customHeight="false" outlineLevel="0" collapsed="false">
      <c r="A53" s="53" t="s">
        <v>17</v>
      </c>
      <c r="B53" s="54" t="s">
        <v>18</v>
      </c>
      <c r="C53" s="54" t="n">
        <v>241</v>
      </c>
      <c r="D53" s="55" t="n">
        <v>31.18</v>
      </c>
      <c r="E53" s="32" t="n">
        <v>31.1804</v>
      </c>
      <c r="F53" s="55" t="n">
        <v>0.24016</v>
      </c>
      <c r="G53" s="54" t="n">
        <v>0.000434875</v>
      </c>
      <c r="H53" s="55" t="n">
        <v>3.03</v>
      </c>
      <c r="I53" s="32" t="n">
        <v>2.5038</v>
      </c>
      <c r="J53" s="55" t="n">
        <v>0.00829368</v>
      </c>
      <c r="K53" s="54" t="n">
        <v>-0.526199</v>
      </c>
    </row>
    <row r="54" customFormat="false" ht="12.75" hidden="false" customHeight="false" outlineLevel="0" collapsed="false">
      <c r="A54" s="53" t="s">
        <v>17</v>
      </c>
      <c r="B54" s="54" t="s">
        <v>18</v>
      </c>
      <c r="C54" s="54" t="n">
        <v>241</v>
      </c>
      <c r="D54" s="55" t="n">
        <v>20.945</v>
      </c>
      <c r="E54" s="32" t="n">
        <v>20.9445</v>
      </c>
      <c r="F54" s="55" t="n">
        <v>0.196604</v>
      </c>
      <c r="G54" s="54" t="n">
        <v>-0.000452042</v>
      </c>
      <c r="H54" s="55" t="n">
        <v>4.101</v>
      </c>
      <c r="I54" s="32" t="n">
        <v>3.33034</v>
      </c>
      <c r="J54" s="55" t="n">
        <v>0.0263197</v>
      </c>
      <c r="K54" s="54" t="n">
        <v>-0.770655</v>
      </c>
    </row>
    <row r="55" customFormat="false" ht="12.75" hidden="false" customHeight="false" outlineLevel="0" collapsed="false">
      <c r="A55" s="53" t="s">
        <v>17</v>
      </c>
      <c r="B55" s="54" t="s">
        <v>18</v>
      </c>
      <c r="C55" s="54" t="n">
        <v>241</v>
      </c>
      <c r="D55" s="55" t="n">
        <v>11.118</v>
      </c>
      <c r="E55" s="32" t="n">
        <v>11.118</v>
      </c>
      <c r="F55" s="55" t="n">
        <v>0.464392</v>
      </c>
      <c r="G55" s="54" t="n">
        <v>4.1008E-005</v>
      </c>
      <c r="H55" s="55" t="n">
        <v>6.023</v>
      </c>
      <c r="I55" s="32" t="n">
        <v>5.03746</v>
      </c>
      <c r="J55" s="55" t="n">
        <v>0.0135138</v>
      </c>
      <c r="K55" s="54" t="n">
        <v>-0.985543</v>
      </c>
    </row>
    <row r="56" customFormat="false" ht="13.5" hidden="false" customHeight="false" outlineLevel="0" collapsed="false">
      <c r="A56" s="56" t="s">
        <v>17</v>
      </c>
      <c r="B56" s="57" t="s">
        <v>18</v>
      </c>
      <c r="C56" s="57" t="n">
        <v>241</v>
      </c>
      <c r="D56" s="58" t="n">
        <v>5.483</v>
      </c>
      <c r="E56" s="59" t="n">
        <v>5.4829</v>
      </c>
      <c r="F56" s="58" t="n">
        <v>0.230324</v>
      </c>
      <c r="G56" s="57" t="n">
        <v>-9.53674E-005</v>
      </c>
      <c r="H56" s="58" t="n">
        <v>6.071</v>
      </c>
      <c r="I56" s="59" t="n">
        <v>5.07363</v>
      </c>
      <c r="J56" s="58" t="n">
        <v>0.0115366</v>
      </c>
      <c r="K56" s="57" t="n">
        <v>-0.997374</v>
      </c>
    </row>
    <row r="57" customFormat="false" ht="13.5" hidden="false" customHeight="false" outlineLevel="0" collapsed="false">
      <c r="A57" s="32" t="s">
        <v>113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</row>
    <row r="58" customFormat="false" ht="12.75" hidden="false" customHeight="false" outlineLevel="0" collapsed="false">
      <c r="A58" s="49" t="s">
        <v>19</v>
      </c>
      <c r="B58" s="50" t="s">
        <v>20</v>
      </c>
      <c r="C58" s="50" t="n">
        <v>241</v>
      </c>
      <c r="D58" s="51" t="n">
        <v>198.286</v>
      </c>
      <c r="E58" s="52" t="n">
        <v>198.286</v>
      </c>
      <c r="F58" s="51" t="n">
        <v>0.228653</v>
      </c>
      <c r="G58" s="50" t="n">
        <v>0.000350952</v>
      </c>
      <c r="H58" s="51" t="n">
        <v>1.632</v>
      </c>
      <c r="I58" s="52" t="n">
        <v>1.36122</v>
      </c>
      <c r="J58" s="51" t="n">
        <v>0.00193948</v>
      </c>
      <c r="K58" s="50" t="n">
        <v>-0.270784</v>
      </c>
    </row>
    <row r="59" customFormat="false" ht="12.75" hidden="false" customHeight="false" outlineLevel="0" collapsed="false">
      <c r="A59" s="53" t="s">
        <v>19</v>
      </c>
      <c r="B59" s="54" t="s">
        <v>20</v>
      </c>
      <c r="C59" s="54" t="n">
        <v>241</v>
      </c>
      <c r="D59" s="55" t="n">
        <v>175.665</v>
      </c>
      <c r="E59" s="32" t="n">
        <v>175.665</v>
      </c>
      <c r="F59" s="55" t="n">
        <v>0.652485</v>
      </c>
      <c r="G59" s="54" t="n">
        <v>-0.000442505</v>
      </c>
      <c r="H59" s="55" t="n">
        <v>2.058</v>
      </c>
      <c r="I59" s="32" t="n">
        <v>1.69713</v>
      </c>
      <c r="J59" s="55" t="n">
        <v>0.00594733</v>
      </c>
      <c r="K59" s="54" t="n">
        <v>-0.360871</v>
      </c>
    </row>
    <row r="60" customFormat="false" ht="12.75" hidden="false" customHeight="false" outlineLevel="0" collapsed="false">
      <c r="A60" s="53" t="s">
        <v>19</v>
      </c>
      <c r="B60" s="54" t="s">
        <v>20</v>
      </c>
      <c r="C60" s="54" t="n">
        <v>241</v>
      </c>
      <c r="D60" s="55" t="n">
        <v>150.683</v>
      </c>
      <c r="E60" s="32" t="n">
        <v>150.683</v>
      </c>
      <c r="F60" s="55" t="n">
        <v>0.246222</v>
      </c>
      <c r="G60" s="54" t="n">
        <v>9.15527E-005</v>
      </c>
      <c r="H60" s="55" t="n">
        <v>2.406</v>
      </c>
      <c r="I60" s="32" t="n">
        <v>2.01456</v>
      </c>
      <c r="J60" s="55" t="n">
        <v>0.000973638</v>
      </c>
      <c r="K60" s="54" t="n">
        <v>-0.391444</v>
      </c>
    </row>
    <row r="61" customFormat="false" ht="12.75" hidden="false" customHeight="false" outlineLevel="0" collapsed="false">
      <c r="A61" s="53" t="s">
        <v>19</v>
      </c>
      <c r="B61" s="54" t="s">
        <v>20</v>
      </c>
      <c r="C61" s="54" t="n">
        <v>241</v>
      </c>
      <c r="D61" s="55" t="n">
        <v>125.73</v>
      </c>
      <c r="E61" s="32" t="n">
        <v>125.73</v>
      </c>
      <c r="F61" s="55" t="n">
        <v>0.492306</v>
      </c>
      <c r="G61" s="54" t="n">
        <v>1.52588E-005</v>
      </c>
      <c r="H61" s="55" t="n">
        <v>2.725</v>
      </c>
      <c r="I61" s="32" t="n">
        <v>2.28879</v>
      </c>
      <c r="J61" s="55" t="n">
        <v>0.0042718</v>
      </c>
      <c r="K61" s="54" t="n">
        <v>-0.436207</v>
      </c>
    </row>
    <row r="62" customFormat="false" ht="12.75" hidden="false" customHeight="false" outlineLevel="0" collapsed="false">
      <c r="A62" s="53" t="s">
        <v>19</v>
      </c>
      <c r="B62" s="54" t="s">
        <v>20</v>
      </c>
      <c r="C62" s="54" t="n">
        <v>241</v>
      </c>
      <c r="D62" s="55" t="n">
        <v>99.805</v>
      </c>
      <c r="E62" s="32" t="n">
        <v>99.8052</v>
      </c>
      <c r="F62" s="55" t="n">
        <v>0.241094</v>
      </c>
      <c r="G62" s="54" t="n">
        <v>0.000152588</v>
      </c>
      <c r="H62" s="55" t="n">
        <v>2.262</v>
      </c>
      <c r="I62" s="32" t="n">
        <v>1.87171</v>
      </c>
      <c r="J62" s="55" t="n">
        <v>0.00294539</v>
      </c>
      <c r="K62" s="54" t="n">
        <v>-0.390295</v>
      </c>
    </row>
    <row r="63" customFormat="false" ht="12.75" hidden="false" customHeight="false" outlineLevel="0" collapsed="false">
      <c r="A63" s="53" t="s">
        <v>19</v>
      </c>
      <c r="B63" s="54" t="s">
        <v>20</v>
      </c>
      <c r="C63" s="54" t="n">
        <v>241</v>
      </c>
      <c r="D63" s="55" t="n">
        <v>76.23</v>
      </c>
      <c r="E63" s="32" t="n">
        <v>76.23</v>
      </c>
      <c r="F63" s="55" t="n">
        <v>0.262292</v>
      </c>
      <c r="G63" s="54" t="n">
        <v>-2.28882E-005</v>
      </c>
      <c r="H63" s="55" t="n">
        <v>2.569</v>
      </c>
      <c r="I63" s="32" t="n">
        <v>2.15083</v>
      </c>
      <c r="J63" s="55" t="n">
        <v>0.00410455</v>
      </c>
      <c r="K63" s="54" t="n">
        <v>-0.418166</v>
      </c>
    </row>
    <row r="64" customFormat="false" ht="12.75" hidden="false" customHeight="false" outlineLevel="0" collapsed="false">
      <c r="A64" s="53" t="s">
        <v>19</v>
      </c>
      <c r="B64" s="54" t="s">
        <v>20</v>
      </c>
      <c r="C64" s="54" t="n">
        <v>241</v>
      </c>
      <c r="D64" s="55" t="n">
        <v>50.319</v>
      </c>
      <c r="E64" s="32" t="n">
        <v>50.3192</v>
      </c>
      <c r="F64" s="55" t="n">
        <v>0.381131</v>
      </c>
      <c r="G64" s="54" t="n">
        <v>0.000236511</v>
      </c>
      <c r="H64" s="55" t="n">
        <v>2.891</v>
      </c>
      <c r="I64" s="32" t="n">
        <v>2.41056</v>
      </c>
      <c r="J64" s="55" t="n">
        <v>0.00235009</v>
      </c>
      <c r="K64" s="54" t="n">
        <v>-0.480444</v>
      </c>
    </row>
    <row r="65" customFormat="false" ht="12.75" hidden="false" customHeight="false" outlineLevel="0" collapsed="false">
      <c r="A65" s="53" t="s">
        <v>19</v>
      </c>
      <c r="B65" s="54" t="s">
        <v>20</v>
      </c>
      <c r="C65" s="54" t="n">
        <v>241</v>
      </c>
      <c r="D65" s="55" t="n">
        <v>30.962</v>
      </c>
      <c r="E65" s="32" t="n">
        <v>30.9622</v>
      </c>
      <c r="F65" s="55" t="n">
        <v>0.357956</v>
      </c>
      <c r="G65" s="54" t="n">
        <v>0.000244141</v>
      </c>
      <c r="H65" s="55" t="n">
        <v>3.574</v>
      </c>
      <c r="I65" s="32" t="n">
        <v>2.99031</v>
      </c>
      <c r="J65" s="55" t="n">
        <v>0.00308847</v>
      </c>
      <c r="K65" s="54" t="n">
        <v>-0.583693</v>
      </c>
    </row>
    <row r="66" customFormat="false" ht="12.75" hidden="false" customHeight="false" outlineLevel="0" collapsed="false">
      <c r="A66" s="53" t="s">
        <v>19</v>
      </c>
      <c r="B66" s="54" t="s">
        <v>20</v>
      </c>
      <c r="C66" s="54" t="n">
        <v>241</v>
      </c>
      <c r="D66" s="55" t="n">
        <v>20.654</v>
      </c>
      <c r="E66" s="32" t="n">
        <v>20.654</v>
      </c>
      <c r="F66" s="55" t="n">
        <v>0.277569</v>
      </c>
      <c r="G66" s="54" t="n">
        <v>-3.24249E-005</v>
      </c>
      <c r="H66" s="55" t="n">
        <v>4.028</v>
      </c>
      <c r="I66" s="32" t="n">
        <v>3.2985</v>
      </c>
      <c r="J66" s="55" t="n">
        <v>0.01795</v>
      </c>
      <c r="K66" s="54" t="n">
        <v>-0.729498</v>
      </c>
    </row>
    <row r="67" customFormat="false" ht="12.75" hidden="false" customHeight="false" outlineLevel="0" collapsed="false">
      <c r="A67" s="53" t="s">
        <v>19</v>
      </c>
      <c r="B67" s="54" t="s">
        <v>20</v>
      </c>
      <c r="C67" s="54" t="n">
        <v>241</v>
      </c>
      <c r="D67" s="55" t="n">
        <v>10.97</v>
      </c>
      <c r="E67" s="32" t="n">
        <v>10.9702</v>
      </c>
      <c r="F67" s="55" t="n">
        <v>0.206393</v>
      </c>
      <c r="G67" s="54" t="n">
        <v>0.000224113</v>
      </c>
      <c r="H67" s="55" t="n">
        <v>5.891</v>
      </c>
      <c r="I67" s="32" t="n">
        <v>4.94033</v>
      </c>
      <c r="J67" s="55" t="n">
        <v>0.00499392</v>
      </c>
      <c r="K67" s="54" t="n">
        <v>-0.950668</v>
      </c>
    </row>
    <row r="68" customFormat="false" ht="13.5" hidden="false" customHeight="false" outlineLevel="0" collapsed="false">
      <c r="A68" s="56" t="s">
        <v>19</v>
      </c>
      <c r="B68" s="57" t="s">
        <v>20</v>
      </c>
      <c r="C68" s="57" t="n">
        <v>241</v>
      </c>
      <c r="D68" s="58" t="n">
        <v>5.536</v>
      </c>
      <c r="E68" s="59" t="n">
        <v>5.53575</v>
      </c>
      <c r="F68" s="58" t="n">
        <v>0.228144</v>
      </c>
      <c r="G68" s="57" t="n">
        <v>-0.000248909</v>
      </c>
      <c r="H68" s="58" t="n">
        <v>5.922</v>
      </c>
      <c r="I68" s="59" t="n">
        <v>4.97001</v>
      </c>
      <c r="J68" s="58" t="n">
        <v>0.0108994</v>
      </c>
      <c r="K68" s="57" t="n">
        <v>-0.951987</v>
      </c>
    </row>
    <row r="69" customFormat="false" ht="13.5" hidden="false" customHeight="false" outlineLevel="0" collapsed="false">
      <c r="A69" s="32" t="s">
        <v>113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12.75" hidden="false" customHeight="false" outlineLevel="0" collapsed="false">
      <c r="A70" s="49" t="s">
        <v>21</v>
      </c>
      <c r="B70" s="50" t="s">
        <v>22</v>
      </c>
      <c r="C70" s="50" t="n">
        <v>241</v>
      </c>
      <c r="D70" s="51" t="n">
        <v>503.064</v>
      </c>
      <c r="E70" s="52" t="n">
        <v>503.064</v>
      </c>
      <c r="F70" s="51" t="n">
        <v>0.350809</v>
      </c>
      <c r="G70" s="50" t="n">
        <v>0.000396729</v>
      </c>
      <c r="H70" s="51" t="n">
        <v>0.649</v>
      </c>
      <c r="I70" s="52" t="n">
        <v>0.533145</v>
      </c>
      <c r="J70" s="51" t="n">
        <v>0.00173435</v>
      </c>
      <c r="K70" s="50" t="n">
        <v>-0.115855</v>
      </c>
    </row>
    <row r="71" customFormat="false" ht="12.75" hidden="false" customHeight="false" outlineLevel="0" collapsed="false">
      <c r="A71" s="53" t="s">
        <v>21</v>
      </c>
      <c r="B71" s="54" t="s">
        <v>22</v>
      </c>
      <c r="C71" s="54" t="n">
        <v>98</v>
      </c>
      <c r="D71" s="55" t="n">
        <v>469.865</v>
      </c>
      <c r="E71" s="32" t="n">
        <v>469.414</v>
      </c>
      <c r="F71" s="55" t="n">
        <v>1.05295</v>
      </c>
      <c r="G71" s="54" t="n">
        <v>-0.450989</v>
      </c>
      <c r="H71" s="55" t="n">
        <v>0.675</v>
      </c>
      <c r="I71" s="32" t="n">
        <v>0.55649</v>
      </c>
      <c r="J71" s="55" t="n">
        <v>0.00375059</v>
      </c>
      <c r="K71" s="54" t="n">
        <v>-0.11851</v>
      </c>
    </row>
    <row r="72" customFormat="false" ht="12.75" hidden="false" customHeight="false" outlineLevel="0" collapsed="false">
      <c r="A72" s="53" t="s">
        <v>21</v>
      </c>
      <c r="B72" s="54" t="s">
        <v>22</v>
      </c>
      <c r="C72" s="54" t="n">
        <v>241</v>
      </c>
      <c r="D72" s="55" t="n">
        <v>401.039</v>
      </c>
      <c r="E72" s="32" t="n">
        <v>401.039</v>
      </c>
      <c r="F72" s="55" t="n">
        <v>0.478758</v>
      </c>
      <c r="G72" s="54" t="n">
        <v>-0.00012207</v>
      </c>
      <c r="H72" s="55" t="n">
        <v>0.845</v>
      </c>
      <c r="I72" s="32" t="n">
        <v>0.678469</v>
      </c>
      <c r="J72" s="55" t="n">
        <v>0.00230941</v>
      </c>
      <c r="K72" s="54" t="n">
        <v>-0.166531</v>
      </c>
    </row>
    <row r="73" customFormat="false" ht="12.75" hidden="false" customHeight="false" outlineLevel="0" collapsed="false">
      <c r="A73" s="53" t="s">
        <v>21</v>
      </c>
      <c r="B73" s="54" t="s">
        <v>22</v>
      </c>
      <c r="C73" s="54" t="n">
        <v>241</v>
      </c>
      <c r="D73" s="55" t="n">
        <v>301.501</v>
      </c>
      <c r="E73" s="32" t="n">
        <v>301.501</v>
      </c>
      <c r="F73" s="55" t="n">
        <v>0.133092</v>
      </c>
      <c r="G73" s="54" t="n">
        <v>-0.000213623</v>
      </c>
      <c r="H73" s="55" t="n">
        <v>1.313</v>
      </c>
      <c r="I73" s="32" t="n">
        <v>1.07702</v>
      </c>
      <c r="J73" s="55" t="n">
        <v>0.00263857</v>
      </c>
      <c r="K73" s="54" t="n">
        <v>-0.235979</v>
      </c>
    </row>
    <row r="74" customFormat="false" ht="12.75" hidden="false" customHeight="false" outlineLevel="0" collapsed="false">
      <c r="A74" s="53" t="s">
        <v>21</v>
      </c>
      <c r="B74" s="54" t="s">
        <v>22</v>
      </c>
      <c r="C74" s="54" t="n">
        <v>594</v>
      </c>
      <c r="D74" s="55" t="n">
        <v>250.634</v>
      </c>
      <c r="E74" s="32" t="n">
        <v>250.551</v>
      </c>
      <c r="F74" s="55" t="n">
        <v>0.346803</v>
      </c>
      <c r="G74" s="54" t="n">
        <v>-0.0834351</v>
      </c>
      <c r="H74" s="55" t="n">
        <v>1.669</v>
      </c>
      <c r="I74" s="32" t="n">
        <v>1.39656</v>
      </c>
      <c r="J74" s="55" t="n">
        <v>0.00248522</v>
      </c>
      <c r="K74" s="54" t="n">
        <v>-0.272443</v>
      </c>
    </row>
    <row r="75" customFormat="false" ht="12.75" hidden="false" customHeight="false" outlineLevel="0" collapsed="false">
      <c r="A75" s="53" t="s">
        <v>21</v>
      </c>
      <c r="B75" s="54" t="s">
        <v>22</v>
      </c>
      <c r="C75" s="54" t="n">
        <v>241</v>
      </c>
      <c r="D75" s="55" t="n">
        <v>175.25</v>
      </c>
      <c r="E75" s="32" t="n">
        <v>175.25</v>
      </c>
      <c r="F75" s="55" t="n">
        <v>0.321384</v>
      </c>
      <c r="G75" s="54" t="n">
        <v>0.000213623</v>
      </c>
      <c r="H75" s="55" t="n">
        <v>2.419</v>
      </c>
      <c r="I75" s="32" t="n">
        <v>2.01229</v>
      </c>
      <c r="J75" s="55" t="n">
        <v>0.00506261</v>
      </c>
      <c r="K75" s="54" t="n">
        <v>-0.406713</v>
      </c>
    </row>
    <row r="76" customFormat="false" ht="12.75" hidden="false" customHeight="false" outlineLevel="0" collapsed="false">
      <c r="A76" s="53" t="s">
        <v>21</v>
      </c>
      <c r="B76" s="54" t="s">
        <v>22</v>
      </c>
      <c r="C76" s="54" t="n">
        <v>241</v>
      </c>
      <c r="D76" s="55" t="n">
        <v>149.925</v>
      </c>
      <c r="E76" s="32" t="n">
        <v>149.925</v>
      </c>
      <c r="F76" s="55" t="n">
        <v>0.386258</v>
      </c>
      <c r="G76" s="54" t="n">
        <v>-0.000167847</v>
      </c>
      <c r="H76" s="55" t="n">
        <v>2.479</v>
      </c>
      <c r="I76" s="32" t="n">
        <v>2.13752</v>
      </c>
      <c r="J76" s="55" t="n">
        <v>0.0122366</v>
      </c>
      <c r="K76" s="54" t="n">
        <v>-0.341477</v>
      </c>
    </row>
    <row r="77" customFormat="false" ht="12.75" hidden="false" customHeight="false" outlineLevel="0" collapsed="false">
      <c r="A77" s="53" t="s">
        <v>21</v>
      </c>
      <c r="B77" s="54" t="s">
        <v>22</v>
      </c>
      <c r="C77" s="54" t="n">
        <v>241</v>
      </c>
      <c r="D77" s="55" t="n">
        <v>125.797</v>
      </c>
      <c r="E77" s="32" t="n">
        <v>125.797</v>
      </c>
      <c r="F77" s="55" t="n">
        <v>0.473199</v>
      </c>
      <c r="G77" s="54" t="n">
        <v>-0.000457764</v>
      </c>
      <c r="H77" s="55" t="n">
        <v>3.229</v>
      </c>
      <c r="I77" s="32" t="n">
        <v>2.78028</v>
      </c>
      <c r="J77" s="55" t="n">
        <v>0.0118625</v>
      </c>
      <c r="K77" s="54" t="n">
        <v>-0.448718</v>
      </c>
    </row>
    <row r="78" customFormat="false" ht="12.75" hidden="false" customHeight="false" outlineLevel="0" collapsed="false">
      <c r="A78" s="53" t="s">
        <v>21</v>
      </c>
      <c r="B78" s="54" t="s">
        <v>22</v>
      </c>
      <c r="C78" s="54" t="n">
        <v>241</v>
      </c>
      <c r="D78" s="55" t="n">
        <v>101.05</v>
      </c>
      <c r="E78" s="32" t="n">
        <v>101.05</v>
      </c>
      <c r="F78" s="55" t="n">
        <v>0.516734</v>
      </c>
      <c r="G78" s="54" t="n">
        <v>0.000236511</v>
      </c>
      <c r="H78" s="55" t="n">
        <v>4.255</v>
      </c>
      <c r="I78" s="32" t="n">
        <v>3.57492</v>
      </c>
      <c r="J78" s="55" t="n">
        <v>0.00436724</v>
      </c>
      <c r="K78" s="54" t="n">
        <v>-0.680079</v>
      </c>
    </row>
    <row r="79" customFormat="false" ht="12.75" hidden="false" customHeight="false" outlineLevel="0" collapsed="false">
      <c r="A79" s="53" t="s">
        <v>21</v>
      </c>
      <c r="B79" s="54" t="s">
        <v>22</v>
      </c>
      <c r="C79" s="54" t="n">
        <v>241</v>
      </c>
      <c r="D79" s="55" t="n">
        <v>75.028</v>
      </c>
      <c r="E79" s="32" t="n">
        <v>75.0279</v>
      </c>
      <c r="F79" s="55" t="n">
        <v>0.366784</v>
      </c>
      <c r="G79" s="54" t="n">
        <v>-9.91821E-005</v>
      </c>
      <c r="H79" s="55" t="n">
        <v>4.713</v>
      </c>
      <c r="I79" s="32" t="n">
        <v>3.96817</v>
      </c>
      <c r="J79" s="55" t="n">
        <v>0.00528914</v>
      </c>
      <c r="K79" s="54" t="n">
        <v>-0.74483</v>
      </c>
    </row>
    <row r="80" customFormat="false" ht="12.75" hidden="false" customHeight="false" outlineLevel="0" collapsed="false">
      <c r="A80" s="53" t="s">
        <v>21</v>
      </c>
      <c r="B80" s="54" t="s">
        <v>22</v>
      </c>
      <c r="C80" s="54" t="n">
        <v>241</v>
      </c>
      <c r="D80" s="55" t="n">
        <v>50.696</v>
      </c>
      <c r="E80" s="32" t="n">
        <v>50.6963</v>
      </c>
      <c r="F80" s="55" t="n">
        <v>0.523772</v>
      </c>
      <c r="G80" s="54" t="n">
        <v>0.000255585</v>
      </c>
      <c r="H80" s="55" t="n">
        <v>3.106</v>
      </c>
      <c r="I80" s="32" t="n">
        <v>2.60462</v>
      </c>
      <c r="J80" s="55" t="n">
        <v>0.00438885</v>
      </c>
      <c r="K80" s="54" t="n">
        <v>-0.501382</v>
      </c>
    </row>
    <row r="81" customFormat="false" ht="12.75" hidden="false" customHeight="false" outlineLevel="0" collapsed="false">
      <c r="A81" s="53" t="s">
        <v>21</v>
      </c>
      <c r="B81" s="54" t="s">
        <v>22</v>
      </c>
      <c r="C81" s="54" t="n">
        <v>241</v>
      </c>
      <c r="D81" s="55" t="n">
        <v>30.791</v>
      </c>
      <c r="E81" s="32" t="n">
        <v>30.7914</v>
      </c>
      <c r="F81" s="55" t="n">
        <v>0.0773841</v>
      </c>
      <c r="G81" s="54" t="n">
        <v>0.000413895</v>
      </c>
      <c r="H81" s="55" t="n">
        <v>3.468</v>
      </c>
      <c r="I81" s="32" t="n">
        <v>2.88827</v>
      </c>
      <c r="J81" s="55" t="n">
        <v>0.0175496</v>
      </c>
      <c r="K81" s="54" t="n">
        <v>-0.57973</v>
      </c>
    </row>
    <row r="82" customFormat="false" ht="12.75" hidden="false" customHeight="false" outlineLevel="0" collapsed="false">
      <c r="A82" s="53" t="s">
        <v>21</v>
      </c>
      <c r="B82" s="54" t="s">
        <v>22</v>
      </c>
      <c r="C82" s="54" t="n">
        <v>241</v>
      </c>
      <c r="D82" s="55" t="n">
        <v>21.588</v>
      </c>
      <c r="E82" s="32" t="n">
        <v>21.5883</v>
      </c>
      <c r="F82" s="55" t="n">
        <v>0.275317</v>
      </c>
      <c r="G82" s="54" t="n">
        <v>0.000303268</v>
      </c>
      <c r="H82" s="55" t="n">
        <v>3.915</v>
      </c>
      <c r="I82" s="32" t="n">
        <v>3.23687</v>
      </c>
      <c r="J82" s="55" t="n">
        <v>0.0123793</v>
      </c>
      <c r="K82" s="54" t="n">
        <v>-0.678128</v>
      </c>
    </row>
    <row r="83" customFormat="false" ht="12.75" hidden="false" customHeight="false" outlineLevel="0" collapsed="false">
      <c r="A83" s="53" t="s">
        <v>21</v>
      </c>
      <c r="B83" s="54" t="s">
        <v>22</v>
      </c>
      <c r="C83" s="54" t="n">
        <v>241</v>
      </c>
      <c r="D83" s="55" t="n">
        <v>10.35</v>
      </c>
      <c r="E83" s="32" t="n">
        <v>10.3495</v>
      </c>
      <c r="F83" s="55" t="n">
        <v>0.702998</v>
      </c>
      <c r="G83" s="54" t="n">
        <v>-0.000473022</v>
      </c>
      <c r="H83" s="55" t="n">
        <v>5.504</v>
      </c>
      <c r="I83" s="32" t="n">
        <v>4.47979</v>
      </c>
      <c r="J83" s="55" t="n">
        <v>0.0556944</v>
      </c>
      <c r="K83" s="54" t="n">
        <v>-1.02421</v>
      </c>
    </row>
    <row r="84" customFormat="false" ht="13.5" hidden="false" customHeight="false" outlineLevel="0" collapsed="false">
      <c r="A84" s="56" t="s">
        <v>21</v>
      </c>
      <c r="B84" s="57" t="s">
        <v>22</v>
      </c>
      <c r="C84" s="57" t="n">
        <v>241</v>
      </c>
      <c r="D84" s="58" t="n">
        <v>5.996</v>
      </c>
      <c r="E84" s="59" t="n">
        <v>5.99592</v>
      </c>
      <c r="F84" s="58" t="n">
        <v>0.387139</v>
      </c>
      <c r="G84" s="57" t="n">
        <v>-8.29697E-005</v>
      </c>
      <c r="H84" s="58" t="n">
        <v>5.913</v>
      </c>
      <c r="I84" s="59" t="n">
        <v>4.93667</v>
      </c>
      <c r="J84" s="58" t="n">
        <v>0.0225997</v>
      </c>
      <c r="K84" s="57" t="n">
        <v>-0.976332</v>
      </c>
    </row>
    <row r="85" customFormat="false" ht="13.5" hidden="false" customHeight="false" outlineLevel="0" collapsed="false">
      <c r="A85" s="32" t="s">
        <v>113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</row>
    <row r="86" customFormat="false" ht="12.75" hidden="false" customHeight="false" outlineLevel="0" collapsed="false">
      <c r="A86" s="49" t="s">
        <v>23</v>
      </c>
      <c r="B86" s="50" t="s">
        <v>24</v>
      </c>
      <c r="C86" s="50" t="n">
        <v>241</v>
      </c>
      <c r="D86" s="51" t="n">
        <v>1172.81</v>
      </c>
      <c r="E86" s="52" t="n">
        <v>1172.81</v>
      </c>
      <c r="F86" s="51" t="n">
        <v>0.257921</v>
      </c>
      <c r="G86" s="50" t="n">
        <v>-0.000488281</v>
      </c>
      <c r="H86" s="51" t="n">
        <v>0.393</v>
      </c>
      <c r="I86" s="52" t="n">
        <v>0.315942</v>
      </c>
      <c r="J86" s="51" t="n">
        <v>0.00290487</v>
      </c>
      <c r="K86" s="50" t="n">
        <v>-0.0770581</v>
      </c>
    </row>
    <row r="87" customFormat="false" ht="12.75" hidden="false" customHeight="false" outlineLevel="0" collapsed="false">
      <c r="A87" s="53" t="s">
        <v>23</v>
      </c>
      <c r="B87" s="54" t="s">
        <v>24</v>
      </c>
      <c r="C87" s="54" t="n">
        <v>241</v>
      </c>
      <c r="D87" s="55" t="n">
        <v>1000.02</v>
      </c>
      <c r="E87" s="32" t="n">
        <v>1000.02</v>
      </c>
      <c r="F87" s="55" t="n">
        <v>0.184811</v>
      </c>
      <c r="G87" s="54" t="n">
        <v>0.000244141</v>
      </c>
      <c r="H87" s="55" t="n">
        <v>0.268</v>
      </c>
      <c r="I87" s="32" t="n">
        <v>0.211929</v>
      </c>
      <c r="J87" s="55" t="n">
        <v>0.00291247</v>
      </c>
      <c r="K87" s="54" t="n">
        <v>-0.0560706</v>
      </c>
    </row>
    <row r="88" customFormat="false" ht="12.75" hidden="false" customHeight="false" outlineLevel="0" collapsed="false">
      <c r="A88" s="53" t="s">
        <v>23</v>
      </c>
      <c r="B88" s="54" t="s">
        <v>24</v>
      </c>
      <c r="C88" s="54" t="n">
        <v>241</v>
      </c>
      <c r="D88" s="55" t="n">
        <v>750.94</v>
      </c>
      <c r="E88" s="32" t="n">
        <v>750.94</v>
      </c>
      <c r="F88" s="55" t="n">
        <v>0.327941</v>
      </c>
      <c r="G88" s="54" t="n">
        <v>0.000244141</v>
      </c>
      <c r="H88" s="55" t="n">
        <v>0.262</v>
      </c>
      <c r="I88" s="32" t="n">
        <v>0.199199</v>
      </c>
      <c r="J88" s="55" t="n">
        <v>0.00220647</v>
      </c>
      <c r="K88" s="54" t="n">
        <v>-0.0628008</v>
      </c>
    </row>
    <row r="89" customFormat="false" ht="12.75" hidden="false" customHeight="false" outlineLevel="0" collapsed="false">
      <c r="A89" s="53" t="s">
        <v>23</v>
      </c>
      <c r="B89" s="54" t="s">
        <v>24</v>
      </c>
      <c r="C89" s="54" t="n">
        <v>241</v>
      </c>
      <c r="D89" s="55" t="n">
        <v>500.115</v>
      </c>
      <c r="E89" s="32" t="n">
        <v>500.115</v>
      </c>
      <c r="F89" s="55" t="n">
        <v>0.233601</v>
      </c>
      <c r="G89" s="54" t="n">
        <v>0.000274658</v>
      </c>
      <c r="H89" s="55" t="n">
        <v>0.598</v>
      </c>
      <c r="I89" s="32" t="n">
        <v>0.481133</v>
      </c>
      <c r="J89" s="55" t="n">
        <v>0.00200391</v>
      </c>
      <c r="K89" s="54" t="n">
        <v>-0.116867</v>
      </c>
    </row>
    <row r="90" customFormat="false" ht="12.75" hidden="false" customHeight="false" outlineLevel="0" collapsed="false">
      <c r="A90" s="53" t="s">
        <v>23</v>
      </c>
      <c r="B90" s="54" t="s">
        <v>24</v>
      </c>
      <c r="C90" s="54" t="n">
        <v>241</v>
      </c>
      <c r="D90" s="55" t="n">
        <v>399.836</v>
      </c>
      <c r="E90" s="32" t="n">
        <v>399.836</v>
      </c>
      <c r="F90" s="55" t="n">
        <v>0.241056</v>
      </c>
      <c r="G90" s="54" t="n">
        <v>0.000427246</v>
      </c>
      <c r="H90" s="55" t="n">
        <v>0.841</v>
      </c>
      <c r="I90" s="32" t="n">
        <v>0.692614</v>
      </c>
      <c r="J90" s="55" t="n">
        <v>0.00338939</v>
      </c>
      <c r="K90" s="54" t="n">
        <v>-0.148386</v>
      </c>
    </row>
    <row r="91" customFormat="false" ht="12.75" hidden="false" customHeight="false" outlineLevel="0" collapsed="false">
      <c r="A91" s="53" t="s">
        <v>23</v>
      </c>
      <c r="B91" s="54" t="s">
        <v>24</v>
      </c>
      <c r="C91" s="54" t="n">
        <v>241</v>
      </c>
      <c r="D91" s="55" t="n">
        <v>301.75</v>
      </c>
      <c r="E91" s="32" t="n">
        <v>301.75</v>
      </c>
      <c r="F91" s="55" t="n">
        <v>0.15942</v>
      </c>
      <c r="G91" s="54" t="n">
        <v>-0.000366211</v>
      </c>
      <c r="H91" s="55" t="n">
        <v>1.236</v>
      </c>
      <c r="I91" s="32" t="n">
        <v>1.02812</v>
      </c>
      <c r="J91" s="55" t="n">
        <v>0.00211419</v>
      </c>
      <c r="K91" s="54" t="n">
        <v>-0.207884</v>
      </c>
    </row>
    <row r="92" customFormat="false" ht="12.75" hidden="false" customHeight="false" outlineLevel="0" collapsed="false">
      <c r="A92" s="53" t="s">
        <v>23</v>
      </c>
      <c r="B92" s="54" t="s">
        <v>24</v>
      </c>
      <c r="C92" s="54" t="n">
        <v>241</v>
      </c>
      <c r="D92" s="55" t="n">
        <v>250.928</v>
      </c>
      <c r="E92" s="32" t="n">
        <v>250.928</v>
      </c>
      <c r="F92" s="55" t="n">
        <v>0.223965</v>
      </c>
      <c r="G92" s="54" t="n">
        <v>0.000488281</v>
      </c>
      <c r="H92" s="55" t="n">
        <v>1.553</v>
      </c>
      <c r="I92" s="32" t="n">
        <v>1.28377</v>
      </c>
      <c r="J92" s="55" t="n">
        <v>0.0044965</v>
      </c>
      <c r="K92" s="54" t="n">
        <v>-0.269228</v>
      </c>
    </row>
    <row r="93" customFormat="false" ht="12.75" hidden="false" customHeight="false" outlineLevel="0" collapsed="false">
      <c r="A93" s="53" t="s">
        <v>23</v>
      </c>
      <c r="B93" s="54" t="s">
        <v>24</v>
      </c>
      <c r="C93" s="54" t="n">
        <v>241</v>
      </c>
      <c r="D93" s="55" t="n">
        <v>201.154</v>
      </c>
      <c r="E93" s="32" t="n">
        <v>201.154</v>
      </c>
      <c r="F93" s="55" t="n">
        <v>0.15046</v>
      </c>
      <c r="G93" s="54" t="n">
        <v>-0.000167847</v>
      </c>
      <c r="H93" s="55" t="n">
        <v>1.799</v>
      </c>
      <c r="I93" s="32" t="n">
        <v>1.47281</v>
      </c>
      <c r="J93" s="55" t="n">
        <v>0.00075444</v>
      </c>
      <c r="K93" s="54" t="n">
        <v>-0.326187</v>
      </c>
    </row>
    <row r="94" customFormat="false" ht="12.75" hidden="false" customHeight="false" outlineLevel="0" collapsed="false">
      <c r="A94" s="53" t="s">
        <v>23</v>
      </c>
      <c r="B94" s="54" t="s">
        <v>24</v>
      </c>
      <c r="C94" s="54" t="n">
        <v>241</v>
      </c>
      <c r="D94" s="55" t="n">
        <v>175.753</v>
      </c>
      <c r="E94" s="32" t="n">
        <v>175.753</v>
      </c>
      <c r="F94" s="55" t="n">
        <v>0.326734</v>
      </c>
      <c r="G94" s="54" t="n">
        <v>-0.000427246</v>
      </c>
      <c r="H94" s="55" t="n">
        <v>1.894</v>
      </c>
      <c r="I94" s="32" t="n">
        <v>1.57048</v>
      </c>
      <c r="J94" s="55" t="n">
        <v>0.0039729</v>
      </c>
      <c r="K94" s="54" t="n">
        <v>-0.323519</v>
      </c>
    </row>
    <row r="95" customFormat="false" ht="12.75" hidden="false" customHeight="false" outlineLevel="0" collapsed="false">
      <c r="A95" s="53" t="s">
        <v>23</v>
      </c>
      <c r="B95" s="54" t="s">
        <v>24</v>
      </c>
      <c r="C95" s="54" t="n">
        <v>241</v>
      </c>
      <c r="D95" s="55" t="n">
        <v>150.219</v>
      </c>
      <c r="E95" s="32" t="n">
        <v>150.219</v>
      </c>
      <c r="F95" s="55" t="n">
        <v>0.217396</v>
      </c>
      <c r="G95" s="54" t="n">
        <v>-0.000213623</v>
      </c>
      <c r="H95" s="55" t="n">
        <v>2.439</v>
      </c>
      <c r="I95" s="32" t="n">
        <v>2.00558</v>
      </c>
      <c r="J95" s="55" t="n">
        <v>0.00406646</v>
      </c>
      <c r="K95" s="54" t="n">
        <v>-0.433419</v>
      </c>
    </row>
    <row r="96" customFormat="false" ht="12.75" hidden="false" customHeight="false" outlineLevel="0" collapsed="false">
      <c r="A96" s="53" t="s">
        <v>23</v>
      </c>
      <c r="B96" s="54" t="s">
        <v>24</v>
      </c>
      <c r="C96" s="54" t="n">
        <v>241</v>
      </c>
      <c r="D96" s="55" t="n">
        <v>125.592</v>
      </c>
      <c r="E96" s="32" t="n">
        <v>125.592</v>
      </c>
      <c r="F96" s="55" t="n">
        <v>0.162384</v>
      </c>
      <c r="G96" s="54" t="n">
        <v>0.000495911</v>
      </c>
      <c r="H96" s="55" t="n">
        <v>3.048</v>
      </c>
      <c r="I96" s="32" t="n">
        <v>2.51848</v>
      </c>
      <c r="J96" s="55" t="n">
        <v>0.00585953</v>
      </c>
      <c r="K96" s="54" t="n">
        <v>-0.529519</v>
      </c>
    </row>
    <row r="97" customFormat="false" ht="12.75" hidden="false" customHeight="false" outlineLevel="0" collapsed="false">
      <c r="A97" s="53" t="s">
        <v>23</v>
      </c>
      <c r="B97" s="54" t="s">
        <v>24</v>
      </c>
      <c r="C97" s="54" t="n">
        <v>241</v>
      </c>
      <c r="D97" s="55" t="n">
        <v>101.129</v>
      </c>
      <c r="E97" s="32" t="n">
        <v>101.129</v>
      </c>
      <c r="F97" s="55" t="n">
        <v>0.130942</v>
      </c>
      <c r="G97" s="54" t="n">
        <v>-0.000389099</v>
      </c>
      <c r="H97" s="55" t="n">
        <v>3.882</v>
      </c>
      <c r="I97" s="32" t="n">
        <v>3.20964</v>
      </c>
      <c r="J97" s="55" t="n">
        <v>0.00630453</v>
      </c>
      <c r="K97" s="54" t="n">
        <v>-0.672357</v>
      </c>
    </row>
    <row r="98" customFormat="false" ht="12.75" hidden="false" customHeight="false" outlineLevel="0" collapsed="false">
      <c r="A98" s="53" t="s">
        <v>23</v>
      </c>
      <c r="B98" s="54" t="s">
        <v>24</v>
      </c>
      <c r="C98" s="54" t="n">
        <v>241</v>
      </c>
      <c r="D98" s="55" t="n">
        <v>75.498</v>
      </c>
      <c r="E98" s="32" t="n">
        <v>75.498</v>
      </c>
      <c r="F98" s="55" t="n">
        <v>0.393989</v>
      </c>
      <c r="G98" s="54" t="n">
        <v>3.8147E-005</v>
      </c>
      <c r="H98" s="55" t="n">
        <v>5.395</v>
      </c>
      <c r="I98" s="32" t="n">
        <v>4.47389</v>
      </c>
      <c r="J98" s="55" t="n">
        <v>0.00897014</v>
      </c>
      <c r="K98" s="54" t="n">
        <v>-0.921108</v>
      </c>
    </row>
    <row r="99" customFormat="false" ht="12.75" hidden="false" customHeight="false" outlineLevel="0" collapsed="false">
      <c r="A99" s="53" t="s">
        <v>23</v>
      </c>
      <c r="B99" s="54" t="s">
        <v>24</v>
      </c>
      <c r="C99" s="54" t="n">
        <v>241</v>
      </c>
      <c r="D99" s="55" t="n">
        <v>51.498</v>
      </c>
      <c r="E99" s="32" t="n">
        <v>51.4984</v>
      </c>
      <c r="F99" s="55" t="n">
        <v>0.222813</v>
      </c>
      <c r="G99" s="54" t="n">
        <v>0.000404358</v>
      </c>
      <c r="H99" s="55" t="n">
        <v>6.138</v>
      </c>
      <c r="I99" s="32" t="n">
        <v>5.14328</v>
      </c>
      <c r="J99" s="55" t="n">
        <v>0.00863336</v>
      </c>
      <c r="K99" s="54" t="n">
        <v>-0.994722</v>
      </c>
    </row>
    <row r="100" customFormat="false" ht="12.75" hidden="false" customHeight="false" outlineLevel="0" collapsed="false">
      <c r="A100" s="53" t="s">
        <v>23</v>
      </c>
      <c r="B100" s="54" t="s">
        <v>24</v>
      </c>
      <c r="C100" s="54" t="n">
        <v>241</v>
      </c>
      <c r="D100" s="55" t="n">
        <v>30.397</v>
      </c>
      <c r="E100" s="32" t="n">
        <v>30.3975</v>
      </c>
      <c r="F100" s="55" t="n">
        <v>0.252733</v>
      </c>
      <c r="G100" s="54" t="n">
        <v>0.000482559</v>
      </c>
      <c r="H100" s="55" t="n">
        <v>5.993</v>
      </c>
      <c r="I100" s="32" t="n">
        <v>5.04227</v>
      </c>
      <c r="J100" s="55" t="n">
        <v>0.00853131</v>
      </c>
      <c r="K100" s="54" t="n">
        <v>-0.950726</v>
      </c>
    </row>
    <row r="101" customFormat="false" ht="12.75" hidden="false" customHeight="false" outlineLevel="0" collapsed="false">
      <c r="A101" s="53" t="s">
        <v>23</v>
      </c>
      <c r="B101" s="54" t="s">
        <v>24</v>
      </c>
      <c r="C101" s="54" t="n">
        <v>241</v>
      </c>
      <c r="D101" s="55" t="n">
        <v>21.032</v>
      </c>
      <c r="E101" s="32" t="n">
        <v>21.0318</v>
      </c>
      <c r="F101" s="55" t="n">
        <v>0.0988557</v>
      </c>
      <c r="G101" s="54" t="n">
        <v>-0.000232697</v>
      </c>
      <c r="H101" s="55" t="n">
        <v>6.292</v>
      </c>
      <c r="I101" s="32" t="n">
        <v>5.25466</v>
      </c>
      <c r="J101" s="55" t="n">
        <v>0.0115033</v>
      </c>
      <c r="K101" s="54" t="n">
        <v>-1.03734</v>
      </c>
    </row>
    <row r="102" customFormat="false" ht="12.75" hidden="false" customHeight="false" outlineLevel="0" collapsed="false">
      <c r="A102" s="53" t="s">
        <v>23</v>
      </c>
      <c r="B102" s="54" t="s">
        <v>24</v>
      </c>
      <c r="C102" s="54" t="n">
        <v>241</v>
      </c>
      <c r="D102" s="55" t="n">
        <v>10.574</v>
      </c>
      <c r="E102" s="32" t="n">
        <v>10.5739</v>
      </c>
      <c r="F102" s="55" t="n">
        <v>0.235125</v>
      </c>
      <c r="G102" s="54" t="n">
        <v>-6.29425E-005</v>
      </c>
      <c r="H102" s="55" t="n">
        <v>6.343</v>
      </c>
      <c r="I102" s="32" t="n">
        <v>5.31183</v>
      </c>
      <c r="J102" s="55" t="n">
        <v>0.00733465</v>
      </c>
      <c r="K102" s="54" t="n">
        <v>-1.03117</v>
      </c>
    </row>
    <row r="103" customFormat="false" ht="13.5" hidden="false" customHeight="false" outlineLevel="0" collapsed="false">
      <c r="A103" s="56" t="s">
        <v>23</v>
      </c>
      <c r="B103" s="57" t="s">
        <v>24</v>
      </c>
      <c r="C103" s="57" t="n">
        <v>241</v>
      </c>
      <c r="D103" s="58" t="n">
        <v>5.855</v>
      </c>
      <c r="E103" s="59" t="n">
        <v>5.85526</v>
      </c>
      <c r="F103" s="58" t="n">
        <v>0.221835</v>
      </c>
      <c r="G103" s="57" t="n">
        <v>0.000257015</v>
      </c>
      <c r="H103" s="58" t="n">
        <v>6.354</v>
      </c>
      <c r="I103" s="59" t="n">
        <v>5.32464</v>
      </c>
      <c r="J103" s="58" t="n">
        <v>0.00613727</v>
      </c>
      <c r="K103" s="57" t="n">
        <v>-1.02937</v>
      </c>
    </row>
    <row r="104" customFormat="false" ht="13.5" hidden="false" customHeight="false" outlineLevel="0" collapsed="false">
      <c r="A104" s="32" t="s">
        <v>113</v>
      </c>
      <c r="B104" s="32"/>
      <c r="C104" s="32"/>
      <c r="D104" s="32"/>
      <c r="E104" s="32"/>
      <c r="F104" s="32"/>
      <c r="G104" s="32"/>
      <c r="H104" s="32"/>
      <c r="I104" s="32"/>
      <c r="J104" s="32"/>
      <c r="K104" s="32"/>
    </row>
    <row r="105" customFormat="false" ht="12.75" hidden="false" customHeight="false" outlineLevel="0" collapsed="false">
      <c r="A105" s="49" t="s">
        <v>25</v>
      </c>
      <c r="B105" s="50" t="s">
        <v>26</v>
      </c>
      <c r="C105" s="50" t="n">
        <v>241</v>
      </c>
      <c r="D105" s="51" t="n">
        <v>1471.3</v>
      </c>
      <c r="E105" s="52" t="n">
        <v>1471.3</v>
      </c>
      <c r="F105" s="51" t="n">
        <v>0.27354</v>
      </c>
      <c r="G105" s="50" t="n">
        <v>-0.000366211</v>
      </c>
      <c r="H105" s="51" t="n">
        <v>0.7</v>
      </c>
      <c r="I105" s="52" t="n">
        <v>0.572801</v>
      </c>
      <c r="J105" s="51" t="n">
        <v>0.00546978</v>
      </c>
      <c r="K105" s="50" t="n">
        <v>-0.127199</v>
      </c>
    </row>
    <row r="106" customFormat="false" ht="12.75" hidden="false" customHeight="false" outlineLevel="0" collapsed="false">
      <c r="A106" s="53" t="s">
        <v>25</v>
      </c>
      <c r="B106" s="54" t="s">
        <v>26</v>
      </c>
      <c r="C106" s="54" t="n">
        <v>241</v>
      </c>
      <c r="D106" s="55" t="n">
        <v>1251.1</v>
      </c>
      <c r="E106" s="32" t="n">
        <v>1251.1</v>
      </c>
      <c r="F106" s="55" t="n">
        <v>0.363216</v>
      </c>
      <c r="G106" s="54" t="n">
        <v>0</v>
      </c>
      <c r="H106" s="55" t="n">
        <v>0.432</v>
      </c>
      <c r="I106" s="32" t="n">
        <v>0.349407</v>
      </c>
      <c r="J106" s="55" t="n">
        <v>0.00217001</v>
      </c>
      <c r="K106" s="54" t="n">
        <v>-0.0825934</v>
      </c>
    </row>
    <row r="107" customFormat="false" ht="12.75" hidden="false" customHeight="false" outlineLevel="0" collapsed="false">
      <c r="A107" s="53" t="s">
        <v>25</v>
      </c>
      <c r="B107" s="54" t="s">
        <v>26</v>
      </c>
      <c r="C107" s="54" t="n">
        <v>241</v>
      </c>
      <c r="D107" s="55" t="n">
        <v>1000.84</v>
      </c>
      <c r="E107" s="32" t="n">
        <v>1000.84</v>
      </c>
      <c r="F107" s="55" t="n">
        <v>0.119093</v>
      </c>
      <c r="G107" s="54" t="n">
        <v>-0.000366211</v>
      </c>
      <c r="H107" s="55" t="n">
        <v>0.265</v>
      </c>
      <c r="I107" s="32" t="n">
        <v>0.224992</v>
      </c>
      <c r="J107" s="55" t="n">
        <v>0.00268947</v>
      </c>
      <c r="K107" s="54" t="n">
        <v>-0.0400083</v>
      </c>
    </row>
    <row r="108" customFormat="false" ht="12.75" hidden="false" customHeight="false" outlineLevel="0" collapsed="false">
      <c r="A108" s="53" t="s">
        <v>25</v>
      </c>
      <c r="B108" s="54" t="s">
        <v>26</v>
      </c>
      <c r="C108" s="54" t="n">
        <v>241</v>
      </c>
      <c r="D108" s="55" t="n">
        <v>750.217</v>
      </c>
      <c r="E108" s="32" t="n">
        <v>750.217</v>
      </c>
      <c r="F108" s="55" t="n">
        <v>0.371121</v>
      </c>
      <c r="G108" s="54" t="n">
        <v>-0.000183105</v>
      </c>
      <c r="H108" s="55" t="n">
        <v>0.217</v>
      </c>
      <c r="I108" s="32" t="n">
        <v>0.179813</v>
      </c>
      <c r="J108" s="55" t="n">
        <v>0.00170122</v>
      </c>
      <c r="K108" s="54" t="n">
        <v>-0.0371867</v>
      </c>
    </row>
    <row r="109" customFormat="false" ht="12.75" hidden="false" customHeight="false" outlineLevel="0" collapsed="false">
      <c r="A109" s="53" t="s">
        <v>25</v>
      </c>
      <c r="B109" s="54" t="s">
        <v>26</v>
      </c>
      <c r="C109" s="54" t="n">
        <v>241</v>
      </c>
      <c r="D109" s="55" t="n">
        <v>500.127</v>
      </c>
      <c r="E109" s="32" t="n">
        <v>500.127</v>
      </c>
      <c r="F109" s="55" t="n">
        <v>0.276623</v>
      </c>
      <c r="G109" s="54" t="n">
        <v>-6.10352E-005</v>
      </c>
      <c r="H109" s="55" t="n">
        <v>0.728</v>
      </c>
      <c r="I109" s="32" t="n">
        <v>0.618398</v>
      </c>
      <c r="J109" s="55" t="n">
        <v>0.00374375</v>
      </c>
      <c r="K109" s="54" t="n">
        <v>-0.109602</v>
      </c>
    </row>
    <row r="110" customFormat="false" ht="12.75" hidden="false" customHeight="false" outlineLevel="0" collapsed="false">
      <c r="A110" s="53" t="s">
        <v>25</v>
      </c>
      <c r="B110" s="54" t="s">
        <v>26</v>
      </c>
      <c r="C110" s="54" t="n">
        <v>241</v>
      </c>
      <c r="D110" s="55" t="n">
        <v>400.626</v>
      </c>
      <c r="E110" s="32" t="n">
        <v>400.626</v>
      </c>
      <c r="F110" s="55" t="n">
        <v>0.158578</v>
      </c>
      <c r="G110" s="54" t="n">
        <v>-0.000305176</v>
      </c>
      <c r="H110" s="55" t="n">
        <v>1.39</v>
      </c>
      <c r="I110" s="32" t="n">
        <v>1.16477</v>
      </c>
      <c r="J110" s="55" t="n">
        <v>0.00470747</v>
      </c>
      <c r="K110" s="54" t="n">
        <v>-0.225228</v>
      </c>
    </row>
    <row r="111" customFormat="false" ht="12.75" hidden="false" customHeight="false" outlineLevel="0" collapsed="false">
      <c r="A111" s="53" t="s">
        <v>25</v>
      </c>
      <c r="B111" s="54" t="s">
        <v>26</v>
      </c>
      <c r="C111" s="54" t="n">
        <v>241</v>
      </c>
      <c r="D111" s="55" t="n">
        <v>300.834</v>
      </c>
      <c r="E111" s="32" t="n">
        <v>300.834</v>
      </c>
      <c r="F111" s="55" t="n">
        <v>0.330613</v>
      </c>
      <c r="G111" s="54" t="n">
        <v>-3.05176E-005</v>
      </c>
      <c r="H111" s="55" t="n">
        <v>2.22</v>
      </c>
      <c r="I111" s="32" t="n">
        <v>1.8602</v>
      </c>
      <c r="J111" s="55" t="n">
        <v>0.00267071</v>
      </c>
      <c r="K111" s="54" t="n">
        <v>-0.359805</v>
      </c>
    </row>
    <row r="112" customFormat="false" ht="12.75" hidden="false" customHeight="false" outlineLevel="0" collapsed="false">
      <c r="A112" s="53" t="s">
        <v>25</v>
      </c>
      <c r="B112" s="54" t="s">
        <v>26</v>
      </c>
      <c r="C112" s="54" t="n">
        <v>241</v>
      </c>
      <c r="D112" s="55" t="n">
        <v>250.568</v>
      </c>
      <c r="E112" s="32" t="n">
        <v>250.568</v>
      </c>
      <c r="F112" s="55" t="n">
        <v>0.206276</v>
      </c>
      <c r="G112" s="54" t="n">
        <v>-0.000335693</v>
      </c>
      <c r="H112" s="55" t="n">
        <v>2.708</v>
      </c>
      <c r="I112" s="32" t="n">
        <v>2.29171</v>
      </c>
      <c r="J112" s="55" t="n">
        <v>0.00444093</v>
      </c>
      <c r="K112" s="54" t="n">
        <v>-0.416286</v>
      </c>
    </row>
    <row r="113" customFormat="false" ht="12.75" hidden="false" customHeight="false" outlineLevel="0" collapsed="false">
      <c r="A113" s="53" t="s">
        <v>25</v>
      </c>
      <c r="B113" s="54" t="s">
        <v>26</v>
      </c>
      <c r="C113" s="54" t="n">
        <v>241</v>
      </c>
      <c r="D113" s="55" t="n">
        <v>200.248</v>
      </c>
      <c r="E113" s="32" t="n">
        <v>200.248</v>
      </c>
      <c r="F113" s="55" t="n">
        <v>0.200177</v>
      </c>
      <c r="G113" s="54" t="n">
        <v>0</v>
      </c>
      <c r="H113" s="55" t="n">
        <v>3.256</v>
      </c>
      <c r="I113" s="32" t="n">
        <v>2.72241</v>
      </c>
      <c r="J113" s="55" t="n">
        <v>0.00226246</v>
      </c>
      <c r="K113" s="54" t="n">
        <v>-0.533585</v>
      </c>
    </row>
    <row r="114" customFormat="false" ht="12.75" hidden="false" customHeight="false" outlineLevel="0" collapsed="false">
      <c r="A114" s="53" t="s">
        <v>25</v>
      </c>
      <c r="B114" s="54" t="s">
        <v>26</v>
      </c>
      <c r="C114" s="54" t="n">
        <v>241</v>
      </c>
      <c r="D114" s="55" t="n">
        <v>175.266</v>
      </c>
      <c r="E114" s="32" t="n">
        <v>175.266</v>
      </c>
      <c r="F114" s="55" t="n">
        <v>0.446226</v>
      </c>
      <c r="G114" s="54" t="n">
        <v>0.000305176</v>
      </c>
      <c r="H114" s="55" t="n">
        <v>3.246</v>
      </c>
      <c r="I114" s="32" t="n">
        <v>2.72879</v>
      </c>
      <c r="J114" s="55" t="n">
        <v>0.00160422</v>
      </c>
      <c r="K114" s="54" t="n">
        <v>-0.517207</v>
      </c>
    </row>
    <row r="115" customFormat="false" ht="12.75" hidden="false" customHeight="false" outlineLevel="0" collapsed="false">
      <c r="A115" s="53" t="s">
        <v>25</v>
      </c>
      <c r="B115" s="54" t="s">
        <v>26</v>
      </c>
      <c r="C115" s="54" t="n">
        <v>241</v>
      </c>
      <c r="D115" s="55" t="n">
        <v>150.477</v>
      </c>
      <c r="E115" s="32" t="n">
        <v>150.477</v>
      </c>
      <c r="F115" s="55" t="n">
        <v>0.391297</v>
      </c>
      <c r="G115" s="54" t="n">
        <v>-0.000228882</v>
      </c>
      <c r="H115" s="55" t="n">
        <v>2.984</v>
      </c>
      <c r="I115" s="32" t="n">
        <v>2.51809</v>
      </c>
      <c r="J115" s="55" t="n">
        <v>0.00895711</v>
      </c>
      <c r="K115" s="54" t="n">
        <v>-0.465913</v>
      </c>
    </row>
    <row r="116" customFormat="false" ht="12.75" hidden="false" customHeight="false" outlineLevel="0" collapsed="false">
      <c r="A116" s="53" t="s">
        <v>25</v>
      </c>
      <c r="B116" s="54" t="s">
        <v>26</v>
      </c>
      <c r="C116" s="54" t="n">
        <v>241</v>
      </c>
      <c r="D116" s="55" t="n">
        <v>125.521</v>
      </c>
      <c r="E116" s="32" t="n">
        <v>125.521</v>
      </c>
      <c r="F116" s="55" t="n">
        <v>0.181624</v>
      </c>
      <c r="G116" s="54" t="n">
        <v>-0.000282288</v>
      </c>
      <c r="H116" s="55" t="n">
        <v>3.711</v>
      </c>
      <c r="I116" s="32" t="n">
        <v>3.08328</v>
      </c>
      <c r="J116" s="55" t="n">
        <v>0.00612335</v>
      </c>
      <c r="K116" s="54" t="n">
        <v>-0.627718</v>
      </c>
    </row>
    <row r="117" customFormat="false" ht="12.75" hidden="false" customHeight="false" outlineLevel="0" collapsed="false">
      <c r="A117" s="53" t="s">
        <v>25</v>
      </c>
      <c r="B117" s="54" t="s">
        <v>26</v>
      </c>
      <c r="C117" s="54" t="n">
        <v>241</v>
      </c>
      <c r="D117" s="55" t="n">
        <v>100.707</v>
      </c>
      <c r="E117" s="32" t="n">
        <v>100.707</v>
      </c>
      <c r="F117" s="55" t="n">
        <v>0.105723</v>
      </c>
      <c r="G117" s="54" t="n">
        <v>-0.00038147</v>
      </c>
      <c r="H117" s="55" t="n">
        <v>4.884</v>
      </c>
      <c r="I117" s="32" t="n">
        <v>4.10563</v>
      </c>
      <c r="J117" s="55" t="n">
        <v>0.00419247</v>
      </c>
      <c r="K117" s="54" t="n">
        <v>-0.778373</v>
      </c>
    </row>
    <row r="118" customFormat="false" ht="12.75" hidden="false" customHeight="false" outlineLevel="0" collapsed="false">
      <c r="A118" s="53" t="s">
        <v>25</v>
      </c>
      <c r="B118" s="54" t="s">
        <v>26</v>
      </c>
      <c r="C118" s="54" t="n">
        <v>241</v>
      </c>
      <c r="D118" s="55" t="n">
        <v>75.447</v>
      </c>
      <c r="E118" s="32" t="n">
        <v>75.4475</v>
      </c>
      <c r="F118" s="55" t="n">
        <v>0.139298</v>
      </c>
      <c r="G118" s="54" t="n">
        <v>0.000480652</v>
      </c>
      <c r="H118" s="55" t="n">
        <v>5.398</v>
      </c>
      <c r="I118" s="32" t="n">
        <v>4.58603</v>
      </c>
      <c r="J118" s="55" t="n">
        <v>0.00828796</v>
      </c>
      <c r="K118" s="54" t="n">
        <v>-0.811966</v>
      </c>
    </row>
    <row r="119" customFormat="false" ht="12.75" hidden="false" customHeight="false" outlineLevel="0" collapsed="false">
      <c r="A119" s="53" t="s">
        <v>25</v>
      </c>
      <c r="B119" s="54" t="s">
        <v>26</v>
      </c>
      <c r="C119" s="54" t="n">
        <v>241</v>
      </c>
      <c r="D119" s="55" t="n">
        <v>50.519</v>
      </c>
      <c r="E119" s="32" t="n">
        <v>50.5191</v>
      </c>
      <c r="F119" s="55" t="n">
        <v>0.162295</v>
      </c>
      <c r="G119" s="54" t="n">
        <v>0.000102997</v>
      </c>
      <c r="H119" s="55" t="n">
        <v>5.871</v>
      </c>
      <c r="I119" s="32" t="n">
        <v>4.96146</v>
      </c>
      <c r="J119" s="55" t="n">
        <v>0.00494553</v>
      </c>
      <c r="K119" s="54" t="n">
        <v>-0.909535</v>
      </c>
    </row>
    <row r="120" customFormat="false" ht="12.75" hidden="false" customHeight="false" outlineLevel="0" collapsed="false">
      <c r="A120" s="53" t="s">
        <v>25</v>
      </c>
      <c r="B120" s="54" t="s">
        <v>26</v>
      </c>
      <c r="C120" s="54" t="n">
        <v>241</v>
      </c>
      <c r="D120" s="55" t="n">
        <v>30.632</v>
      </c>
      <c r="E120" s="32" t="n">
        <v>30.6317</v>
      </c>
      <c r="F120" s="55" t="n">
        <v>0.220912</v>
      </c>
      <c r="G120" s="54" t="n">
        <v>-0.000261307</v>
      </c>
      <c r="H120" s="55" t="n">
        <v>6.223</v>
      </c>
      <c r="I120" s="32" t="n">
        <v>5.2648</v>
      </c>
      <c r="J120" s="55" t="n">
        <v>0.0142219</v>
      </c>
      <c r="K120" s="54" t="n">
        <v>-0.958203</v>
      </c>
    </row>
    <row r="121" customFormat="false" ht="12.75" hidden="false" customHeight="false" outlineLevel="0" collapsed="false">
      <c r="A121" s="53" t="s">
        <v>25</v>
      </c>
      <c r="B121" s="54" t="s">
        <v>26</v>
      </c>
      <c r="C121" s="54" t="n">
        <v>241</v>
      </c>
      <c r="D121" s="55" t="n">
        <v>20.475</v>
      </c>
      <c r="E121" s="32" t="n">
        <v>20.4753</v>
      </c>
      <c r="F121" s="55" t="n">
        <v>0.156913</v>
      </c>
      <c r="G121" s="54" t="n">
        <v>0.000261307</v>
      </c>
      <c r="H121" s="55" t="n">
        <v>6.083</v>
      </c>
      <c r="I121" s="32" t="n">
        <v>5.06904</v>
      </c>
      <c r="J121" s="55" t="n">
        <v>0.00802775</v>
      </c>
      <c r="K121" s="54" t="n">
        <v>-1.01396</v>
      </c>
    </row>
    <row r="122" customFormat="false" ht="13.5" hidden="false" customHeight="false" outlineLevel="0" collapsed="false">
      <c r="A122" s="56" t="s">
        <v>25</v>
      </c>
      <c r="B122" s="57" t="s">
        <v>26</v>
      </c>
      <c r="C122" s="57" t="n">
        <v>241</v>
      </c>
      <c r="D122" s="58" t="n">
        <v>10.402</v>
      </c>
      <c r="E122" s="59" t="n">
        <v>10.4024</v>
      </c>
      <c r="F122" s="58" t="n">
        <v>0.108532</v>
      </c>
      <c r="G122" s="57" t="n">
        <v>0.000360489</v>
      </c>
      <c r="H122" s="58" t="n">
        <v>5.926</v>
      </c>
      <c r="I122" s="59" t="n">
        <v>5.10042</v>
      </c>
      <c r="J122" s="58" t="n">
        <v>0.00759191</v>
      </c>
      <c r="K122" s="57" t="n">
        <v>-0.825577</v>
      </c>
    </row>
    <row r="123" customFormat="false" ht="13.5" hidden="false" customHeight="false" outlineLevel="0" collapsed="false">
      <c r="A123" s="32" t="s">
        <v>113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2"/>
    </row>
    <row r="124" customFormat="false" ht="12.75" hidden="false" customHeight="false" outlineLevel="0" collapsed="false">
      <c r="A124" s="49" t="s">
        <v>27</v>
      </c>
      <c r="B124" s="50" t="s">
        <v>28</v>
      </c>
      <c r="C124" s="50" t="n">
        <v>241</v>
      </c>
      <c r="D124" s="51" t="n">
        <v>602.365</v>
      </c>
      <c r="E124" s="52" t="n">
        <v>602.365</v>
      </c>
      <c r="F124" s="51" t="n">
        <v>0.40071</v>
      </c>
      <c r="G124" s="50" t="n">
        <v>0.00012207</v>
      </c>
      <c r="H124" s="51" t="n">
        <v>0.446</v>
      </c>
      <c r="I124" s="52" t="n">
        <v>0.351212</v>
      </c>
      <c r="J124" s="51" t="n">
        <v>0.00221567</v>
      </c>
      <c r="K124" s="50" t="n">
        <v>-0.0947884</v>
      </c>
    </row>
    <row r="125" customFormat="false" ht="12.75" hidden="false" customHeight="false" outlineLevel="0" collapsed="false">
      <c r="A125" s="53" t="s">
        <v>27</v>
      </c>
      <c r="B125" s="54" t="s">
        <v>28</v>
      </c>
      <c r="C125" s="54" t="n">
        <v>241</v>
      </c>
      <c r="D125" s="55" t="n">
        <v>500.867</v>
      </c>
      <c r="E125" s="32" t="n">
        <v>500.867</v>
      </c>
      <c r="F125" s="55" t="n">
        <v>0.309435</v>
      </c>
      <c r="G125" s="54" t="n">
        <v>-6.10352E-005</v>
      </c>
      <c r="H125" s="55" t="n">
        <v>0.625</v>
      </c>
      <c r="I125" s="32" t="n">
        <v>0.507552</v>
      </c>
      <c r="J125" s="55" t="n">
        <v>0.00355293</v>
      </c>
      <c r="K125" s="54" t="n">
        <v>-0.117448</v>
      </c>
    </row>
    <row r="126" customFormat="false" ht="12.75" hidden="false" customHeight="false" outlineLevel="0" collapsed="false">
      <c r="A126" s="53" t="s">
        <v>27</v>
      </c>
      <c r="B126" s="54" t="s">
        <v>28</v>
      </c>
      <c r="C126" s="54" t="n">
        <v>241</v>
      </c>
      <c r="D126" s="55" t="n">
        <v>400.833</v>
      </c>
      <c r="E126" s="32" t="n">
        <v>400.833</v>
      </c>
      <c r="F126" s="55" t="n">
        <v>0.205648</v>
      </c>
      <c r="G126" s="54" t="n">
        <v>0.00012207</v>
      </c>
      <c r="H126" s="55" t="n">
        <v>0.917</v>
      </c>
      <c r="I126" s="32" t="n">
        <v>0.762983</v>
      </c>
      <c r="J126" s="55" t="n">
        <v>0.00265356</v>
      </c>
      <c r="K126" s="54" t="n">
        <v>-0.154017</v>
      </c>
    </row>
    <row r="127" customFormat="false" ht="12.75" hidden="false" customHeight="false" outlineLevel="0" collapsed="false">
      <c r="A127" s="53" t="s">
        <v>27</v>
      </c>
      <c r="B127" s="54" t="s">
        <v>28</v>
      </c>
      <c r="C127" s="54" t="n">
        <v>241</v>
      </c>
      <c r="D127" s="55" t="n">
        <v>301.021</v>
      </c>
      <c r="E127" s="32" t="n">
        <v>301.021</v>
      </c>
      <c r="F127" s="55" t="n">
        <v>0.824247</v>
      </c>
      <c r="G127" s="54" t="n">
        <v>3.05176E-005</v>
      </c>
      <c r="H127" s="55" t="n">
        <v>1.159</v>
      </c>
      <c r="I127" s="32" t="n">
        <v>0.977801</v>
      </c>
      <c r="J127" s="55" t="n">
        <v>0.00402411</v>
      </c>
      <c r="K127" s="54" t="n">
        <v>-0.181199</v>
      </c>
    </row>
    <row r="128" customFormat="false" ht="12.75" hidden="false" customHeight="false" outlineLevel="0" collapsed="false">
      <c r="A128" s="53" t="s">
        <v>27</v>
      </c>
      <c r="B128" s="54" t="s">
        <v>28</v>
      </c>
      <c r="C128" s="54" t="n">
        <v>482</v>
      </c>
      <c r="D128" s="55" t="n">
        <v>250.442</v>
      </c>
      <c r="E128" s="32" t="n">
        <v>250.341</v>
      </c>
      <c r="F128" s="55" t="n">
        <v>0.753602</v>
      </c>
      <c r="G128" s="54" t="n">
        <v>-0.100815</v>
      </c>
      <c r="H128" s="55" t="n">
        <v>1.486</v>
      </c>
      <c r="I128" s="32" t="n">
        <v>1.24933</v>
      </c>
      <c r="J128" s="55" t="n">
        <v>0.00200479</v>
      </c>
      <c r="K128" s="54" t="n">
        <v>-0.236666</v>
      </c>
    </row>
    <row r="129" customFormat="false" ht="12.75" hidden="false" customHeight="false" outlineLevel="0" collapsed="false">
      <c r="A129" s="53" t="s">
        <v>27</v>
      </c>
      <c r="B129" s="54" t="s">
        <v>28</v>
      </c>
      <c r="C129" s="54" t="n">
        <v>241</v>
      </c>
      <c r="D129" s="55" t="n">
        <v>201.075</v>
      </c>
      <c r="E129" s="32" t="n">
        <v>201.075</v>
      </c>
      <c r="F129" s="55" t="n">
        <v>0.701472</v>
      </c>
      <c r="G129" s="54" t="n">
        <v>-0.000198364</v>
      </c>
      <c r="H129" s="55" t="n">
        <v>2.093</v>
      </c>
      <c r="I129" s="32" t="n">
        <v>1.77076</v>
      </c>
      <c r="J129" s="55" t="n">
        <v>0.00164893</v>
      </c>
      <c r="K129" s="54" t="n">
        <v>-0.322245</v>
      </c>
    </row>
    <row r="130" customFormat="false" ht="12.75" hidden="false" customHeight="false" outlineLevel="0" collapsed="false">
      <c r="A130" s="53" t="s">
        <v>27</v>
      </c>
      <c r="B130" s="54" t="s">
        <v>28</v>
      </c>
      <c r="C130" s="54" t="n">
        <v>241</v>
      </c>
      <c r="D130" s="55" t="n">
        <v>175.949</v>
      </c>
      <c r="E130" s="32" t="n">
        <v>175.949</v>
      </c>
      <c r="F130" s="55" t="n">
        <v>0.342067</v>
      </c>
      <c r="G130" s="54" t="n">
        <v>0.000473022</v>
      </c>
      <c r="H130" s="55" t="n">
        <v>3.007</v>
      </c>
      <c r="I130" s="32" t="n">
        <v>2.52945</v>
      </c>
      <c r="J130" s="55" t="n">
        <v>0.00691546</v>
      </c>
      <c r="K130" s="54" t="n">
        <v>-0.477552</v>
      </c>
    </row>
    <row r="131" customFormat="false" ht="12.75" hidden="false" customHeight="false" outlineLevel="0" collapsed="false">
      <c r="A131" s="53" t="s">
        <v>27</v>
      </c>
      <c r="B131" s="54" t="s">
        <v>28</v>
      </c>
      <c r="C131" s="54" t="n">
        <v>482</v>
      </c>
      <c r="D131" s="55" t="n">
        <v>151.471</v>
      </c>
      <c r="E131" s="32" t="n">
        <v>151.494</v>
      </c>
      <c r="F131" s="55" t="n">
        <v>0.423723</v>
      </c>
      <c r="G131" s="54" t="n">
        <v>0.0233917</v>
      </c>
      <c r="H131" s="55" t="n">
        <v>3.208</v>
      </c>
      <c r="I131" s="32" t="n">
        <v>2.80299</v>
      </c>
      <c r="J131" s="55" t="n">
        <v>0.0154933</v>
      </c>
      <c r="K131" s="54" t="n">
        <v>-0.405006</v>
      </c>
    </row>
    <row r="132" customFormat="false" ht="12.75" hidden="false" customHeight="false" outlineLevel="0" collapsed="false">
      <c r="A132" s="53" t="s">
        <v>27</v>
      </c>
      <c r="B132" s="54" t="s">
        <v>28</v>
      </c>
      <c r="C132" s="54" t="n">
        <v>241</v>
      </c>
      <c r="D132" s="55" t="n">
        <v>126.406</v>
      </c>
      <c r="E132" s="32" t="n">
        <v>126.406</v>
      </c>
      <c r="F132" s="55" t="n">
        <v>0.246493</v>
      </c>
      <c r="G132" s="54" t="n">
        <v>-0.000427246</v>
      </c>
      <c r="H132" s="55" t="n">
        <v>4.19</v>
      </c>
      <c r="I132" s="32" t="n">
        <v>3.58586</v>
      </c>
      <c r="J132" s="55" t="n">
        <v>0.0038158</v>
      </c>
      <c r="K132" s="54" t="n">
        <v>-0.604137</v>
      </c>
    </row>
    <row r="133" customFormat="false" ht="12.75" hidden="false" customHeight="false" outlineLevel="0" collapsed="false">
      <c r="A133" s="53" t="s">
        <v>27</v>
      </c>
      <c r="B133" s="54" t="s">
        <v>28</v>
      </c>
      <c r="C133" s="54" t="n">
        <v>241</v>
      </c>
      <c r="D133" s="55" t="n">
        <v>101.511</v>
      </c>
      <c r="E133" s="32" t="n">
        <v>101.511</v>
      </c>
      <c r="F133" s="55" t="n">
        <v>0.342056</v>
      </c>
      <c r="G133" s="54" t="n">
        <v>-0.000442505</v>
      </c>
      <c r="H133" s="55" t="n">
        <v>4.435</v>
      </c>
      <c r="I133" s="32" t="n">
        <v>3.7992</v>
      </c>
      <c r="J133" s="55" t="n">
        <v>0.00426634</v>
      </c>
      <c r="K133" s="54" t="n">
        <v>-0.635801</v>
      </c>
    </row>
    <row r="134" customFormat="false" ht="12.75" hidden="false" customHeight="false" outlineLevel="0" collapsed="false">
      <c r="A134" s="53" t="s">
        <v>27</v>
      </c>
      <c r="B134" s="54" t="s">
        <v>28</v>
      </c>
      <c r="C134" s="54" t="n">
        <v>482</v>
      </c>
      <c r="D134" s="55" t="n">
        <v>75.515</v>
      </c>
      <c r="E134" s="32" t="n">
        <v>75.5001</v>
      </c>
      <c r="F134" s="55" t="n">
        <v>0.152851</v>
      </c>
      <c r="G134" s="54" t="n">
        <v>-0.0149384</v>
      </c>
      <c r="H134" s="55" t="n">
        <v>4.722</v>
      </c>
      <c r="I134" s="32" t="n">
        <v>4.06313</v>
      </c>
      <c r="J134" s="55" t="n">
        <v>0.00633594</v>
      </c>
      <c r="K134" s="54" t="n">
        <v>-0.658867</v>
      </c>
    </row>
    <row r="135" customFormat="false" ht="12.75" hidden="false" customHeight="false" outlineLevel="0" collapsed="false">
      <c r="A135" s="53" t="s">
        <v>27</v>
      </c>
      <c r="B135" s="54" t="s">
        <v>28</v>
      </c>
      <c r="C135" s="54" t="n">
        <v>241</v>
      </c>
      <c r="D135" s="55" t="n">
        <v>50.375</v>
      </c>
      <c r="E135" s="32" t="n">
        <v>50.3749</v>
      </c>
      <c r="F135" s="55" t="n">
        <v>0.132058</v>
      </c>
      <c r="G135" s="54" t="n">
        <v>-8.7738E-005</v>
      </c>
      <c r="H135" s="55" t="n">
        <v>5.689</v>
      </c>
      <c r="I135" s="32" t="n">
        <v>4.90758</v>
      </c>
      <c r="J135" s="55" t="n">
        <v>0.00629578</v>
      </c>
      <c r="K135" s="54" t="n">
        <v>-0.781424</v>
      </c>
    </row>
    <row r="136" customFormat="false" ht="12.75" hidden="false" customHeight="false" outlineLevel="0" collapsed="false">
      <c r="A136" s="53" t="s">
        <v>27</v>
      </c>
      <c r="B136" s="54" t="s">
        <v>28</v>
      </c>
      <c r="C136" s="54" t="n">
        <v>241</v>
      </c>
      <c r="D136" s="55" t="n">
        <v>30.771</v>
      </c>
      <c r="E136" s="32" t="n">
        <v>30.7713</v>
      </c>
      <c r="F136" s="55" t="n">
        <v>0.0772973</v>
      </c>
      <c r="G136" s="54" t="n">
        <v>0.000253677</v>
      </c>
      <c r="H136" s="55" t="n">
        <v>5.656</v>
      </c>
      <c r="I136" s="32" t="n">
        <v>4.91173</v>
      </c>
      <c r="J136" s="55" t="n">
        <v>0.00428658</v>
      </c>
      <c r="K136" s="54" t="n">
        <v>-0.744274</v>
      </c>
    </row>
    <row r="137" customFormat="false" ht="12.75" hidden="false" customHeight="false" outlineLevel="0" collapsed="false">
      <c r="A137" s="53" t="s">
        <v>27</v>
      </c>
      <c r="B137" s="54" t="s">
        <v>28</v>
      </c>
      <c r="C137" s="54" t="n">
        <v>241</v>
      </c>
      <c r="D137" s="55" t="n">
        <v>20.576</v>
      </c>
      <c r="E137" s="32" t="n">
        <v>20.5763</v>
      </c>
      <c r="F137" s="55" t="n">
        <v>0.153845</v>
      </c>
      <c r="G137" s="54" t="n">
        <v>0.00034523</v>
      </c>
      <c r="H137" s="55" t="n">
        <v>6.104</v>
      </c>
      <c r="I137" s="32" t="n">
        <v>5.32116</v>
      </c>
      <c r="J137" s="55" t="n">
        <v>0.010664</v>
      </c>
      <c r="K137" s="54" t="n">
        <v>-0.782838</v>
      </c>
    </row>
    <row r="138" customFormat="false" ht="12.75" hidden="false" customHeight="false" outlineLevel="0" collapsed="false">
      <c r="A138" s="53" t="s">
        <v>27</v>
      </c>
      <c r="B138" s="54" t="s">
        <v>28</v>
      </c>
      <c r="C138" s="54" t="n">
        <v>241</v>
      </c>
      <c r="D138" s="55" t="n">
        <v>10.772</v>
      </c>
      <c r="E138" s="32" t="n">
        <v>10.7722</v>
      </c>
      <c r="F138" s="55" t="n">
        <v>0.0412308</v>
      </c>
      <c r="G138" s="54" t="n">
        <v>0.000178337</v>
      </c>
      <c r="H138" s="55" t="n">
        <v>6.27</v>
      </c>
      <c r="I138" s="32" t="n">
        <v>5.39629</v>
      </c>
      <c r="J138" s="55" t="n">
        <v>0.0183191</v>
      </c>
      <c r="K138" s="54" t="n">
        <v>-0.87371</v>
      </c>
    </row>
    <row r="139" customFormat="false" ht="13.5" hidden="false" customHeight="false" outlineLevel="0" collapsed="false">
      <c r="A139" s="56" t="s">
        <v>27</v>
      </c>
      <c r="B139" s="57" t="s">
        <v>28</v>
      </c>
      <c r="C139" s="57" t="n">
        <v>433</v>
      </c>
      <c r="D139" s="58" t="n">
        <v>5.52</v>
      </c>
      <c r="E139" s="59" t="n">
        <v>5.54507</v>
      </c>
      <c r="F139" s="58" t="n">
        <v>0.155317</v>
      </c>
      <c r="G139" s="57" t="n">
        <v>0.0250716</v>
      </c>
      <c r="H139" s="58" t="n">
        <v>6.265</v>
      </c>
      <c r="I139" s="59" t="n">
        <v>5.43252</v>
      </c>
      <c r="J139" s="58" t="n">
        <v>0.0140999</v>
      </c>
      <c r="K139" s="57" t="n">
        <v>-0.832476</v>
      </c>
    </row>
    <row r="140" customFormat="false" ht="13.5" hidden="false" customHeight="false" outlineLevel="0" collapsed="false">
      <c r="A140" s="32" t="s">
        <v>113</v>
      </c>
      <c r="B140" s="32"/>
      <c r="C140" s="32"/>
      <c r="D140" s="32"/>
      <c r="E140" s="32"/>
      <c r="F140" s="32"/>
      <c r="G140" s="32"/>
      <c r="H140" s="32"/>
      <c r="I140" s="32"/>
      <c r="J140" s="32"/>
      <c r="K140" s="32"/>
    </row>
    <row r="141" customFormat="false" ht="12.75" hidden="false" customHeight="false" outlineLevel="0" collapsed="false">
      <c r="A141" s="49" t="s">
        <v>29</v>
      </c>
      <c r="B141" s="50" t="s">
        <v>30</v>
      </c>
      <c r="C141" s="50" t="n">
        <v>241</v>
      </c>
      <c r="D141" s="51" t="n">
        <v>190.929</v>
      </c>
      <c r="E141" s="52" t="n">
        <v>190.929</v>
      </c>
      <c r="F141" s="51" t="n">
        <v>0.904725</v>
      </c>
      <c r="G141" s="50" t="n">
        <v>-0.000488281</v>
      </c>
      <c r="H141" s="51" t="n">
        <v>1.65</v>
      </c>
      <c r="I141" s="52" t="n">
        <v>1.38489</v>
      </c>
      <c r="J141" s="51" t="n">
        <v>0.00175592</v>
      </c>
      <c r="K141" s="50" t="n">
        <v>-0.265112</v>
      </c>
    </row>
    <row r="142" customFormat="false" ht="12.75" hidden="false" customHeight="false" outlineLevel="0" collapsed="false">
      <c r="A142" s="53" t="s">
        <v>29</v>
      </c>
      <c r="B142" s="54" t="s">
        <v>30</v>
      </c>
      <c r="C142" s="54" t="n">
        <v>241</v>
      </c>
      <c r="D142" s="55" t="n">
        <v>175.209</v>
      </c>
      <c r="E142" s="32" t="n">
        <v>175.209</v>
      </c>
      <c r="F142" s="55" t="n">
        <v>0.239394</v>
      </c>
      <c r="G142" s="54" t="n">
        <v>0</v>
      </c>
      <c r="H142" s="55" t="n">
        <v>1.825</v>
      </c>
      <c r="I142" s="32" t="n">
        <v>1.50508</v>
      </c>
      <c r="J142" s="55" t="n">
        <v>0.00493773</v>
      </c>
      <c r="K142" s="54" t="n">
        <v>-0.319921</v>
      </c>
    </row>
    <row r="143" customFormat="false" ht="12.75" hidden="false" customHeight="false" outlineLevel="0" collapsed="false">
      <c r="A143" s="53" t="s">
        <v>29</v>
      </c>
      <c r="B143" s="54" t="s">
        <v>30</v>
      </c>
      <c r="C143" s="54" t="n">
        <v>241</v>
      </c>
      <c r="D143" s="55" t="n">
        <v>151.491</v>
      </c>
      <c r="E143" s="32" t="n">
        <v>151.491</v>
      </c>
      <c r="F143" s="55" t="n">
        <v>0.534922</v>
      </c>
      <c r="G143" s="54" t="n">
        <v>0.000335693</v>
      </c>
      <c r="H143" s="55" t="n">
        <v>2.174</v>
      </c>
      <c r="I143" s="32" t="n">
        <v>1.80917</v>
      </c>
      <c r="J143" s="55" t="n">
        <v>0.00531587</v>
      </c>
      <c r="K143" s="54" t="n">
        <v>-0.36483</v>
      </c>
    </row>
    <row r="144" customFormat="false" ht="12.75" hidden="false" customHeight="false" outlineLevel="0" collapsed="false">
      <c r="A144" s="53" t="s">
        <v>29</v>
      </c>
      <c r="B144" s="54" t="s">
        <v>30</v>
      </c>
      <c r="C144" s="54" t="n">
        <v>241</v>
      </c>
      <c r="D144" s="55" t="n">
        <v>126.165</v>
      </c>
      <c r="E144" s="32" t="n">
        <v>126.165</v>
      </c>
      <c r="F144" s="55" t="n">
        <v>0.227688</v>
      </c>
      <c r="G144" s="54" t="n">
        <v>0.000152588</v>
      </c>
      <c r="H144" s="55" t="n">
        <v>2.944</v>
      </c>
      <c r="I144" s="32" t="n">
        <v>2.44688</v>
      </c>
      <c r="J144" s="55" t="n">
        <v>0.00758514</v>
      </c>
      <c r="K144" s="54" t="n">
        <v>-0.497124</v>
      </c>
    </row>
    <row r="145" customFormat="false" ht="12.75" hidden="false" customHeight="false" outlineLevel="0" collapsed="false">
      <c r="A145" s="53" t="s">
        <v>29</v>
      </c>
      <c r="B145" s="54" t="s">
        <v>30</v>
      </c>
      <c r="C145" s="54" t="n">
        <v>241</v>
      </c>
      <c r="D145" s="55" t="n">
        <v>100.459</v>
      </c>
      <c r="E145" s="32" t="n">
        <v>100.459</v>
      </c>
      <c r="F145" s="55" t="n">
        <v>0.475612</v>
      </c>
      <c r="G145" s="54" t="n">
        <v>-0.000205994</v>
      </c>
      <c r="H145" s="55" t="n">
        <v>3.373</v>
      </c>
      <c r="I145" s="32" t="n">
        <v>2.81427</v>
      </c>
      <c r="J145" s="55" t="n">
        <v>0.00286283</v>
      </c>
      <c r="K145" s="54" t="n">
        <v>-0.558734</v>
      </c>
    </row>
    <row r="146" customFormat="false" ht="12.75" hidden="false" customHeight="false" outlineLevel="0" collapsed="false">
      <c r="A146" s="53" t="s">
        <v>29</v>
      </c>
      <c r="B146" s="54" t="s">
        <v>30</v>
      </c>
      <c r="C146" s="54" t="n">
        <v>241</v>
      </c>
      <c r="D146" s="55" t="n">
        <v>76.455</v>
      </c>
      <c r="E146" s="32" t="n">
        <v>76.4551</v>
      </c>
      <c r="F146" s="55" t="n">
        <v>0.3154</v>
      </c>
      <c r="G146" s="54" t="n">
        <v>0.000144958</v>
      </c>
      <c r="H146" s="55" t="n">
        <v>4.235</v>
      </c>
      <c r="I146" s="32" t="n">
        <v>3.49865</v>
      </c>
      <c r="J146" s="55" t="n">
        <v>0.0107945</v>
      </c>
      <c r="K146" s="54" t="n">
        <v>-0.736353</v>
      </c>
    </row>
    <row r="147" customFormat="false" ht="12.75" hidden="false" customHeight="false" outlineLevel="0" collapsed="false">
      <c r="A147" s="53" t="s">
        <v>29</v>
      </c>
      <c r="B147" s="54" t="s">
        <v>30</v>
      </c>
      <c r="C147" s="54" t="n">
        <v>241</v>
      </c>
      <c r="D147" s="55" t="n">
        <v>50.358</v>
      </c>
      <c r="E147" s="32" t="n">
        <v>50.3576</v>
      </c>
      <c r="F147" s="55" t="n">
        <v>0.295194</v>
      </c>
      <c r="G147" s="54" t="n">
        <v>-0.000354767</v>
      </c>
      <c r="H147" s="55" t="n">
        <v>3.191</v>
      </c>
      <c r="I147" s="32" t="n">
        <v>2.71475</v>
      </c>
      <c r="J147" s="55" t="n">
        <v>0.00567856</v>
      </c>
      <c r="K147" s="54" t="n">
        <v>-0.476249</v>
      </c>
    </row>
    <row r="148" customFormat="false" ht="12.75" hidden="false" customHeight="false" outlineLevel="0" collapsed="false">
      <c r="A148" s="53" t="s">
        <v>29</v>
      </c>
      <c r="B148" s="54" t="s">
        <v>30</v>
      </c>
      <c r="C148" s="54" t="n">
        <v>241</v>
      </c>
      <c r="D148" s="55" t="n">
        <v>30.684</v>
      </c>
      <c r="E148" s="32" t="n">
        <v>30.6839</v>
      </c>
      <c r="F148" s="55" t="n">
        <v>0.427156</v>
      </c>
      <c r="G148" s="54" t="n">
        <v>-0.000137329</v>
      </c>
      <c r="H148" s="55" t="n">
        <v>3.335</v>
      </c>
      <c r="I148" s="32" t="n">
        <v>2.80911</v>
      </c>
      <c r="J148" s="55" t="n">
        <v>0.00525246</v>
      </c>
      <c r="K148" s="54" t="n">
        <v>-0.525892</v>
      </c>
    </row>
    <row r="149" customFormat="false" ht="12.75" hidden="false" customHeight="false" outlineLevel="0" collapsed="false">
      <c r="A149" s="53" t="s">
        <v>29</v>
      </c>
      <c r="B149" s="54" t="s">
        <v>30</v>
      </c>
      <c r="C149" s="54" t="n">
        <v>241</v>
      </c>
      <c r="D149" s="55" t="n">
        <v>21.022</v>
      </c>
      <c r="E149" s="32" t="n">
        <v>21.0222</v>
      </c>
      <c r="F149" s="55" t="n">
        <v>0.199356</v>
      </c>
      <c r="G149" s="54" t="n">
        <v>0.000228882</v>
      </c>
      <c r="H149" s="55" t="n">
        <v>5.897</v>
      </c>
      <c r="I149" s="32" t="n">
        <v>4.83581</v>
      </c>
      <c r="J149" s="55" t="n">
        <v>0.135279</v>
      </c>
      <c r="K149" s="54" t="n">
        <v>-1.06119</v>
      </c>
    </row>
    <row r="150" customFormat="false" ht="12.75" hidden="false" customHeight="false" outlineLevel="0" collapsed="false">
      <c r="A150" s="53" t="s">
        <v>29</v>
      </c>
      <c r="B150" s="54" t="s">
        <v>30</v>
      </c>
      <c r="C150" s="54" t="n">
        <v>241</v>
      </c>
      <c r="D150" s="55" t="n">
        <v>10.799</v>
      </c>
      <c r="E150" s="32" t="n">
        <v>10.7989</v>
      </c>
      <c r="F150" s="55" t="n">
        <v>0.27127</v>
      </c>
      <c r="G150" s="54" t="n">
        <v>-0.000148773</v>
      </c>
      <c r="H150" s="55" t="n">
        <v>6.269</v>
      </c>
      <c r="I150" s="32" t="n">
        <v>5.23176</v>
      </c>
      <c r="J150" s="55" t="n">
        <v>0.00588075</v>
      </c>
      <c r="K150" s="54" t="n">
        <v>-1.03724</v>
      </c>
    </row>
    <row r="151" customFormat="false" ht="13.5" hidden="false" customHeight="false" outlineLevel="0" collapsed="false">
      <c r="A151" s="56" t="s">
        <v>29</v>
      </c>
      <c r="B151" s="57" t="s">
        <v>30</v>
      </c>
      <c r="C151" s="57" t="n">
        <v>241</v>
      </c>
      <c r="D151" s="58" t="n">
        <v>5.752</v>
      </c>
      <c r="E151" s="59" t="n">
        <v>5.75161</v>
      </c>
      <c r="F151" s="58" t="n">
        <v>0.196236</v>
      </c>
      <c r="G151" s="57" t="n">
        <v>-0.000385761</v>
      </c>
      <c r="H151" s="58" t="n">
        <v>6.37</v>
      </c>
      <c r="I151" s="59" t="n">
        <v>5.33592</v>
      </c>
      <c r="J151" s="58" t="n">
        <v>0.00684576</v>
      </c>
      <c r="K151" s="57" t="n">
        <v>-1.03408</v>
      </c>
    </row>
    <row r="152" customFormat="false" ht="13.5" hidden="false" customHeight="false" outlineLevel="0" collapsed="false">
      <c r="A152" s="32" t="s">
        <v>113</v>
      </c>
      <c r="B152" s="32"/>
      <c r="C152" s="32"/>
      <c r="D152" s="32"/>
      <c r="E152" s="32"/>
      <c r="F152" s="32"/>
      <c r="G152" s="32"/>
      <c r="H152" s="32"/>
      <c r="I152" s="32"/>
      <c r="J152" s="32"/>
      <c r="K152" s="32"/>
    </row>
    <row r="153" customFormat="false" ht="12.75" hidden="false" customHeight="false" outlineLevel="0" collapsed="false">
      <c r="A153" s="49" t="s">
        <v>31</v>
      </c>
      <c r="B153" s="50" t="s">
        <v>32</v>
      </c>
      <c r="C153" s="50" t="n">
        <v>241</v>
      </c>
      <c r="D153" s="51" t="n">
        <v>82.414</v>
      </c>
      <c r="E153" s="52" t="n">
        <v>82.4141</v>
      </c>
      <c r="F153" s="51" t="n">
        <v>0.233087</v>
      </c>
      <c r="G153" s="50" t="n">
        <v>8.39233E-005</v>
      </c>
      <c r="H153" s="51" t="n">
        <v>1.803</v>
      </c>
      <c r="I153" s="52" t="n">
        <v>1.45265</v>
      </c>
      <c r="J153" s="51" t="n">
        <v>0.00725632</v>
      </c>
      <c r="K153" s="50" t="n">
        <v>-0.350353</v>
      </c>
    </row>
    <row r="154" customFormat="false" ht="12.75" hidden="false" customHeight="false" outlineLevel="0" collapsed="false">
      <c r="A154" s="53" t="s">
        <v>31</v>
      </c>
      <c r="B154" s="54" t="s">
        <v>32</v>
      </c>
      <c r="C154" s="54" t="n">
        <v>241</v>
      </c>
      <c r="D154" s="55" t="n">
        <v>75.913</v>
      </c>
      <c r="E154" s="32" t="n">
        <v>75.9135</v>
      </c>
      <c r="F154" s="55" t="n">
        <v>0.119416</v>
      </c>
      <c r="G154" s="54" t="n">
        <v>0.000488281</v>
      </c>
      <c r="H154" s="55" t="n">
        <v>1.968</v>
      </c>
      <c r="I154" s="32" t="n">
        <v>1.59907</v>
      </c>
      <c r="J154" s="55" t="n">
        <v>0.0042758</v>
      </c>
      <c r="K154" s="54" t="n">
        <v>-0.36893</v>
      </c>
    </row>
    <row r="155" customFormat="false" ht="12.75" hidden="false" customHeight="false" outlineLevel="0" collapsed="false">
      <c r="A155" s="53" t="s">
        <v>31</v>
      </c>
      <c r="B155" s="54" t="s">
        <v>32</v>
      </c>
      <c r="C155" s="54" t="n">
        <v>241</v>
      </c>
      <c r="D155" s="55" t="n">
        <v>50.344</v>
      </c>
      <c r="E155" s="32" t="n">
        <v>50.3436</v>
      </c>
      <c r="F155" s="55" t="n">
        <v>0.367127</v>
      </c>
      <c r="G155" s="54" t="n">
        <v>-0.000404358</v>
      </c>
      <c r="H155" s="55" t="n">
        <v>4.397</v>
      </c>
      <c r="I155" s="32" t="n">
        <v>3.49406</v>
      </c>
      <c r="J155" s="55" t="n">
        <v>0.0460174</v>
      </c>
      <c r="K155" s="54" t="n">
        <v>-0.902942</v>
      </c>
    </row>
    <row r="156" customFormat="false" ht="12.75" hidden="false" customHeight="false" outlineLevel="0" collapsed="false">
      <c r="A156" s="53" t="s">
        <v>31</v>
      </c>
      <c r="B156" s="54" t="s">
        <v>32</v>
      </c>
      <c r="C156" s="54" t="n">
        <v>241</v>
      </c>
      <c r="D156" s="55" t="n">
        <v>30.372</v>
      </c>
      <c r="E156" s="32" t="n">
        <v>30.3716</v>
      </c>
      <c r="F156" s="55" t="n">
        <v>0.333193</v>
      </c>
      <c r="G156" s="54" t="n">
        <v>-0.000448227</v>
      </c>
      <c r="H156" s="55" t="n">
        <v>4.733</v>
      </c>
      <c r="I156" s="32" t="n">
        <v>3.9789</v>
      </c>
      <c r="J156" s="55" t="n">
        <v>0.00957958</v>
      </c>
      <c r="K156" s="54" t="n">
        <v>-0.754104</v>
      </c>
    </row>
    <row r="157" customFormat="false" ht="12.75" hidden="false" customHeight="false" outlineLevel="0" collapsed="false">
      <c r="A157" s="53" t="s">
        <v>31</v>
      </c>
      <c r="B157" s="54" t="s">
        <v>32</v>
      </c>
      <c r="C157" s="54" t="n">
        <v>241</v>
      </c>
      <c r="D157" s="55" t="n">
        <v>19.894</v>
      </c>
      <c r="E157" s="32" t="n">
        <v>19.8942</v>
      </c>
      <c r="F157" s="55" t="n">
        <v>0.223028</v>
      </c>
      <c r="G157" s="54" t="n">
        <v>0.000167847</v>
      </c>
      <c r="H157" s="55" t="n">
        <v>5.361</v>
      </c>
      <c r="I157" s="32" t="n">
        <v>4.47401</v>
      </c>
      <c r="J157" s="55" t="n">
        <v>0.0249613</v>
      </c>
      <c r="K157" s="54" t="n">
        <v>-0.886992</v>
      </c>
    </row>
    <row r="158" customFormat="false" ht="12.75" hidden="false" customHeight="false" outlineLevel="0" collapsed="false">
      <c r="A158" s="53" t="s">
        <v>31</v>
      </c>
      <c r="B158" s="54" t="s">
        <v>32</v>
      </c>
      <c r="C158" s="54" t="n">
        <v>241</v>
      </c>
      <c r="D158" s="55" t="n">
        <v>10.578</v>
      </c>
      <c r="E158" s="32" t="n">
        <v>10.5783</v>
      </c>
      <c r="F158" s="55" t="n">
        <v>0.175905</v>
      </c>
      <c r="G158" s="54" t="n">
        <v>0.000328064</v>
      </c>
      <c r="H158" s="55" t="n">
        <v>6.173</v>
      </c>
      <c r="I158" s="32" t="n">
        <v>5.17013</v>
      </c>
      <c r="J158" s="55" t="n">
        <v>0.00704778</v>
      </c>
      <c r="K158" s="54" t="n">
        <v>-1.00287</v>
      </c>
    </row>
    <row r="159" customFormat="false" ht="13.5" hidden="false" customHeight="false" outlineLevel="0" collapsed="false">
      <c r="A159" s="56" t="s">
        <v>31</v>
      </c>
      <c r="B159" s="57" t="s">
        <v>32</v>
      </c>
      <c r="C159" s="57" t="n">
        <v>241</v>
      </c>
      <c r="D159" s="58" t="n">
        <v>5.746</v>
      </c>
      <c r="E159" s="59" t="n">
        <v>5.74634</v>
      </c>
      <c r="F159" s="58" t="n">
        <v>0.133905</v>
      </c>
      <c r="G159" s="57" t="n">
        <v>0.00033617</v>
      </c>
      <c r="H159" s="58" t="n">
        <v>6.306</v>
      </c>
      <c r="I159" s="59" t="n">
        <v>5.2693</v>
      </c>
      <c r="J159" s="58" t="n">
        <v>0.00875139</v>
      </c>
      <c r="K159" s="57" t="n">
        <v>-1.0367</v>
      </c>
    </row>
    <row r="160" customFormat="false" ht="13.5" hidden="false" customHeight="false" outlineLevel="0" collapsed="false">
      <c r="A160" s="32" t="s">
        <v>113</v>
      </c>
      <c r="B160" s="32"/>
      <c r="C160" s="32"/>
      <c r="D160" s="32"/>
      <c r="E160" s="32"/>
      <c r="F160" s="32"/>
      <c r="G160" s="32"/>
      <c r="H160" s="32"/>
      <c r="I160" s="32"/>
      <c r="J160" s="32"/>
      <c r="K160" s="32"/>
    </row>
    <row r="161" customFormat="false" ht="12.75" hidden="false" customHeight="false" outlineLevel="0" collapsed="false">
      <c r="A161" s="49" t="s">
        <v>33</v>
      </c>
      <c r="B161" s="50" t="s">
        <v>34</v>
      </c>
      <c r="C161" s="50" t="n">
        <v>241</v>
      </c>
      <c r="D161" s="51" t="n">
        <v>157.714</v>
      </c>
      <c r="E161" s="52" t="n">
        <v>157.714</v>
      </c>
      <c r="F161" s="51" t="n">
        <v>0.581678</v>
      </c>
      <c r="G161" s="50" t="n">
        <v>0.000305176</v>
      </c>
      <c r="H161" s="51" t="n">
        <v>2.09</v>
      </c>
      <c r="I161" s="52" t="n">
        <v>1.73574</v>
      </c>
      <c r="J161" s="51" t="n">
        <v>0.00261927</v>
      </c>
      <c r="K161" s="50" t="n">
        <v>-0.354261</v>
      </c>
    </row>
    <row r="162" customFormat="false" ht="12.75" hidden="false" customHeight="false" outlineLevel="0" collapsed="false">
      <c r="A162" s="53" t="s">
        <v>33</v>
      </c>
      <c r="B162" s="54" t="s">
        <v>34</v>
      </c>
      <c r="C162" s="54" t="n">
        <v>241</v>
      </c>
      <c r="D162" s="55" t="n">
        <v>125.786</v>
      </c>
      <c r="E162" s="32" t="n">
        <v>125.786</v>
      </c>
      <c r="F162" s="55" t="n">
        <v>0.483207</v>
      </c>
      <c r="G162" s="54" t="n">
        <v>0.000228882</v>
      </c>
      <c r="H162" s="55" t="n">
        <v>2.247</v>
      </c>
      <c r="I162" s="32" t="n">
        <v>1.88702</v>
      </c>
      <c r="J162" s="55" t="n">
        <v>0.00299573</v>
      </c>
      <c r="K162" s="54" t="n">
        <v>-0.359975</v>
      </c>
    </row>
    <row r="163" customFormat="false" ht="12.75" hidden="false" customHeight="false" outlineLevel="0" collapsed="false">
      <c r="A163" s="53" t="s">
        <v>33</v>
      </c>
      <c r="B163" s="54" t="s">
        <v>34</v>
      </c>
      <c r="C163" s="54" t="n">
        <v>482</v>
      </c>
      <c r="D163" s="55" t="n">
        <v>100.317</v>
      </c>
      <c r="E163" s="32" t="n">
        <v>100.339</v>
      </c>
      <c r="F163" s="55" t="n">
        <v>0.171474</v>
      </c>
      <c r="G163" s="54" t="n">
        <v>0.0221558</v>
      </c>
      <c r="H163" s="55" t="n">
        <v>2.58</v>
      </c>
      <c r="I163" s="32" t="n">
        <v>2.13164</v>
      </c>
      <c r="J163" s="55" t="n">
        <v>0.00393638</v>
      </c>
      <c r="K163" s="54" t="n">
        <v>-0.448361</v>
      </c>
    </row>
    <row r="164" customFormat="false" ht="12.75" hidden="false" customHeight="false" outlineLevel="0" collapsed="false">
      <c r="A164" s="53" t="s">
        <v>33</v>
      </c>
      <c r="B164" s="54" t="s">
        <v>34</v>
      </c>
      <c r="C164" s="54" t="n">
        <v>482</v>
      </c>
      <c r="D164" s="55" t="n">
        <v>75.543</v>
      </c>
      <c r="E164" s="32" t="n">
        <v>75.5124</v>
      </c>
      <c r="F164" s="55" t="n">
        <v>0.225752</v>
      </c>
      <c r="G164" s="54" t="n">
        <v>-0.0306168</v>
      </c>
      <c r="H164" s="55" t="n">
        <v>2.925</v>
      </c>
      <c r="I164" s="32" t="n">
        <v>2.45983</v>
      </c>
      <c r="J164" s="55" t="n">
        <v>0.00376383</v>
      </c>
      <c r="K164" s="54" t="n">
        <v>-0.46517</v>
      </c>
    </row>
    <row r="165" customFormat="false" ht="12.75" hidden="false" customHeight="false" outlineLevel="0" collapsed="false">
      <c r="A165" s="53" t="s">
        <v>33</v>
      </c>
      <c r="B165" s="54" t="s">
        <v>34</v>
      </c>
      <c r="C165" s="54" t="n">
        <v>478</v>
      </c>
      <c r="D165" s="55" t="n">
        <v>50.362</v>
      </c>
      <c r="E165" s="32" t="n">
        <v>50.3704</v>
      </c>
      <c r="F165" s="55" t="n">
        <v>0.0623333</v>
      </c>
      <c r="G165" s="54" t="n">
        <v>0.00844574</v>
      </c>
      <c r="H165" s="55" t="n">
        <v>3.236</v>
      </c>
      <c r="I165" s="32" t="n">
        <v>2.70653</v>
      </c>
      <c r="J165" s="55" t="n">
        <v>0.00500926</v>
      </c>
      <c r="K165" s="54" t="n">
        <v>-0.529475</v>
      </c>
    </row>
    <row r="166" customFormat="false" ht="12.75" hidden="false" customHeight="false" outlineLevel="0" collapsed="false">
      <c r="A166" s="53" t="s">
        <v>33</v>
      </c>
      <c r="B166" s="54" t="s">
        <v>34</v>
      </c>
      <c r="C166" s="54" t="n">
        <v>241</v>
      </c>
      <c r="D166" s="55" t="n">
        <v>29.76</v>
      </c>
      <c r="E166" s="32" t="n">
        <v>29.7605</v>
      </c>
      <c r="F166" s="55" t="n">
        <v>0.143814</v>
      </c>
      <c r="G166" s="54" t="n">
        <v>0.000469208</v>
      </c>
      <c r="H166" s="55" t="n">
        <v>3.453</v>
      </c>
      <c r="I166" s="32" t="n">
        <v>2.89824</v>
      </c>
      <c r="J166" s="55" t="n">
        <v>0.00221551</v>
      </c>
      <c r="K166" s="54" t="n">
        <v>-0.55476</v>
      </c>
    </row>
    <row r="167" customFormat="false" ht="12.75" hidden="false" customHeight="false" outlineLevel="0" collapsed="false">
      <c r="A167" s="53" t="s">
        <v>33</v>
      </c>
      <c r="B167" s="54" t="s">
        <v>34</v>
      </c>
      <c r="C167" s="54" t="n">
        <v>241</v>
      </c>
      <c r="D167" s="55" t="n">
        <v>20.365</v>
      </c>
      <c r="E167" s="32" t="n">
        <v>20.3645</v>
      </c>
      <c r="F167" s="55" t="n">
        <v>0.0923128</v>
      </c>
      <c r="G167" s="54" t="n">
        <v>-0.000497818</v>
      </c>
      <c r="H167" s="55" t="n">
        <v>3.55</v>
      </c>
      <c r="I167" s="32" t="n">
        <v>2.97388</v>
      </c>
      <c r="J167" s="55" t="n">
        <v>0.00370374</v>
      </c>
      <c r="K167" s="54" t="n">
        <v>-0.576124</v>
      </c>
    </row>
    <row r="168" customFormat="false" ht="12.75" hidden="false" customHeight="false" outlineLevel="0" collapsed="false">
      <c r="A168" s="53" t="s">
        <v>33</v>
      </c>
      <c r="B168" s="54" t="s">
        <v>34</v>
      </c>
      <c r="C168" s="54" t="n">
        <v>431</v>
      </c>
      <c r="D168" s="55" t="n">
        <v>10.384</v>
      </c>
      <c r="E168" s="32" t="n">
        <v>10.3711</v>
      </c>
      <c r="F168" s="55" t="n">
        <v>0.189584</v>
      </c>
      <c r="G168" s="54" t="n">
        <v>-0.012888</v>
      </c>
      <c r="H168" s="55" t="n">
        <v>5.246</v>
      </c>
      <c r="I168" s="32" t="n">
        <v>4.52993</v>
      </c>
      <c r="J168" s="55" t="n">
        <v>0.0181788</v>
      </c>
      <c r="K168" s="54" t="n">
        <v>-0.716065</v>
      </c>
    </row>
    <row r="169" customFormat="false" ht="13.5" hidden="false" customHeight="false" outlineLevel="0" collapsed="false">
      <c r="A169" s="56" t="s">
        <v>33</v>
      </c>
      <c r="B169" s="57" t="s">
        <v>34</v>
      </c>
      <c r="C169" s="57" t="n">
        <v>448</v>
      </c>
      <c r="D169" s="58" t="n">
        <v>5.561</v>
      </c>
      <c r="E169" s="59" t="n">
        <v>5.54234</v>
      </c>
      <c r="F169" s="58" t="n">
        <v>0.156383</v>
      </c>
      <c r="G169" s="57" t="n">
        <v>-0.0186582</v>
      </c>
      <c r="H169" s="58" t="n">
        <v>5.846</v>
      </c>
      <c r="I169" s="59" t="n">
        <v>4.88389</v>
      </c>
      <c r="J169" s="58" t="n">
        <v>0.0114814</v>
      </c>
      <c r="K169" s="57" t="n">
        <v>-0.962107</v>
      </c>
    </row>
    <row r="170" customFormat="false" ht="13.5" hidden="false" customHeight="false" outlineLevel="0" collapsed="false">
      <c r="A170" s="32" t="s">
        <v>113</v>
      </c>
      <c r="B170" s="32"/>
      <c r="C170" s="32"/>
      <c r="D170" s="32"/>
      <c r="E170" s="32"/>
      <c r="F170" s="32"/>
      <c r="G170" s="32"/>
      <c r="H170" s="32"/>
      <c r="I170" s="32"/>
      <c r="J170" s="32"/>
      <c r="K170" s="32"/>
    </row>
    <row r="171" customFormat="false" ht="12.75" hidden="false" customHeight="false" outlineLevel="0" collapsed="false">
      <c r="A171" s="49" t="s">
        <v>35</v>
      </c>
      <c r="B171" s="50" t="s">
        <v>36</v>
      </c>
      <c r="C171" s="50" t="n">
        <v>241</v>
      </c>
      <c r="D171" s="51" t="n">
        <v>102.442</v>
      </c>
      <c r="E171" s="52" t="n">
        <v>102.442</v>
      </c>
      <c r="F171" s="51" t="n">
        <v>0.690503</v>
      </c>
      <c r="G171" s="50" t="n">
        <v>-0.000274658</v>
      </c>
      <c r="H171" s="51" t="n">
        <v>2.268</v>
      </c>
      <c r="I171" s="52" t="n">
        <v>1.86938</v>
      </c>
      <c r="J171" s="51" t="n">
        <v>0.00224247</v>
      </c>
      <c r="K171" s="50" t="n">
        <v>-0.398618</v>
      </c>
    </row>
    <row r="172" customFormat="false" ht="12.75" hidden="false" customHeight="false" outlineLevel="0" collapsed="false">
      <c r="A172" s="53" t="s">
        <v>35</v>
      </c>
      <c r="B172" s="54" t="s">
        <v>36</v>
      </c>
      <c r="C172" s="54" t="n">
        <v>241</v>
      </c>
      <c r="D172" s="55" t="n">
        <v>75.667</v>
      </c>
      <c r="E172" s="32" t="n">
        <v>75.6666</v>
      </c>
      <c r="F172" s="55" t="n">
        <v>1.14465</v>
      </c>
      <c r="G172" s="54" t="n">
        <v>-0.000434875</v>
      </c>
      <c r="H172" s="55" t="n">
        <v>2.661</v>
      </c>
      <c r="I172" s="32" t="n">
        <v>2.24049</v>
      </c>
      <c r="J172" s="55" t="n">
        <v>0.0190646</v>
      </c>
      <c r="K172" s="54" t="n">
        <v>-0.420506</v>
      </c>
    </row>
    <row r="173" customFormat="false" ht="12.75" hidden="false" customHeight="false" outlineLevel="0" collapsed="false">
      <c r="A173" s="53" t="s">
        <v>35</v>
      </c>
      <c r="B173" s="54" t="s">
        <v>36</v>
      </c>
      <c r="C173" s="54" t="n">
        <v>241</v>
      </c>
      <c r="D173" s="55" t="n">
        <v>49.751</v>
      </c>
      <c r="E173" s="32" t="n">
        <v>49.751</v>
      </c>
      <c r="F173" s="55" t="n">
        <v>0.243777</v>
      </c>
      <c r="G173" s="54" t="n">
        <v>1.14441E-005</v>
      </c>
      <c r="H173" s="55" t="n">
        <v>2.934</v>
      </c>
      <c r="I173" s="32" t="n">
        <v>2.45324</v>
      </c>
      <c r="J173" s="55" t="n">
        <v>0.00452012</v>
      </c>
      <c r="K173" s="54" t="n">
        <v>-0.480763</v>
      </c>
    </row>
    <row r="174" customFormat="false" ht="12.75" hidden="false" customHeight="false" outlineLevel="0" collapsed="false">
      <c r="A174" s="53" t="s">
        <v>35</v>
      </c>
      <c r="B174" s="54" t="s">
        <v>36</v>
      </c>
      <c r="C174" s="54" t="n">
        <v>241</v>
      </c>
      <c r="D174" s="55" t="n">
        <v>30.86</v>
      </c>
      <c r="E174" s="32" t="n">
        <v>30.8601</v>
      </c>
      <c r="F174" s="55" t="n">
        <v>0.134688</v>
      </c>
      <c r="G174" s="54" t="n">
        <v>5.72205E-005</v>
      </c>
      <c r="H174" s="55" t="n">
        <v>3.593</v>
      </c>
      <c r="I174" s="32" t="n">
        <v>2.98059</v>
      </c>
      <c r="J174" s="55" t="n">
        <v>0.00447043</v>
      </c>
      <c r="K174" s="54" t="n">
        <v>-0.612411</v>
      </c>
    </row>
    <row r="175" customFormat="false" ht="12.75" hidden="false" customHeight="false" outlineLevel="0" collapsed="false">
      <c r="A175" s="53" t="s">
        <v>35</v>
      </c>
      <c r="B175" s="54" t="s">
        <v>36</v>
      </c>
      <c r="C175" s="54" t="n">
        <v>241</v>
      </c>
      <c r="D175" s="55" t="n">
        <v>21.405</v>
      </c>
      <c r="E175" s="32" t="n">
        <v>21.4046</v>
      </c>
      <c r="F175" s="55" t="n">
        <v>0.400869</v>
      </c>
      <c r="G175" s="54" t="n">
        <v>-0.000366211</v>
      </c>
      <c r="H175" s="55" t="n">
        <v>3.969</v>
      </c>
      <c r="I175" s="32" t="n">
        <v>3.30628</v>
      </c>
      <c r="J175" s="55" t="n">
        <v>0.0096895</v>
      </c>
      <c r="K175" s="54" t="n">
        <v>-0.662718</v>
      </c>
    </row>
    <row r="176" customFormat="false" ht="12.75" hidden="false" customHeight="false" outlineLevel="0" collapsed="false">
      <c r="A176" s="53" t="s">
        <v>35</v>
      </c>
      <c r="B176" s="54" t="s">
        <v>36</v>
      </c>
      <c r="C176" s="54" t="n">
        <v>241</v>
      </c>
      <c r="D176" s="55" t="n">
        <v>11.27</v>
      </c>
      <c r="E176" s="32" t="n">
        <v>11.2702</v>
      </c>
      <c r="F176" s="55" t="n">
        <v>0.327775</v>
      </c>
      <c r="G176" s="54" t="n">
        <v>0.000231743</v>
      </c>
      <c r="H176" s="55" t="n">
        <v>5.05</v>
      </c>
      <c r="I176" s="32" t="n">
        <v>4.146</v>
      </c>
      <c r="J176" s="55" t="n">
        <v>0.0130596</v>
      </c>
      <c r="K176" s="54" t="n">
        <v>-0.904005</v>
      </c>
    </row>
    <row r="177" customFormat="false" ht="13.5" hidden="false" customHeight="false" outlineLevel="0" collapsed="false">
      <c r="A177" s="56" t="s">
        <v>35</v>
      </c>
      <c r="B177" s="57" t="s">
        <v>36</v>
      </c>
      <c r="C177" s="57" t="n">
        <v>241</v>
      </c>
      <c r="D177" s="58" t="n">
        <v>5.729</v>
      </c>
      <c r="E177" s="59" t="n">
        <v>5.72947</v>
      </c>
      <c r="F177" s="58" t="n">
        <v>0.289151</v>
      </c>
      <c r="G177" s="57" t="n">
        <v>0.000468731</v>
      </c>
      <c r="H177" s="58" t="n">
        <v>5.697</v>
      </c>
      <c r="I177" s="59" t="n">
        <v>4.73843</v>
      </c>
      <c r="J177" s="58" t="n">
        <v>0.0194091</v>
      </c>
      <c r="K177" s="57" t="n">
        <v>-0.958573</v>
      </c>
    </row>
    <row r="178" customFormat="false" ht="13.5" hidden="false" customHeight="false" outlineLevel="0" collapsed="false">
      <c r="A178" s="32" t="s">
        <v>113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</row>
    <row r="179" customFormat="false" ht="12.75" hidden="false" customHeight="false" outlineLevel="0" collapsed="false">
      <c r="A179" s="49" t="s">
        <v>37</v>
      </c>
      <c r="B179" s="50" t="s">
        <v>38</v>
      </c>
      <c r="C179" s="50" t="n">
        <v>241</v>
      </c>
      <c r="D179" s="51" t="n">
        <v>87.262</v>
      </c>
      <c r="E179" s="52" t="n">
        <v>87.2618</v>
      </c>
      <c r="F179" s="51" t="n">
        <v>0.413698</v>
      </c>
      <c r="G179" s="50" t="n">
        <v>-0.000183105</v>
      </c>
      <c r="H179" s="51" t="n">
        <v>2.304</v>
      </c>
      <c r="I179" s="52" t="n">
        <v>1.92087</v>
      </c>
      <c r="J179" s="51" t="n">
        <v>0.00356473</v>
      </c>
      <c r="K179" s="50" t="n">
        <v>-0.383133</v>
      </c>
    </row>
    <row r="180" customFormat="false" ht="12.75" hidden="false" customHeight="false" outlineLevel="0" collapsed="false">
      <c r="A180" s="53" t="s">
        <v>37</v>
      </c>
      <c r="B180" s="54" t="s">
        <v>38</v>
      </c>
      <c r="C180" s="54" t="n">
        <v>241</v>
      </c>
      <c r="D180" s="55" t="n">
        <v>51.145</v>
      </c>
      <c r="E180" s="32" t="n">
        <v>51.1447</v>
      </c>
      <c r="F180" s="55" t="n">
        <v>0.296378</v>
      </c>
      <c r="G180" s="54" t="n">
        <v>-0.000267029</v>
      </c>
      <c r="H180" s="55" t="n">
        <v>3.114</v>
      </c>
      <c r="I180" s="32" t="n">
        <v>2.57052</v>
      </c>
      <c r="J180" s="55" t="n">
        <v>0.0146507</v>
      </c>
      <c r="K180" s="54" t="n">
        <v>-0.543481</v>
      </c>
    </row>
    <row r="181" customFormat="false" ht="12.75" hidden="false" customHeight="false" outlineLevel="0" collapsed="false">
      <c r="A181" s="53" t="s">
        <v>37</v>
      </c>
      <c r="B181" s="54" t="s">
        <v>38</v>
      </c>
      <c r="C181" s="54" t="n">
        <v>241</v>
      </c>
      <c r="D181" s="55" t="n">
        <v>31.532</v>
      </c>
      <c r="E181" s="32" t="n">
        <v>31.532</v>
      </c>
      <c r="F181" s="55" t="n">
        <v>0.240977</v>
      </c>
      <c r="G181" s="54" t="n">
        <v>2.86102E-005</v>
      </c>
      <c r="H181" s="55" t="n">
        <v>3.805</v>
      </c>
      <c r="I181" s="32" t="n">
        <v>3.12229</v>
      </c>
      <c r="J181" s="55" t="n">
        <v>0.0315174</v>
      </c>
      <c r="K181" s="54" t="n">
        <v>-0.68271</v>
      </c>
    </row>
    <row r="182" customFormat="false" ht="12.75" hidden="false" customHeight="false" outlineLevel="0" collapsed="false">
      <c r="A182" s="53" t="s">
        <v>37</v>
      </c>
      <c r="B182" s="54" t="s">
        <v>38</v>
      </c>
      <c r="C182" s="54" t="n">
        <v>241</v>
      </c>
      <c r="D182" s="55" t="n">
        <v>20.707</v>
      </c>
      <c r="E182" s="32" t="n">
        <v>20.7074</v>
      </c>
      <c r="F182" s="55" t="n">
        <v>0.365174</v>
      </c>
      <c r="G182" s="54" t="n">
        <v>0.000442505</v>
      </c>
      <c r="H182" s="55" t="n">
        <v>4.391</v>
      </c>
      <c r="I182" s="32" t="n">
        <v>3.62255</v>
      </c>
      <c r="J182" s="55" t="n">
        <v>0.0231376</v>
      </c>
      <c r="K182" s="54" t="n">
        <v>-0.768448</v>
      </c>
    </row>
    <row r="183" customFormat="false" ht="12.75" hidden="false" customHeight="false" outlineLevel="0" collapsed="false">
      <c r="A183" s="53" t="s">
        <v>37</v>
      </c>
      <c r="B183" s="54" t="s">
        <v>38</v>
      </c>
      <c r="C183" s="54" t="n">
        <v>241</v>
      </c>
      <c r="D183" s="55" t="n">
        <v>10.954</v>
      </c>
      <c r="E183" s="32" t="n">
        <v>10.9544</v>
      </c>
      <c r="F183" s="55" t="n">
        <v>0.360745</v>
      </c>
      <c r="G183" s="54" t="n">
        <v>0.000385284</v>
      </c>
      <c r="H183" s="55" t="n">
        <v>5.521</v>
      </c>
      <c r="I183" s="32" t="n">
        <v>4.61536</v>
      </c>
      <c r="J183" s="55" t="n">
        <v>0.00667875</v>
      </c>
      <c r="K183" s="54" t="n">
        <v>-0.905643</v>
      </c>
    </row>
    <row r="184" customFormat="false" ht="13.5" hidden="false" customHeight="false" outlineLevel="0" collapsed="false">
      <c r="A184" s="56" t="s">
        <v>37</v>
      </c>
      <c r="B184" s="57" t="s">
        <v>38</v>
      </c>
      <c r="C184" s="57" t="n">
        <v>241</v>
      </c>
      <c r="D184" s="58" t="n">
        <v>6.533</v>
      </c>
      <c r="E184" s="59" t="n">
        <v>6.53255</v>
      </c>
      <c r="F184" s="58" t="n">
        <v>0.372713</v>
      </c>
      <c r="G184" s="57" t="n">
        <v>-0.000452518</v>
      </c>
      <c r="H184" s="58" t="n">
        <v>5.658</v>
      </c>
      <c r="I184" s="59" t="n">
        <v>4.72779</v>
      </c>
      <c r="J184" s="58" t="n">
        <v>0.0390564</v>
      </c>
      <c r="K184" s="57" t="n">
        <v>-0.930212</v>
      </c>
    </row>
    <row r="185" customFormat="false" ht="13.5" hidden="false" customHeight="false" outlineLevel="0" collapsed="false">
      <c r="A185" s="32" t="s">
        <v>113</v>
      </c>
      <c r="B185" s="32"/>
      <c r="C185" s="32"/>
      <c r="D185" s="32"/>
      <c r="E185" s="32"/>
      <c r="F185" s="32"/>
      <c r="G185" s="32"/>
      <c r="H185" s="32"/>
      <c r="I185" s="32"/>
      <c r="J185" s="32"/>
      <c r="K185" s="32"/>
    </row>
    <row r="186" customFormat="false" ht="12.75" hidden="false" customHeight="false" outlineLevel="0" collapsed="false">
      <c r="A186" s="49" t="s">
        <v>39</v>
      </c>
      <c r="B186" s="50" t="s">
        <v>40</v>
      </c>
      <c r="C186" s="50" t="n">
        <v>241</v>
      </c>
      <c r="D186" s="51" t="n">
        <v>125.802</v>
      </c>
      <c r="E186" s="52" t="n">
        <v>125.802</v>
      </c>
      <c r="F186" s="51" t="n">
        <v>0.647687</v>
      </c>
      <c r="G186" s="50" t="n">
        <v>0.000450134</v>
      </c>
      <c r="H186" s="51" t="n">
        <v>1.152</v>
      </c>
      <c r="I186" s="52" t="n">
        <v>0.944199</v>
      </c>
      <c r="J186" s="51" t="n">
        <v>0.0121461</v>
      </c>
      <c r="K186" s="50" t="n">
        <v>-0.207801</v>
      </c>
    </row>
    <row r="187" customFormat="false" ht="12.75" hidden="false" customHeight="false" outlineLevel="0" collapsed="false">
      <c r="A187" s="53" t="s">
        <v>39</v>
      </c>
      <c r="B187" s="54" t="s">
        <v>40</v>
      </c>
      <c r="C187" s="54" t="n">
        <v>241</v>
      </c>
      <c r="D187" s="55" t="n">
        <v>100.835</v>
      </c>
      <c r="E187" s="32" t="n">
        <v>100.835</v>
      </c>
      <c r="F187" s="55" t="n">
        <v>0.398538</v>
      </c>
      <c r="G187" s="54" t="n">
        <v>0.000312805</v>
      </c>
      <c r="H187" s="55" t="n">
        <v>3.788</v>
      </c>
      <c r="I187" s="32" t="n">
        <v>3.186</v>
      </c>
      <c r="J187" s="55" t="n">
        <v>0.00394546</v>
      </c>
      <c r="K187" s="54" t="n">
        <v>-0.602</v>
      </c>
    </row>
    <row r="188" customFormat="false" ht="12.75" hidden="false" customHeight="false" outlineLevel="0" collapsed="false">
      <c r="A188" s="53" t="s">
        <v>39</v>
      </c>
      <c r="B188" s="54" t="s">
        <v>40</v>
      </c>
      <c r="C188" s="54" t="n">
        <v>241</v>
      </c>
      <c r="D188" s="55" t="n">
        <v>75.89</v>
      </c>
      <c r="E188" s="32" t="n">
        <v>75.8904</v>
      </c>
      <c r="F188" s="55" t="n">
        <v>0.424208</v>
      </c>
      <c r="G188" s="54" t="n">
        <v>0.000358582</v>
      </c>
      <c r="H188" s="55" t="n">
        <v>4.836</v>
      </c>
      <c r="I188" s="32" t="n">
        <v>4.04797</v>
      </c>
      <c r="J188" s="55" t="n">
        <v>0.00558526</v>
      </c>
      <c r="K188" s="54" t="n">
        <v>-0.788029</v>
      </c>
    </row>
    <row r="189" customFormat="false" ht="12.75" hidden="false" customHeight="false" outlineLevel="0" collapsed="false">
      <c r="A189" s="53" t="s">
        <v>39</v>
      </c>
      <c r="B189" s="54" t="s">
        <v>40</v>
      </c>
      <c r="C189" s="54" t="n">
        <v>241</v>
      </c>
      <c r="D189" s="55" t="n">
        <v>51.47</v>
      </c>
      <c r="E189" s="32" t="n">
        <v>51.4702</v>
      </c>
      <c r="F189" s="55" t="n">
        <v>0.297852</v>
      </c>
      <c r="G189" s="54" t="n">
        <v>0.000202179</v>
      </c>
      <c r="H189" s="55" t="n">
        <v>4.059</v>
      </c>
      <c r="I189" s="32" t="n">
        <v>3.47841</v>
      </c>
      <c r="J189" s="55" t="n">
        <v>0.0833146</v>
      </c>
      <c r="K189" s="54" t="n">
        <v>-0.580593</v>
      </c>
    </row>
    <row r="190" customFormat="false" ht="12.75" hidden="false" customHeight="false" outlineLevel="0" collapsed="false">
      <c r="A190" s="53" t="s">
        <v>39</v>
      </c>
      <c r="B190" s="54" t="s">
        <v>40</v>
      </c>
      <c r="C190" s="54" t="n">
        <v>241</v>
      </c>
      <c r="D190" s="55" t="n">
        <v>31.359</v>
      </c>
      <c r="E190" s="32" t="n">
        <v>31.3586</v>
      </c>
      <c r="F190" s="55" t="n">
        <v>0.203803</v>
      </c>
      <c r="G190" s="54" t="n">
        <v>-0.000350952</v>
      </c>
      <c r="H190" s="55" t="n">
        <v>5.423</v>
      </c>
      <c r="I190" s="32" t="n">
        <v>4.57666</v>
      </c>
      <c r="J190" s="55" t="n">
        <v>0.00519047</v>
      </c>
      <c r="K190" s="54" t="n">
        <v>-0.846336</v>
      </c>
    </row>
    <row r="191" customFormat="false" ht="12.75" hidden="false" customHeight="false" outlineLevel="0" collapsed="false">
      <c r="A191" s="53" t="s">
        <v>39</v>
      </c>
      <c r="B191" s="54" t="s">
        <v>40</v>
      </c>
      <c r="C191" s="54" t="n">
        <v>241</v>
      </c>
      <c r="D191" s="55" t="n">
        <v>21.38</v>
      </c>
      <c r="E191" s="32" t="n">
        <v>21.3795</v>
      </c>
      <c r="F191" s="55" t="n">
        <v>0.205209</v>
      </c>
      <c r="G191" s="54" t="n">
        <v>-0.000488281</v>
      </c>
      <c r="H191" s="55" t="n">
        <v>6.023</v>
      </c>
      <c r="I191" s="32" t="n">
        <v>5.18865</v>
      </c>
      <c r="J191" s="55" t="n">
        <v>0.00693867</v>
      </c>
      <c r="K191" s="54" t="n">
        <v>-0.834352</v>
      </c>
    </row>
    <row r="192" customFormat="false" ht="12.75" hidden="false" customHeight="false" outlineLevel="0" collapsed="false">
      <c r="A192" s="53" t="s">
        <v>39</v>
      </c>
      <c r="B192" s="54" t="s">
        <v>40</v>
      </c>
      <c r="C192" s="54" t="n">
        <v>241</v>
      </c>
      <c r="D192" s="55" t="n">
        <v>11.758</v>
      </c>
      <c r="E192" s="32" t="n">
        <v>11.7585</v>
      </c>
      <c r="F192" s="55" t="n">
        <v>0.26952</v>
      </c>
      <c r="G192" s="54" t="n">
        <v>0.00049305</v>
      </c>
      <c r="H192" s="55" t="n">
        <v>6.321</v>
      </c>
      <c r="I192" s="32" t="n">
        <v>5.26594</v>
      </c>
      <c r="J192" s="55" t="n">
        <v>0.0146843</v>
      </c>
      <c r="K192" s="54" t="n">
        <v>-1.05506</v>
      </c>
    </row>
    <row r="193" customFormat="false" ht="13.5" hidden="false" customHeight="false" outlineLevel="0" collapsed="false">
      <c r="A193" s="56" t="s">
        <v>39</v>
      </c>
      <c r="B193" s="57" t="s">
        <v>40</v>
      </c>
      <c r="C193" s="57" t="n">
        <v>241</v>
      </c>
      <c r="D193" s="58" t="n">
        <v>6.048</v>
      </c>
      <c r="E193" s="59" t="n">
        <v>6.04792</v>
      </c>
      <c r="F193" s="58" t="n">
        <v>1.15896</v>
      </c>
      <c r="G193" s="57" t="n">
        <v>-8.29697E-005</v>
      </c>
      <c r="H193" s="58" t="n">
        <v>6.348</v>
      </c>
      <c r="I193" s="59" t="n">
        <v>5.30932</v>
      </c>
      <c r="J193" s="58" t="n">
        <v>0.0133283</v>
      </c>
      <c r="K193" s="57" t="n">
        <v>-1.03868</v>
      </c>
    </row>
    <row r="194" customFormat="false" ht="13.5" hidden="false" customHeight="false" outlineLevel="0" collapsed="false">
      <c r="A194" s="32" t="s">
        <v>113</v>
      </c>
      <c r="B194" s="32"/>
      <c r="C194" s="32"/>
      <c r="D194" s="32"/>
      <c r="E194" s="32"/>
      <c r="F194" s="32"/>
      <c r="G194" s="32"/>
      <c r="H194" s="32"/>
      <c r="I194" s="32"/>
      <c r="J194" s="32"/>
      <c r="K194" s="32"/>
    </row>
    <row r="195" customFormat="false" ht="12.75" hidden="false" customHeight="false" outlineLevel="0" collapsed="false">
      <c r="A195" s="49" t="s">
        <v>41</v>
      </c>
      <c r="B195" s="50" t="s">
        <v>42</v>
      </c>
      <c r="C195" s="50" t="n">
        <v>241</v>
      </c>
      <c r="D195" s="51" t="n">
        <v>2006.37</v>
      </c>
      <c r="E195" s="52" t="n">
        <v>2006.37</v>
      </c>
      <c r="F195" s="51" t="n">
        <v>0.414229</v>
      </c>
      <c r="G195" s="50" t="n">
        <v>-0.000366211</v>
      </c>
      <c r="H195" s="51" t="n">
        <v>1.554</v>
      </c>
      <c r="I195" s="52" t="n">
        <v>1.199</v>
      </c>
      <c r="J195" s="51" t="n">
        <v>0.00587224</v>
      </c>
      <c r="K195" s="50" t="n">
        <v>-0.355</v>
      </c>
    </row>
    <row r="196" customFormat="false" ht="12.75" hidden="false" customHeight="false" outlineLevel="0" collapsed="false">
      <c r="A196" s="53" t="s">
        <v>41</v>
      </c>
      <c r="B196" s="54" t="s">
        <v>42</v>
      </c>
      <c r="C196" s="54" t="n">
        <v>241</v>
      </c>
      <c r="D196" s="55" t="n">
        <v>1500.71</v>
      </c>
      <c r="E196" s="32" t="n">
        <v>1500.71</v>
      </c>
      <c r="F196" s="55" t="n">
        <v>0.687223</v>
      </c>
      <c r="G196" s="54" t="n">
        <v>0.000366211</v>
      </c>
      <c r="H196" s="55" t="n">
        <v>0.75</v>
      </c>
      <c r="I196" s="32" t="n">
        <v>0.580195</v>
      </c>
      <c r="J196" s="55" t="n">
        <v>0.00248482</v>
      </c>
      <c r="K196" s="54" t="n">
        <v>-0.169805</v>
      </c>
    </row>
    <row r="197" customFormat="false" ht="12.75" hidden="false" customHeight="false" outlineLevel="0" collapsed="false">
      <c r="A197" s="53" t="s">
        <v>41</v>
      </c>
      <c r="B197" s="54" t="s">
        <v>42</v>
      </c>
      <c r="C197" s="54" t="n">
        <v>241</v>
      </c>
      <c r="D197" s="55" t="n">
        <v>1251.32</v>
      </c>
      <c r="E197" s="32" t="n">
        <v>1251.32</v>
      </c>
      <c r="F197" s="55" t="n">
        <v>0.44994</v>
      </c>
      <c r="G197" s="54" t="n">
        <v>0.00012207</v>
      </c>
      <c r="H197" s="55" t="n">
        <v>0.416</v>
      </c>
      <c r="I197" s="32" t="n">
        <v>0.322137</v>
      </c>
      <c r="J197" s="55" t="n">
        <v>0.00317443</v>
      </c>
      <c r="K197" s="54" t="n">
        <v>-0.0938631</v>
      </c>
    </row>
    <row r="198" customFormat="false" ht="12.75" hidden="false" customHeight="false" outlineLevel="0" collapsed="false">
      <c r="A198" s="53" t="s">
        <v>41</v>
      </c>
      <c r="B198" s="54" t="s">
        <v>42</v>
      </c>
      <c r="C198" s="54" t="n">
        <v>241</v>
      </c>
      <c r="D198" s="55" t="n">
        <v>1000.91</v>
      </c>
      <c r="E198" s="32" t="n">
        <v>1000.91</v>
      </c>
      <c r="F198" s="55" t="n">
        <v>0.505929</v>
      </c>
      <c r="G198" s="54" t="n">
        <v>-6.10352E-005</v>
      </c>
      <c r="H198" s="55" t="n">
        <v>0.248</v>
      </c>
      <c r="I198" s="32" t="n">
        <v>0.190921</v>
      </c>
      <c r="J198" s="55" t="n">
        <v>0.00118937</v>
      </c>
      <c r="K198" s="54" t="n">
        <v>-0.0570788</v>
      </c>
    </row>
    <row r="199" customFormat="false" ht="12.75" hidden="false" customHeight="false" outlineLevel="0" collapsed="false">
      <c r="A199" s="53" t="s">
        <v>41</v>
      </c>
      <c r="B199" s="54" t="s">
        <v>42</v>
      </c>
      <c r="C199" s="54" t="n">
        <v>241</v>
      </c>
      <c r="D199" s="55" t="n">
        <v>751.329</v>
      </c>
      <c r="E199" s="32" t="n">
        <v>751.329</v>
      </c>
      <c r="F199" s="55" t="n">
        <v>0.258207</v>
      </c>
      <c r="G199" s="54" t="n">
        <v>-0.000244141</v>
      </c>
      <c r="H199" s="55" t="n">
        <v>0.294</v>
      </c>
      <c r="I199" s="32" t="n">
        <v>0.240664</v>
      </c>
      <c r="J199" s="55" t="n">
        <v>0.00245779</v>
      </c>
      <c r="K199" s="54" t="n">
        <v>-0.0533361</v>
      </c>
    </row>
    <row r="200" customFormat="false" ht="12.75" hidden="false" customHeight="false" outlineLevel="0" collapsed="false">
      <c r="A200" s="53" t="s">
        <v>41</v>
      </c>
      <c r="B200" s="54" t="s">
        <v>42</v>
      </c>
      <c r="C200" s="54" t="n">
        <v>241</v>
      </c>
      <c r="D200" s="55" t="n">
        <v>501.355</v>
      </c>
      <c r="E200" s="32" t="n">
        <v>501.355</v>
      </c>
      <c r="F200" s="55" t="n">
        <v>0.417512</v>
      </c>
      <c r="G200" s="54" t="n">
        <v>0.000183105</v>
      </c>
      <c r="H200" s="55" t="n">
        <v>0.501</v>
      </c>
      <c r="I200" s="32" t="n">
        <v>0.405672</v>
      </c>
      <c r="J200" s="55" t="n">
        <v>0.00174297</v>
      </c>
      <c r="K200" s="54" t="n">
        <v>-0.0953278</v>
      </c>
    </row>
    <row r="201" customFormat="false" ht="12.75" hidden="false" customHeight="false" outlineLevel="0" collapsed="false">
      <c r="A201" s="53" t="s">
        <v>41</v>
      </c>
      <c r="B201" s="54" t="s">
        <v>42</v>
      </c>
      <c r="C201" s="54" t="n">
        <v>241</v>
      </c>
      <c r="D201" s="55" t="n">
        <v>400.724</v>
      </c>
      <c r="E201" s="32" t="n">
        <v>400.724</v>
      </c>
      <c r="F201" s="55" t="n">
        <v>0.20916</v>
      </c>
      <c r="G201" s="54" t="n">
        <v>-3.05176E-005</v>
      </c>
      <c r="H201" s="55" t="n">
        <v>0.969</v>
      </c>
      <c r="I201" s="32" t="n">
        <v>0.813307</v>
      </c>
      <c r="J201" s="55" t="n">
        <v>0.00335365</v>
      </c>
      <c r="K201" s="54" t="n">
        <v>-0.155693</v>
      </c>
    </row>
    <row r="202" customFormat="false" ht="12.75" hidden="false" customHeight="false" outlineLevel="0" collapsed="false">
      <c r="A202" s="53" t="s">
        <v>41</v>
      </c>
      <c r="B202" s="54" t="s">
        <v>42</v>
      </c>
      <c r="C202" s="54" t="n">
        <v>241</v>
      </c>
      <c r="D202" s="55" t="n">
        <v>300.292</v>
      </c>
      <c r="E202" s="32" t="n">
        <v>300.292</v>
      </c>
      <c r="F202" s="55" t="n">
        <v>0.348926</v>
      </c>
      <c r="G202" s="54" t="n">
        <v>-0.000457764</v>
      </c>
      <c r="H202" s="55" t="n">
        <v>1.737</v>
      </c>
      <c r="I202" s="32" t="n">
        <v>1.45615</v>
      </c>
      <c r="J202" s="55" t="n">
        <v>0.00402767</v>
      </c>
      <c r="K202" s="54" t="n">
        <v>-0.280846</v>
      </c>
    </row>
    <row r="203" customFormat="false" ht="12.75" hidden="false" customHeight="false" outlineLevel="0" collapsed="false">
      <c r="A203" s="53" t="s">
        <v>41</v>
      </c>
      <c r="B203" s="54" t="s">
        <v>42</v>
      </c>
      <c r="C203" s="54" t="n">
        <v>241</v>
      </c>
      <c r="D203" s="55" t="n">
        <v>251.399</v>
      </c>
      <c r="E203" s="32" t="n">
        <v>251.399</v>
      </c>
      <c r="F203" s="55" t="n">
        <v>0.223321</v>
      </c>
      <c r="G203" s="54" t="n">
        <v>0.000396729</v>
      </c>
      <c r="H203" s="55" t="n">
        <v>1.709</v>
      </c>
      <c r="I203" s="32" t="n">
        <v>1.42011</v>
      </c>
      <c r="J203" s="55" t="n">
        <v>0.00271567</v>
      </c>
      <c r="K203" s="54" t="n">
        <v>-0.288888</v>
      </c>
    </row>
    <row r="204" customFormat="false" ht="12.75" hidden="false" customHeight="false" outlineLevel="0" collapsed="false">
      <c r="A204" s="53" t="s">
        <v>41</v>
      </c>
      <c r="B204" s="54" t="s">
        <v>42</v>
      </c>
      <c r="C204" s="54" t="n">
        <v>241</v>
      </c>
      <c r="D204" s="55" t="n">
        <v>200.452</v>
      </c>
      <c r="E204" s="32" t="n">
        <v>200.452</v>
      </c>
      <c r="F204" s="55" t="n">
        <v>0.0965028</v>
      </c>
      <c r="G204" s="54" t="n">
        <v>0.000289917</v>
      </c>
      <c r="H204" s="55" t="n">
        <v>2.227</v>
      </c>
      <c r="I204" s="32" t="n">
        <v>1.8737</v>
      </c>
      <c r="J204" s="55" t="n">
        <v>0.00430817</v>
      </c>
      <c r="K204" s="54" t="n">
        <v>-0.353299</v>
      </c>
    </row>
    <row r="205" customFormat="false" ht="12.75" hidden="false" customHeight="false" outlineLevel="0" collapsed="false">
      <c r="A205" s="53" t="s">
        <v>41</v>
      </c>
      <c r="B205" s="54" t="s">
        <v>42</v>
      </c>
      <c r="C205" s="54" t="n">
        <v>241</v>
      </c>
      <c r="D205" s="55" t="n">
        <v>176.005</v>
      </c>
      <c r="E205" s="32" t="n">
        <v>176.005</v>
      </c>
      <c r="F205" s="55" t="n">
        <v>0.377111</v>
      </c>
      <c r="G205" s="54" t="n">
        <v>-0.000427246</v>
      </c>
      <c r="H205" s="55" t="n">
        <v>2.463</v>
      </c>
      <c r="I205" s="32" t="n">
        <v>2.06271</v>
      </c>
      <c r="J205" s="55" t="n">
        <v>0.0032003</v>
      </c>
      <c r="K205" s="54" t="n">
        <v>-0.400295</v>
      </c>
    </row>
    <row r="206" customFormat="false" ht="12.75" hidden="false" customHeight="false" outlineLevel="0" collapsed="false">
      <c r="A206" s="53" t="s">
        <v>41</v>
      </c>
      <c r="B206" s="54" t="s">
        <v>42</v>
      </c>
      <c r="C206" s="54" t="n">
        <v>241</v>
      </c>
      <c r="D206" s="55" t="n">
        <v>150.582</v>
      </c>
      <c r="E206" s="32" t="n">
        <v>150.582</v>
      </c>
      <c r="F206" s="55" t="n">
        <v>0.310129</v>
      </c>
      <c r="G206" s="54" t="n">
        <v>0.000213623</v>
      </c>
      <c r="H206" s="55" t="n">
        <v>2.419</v>
      </c>
      <c r="I206" s="32" t="n">
        <v>2.03559</v>
      </c>
      <c r="J206" s="55" t="n">
        <v>0.00284044</v>
      </c>
      <c r="K206" s="54" t="n">
        <v>-0.383411</v>
      </c>
    </row>
    <row r="207" customFormat="false" ht="12.75" hidden="false" customHeight="false" outlineLevel="0" collapsed="false">
      <c r="A207" s="53" t="s">
        <v>41</v>
      </c>
      <c r="B207" s="54" t="s">
        <v>42</v>
      </c>
      <c r="C207" s="54" t="n">
        <v>241</v>
      </c>
      <c r="D207" s="55" t="n">
        <v>125.613</v>
      </c>
      <c r="E207" s="32" t="n">
        <v>125.613</v>
      </c>
      <c r="F207" s="55" t="n">
        <v>0.329457</v>
      </c>
      <c r="G207" s="54" t="n">
        <v>6.10352E-005</v>
      </c>
      <c r="H207" s="55" t="n">
        <v>3.358</v>
      </c>
      <c r="I207" s="32" t="n">
        <v>2.84282</v>
      </c>
      <c r="J207" s="55" t="n">
        <v>0.00423181</v>
      </c>
      <c r="K207" s="54" t="n">
        <v>-0.515183</v>
      </c>
    </row>
    <row r="208" customFormat="false" ht="12.75" hidden="false" customHeight="false" outlineLevel="0" collapsed="false">
      <c r="A208" s="53" t="s">
        <v>41</v>
      </c>
      <c r="B208" s="54" t="s">
        <v>42</v>
      </c>
      <c r="C208" s="54" t="n">
        <v>241</v>
      </c>
      <c r="D208" s="55" t="n">
        <v>101.035</v>
      </c>
      <c r="E208" s="32" t="n">
        <v>101.035</v>
      </c>
      <c r="F208" s="55" t="n">
        <v>0.10692</v>
      </c>
      <c r="G208" s="54" t="n">
        <v>-0.000213623</v>
      </c>
      <c r="H208" s="55" t="n">
        <v>3.901</v>
      </c>
      <c r="I208" s="32" t="n">
        <v>3.30515</v>
      </c>
      <c r="J208" s="55" t="n">
        <v>0.00249942</v>
      </c>
      <c r="K208" s="54" t="n">
        <v>-0.595846</v>
      </c>
    </row>
    <row r="209" customFormat="false" ht="12.75" hidden="false" customHeight="false" outlineLevel="0" collapsed="false">
      <c r="A209" s="53" t="s">
        <v>41</v>
      </c>
      <c r="B209" s="54" t="s">
        <v>42</v>
      </c>
      <c r="C209" s="54" t="n">
        <v>241</v>
      </c>
      <c r="D209" s="55" t="n">
        <v>75.875</v>
      </c>
      <c r="E209" s="32" t="n">
        <v>75.8749</v>
      </c>
      <c r="F209" s="55" t="n">
        <v>0.27602</v>
      </c>
      <c r="G209" s="54" t="n">
        <v>-0.000114441</v>
      </c>
      <c r="H209" s="55" t="n">
        <v>3.591</v>
      </c>
      <c r="I209" s="32" t="n">
        <v>3.07376</v>
      </c>
      <c r="J209" s="55" t="n">
        <v>0.00466036</v>
      </c>
      <c r="K209" s="54" t="n">
        <v>-0.517245</v>
      </c>
    </row>
    <row r="210" customFormat="false" ht="12.75" hidden="false" customHeight="false" outlineLevel="0" collapsed="false">
      <c r="A210" s="53" t="s">
        <v>41</v>
      </c>
      <c r="B210" s="54" t="s">
        <v>42</v>
      </c>
      <c r="C210" s="54" t="n">
        <v>241</v>
      </c>
      <c r="D210" s="55" t="n">
        <v>50.392</v>
      </c>
      <c r="E210" s="32" t="n">
        <v>50.3919</v>
      </c>
      <c r="F210" s="55" t="n">
        <v>0.208852</v>
      </c>
      <c r="G210" s="54" t="n">
        <v>-0.000144958</v>
      </c>
      <c r="H210" s="55" t="n">
        <v>4.753</v>
      </c>
      <c r="I210" s="32" t="n">
        <v>4.05473</v>
      </c>
      <c r="J210" s="55" t="n">
        <v>0.00382965</v>
      </c>
      <c r="K210" s="54" t="n">
        <v>-0.698274</v>
      </c>
    </row>
    <row r="211" customFormat="false" ht="12.75" hidden="false" customHeight="false" outlineLevel="0" collapsed="false">
      <c r="A211" s="53" t="s">
        <v>41</v>
      </c>
      <c r="B211" s="54" t="s">
        <v>42</v>
      </c>
      <c r="C211" s="54" t="n">
        <v>241</v>
      </c>
      <c r="D211" s="55" t="n">
        <v>30.319</v>
      </c>
      <c r="E211" s="32" t="n">
        <v>30.3187</v>
      </c>
      <c r="F211" s="55" t="n">
        <v>0.241266</v>
      </c>
      <c r="G211" s="54" t="n">
        <v>-0.000335693</v>
      </c>
      <c r="H211" s="55" t="n">
        <v>5.611</v>
      </c>
      <c r="I211" s="32" t="n">
        <v>4.84673</v>
      </c>
      <c r="J211" s="55" t="n">
        <v>0.00626082</v>
      </c>
      <c r="K211" s="54" t="n">
        <v>-0.76427</v>
      </c>
    </row>
    <row r="212" customFormat="false" ht="12.75" hidden="false" customHeight="false" outlineLevel="0" collapsed="false">
      <c r="A212" s="53" t="s">
        <v>41</v>
      </c>
      <c r="B212" s="54" t="s">
        <v>42</v>
      </c>
      <c r="C212" s="54" t="n">
        <v>241</v>
      </c>
      <c r="D212" s="55" t="n">
        <v>20.637</v>
      </c>
      <c r="E212" s="32" t="n">
        <v>20.6369</v>
      </c>
      <c r="F212" s="55" t="n">
        <v>0.174139</v>
      </c>
      <c r="G212" s="54" t="n">
        <v>-8.96454E-005</v>
      </c>
      <c r="H212" s="55" t="n">
        <v>5.852</v>
      </c>
      <c r="I212" s="32" t="n">
        <v>4.98968</v>
      </c>
      <c r="J212" s="55" t="n">
        <v>0.00717297</v>
      </c>
      <c r="K212" s="54" t="n">
        <v>-0.86232</v>
      </c>
    </row>
    <row r="213" customFormat="false" ht="12.75" hidden="false" customHeight="false" outlineLevel="0" collapsed="false">
      <c r="A213" s="53" t="s">
        <v>41</v>
      </c>
      <c r="B213" s="54" t="s">
        <v>42</v>
      </c>
      <c r="C213" s="54" t="n">
        <v>241</v>
      </c>
      <c r="D213" s="55" t="n">
        <v>10.23</v>
      </c>
      <c r="E213" s="32" t="n">
        <v>10.2301</v>
      </c>
      <c r="F213" s="55" t="n">
        <v>0.159429</v>
      </c>
      <c r="G213" s="54" t="n">
        <v>7.53403E-005</v>
      </c>
      <c r="H213" s="55" t="n">
        <v>6.132</v>
      </c>
      <c r="I213" s="32" t="n">
        <v>5.24502</v>
      </c>
      <c r="J213" s="55" t="n">
        <v>0.00622824</v>
      </c>
      <c r="K213" s="54" t="n">
        <v>-0.886975</v>
      </c>
    </row>
    <row r="214" customFormat="false" ht="13.5" hidden="false" customHeight="false" outlineLevel="0" collapsed="false">
      <c r="A214" s="56" t="s">
        <v>41</v>
      </c>
      <c r="B214" s="57" t="s">
        <v>42</v>
      </c>
      <c r="C214" s="57" t="n">
        <v>241</v>
      </c>
      <c r="D214" s="58" t="n">
        <v>5.362</v>
      </c>
      <c r="E214" s="59" t="n">
        <v>5.36242</v>
      </c>
      <c r="F214" s="58" t="n">
        <v>0.072306</v>
      </c>
      <c r="G214" s="57" t="n">
        <v>0.00041914</v>
      </c>
      <c r="H214" s="58" t="n">
        <v>6.393</v>
      </c>
      <c r="I214" s="59" t="n">
        <v>5.4495</v>
      </c>
      <c r="J214" s="58" t="n">
        <v>0.012665</v>
      </c>
      <c r="K214" s="57" t="n">
        <v>-0.943498</v>
      </c>
    </row>
    <row r="215" customFormat="false" ht="13.5" hidden="false" customHeight="false" outlineLevel="0" collapsed="false">
      <c r="A215" s="32" t="s">
        <v>113</v>
      </c>
      <c r="B215" s="32"/>
      <c r="C215" s="32"/>
      <c r="D215" s="32"/>
      <c r="E215" s="32"/>
      <c r="F215" s="32"/>
      <c r="G215" s="32"/>
      <c r="H215" s="32"/>
      <c r="I215" s="32"/>
      <c r="J215" s="32"/>
      <c r="K215" s="32"/>
    </row>
    <row r="216" customFormat="false" ht="12.75" hidden="false" customHeight="false" outlineLevel="0" collapsed="false">
      <c r="A216" s="49" t="s">
        <v>43</v>
      </c>
      <c r="B216" s="50" t="s">
        <v>44</v>
      </c>
      <c r="C216" s="50" t="n">
        <v>241</v>
      </c>
      <c r="D216" s="51" t="n">
        <v>969.499</v>
      </c>
      <c r="E216" s="52" t="n">
        <v>969.499</v>
      </c>
      <c r="F216" s="51" t="n">
        <v>0.523998</v>
      </c>
      <c r="G216" s="50" t="n">
        <v>0.000305176</v>
      </c>
      <c r="H216" s="51" t="n">
        <v>0.218</v>
      </c>
      <c r="I216" s="52" t="n">
        <v>0.189506</v>
      </c>
      <c r="J216" s="51" t="n">
        <v>0.00252342</v>
      </c>
      <c r="K216" s="50" t="n">
        <v>-0.0284938</v>
      </c>
    </row>
    <row r="217" customFormat="false" ht="12.75" hidden="false" customHeight="false" outlineLevel="0" collapsed="false">
      <c r="A217" s="53" t="s">
        <v>43</v>
      </c>
      <c r="B217" s="54" t="s">
        <v>44</v>
      </c>
      <c r="C217" s="54" t="n">
        <v>241</v>
      </c>
      <c r="D217" s="55" t="n">
        <v>750.55</v>
      </c>
      <c r="E217" s="32" t="n">
        <v>750.55</v>
      </c>
      <c r="F217" s="55" t="n">
        <v>0.97611</v>
      </c>
      <c r="G217" s="54" t="n">
        <v>-0.000427246</v>
      </c>
      <c r="H217" s="55" t="n">
        <v>0.206</v>
      </c>
      <c r="I217" s="32" t="n">
        <v>0.177755</v>
      </c>
      <c r="J217" s="55" t="n">
        <v>0.00104594</v>
      </c>
      <c r="K217" s="54" t="n">
        <v>-0.0282448</v>
      </c>
    </row>
    <row r="218" customFormat="false" ht="12.75" hidden="false" customHeight="false" outlineLevel="0" collapsed="false">
      <c r="A218" s="53" t="s">
        <v>43</v>
      </c>
      <c r="B218" s="54" t="s">
        <v>44</v>
      </c>
      <c r="C218" s="54" t="n">
        <v>240</v>
      </c>
      <c r="D218" s="55" t="n">
        <v>500.686</v>
      </c>
      <c r="E218" s="32" t="n">
        <v>500.677</v>
      </c>
      <c r="F218" s="55" t="n">
        <v>1.09202</v>
      </c>
      <c r="G218" s="54" t="n">
        <v>-0.00872803</v>
      </c>
      <c r="H218" s="55" t="n">
        <v>0.505</v>
      </c>
      <c r="I218" s="32" t="n">
        <v>0.429479</v>
      </c>
      <c r="J218" s="55" t="n">
        <v>0.00152235</v>
      </c>
      <c r="K218" s="54" t="n">
        <v>-0.0755208</v>
      </c>
    </row>
    <row r="219" customFormat="false" ht="12.75" hidden="false" customHeight="false" outlineLevel="0" collapsed="false">
      <c r="A219" s="53" t="s">
        <v>43</v>
      </c>
      <c r="B219" s="54" t="s">
        <v>44</v>
      </c>
      <c r="C219" s="54" t="n">
        <v>241</v>
      </c>
      <c r="D219" s="55" t="n">
        <v>400.744</v>
      </c>
      <c r="E219" s="32" t="n">
        <v>400.744</v>
      </c>
      <c r="F219" s="55" t="n">
        <v>0.405484</v>
      </c>
      <c r="G219" s="54" t="n">
        <v>9.15527E-005</v>
      </c>
      <c r="H219" s="55" t="n">
        <v>0.935</v>
      </c>
      <c r="I219" s="32" t="n">
        <v>0.786494</v>
      </c>
      <c r="J219" s="55" t="n">
        <v>0.00383745</v>
      </c>
      <c r="K219" s="54" t="n">
        <v>-0.148506</v>
      </c>
    </row>
    <row r="220" customFormat="false" ht="12.75" hidden="false" customHeight="false" outlineLevel="0" collapsed="false">
      <c r="A220" s="53" t="s">
        <v>43</v>
      </c>
      <c r="B220" s="54" t="s">
        <v>44</v>
      </c>
      <c r="C220" s="54" t="n">
        <v>241</v>
      </c>
      <c r="D220" s="55" t="n">
        <v>300.788</v>
      </c>
      <c r="E220" s="32" t="n">
        <v>300.788</v>
      </c>
      <c r="F220" s="55" t="n">
        <v>0.53435</v>
      </c>
      <c r="G220" s="54" t="n">
        <v>-3.05176E-005</v>
      </c>
      <c r="H220" s="55" t="n">
        <v>1.298</v>
      </c>
      <c r="I220" s="32" t="n">
        <v>1.10637</v>
      </c>
      <c r="J220" s="55" t="n">
        <v>0.00147177</v>
      </c>
      <c r="K220" s="54" t="n">
        <v>-0.191635</v>
      </c>
    </row>
    <row r="221" customFormat="false" ht="12.75" hidden="false" customHeight="false" outlineLevel="0" collapsed="false">
      <c r="A221" s="53" t="s">
        <v>43</v>
      </c>
      <c r="B221" s="54" t="s">
        <v>44</v>
      </c>
      <c r="C221" s="54" t="n">
        <v>241</v>
      </c>
      <c r="D221" s="55" t="n">
        <v>200.781</v>
      </c>
      <c r="E221" s="32" t="n">
        <v>200.781</v>
      </c>
      <c r="F221" s="55" t="n">
        <v>0.652628</v>
      </c>
      <c r="G221" s="54" t="n">
        <v>-7.62939E-005</v>
      </c>
      <c r="H221" s="55" t="n">
        <v>2.465</v>
      </c>
      <c r="I221" s="32" t="n">
        <v>2.11139</v>
      </c>
      <c r="J221" s="55" t="n">
        <v>0.00230858</v>
      </c>
      <c r="K221" s="54" t="n">
        <v>-0.353614</v>
      </c>
    </row>
    <row r="222" customFormat="false" ht="12.75" hidden="false" customHeight="false" outlineLevel="0" collapsed="false">
      <c r="A222" s="53" t="s">
        <v>43</v>
      </c>
      <c r="B222" s="54" t="s">
        <v>44</v>
      </c>
      <c r="C222" s="54" t="n">
        <v>241</v>
      </c>
      <c r="D222" s="55" t="n">
        <v>175.888</v>
      </c>
      <c r="E222" s="32" t="n">
        <v>175.888</v>
      </c>
      <c r="F222" s="55" t="n">
        <v>0.482469</v>
      </c>
      <c r="G222" s="54" t="n">
        <v>0.000488281</v>
      </c>
      <c r="H222" s="55" t="n">
        <v>3.311</v>
      </c>
      <c r="I222" s="32" t="n">
        <v>2.83989</v>
      </c>
      <c r="J222" s="55" t="n">
        <v>0.00599067</v>
      </c>
      <c r="K222" s="54" t="n">
        <v>-0.471108</v>
      </c>
    </row>
    <row r="223" customFormat="false" ht="12.75" hidden="false" customHeight="false" outlineLevel="0" collapsed="false">
      <c r="A223" s="53" t="s">
        <v>43</v>
      </c>
      <c r="B223" s="54" t="s">
        <v>44</v>
      </c>
      <c r="C223" s="54" t="n">
        <v>241</v>
      </c>
      <c r="D223" s="55" t="n">
        <v>150.802</v>
      </c>
      <c r="E223" s="32" t="n">
        <v>150.802</v>
      </c>
      <c r="F223" s="55" t="n">
        <v>0.300044</v>
      </c>
      <c r="G223" s="54" t="n">
        <v>0.000289917</v>
      </c>
      <c r="H223" s="55" t="n">
        <v>3.226</v>
      </c>
      <c r="I223" s="32" t="n">
        <v>2.67027</v>
      </c>
      <c r="J223" s="55" t="n">
        <v>0.0202034</v>
      </c>
      <c r="K223" s="54" t="n">
        <v>-0.555734</v>
      </c>
    </row>
    <row r="224" customFormat="false" ht="12.75" hidden="false" customHeight="false" outlineLevel="0" collapsed="false">
      <c r="A224" s="53" t="s">
        <v>43</v>
      </c>
      <c r="B224" s="54" t="s">
        <v>44</v>
      </c>
      <c r="C224" s="54" t="n">
        <v>241</v>
      </c>
      <c r="D224" s="55" t="n">
        <v>126.135</v>
      </c>
      <c r="E224" s="32" t="n">
        <v>126.135</v>
      </c>
      <c r="F224" s="55" t="n">
        <v>0.218149</v>
      </c>
      <c r="G224" s="54" t="n">
        <v>0.000106812</v>
      </c>
      <c r="H224" s="55" t="n">
        <v>4.054</v>
      </c>
      <c r="I224" s="32" t="n">
        <v>3.47712</v>
      </c>
      <c r="J224" s="55" t="n">
        <v>0.00576249</v>
      </c>
      <c r="K224" s="54" t="n">
        <v>-0.57688</v>
      </c>
    </row>
    <row r="225" customFormat="false" ht="12.75" hidden="false" customHeight="false" outlineLevel="0" collapsed="false">
      <c r="A225" s="53" t="s">
        <v>43</v>
      </c>
      <c r="B225" s="54" t="s">
        <v>44</v>
      </c>
      <c r="C225" s="54" t="n">
        <v>241</v>
      </c>
      <c r="D225" s="55" t="n">
        <v>100.335</v>
      </c>
      <c r="E225" s="32" t="n">
        <v>100.335</v>
      </c>
      <c r="F225" s="55" t="n">
        <v>0.248783</v>
      </c>
      <c r="G225" s="54" t="n">
        <v>0.000389099</v>
      </c>
      <c r="H225" s="55" t="n">
        <v>4.403</v>
      </c>
      <c r="I225" s="32" t="n">
        <v>3.79598</v>
      </c>
      <c r="J225" s="55" t="n">
        <v>0.00563095</v>
      </c>
      <c r="K225" s="54" t="n">
        <v>-0.607025</v>
      </c>
    </row>
    <row r="226" customFormat="false" ht="12.75" hidden="false" customHeight="false" outlineLevel="0" collapsed="false">
      <c r="A226" s="53" t="s">
        <v>43</v>
      </c>
      <c r="B226" s="54" t="s">
        <v>44</v>
      </c>
      <c r="C226" s="54" t="n">
        <v>241</v>
      </c>
      <c r="D226" s="55" t="n">
        <v>75.916</v>
      </c>
      <c r="E226" s="32" t="n">
        <v>75.9156</v>
      </c>
      <c r="F226" s="55" t="n">
        <v>0.506248</v>
      </c>
      <c r="G226" s="54" t="n">
        <v>-0.000434875</v>
      </c>
      <c r="H226" s="55" t="n">
        <v>4.902</v>
      </c>
      <c r="I226" s="32" t="n">
        <v>4.22322</v>
      </c>
      <c r="J226" s="55" t="n">
        <v>0.00559789</v>
      </c>
      <c r="K226" s="54" t="n">
        <v>-0.678784</v>
      </c>
    </row>
    <row r="227" customFormat="false" ht="12.75" hidden="false" customHeight="false" outlineLevel="0" collapsed="false">
      <c r="A227" s="53" t="s">
        <v>43</v>
      </c>
      <c r="B227" s="54" t="s">
        <v>44</v>
      </c>
      <c r="C227" s="54" t="n">
        <v>241</v>
      </c>
      <c r="D227" s="55" t="n">
        <v>30.221</v>
      </c>
      <c r="E227" s="32" t="n">
        <v>30.2211</v>
      </c>
      <c r="F227" s="55" t="n">
        <v>0.472186</v>
      </c>
      <c r="G227" s="54" t="n">
        <v>6.10352E-005</v>
      </c>
      <c r="H227" s="55" t="n">
        <v>5.882</v>
      </c>
      <c r="I227" s="32" t="n">
        <v>5.09089</v>
      </c>
      <c r="J227" s="55" t="n">
        <v>0.00964236</v>
      </c>
      <c r="K227" s="54" t="n">
        <v>-0.791112</v>
      </c>
    </row>
    <row r="228" customFormat="false" ht="12.75" hidden="false" customHeight="false" outlineLevel="0" collapsed="false">
      <c r="A228" s="53" t="s">
        <v>43</v>
      </c>
      <c r="B228" s="54" t="s">
        <v>44</v>
      </c>
      <c r="C228" s="54" t="n">
        <v>241</v>
      </c>
      <c r="D228" s="55" t="n">
        <v>20.151</v>
      </c>
      <c r="E228" s="32" t="n">
        <v>20.1509</v>
      </c>
      <c r="F228" s="55" t="n">
        <v>0.271445</v>
      </c>
      <c r="G228" s="54" t="n">
        <v>-0.000127792</v>
      </c>
      <c r="H228" s="55" t="n">
        <v>5.7</v>
      </c>
      <c r="I228" s="32" t="n">
        <v>4.90227</v>
      </c>
      <c r="J228" s="55" t="n">
        <v>0.00947608</v>
      </c>
      <c r="K228" s="54" t="n">
        <v>-0.797734</v>
      </c>
    </row>
    <row r="229" customFormat="false" ht="12.75" hidden="false" customHeight="false" outlineLevel="0" collapsed="false">
      <c r="A229" s="53" t="s">
        <v>43</v>
      </c>
      <c r="B229" s="54" t="s">
        <v>44</v>
      </c>
      <c r="C229" s="54" t="n">
        <v>241</v>
      </c>
      <c r="D229" s="55" t="n">
        <v>11.184</v>
      </c>
      <c r="E229" s="32" t="n">
        <v>11.1837</v>
      </c>
      <c r="F229" s="55" t="n">
        <v>0.157143</v>
      </c>
      <c r="G229" s="54" t="n">
        <v>-0.000319481</v>
      </c>
      <c r="H229" s="55" t="n">
        <v>6.225</v>
      </c>
      <c r="I229" s="32" t="n">
        <v>5.46629</v>
      </c>
      <c r="J229" s="55" t="n">
        <v>0.0210707</v>
      </c>
      <c r="K229" s="54" t="n">
        <v>-0.758709</v>
      </c>
    </row>
    <row r="230" customFormat="false" ht="13.5" hidden="false" customHeight="false" outlineLevel="0" collapsed="false">
      <c r="A230" s="56" t="s">
        <v>43</v>
      </c>
      <c r="B230" s="57" t="s">
        <v>44</v>
      </c>
      <c r="C230" s="57" t="n">
        <v>241</v>
      </c>
      <c r="D230" s="58" t="n">
        <v>5.086</v>
      </c>
      <c r="E230" s="59" t="n">
        <v>5.08635</v>
      </c>
      <c r="F230" s="58" t="n">
        <v>0.417393</v>
      </c>
      <c r="G230" s="57" t="n">
        <v>0.000352859</v>
      </c>
      <c r="H230" s="58" t="n">
        <v>6.472</v>
      </c>
      <c r="I230" s="59" t="n">
        <v>5.5386</v>
      </c>
      <c r="J230" s="58" t="n">
        <v>0.010498</v>
      </c>
      <c r="K230" s="57" t="n">
        <v>-0.933398</v>
      </c>
    </row>
    <row r="231" customFormat="false" ht="13.5" hidden="false" customHeight="false" outlineLevel="0" collapsed="false">
      <c r="A231" s="32" t="s">
        <v>113</v>
      </c>
      <c r="B231" s="32"/>
      <c r="C231" s="32"/>
      <c r="D231" s="32"/>
      <c r="E231" s="32"/>
      <c r="F231" s="32"/>
      <c r="G231" s="32"/>
      <c r="H231" s="32"/>
      <c r="I231" s="32"/>
      <c r="J231" s="32"/>
      <c r="K231" s="32"/>
    </row>
    <row r="232" customFormat="false" ht="12.75" hidden="false" customHeight="false" outlineLevel="0" collapsed="false">
      <c r="A232" s="49" t="s">
        <v>45</v>
      </c>
      <c r="B232" s="50" t="s">
        <v>46</v>
      </c>
      <c r="C232" s="50" t="n">
        <v>241</v>
      </c>
      <c r="D232" s="51" t="n">
        <v>135.912</v>
      </c>
      <c r="E232" s="52" t="n">
        <v>135.912</v>
      </c>
      <c r="F232" s="51" t="n">
        <v>0.531685</v>
      </c>
      <c r="G232" s="50" t="n">
        <v>-9.15527E-005</v>
      </c>
      <c r="H232" s="51" t="n">
        <v>1.53</v>
      </c>
      <c r="I232" s="52" t="n">
        <v>1.29609</v>
      </c>
      <c r="J232" s="51" t="n">
        <v>0.00462331</v>
      </c>
      <c r="K232" s="50" t="n">
        <v>-0.233909</v>
      </c>
    </row>
    <row r="233" customFormat="false" ht="12.75" hidden="false" customHeight="false" outlineLevel="0" collapsed="false">
      <c r="A233" s="53" t="s">
        <v>45</v>
      </c>
      <c r="B233" s="54" t="s">
        <v>46</v>
      </c>
      <c r="C233" s="54" t="n">
        <v>241</v>
      </c>
      <c r="D233" s="55" t="n">
        <v>125.781</v>
      </c>
      <c r="E233" s="32" t="n">
        <v>125.781</v>
      </c>
      <c r="F233" s="55" t="n">
        <v>0.668707</v>
      </c>
      <c r="G233" s="54" t="n">
        <v>0.000350952</v>
      </c>
      <c r="H233" s="55" t="n">
        <v>1.472</v>
      </c>
      <c r="I233" s="32" t="n">
        <v>1.25059</v>
      </c>
      <c r="J233" s="55" t="n">
        <v>0.00321876</v>
      </c>
      <c r="K233" s="54" t="n">
        <v>-0.221415</v>
      </c>
    </row>
    <row r="234" customFormat="false" ht="12.75" hidden="false" customHeight="false" outlineLevel="0" collapsed="false">
      <c r="A234" s="53" t="s">
        <v>45</v>
      </c>
      <c r="B234" s="54" t="s">
        <v>46</v>
      </c>
      <c r="C234" s="54" t="n">
        <v>241</v>
      </c>
      <c r="D234" s="55" t="n">
        <v>101.071</v>
      </c>
      <c r="E234" s="32" t="n">
        <v>101.071</v>
      </c>
      <c r="F234" s="55" t="n">
        <v>0.395312</v>
      </c>
      <c r="G234" s="54" t="n">
        <v>0.000167847</v>
      </c>
      <c r="H234" s="55" t="n">
        <v>2.113</v>
      </c>
      <c r="I234" s="32" t="n">
        <v>1.76879</v>
      </c>
      <c r="J234" s="55" t="n">
        <v>0.00749712</v>
      </c>
      <c r="K234" s="54" t="n">
        <v>-0.344207</v>
      </c>
    </row>
    <row r="235" customFormat="false" ht="12.75" hidden="false" customHeight="false" outlineLevel="0" collapsed="false">
      <c r="A235" s="53" t="s">
        <v>45</v>
      </c>
      <c r="B235" s="54" t="s">
        <v>46</v>
      </c>
      <c r="C235" s="54" t="n">
        <v>241</v>
      </c>
      <c r="D235" s="55" t="n">
        <v>76.687</v>
      </c>
      <c r="E235" s="32" t="n">
        <v>76.6871</v>
      </c>
      <c r="F235" s="55" t="n">
        <v>0.165861</v>
      </c>
      <c r="G235" s="54" t="n">
        <v>8.39233E-005</v>
      </c>
      <c r="H235" s="55" t="n">
        <v>3.453</v>
      </c>
      <c r="I235" s="32" t="n">
        <v>2.90362</v>
      </c>
      <c r="J235" s="55" t="n">
        <v>0.00540096</v>
      </c>
      <c r="K235" s="54" t="n">
        <v>-0.549382</v>
      </c>
    </row>
    <row r="236" customFormat="false" ht="12.75" hidden="false" customHeight="false" outlineLevel="0" collapsed="false">
      <c r="A236" s="53" t="s">
        <v>45</v>
      </c>
      <c r="B236" s="54" t="s">
        <v>46</v>
      </c>
      <c r="C236" s="54" t="n">
        <v>241</v>
      </c>
      <c r="D236" s="55" t="n">
        <v>51.464</v>
      </c>
      <c r="E236" s="32" t="n">
        <v>51.4638</v>
      </c>
      <c r="F236" s="55" t="n">
        <v>0.42636</v>
      </c>
      <c r="G236" s="54" t="n">
        <v>-0.000167847</v>
      </c>
      <c r="H236" s="55" t="n">
        <v>4.189</v>
      </c>
      <c r="I236" s="32" t="n">
        <v>3.52617</v>
      </c>
      <c r="J236" s="55" t="n">
        <v>0.00475161</v>
      </c>
      <c r="K236" s="54" t="n">
        <v>-0.662826</v>
      </c>
    </row>
    <row r="237" customFormat="false" ht="12.75" hidden="false" customHeight="false" outlineLevel="0" collapsed="false">
      <c r="A237" s="53" t="s">
        <v>45</v>
      </c>
      <c r="B237" s="54" t="s">
        <v>46</v>
      </c>
      <c r="C237" s="54" t="n">
        <v>241</v>
      </c>
      <c r="D237" s="55" t="n">
        <v>31.171</v>
      </c>
      <c r="E237" s="32" t="n">
        <v>31.1706</v>
      </c>
      <c r="F237" s="55" t="n">
        <v>0.320928</v>
      </c>
      <c r="G237" s="54" t="n">
        <v>-0.000417709</v>
      </c>
      <c r="H237" s="55" t="n">
        <v>4.473</v>
      </c>
      <c r="I237" s="32" t="n">
        <v>3.75107</v>
      </c>
      <c r="J237" s="55" t="n">
        <v>0.00652745</v>
      </c>
      <c r="K237" s="54" t="n">
        <v>-0.72193</v>
      </c>
    </row>
    <row r="238" customFormat="false" ht="12.75" hidden="false" customHeight="false" outlineLevel="0" collapsed="false">
      <c r="A238" s="53" t="s">
        <v>45</v>
      </c>
      <c r="B238" s="54" t="s">
        <v>46</v>
      </c>
      <c r="C238" s="54" t="n">
        <v>241</v>
      </c>
      <c r="D238" s="55" t="n">
        <v>21.328</v>
      </c>
      <c r="E238" s="32" t="n">
        <v>21.3282</v>
      </c>
      <c r="F238" s="55" t="n">
        <v>0.153846</v>
      </c>
      <c r="G238" s="54" t="n">
        <v>0.000207901</v>
      </c>
      <c r="H238" s="55" t="n">
        <v>5.587</v>
      </c>
      <c r="I238" s="32" t="n">
        <v>4.63545</v>
      </c>
      <c r="J238" s="55" t="n">
        <v>0.0248751</v>
      </c>
      <c r="K238" s="54" t="n">
        <v>-0.951552</v>
      </c>
    </row>
    <row r="239" customFormat="false" ht="12.75" hidden="false" customHeight="false" outlineLevel="0" collapsed="false">
      <c r="A239" s="53" t="s">
        <v>45</v>
      </c>
      <c r="B239" s="54" t="s">
        <v>46</v>
      </c>
      <c r="C239" s="54" t="n">
        <v>241</v>
      </c>
      <c r="D239" s="55" t="n">
        <v>10.33</v>
      </c>
      <c r="E239" s="32" t="n">
        <v>10.3295</v>
      </c>
      <c r="F239" s="55" t="n">
        <v>0.362985</v>
      </c>
      <c r="G239" s="54" t="n">
        <v>-0.00048542</v>
      </c>
      <c r="H239" s="55" t="n">
        <v>6.224</v>
      </c>
      <c r="I239" s="32" t="n">
        <v>5.19559</v>
      </c>
      <c r="J239" s="55" t="n">
        <v>0.0139541</v>
      </c>
      <c r="K239" s="54" t="n">
        <v>-1.02841</v>
      </c>
    </row>
    <row r="240" customFormat="false" ht="13.5" hidden="false" customHeight="false" outlineLevel="0" collapsed="false">
      <c r="A240" s="56" t="s">
        <v>45</v>
      </c>
      <c r="B240" s="57" t="s">
        <v>46</v>
      </c>
      <c r="C240" s="57" t="n">
        <v>241</v>
      </c>
      <c r="D240" s="58" t="n">
        <v>6.625</v>
      </c>
      <c r="E240" s="59" t="n">
        <v>6.62513</v>
      </c>
      <c r="F240" s="58" t="n">
        <v>0.371318</v>
      </c>
      <c r="G240" s="57" t="n">
        <v>0.000128746</v>
      </c>
      <c r="H240" s="58" t="n">
        <v>6.42</v>
      </c>
      <c r="I240" s="59" t="n">
        <v>5.38034</v>
      </c>
      <c r="J240" s="58" t="n">
        <v>0.011556</v>
      </c>
      <c r="K240" s="57" t="n">
        <v>-1.03966</v>
      </c>
    </row>
    <row r="241" customFormat="false" ht="13.5" hidden="false" customHeight="false" outlineLevel="0" collapsed="false">
      <c r="A241" s="32" t="s">
        <v>113</v>
      </c>
      <c r="B241" s="32"/>
      <c r="C241" s="32"/>
      <c r="D241" s="32"/>
      <c r="E241" s="32"/>
      <c r="F241" s="32"/>
      <c r="G241" s="32"/>
      <c r="H241" s="32"/>
      <c r="I241" s="32"/>
      <c r="J241" s="32"/>
      <c r="K241" s="32"/>
    </row>
    <row r="242" customFormat="false" ht="12.75" hidden="false" customHeight="false" outlineLevel="0" collapsed="false">
      <c r="A242" s="49" t="s">
        <v>47</v>
      </c>
      <c r="B242" s="50" t="s">
        <v>48</v>
      </c>
      <c r="C242" s="50" t="n">
        <v>241</v>
      </c>
      <c r="D242" s="51" t="n">
        <v>90.873</v>
      </c>
      <c r="E242" s="52" t="n">
        <v>90.8729</v>
      </c>
      <c r="F242" s="51" t="n">
        <v>0.614159</v>
      </c>
      <c r="G242" s="50" t="n">
        <v>-6.86646E-005</v>
      </c>
      <c r="H242" s="51" t="n">
        <v>2.79</v>
      </c>
      <c r="I242" s="52" t="n">
        <v>2.32583</v>
      </c>
      <c r="J242" s="51" t="n">
        <v>0.0137449</v>
      </c>
      <c r="K242" s="50" t="n">
        <v>-0.464166</v>
      </c>
    </row>
    <row r="243" customFormat="false" ht="12.75" hidden="false" customHeight="false" outlineLevel="0" collapsed="false">
      <c r="A243" s="53" t="s">
        <v>47</v>
      </c>
      <c r="B243" s="54" t="s">
        <v>48</v>
      </c>
      <c r="C243" s="54" t="n">
        <v>241</v>
      </c>
      <c r="D243" s="55" t="n">
        <v>75.519</v>
      </c>
      <c r="E243" s="32" t="n">
        <v>75.5189</v>
      </c>
      <c r="F243" s="55" t="n">
        <v>0.422393</v>
      </c>
      <c r="G243" s="54" t="n">
        <v>-0.000106812</v>
      </c>
      <c r="H243" s="55" t="n">
        <v>3.629</v>
      </c>
      <c r="I243" s="32" t="n">
        <v>3.05254</v>
      </c>
      <c r="J243" s="55" t="n">
        <v>0.00430598</v>
      </c>
      <c r="K243" s="54" t="n">
        <v>-0.576465</v>
      </c>
    </row>
    <row r="244" customFormat="false" ht="12.75" hidden="false" customHeight="false" outlineLevel="0" collapsed="false">
      <c r="A244" s="53" t="s">
        <v>47</v>
      </c>
      <c r="B244" s="54" t="s">
        <v>48</v>
      </c>
      <c r="C244" s="54" t="n">
        <v>241</v>
      </c>
      <c r="D244" s="55" t="n">
        <v>50.773</v>
      </c>
      <c r="E244" s="32" t="n">
        <v>50.773</v>
      </c>
      <c r="F244" s="55" t="n">
        <v>0.370335</v>
      </c>
      <c r="G244" s="54" t="n">
        <v>2.67029E-005</v>
      </c>
      <c r="H244" s="55" t="n">
        <v>3.969</v>
      </c>
      <c r="I244" s="32" t="n">
        <v>3.35468</v>
      </c>
      <c r="J244" s="55" t="n">
        <v>0.00521085</v>
      </c>
      <c r="K244" s="54" t="n">
        <v>-0.614324</v>
      </c>
    </row>
    <row r="245" customFormat="false" ht="12.75" hidden="false" customHeight="false" outlineLevel="0" collapsed="false">
      <c r="A245" s="53" t="s">
        <v>47</v>
      </c>
      <c r="B245" s="54" t="s">
        <v>48</v>
      </c>
      <c r="C245" s="54" t="n">
        <v>241</v>
      </c>
      <c r="D245" s="55" t="n">
        <v>31.183</v>
      </c>
      <c r="E245" s="32" t="n">
        <v>31.1832</v>
      </c>
      <c r="F245" s="55" t="n">
        <v>0.194386</v>
      </c>
      <c r="G245" s="54" t="n">
        <v>0.000169754</v>
      </c>
      <c r="H245" s="55" t="n">
        <v>4.086</v>
      </c>
      <c r="I245" s="32" t="n">
        <v>3.39825</v>
      </c>
      <c r="J245" s="55" t="n">
        <v>0.00446331</v>
      </c>
      <c r="K245" s="54" t="n">
        <v>-0.687751</v>
      </c>
    </row>
    <row r="246" customFormat="false" ht="12.75" hidden="false" customHeight="false" outlineLevel="0" collapsed="false">
      <c r="A246" s="53" t="s">
        <v>47</v>
      </c>
      <c r="B246" s="54" t="s">
        <v>48</v>
      </c>
      <c r="C246" s="54" t="n">
        <v>241</v>
      </c>
      <c r="D246" s="55" t="n">
        <v>20.608</v>
      </c>
      <c r="E246" s="32" t="n">
        <v>20.6077</v>
      </c>
      <c r="F246" s="55" t="n">
        <v>0.327727</v>
      </c>
      <c r="G246" s="54" t="n">
        <v>-0.000282288</v>
      </c>
      <c r="H246" s="55" t="n">
        <v>4.765</v>
      </c>
      <c r="I246" s="32" t="n">
        <v>3.91154</v>
      </c>
      <c r="J246" s="55" t="n">
        <v>0.0156963</v>
      </c>
      <c r="K246" s="54" t="n">
        <v>-0.853461</v>
      </c>
    </row>
    <row r="247" customFormat="false" ht="12.75" hidden="false" customHeight="false" outlineLevel="0" collapsed="false">
      <c r="A247" s="53" t="s">
        <v>47</v>
      </c>
      <c r="B247" s="54" t="s">
        <v>48</v>
      </c>
      <c r="C247" s="54" t="n">
        <v>241</v>
      </c>
      <c r="D247" s="55" t="n">
        <v>10.521</v>
      </c>
      <c r="E247" s="32" t="n">
        <v>10.5212</v>
      </c>
      <c r="F247" s="55" t="n">
        <v>0.131373</v>
      </c>
      <c r="G247" s="54" t="n">
        <v>0.000245094</v>
      </c>
      <c r="H247" s="55" t="n">
        <v>6.126</v>
      </c>
      <c r="I247" s="32" t="n">
        <v>5.10897</v>
      </c>
      <c r="J247" s="55" t="n">
        <v>0.0150427</v>
      </c>
      <c r="K247" s="54" t="n">
        <v>-1.01703</v>
      </c>
    </row>
    <row r="248" customFormat="false" ht="13.5" hidden="false" customHeight="false" outlineLevel="0" collapsed="false">
      <c r="A248" s="56" t="s">
        <v>47</v>
      </c>
      <c r="B248" s="57" t="s">
        <v>48</v>
      </c>
      <c r="C248" s="57" t="n">
        <v>314</v>
      </c>
      <c r="D248" s="58" t="n">
        <v>5.138</v>
      </c>
      <c r="E248" s="59" t="n">
        <v>5.40933</v>
      </c>
      <c r="F248" s="58" t="n">
        <v>0.467901</v>
      </c>
      <c r="G248" s="57" t="n">
        <v>0.271328</v>
      </c>
      <c r="H248" s="58" t="n">
        <v>6.169</v>
      </c>
      <c r="I248" s="59" t="n">
        <v>5.15206</v>
      </c>
      <c r="J248" s="58" t="n">
        <v>0.00926754</v>
      </c>
      <c r="K248" s="57" t="n">
        <v>-1.01694</v>
      </c>
    </row>
    <row r="249" customFormat="false" ht="13.5" hidden="false" customHeight="false" outlineLevel="0" collapsed="false">
      <c r="A249" s="32" t="s">
        <v>113</v>
      </c>
      <c r="B249" s="32"/>
      <c r="C249" s="32"/>
      <c r="D249" s="32"/>
      <c r="E249" s="32"/>
      <c r="F249" s="32"/>
      <c r="G249" s="32"/>
      <c r="H249" s="32"/>
      <c r="I249" s="32"/>
      <c r="J249" s="32"/>
      <c r="K249" s="32"/>
    </row>
    <row r="250" customFormat="false" ht="12.75" hidden="false" customHeight="false" outlineLevel="0" collapsed="false">
      <c r="A250" s="49" t="s">
        <v>49</v>
      </c>
      <c r="B250" s="50" t="s">
        <v>50</v>
      </c>
      <c r="C250" s="50" t="n">
        <v>241</v>
      </c>
      <c r="D250" s="51" t="n">
        <v>41.406</v>
      </c>
      <c r="E250" s="52" t="n">
        <v>41.4063</v>
      </c>
      <c r="F250" s="51" t="n">
        <v>0.362927</v>
      </c>
      <c r="G250" s="50" t="n">
        <v>0.000278473</v>
      </c>
      <c r="H250" s="51" t="n">
        <v>3.696</v>
      </c>
      <c r="I250" s="52" t="n">
        <v>3.11032</v>
      </c>
      <c r="J250" s="51" t="n">
        <v>0.0047915</v>
      </c>
      <c r="K250" s="50" t="n">
        <v>-0.585685</v>
      </c>
    </row>
    <row r="251" customFormat="false" ht="12.75" hidden="false" customHeight="false" outlineLevel="0" collapsed="false">
      <c r="A251" s="53" t="s">
        <v>49</v>
      </c>
      <c r="B251" s="54" t="s">
        <v>50</v>
      </c>
      <c r="C251" s="54" t="n">
        <v>241</v>
      </c>
      <c r="D251" s="55" t="n">
        <v>30.878</v>
      </c>
      <c r="E251" s="32" t="n">
        <v>30.8775</v>
      </c>
      <c r="F251" s="55" t="n">
        <v>0.30267</v>
      </c>
      <c r="G251" s="54" t="n">
        <v>-0.000455856</v>
      </c>
      <c r="H251" s="55" t="n">
        <v>3.621</v>
      </c>
      <c r="I251" s="32" t="n">
        <v>3.05419</v>
      </c>
      <c r="J251" s="55" t="n">
        <v>0.00441391</v>
      </c>
      <c r="K251" s="54" t="n">
        <v>-0.566805</v>
      </c>
    </row>
    <row r="252" customFormat="false" ht="12.75" hidden="false" customHeight="false" outlineLevel="0" collapsed="false">
      <c r="A252" s="53" t="s">
        <v>49</v>
      </c>
      <c r="B252" s="54" t="s">
        <v>50</v>
      </c>
      <c r="C252" s="54" t="n">
        <v>241</v>
      </c>
      <c r="D252" s="55" t="n">
        <v>21.06</v>
      </c>
      <c r="E252" s="32" t="n">
        <v>21.0596</v>
      </c>
      <c r="F252" s="55" t="n">
        <v>0.222871</v>
      </c>
      <c r="G252" s="54" t="n">
        <v>-0.000427246</v>
      </c>
      <c r="H252" s="55" t="n">
        <v>3.705</v>
      </c>
      <c r="I252" s="32" t="n">
        <v>3.07781</v>
      </c>
      <c r="J252" s="55" t="n">
        <v>0.00607997</v>
      </c>
      <c r="K252" s="54" t="n">
        <v>-0.627195</v>
      </c>
    </row>
    <row r="253" customFormat="false" ht="12.75" hidden="false" customHeight="false" outlineLevel="0" collapsed="false">
      <c r="A253" s="53" t="s">
        <v>49</v>
      </c>
      <c r="B253" s="54" t="s">
        <v>50</v>
      </c>
      <c r="C253" s="54" t="n">
        <v>241</v>
      </c>
      <c r="D253" s="55" t="n">
        <v>10.854</v>
      </c>
      <c r="E253" s="32" t="n">
        <v>10.8536</v>
      </c>
      <c r="F253" s="55" t="n">
        <v>0.167134</v>
      </c>
      <c r="G253" s="54" t="n">
        <v>-0.000352859</v>
      </c>
      <c r="H253" s="55" t="n">
        <v>5.375</v>
      </c>
      <c r="I253" s="32" t="n">
        <v>4.47939</v>
      </c>
      <c r="J253" s="55" t="n">
        <v>0.0128989</v>
      </c>
      <c r="K253" s="54" t="n">
        <v>-0.89561</v>
      </c>
    </row>
    <row r="254" customFormat="false" ht="13.5" hidden="false" customHeight="false" outlineLevel="0" collapsed="false">
      <c r="A254" s="56" t="s">
        <v>49</v>
      </c>
      <c r="B254" s="57" t="s">
        <v>50</v>
      </c>
      <c r="C254" s="57" t="n">
        <v>1623</v>
      </c>
      <c r="D254" s="58" t="n">
        <v>5.83</v>
      </c>
      <c r="E254" s="59" t="n">
        <v>5.91804</v>
      </c>
      <c r="F254" s="58" t="n">
        <v>0.214795</v>
      </c>
      <c r="G254" s="57" t="n">
        <v>0.0880375</v>
      </c>
      <c r="H254" s="58" t="n">
        <v>5.625</v>
      </c>
      <c r="I254" s="59" t="n">
        <v>4.67669</v>
      </c>
      <c r="J254" s="58" t="n">
        <v>0.0149821</v>
      </c>
      <c r="K254" s="57" t="n">
        <v>-0.948312</v>
      </c>
    </row>
    <row r="255" customFormat="false" ht="13.5" hidden="false" customHeight="false" outlineLevel="0" collapsed="false">
      <c r="A255" s="32" t="s">
        <v>113</v>
      </c>
      <c r="B255" s="32"/>
      <c r="C255" s="32"/>
      <c r="D255" s="32"/>
      <c r="E255" s="32"/>
      <c r="F255" s="32"/>
      <c r="G255" s="32"/>
      <c r="H255" s="32"/>
      <c r="I255" s="32"/>
      <c r="J255" s="32"/>
      <c r="K255" s="32"/>
    </row>
    <row r="256" customFormat="false" ht="12.75" hidden="false" customHeight="false" outlineLevel="0" collapsed="false">
      <c r="A256" s="49" t="s">
        <v>51</v>
      </c>
      <c r="B256" s="50" t="s">
        <v>52</v>
      </c>
      <c r="C256" s="50" t="n">
        <v>241</v>
      </c>
      <c r="D256" s="51" t="n">
        <v>164.258</v>
      </c>
      <c r="E256" s="52" t="n">
        <v>164.258</v>
      </c>
      <c r="F256" s="51" t="n">
        <v>0.415598</v>
      </c>
      <c r="G256" s="50" t="n">
        <v>-0.000198364</v>
      </c>
      <c r="H256" s="51" t="n">
        <v>2.214</v>
      </c>
      <c r="I256" s="52" t="n">
        <v>1.84967</v>
      </c>
      <c r="J256" s="51" t="n">
        <v>0.00492673</v>
      </c>
      <c r="K256" s="50" t="n">
        <v>-0.364332</v>
      </c>
    </row>
    <row r="257" customFormat="false" ht="12.75" hidden="false" customHeight="false" outlineLevel="0" collapsed="false">
      <c r="A257" s="53" t="s">
        <v>51</v>
      </c>
      <c r="B257" s="54" t="s">
        <v>52</v>
      </c>
      <c r="C257" s="54" t="n">
        <v>241</v>
      </c>
      <c r="D257" s="55" t="n">
        <v>150.533</v>
      </c>
      <c r="E257" s="32" t="n">
        <v>150.533</v>
      </c>
      <c r="F257" s="55" t="n">
        <v>0.386083</v>
      </c>
      <c r="G257" s="54" t="n">
        <v>4.57764E-005</v>
      </c>
      <c r="H257" s="55" t="n">
        <v>2.277</v>
      </c>
      <c r="I257" s="32" t="n">
        <v>1.90844</v>
      </c>
      <c r="J257" s="55" t="n">
        <v>0.00246939</v>
      </c>
      <c r="K257" s="54" t="n">
        <v>-0.368556</v>
      </c>
    </row>
    <row r="258" customFormat="false" ht="12.75" hidden="false" customHeight="false" outlineLevel="0" collapsed="false">
      <c r="A258" s="53" t="s">
        <v>51</v>
      </c>
      <c r="B258" s="54" t="s">
        <v>52</v>
      </c>
      <c r="C258" s="54" t="n">
        <v>241</v>
      </c>
      <c r="D258" s="55" t="n">
        <v>125.177</v>
      </c>
      <c r="E258" s="32" t="n">
        <v>125.177</v>
      </c>
      <c r="F258" s="55" t="n">
        <v>0.440562</v>
      </c>
      <c r="G258" s="54" t="n">
        <v>-0.000473022</v>
      </c>
      <c r="H258" s="55" t="n">
        <v>2.535</v>
      </c>
      <c r="I258" s="32" t="n">
        <v>2.10871</v>
      </c>
      <c r="J258" s="55" t="n">
        <v>0.010363</v>
      </c>
      <c r="K258" s="54" t="n">
        <v>-0.426295</v>
      </c>
    </row>
    <row r="259" customFormat="false" ht="12.75" hidden="false" customHeight="false" outlineLevel="0" collapsed="false">
      <c r="A259" s="53" t="s">
        <v>51</v>
      </c>
      <c r="B259" s="54" t="s">
        <v>52</v>
      </c>
      <c r="C259" s="54" t="n">
        <v>241</v>
      </c>
      <c r="D259" s="55" t="n">
        <v>100.758</v>
      </c>
      <c r="E259" s="32" t="n">
        <v>100.758</v>
      </c>
      <c r="F259" s="55" t="n">
        <v>0.301532</v>
      </c>
      <c r="G259" s="54" t="n">
        <v>0.000289917</v>
      </c>
      <c r="H259" s="55" t="n">
        <v>2.722</v>
      </c>
      <c r="I259" s="32" t="n">
        <v>2.28493</v>
      </c>
      <c r="J259" s="55" t="n">
        <v>0.00376708</v>
      </c>
      <c r="K259" s="54" t="n">
        <v>-0.43707</v>
      </c>
    </row>
    <row r="260" customFormat="false" ht="12.75" hidden="false" customHeight="false" outlineLevel="0" collapsed="false">
      <c r="A260" s="53" t="s">
        <v>51</v>
      </c>
      <c r="B260" s="54" t="s">
        <v>52</v>
      </c>
      <c r="C260" s="54" t="n">
        <v>241</v>
      </c>
      <c r="D260" s="55" t="n">
        <v>75.688</v>
      </c>
      <c r="E260" s="32" t="n">
        <v>75.6879</v>
      </c>
      <c r="F260" s="55" t="n">
        <v>0.151338</v>
      </c>
      <c r="G260" s="54" t="n">
        <v>-0.00012207</v>
      </c>
      <c r="H260" s="55" t="n">
        <v>3.123</v>
      </c>
      <c r="I260" s="32" t="n">
        <v>2.63168</v>
      </c>
      <c r="J260" s="55" t="n">
        <v>0.00271751</v>
      </c>
      <c r="K260" s="54" t="n">
        <v>-0.491319</v>
      </c>
    </row>
    <row r="261" customFormat="false" ht="12.75" hidden="false" customHeight="false" outlineLevel="0" collapsed="false">
      <c r="A261" s="53" t="s">
        <v>51</v>
      </c>
      <c r="B261" s="54" t="s">
        <v>52</v>
      </c>
      <c r="C261" s="54" t="n">
        <v>241</v>
      </c>
      <c r="D261" s="55" t="n">
        <v>51.163</v>
      </c>
      <c r="E261" s="32" t="n">
        <v>51.1627</v>
      </c>
      <c r="F261" s="55" t="n">
        <v>0.637071</v>
      </c>
      <c r="G261" s="54" t="n">
        <v>-0.000274658</v>
      </c>
      <c r="H261" s="55" t="n">
        <v>3.562</v>
      </c>
      <c r="I261" s="32" t="n">
        <v>2.98871</v>
      </c>
      <c r="J261" s="55" t="n">
        <v>0.00225803</v>
      </c>
      <c r="K261" s="54" t="n">
        <v>-0.573291</v>
      </c>
    </row>
    <row r="262" customFormat="false" ht="12.75" hidden="false" customHeight="false" outlineLevel="0" collapsed="false">
      <c r="A262" s="53" t="s">
        <v>51</v>
      </c>
      <c r="B262" s="54" t="s">
        <v>52</v>
      </c>
      <c r="C262" s="54" t="n">
        <v>241</v>
      </c>
      <c r="D262" s="55" t="n">
        <v>30.441</v>
      </c>
      <c r="E262" s="32" t="n">
        <v>30.4408</v>
      </c>
      <c r="F262" s="55" t="n">
        <v>0.255855</v>
      </c>
      <c r="G262" s="54" t="n">
        <v>-0.000183105</v>
      </c>
      <c r="H262" s="55" t="n">
        <v>3.623</v>
      </c>
      <c r="I262" s="32" t="n">
        <v>3.03422</v>
      </c>
      <c r="J262" s="55" t="n">
        <v>0.00387233</v>
      </c>
      <c r="K262" s="54" t="n">
        <v>-0.588784</v>
      </c>
    </row>
    <row r="263" customFormat="false" ht="12.75" hidden="false" customHeight="false" outlineLevel="0" collapsed="false">
      <c r="A263" s="53" t="s">
        <v>51</v>
      </c>
      <c r="B263" s="54" t="s">
        <v>52</v>
      </c>
      <c r="C263" s="54" t="n">
        <v>241</v>
      </c>
      <c r="D263" s="55" t="n">
        <v>20.891</v>
      </c>
      <c r="E263" s="32" t="n">
        <v>20.8905</v>
      </c>
      <c r="F263" s="55" t="n">
        <v>0.405192</v>
      </c>
      <c r="G263" s="54" t="n">
        <v>-0.000452042</v>
      </c>
      <c r="H263" s="55" t="n">
        <v>4.103</v>
      </c>
      <c r="I263" s="32" t="n">
        <v>3.44327</v>
      </c>
      <c r="J263" s="55" t="n">
        <v>0.00674322</v>
      </c>
      <c r="K263" s="54" t="n">
        <v>-0.659735</v>
      </c>
    </row>
    <row r="264" customFormat="false" ht="12.75" hidden="false" customHeight="false" outlineLevel="0" collapsed="false">
      <c r="A264" s="53" t="s">
        <v>51</v>
      </c>
      <c r="B264" s="54" t="s">
        <v>52</v>
      </c>
      <c r="C264" s="54" t="n">
        <v>241</v>
      </c>
      <c r="D264" s="55" t="n">
        <v>10.707</v>
      </c>
      <c r="E264" s="32" t="n">
        <v>10.7072</v>
      </c>
      <c r="F264" s="55" t="n">
        <v>0.14849</v>
      </c>
      <c r="G264" s="54" t="n">
        <v>0.00021553</v>
      </c>
      <c r="H264" s="55" t="n">
        <v>5.302</v>
      </c>
      <c r="I264" s="32" t="n">
        <v>4.25781</v>
      </c>
      <c r="J264" s="55" t="n">
        <v>0.0467006</v>
      </c>
      <c r="K264" s="54" t="n">
        <v>-1.04419</v>
      </c>
    </row>
    <row r="265" customFormat="false" ht="13.5" hidden="false" customHeight="false" outlineLevel="0" collapsed="false">
      <c r="A265" s="56" t="s">
        <v>51</v>
      </c>
      <c r="B265" s="57" t="s">
        <v>52</v>
      </c>
      <c r="C265" s="57" t="n">
        <v>241</v>
      </c>
      <c r="D265" s="58" t="n">
        <v>5.327</v>
      </c>
      <c r="E265" s="59" t="n">
        <v>5.327</v>
      </c>
      <c r="F265" s="58" t="n">
        <v>0.399841</v>
      </c>
      <c r="G265" s="57" t="n">
        <v>0</v>
      </c>
      <c r="H265" s="58" t="n">
        <v>5.896</v>
      </c>
      <c r="I265" s="59" t="n">
        <v>4.92378</v>
      </c>
      <c r="J265" s="58" t="n">
        <v>0.016388</v>
      </c>
      <c r="K265" s="57" t="n">
        <v>-0.972224</v>
      </c>
    </row>
    <row r="266" customFormat="false" ht="13.5" hidden="false" customHeight="false" outlineLevel="0" collapsed="false">
      <c r="A266" s="32" t="s">
        <v>113</v>
      </c>
      <c r="B266" s="32"/>
      <c r="C266" s="32"/>
      <c r="D266" s="32"/>
      <c r="E266" s="32"/>
      <c r="F266" s="32"/>
      <c r="G266" s="32"/>
      <c r="H266" s="32"/>
      <c r="I266" s="32"/>
      <c r="J266" s="32"/>
      <c r="K266" s="32"/>
    </row>
    <row r="267" customFormat="false" ht="12.75" hidden="false" customHeight="false" outlineLevel="0" collapsed="false">
      <c r="A267" s="49" t="s">
        <v>53</v>
      </c>
      <c r="B267" s="50" t="s">
        <v>54</v>
      </c>
      <c r="C267" s="50" t="n">
        <v>241</v>
      </c>
      <c r="D267" s="51" t="n">
        <v>1279.22</v>
      </c>
      <c r="E267" s="52" t="n">
        <v>1279.22</v>
      </c>
      <c r="F267" s="51" t="n">
        <v>0.387797</v>
      </c>
      <c r="G267" s="50" t="n">
        <v>0</v>
      </c>
      <c r="H267" s="51" t="n">
        <v>0.452</v>
      </c>
      <c r="I267" s="52" t="n">
        <v>0.389772</v>
      </c>
      <c r="J267" s="51" t="n">
        <v>0.00269293</v>
      </c>
      <c r="K267" s="50" t="n">
        <v>-0.0622282</v>
      </c>
    </row>
    <row r="268" customFormat="false" ht="12.75" hidden="false" customHeight="false" outlineLevel="0" collapsed="false">
      <c r="A268" s="53" t="s">
        <v>53</v>
      </c>
      <c r="B268" s="54" t="s">
        <v>54</v>
      </c>
      <c r="C268" s="54" t="n">
        <v>241</v>
      </c>
      <c r="D268" s="55" t="n">
        <v>1001.26</v>
      </c>
      <c r="E268" s="32" t="n">
        <v>1001.26</v>
      </c>
      <c r="F268" s="55" t="n">
        <v>0.632649</v>
      </c>
      <c r="G268" s="54" t="n">
        <v>0.000366211</v>
      </c>
      <c r="H268" s="55" t="n">
        <v>0.343</v>
      </c>
      <c r="I268" s="32" t="n">
        <v>0.266054</v>
      </c>
      <c r="J268" s="55" t="n">
        <v>0.00433316</v>
      </c>
      <c r="K268" s="54" t="n">
        <v>-0.076946</v>
      </c>
    </row>
    <row r="269" customFormat="false" ht="12.75" hidden="false" customHeight="false" outlineLevel="0" collapsed="false">
      <c r="A269" s="53" t="s">
        <v>53</v>
      </c>
      <c r="B269" s="54" t="s">
        <v>54</v>
      </c>
      <c r="C269" s="54" t="n">
        <v>241</v>
      </c>
      <c r="D269" s="55" t="n">
        <v>751.42</v>
      </c>
      <c r="E269" s="32" t="n">
        <v>751.42</v>
      </c>
      <c r="F269" s="55" t="n">
        <v>0.388459</v>
      </c>
      <c r="G269" s="54" t="n">
        <v>-0.000427246</v>
      </c>
      <c r="H269" s="55" t="n">
        <v>0.323</v>
      </c>
      <c r="I269" s="32" t="n">
        <v>0.244506</v>
      </c>
      <c r="J269" s="55" t="n">
        <v>0.0020476</v>
      </c>
      <c r="K269" s="54" t="n">
        <v>-0.0784938</v>
      </c>
    </row>
    <row r="270" customFormat="false" ht="12.75" hidden="false" customHeight="false" outlineLevel="0" collapsed="false">
      <c r="A270" s="53" t="s">
        <v>53</v>
      </c>
      <c r="B270" s="54" t="s">
        <v>54</v>
      </c>
      <c r="C270" s="54" t="n">
        <v>241</v>
      </c>
      <c r="D270" s="55" t="n">
        <v>500.8</v>
      </c>
      <c r="E270" s="32" t="n">
        <v>500.8</v>
      </c>
      <c r="F270" s="55" t="n">
        <v>0.31557</v>
      </c>
      <c r="G270" s="54" t="n">
        <v>-0.000244141</v>
      </c>
      <c r="H270" s="55" t="n">
        <v>0.629</v>
      </c>
      <c r="I270" s="32" t="n">
        <v>0.51273</v>
      </c>
      <c r="J270" s="55" t="n">
        <v>0.00310609</v>
      </c>
      <c r="K270" s="54" t="n">
        <v>-0.11627</v>
      </c>
    </row>
    <row r="271" customFormat="false" ht="12.75" hidden="false" customHeight="false" outlineLevel="0" collapsed="false">
      <c r="A271" s="53" t="s">
        <v>53</v>
      </c>
      <c r="B271" s="54" t="s">
        <v>54</v>
      </c>
      <c r="C271" s="54" t="n">
        <v>241</v>
      </c>
      <c r="D271" s="55" t="n">
        <v>401.704</v>
      </c>
      <c r="E271" s="32" t="n">
        <v>401.704</v>
      </c>
      <c r="F271" s="55" t="n">
        <v>0.465166</v>
      </c>
      <c r="G271" s="54" t="n">
        <v>9.15527E-005</v>
      </c>
      <c r="H271" s="55" t="n">
        <v>0.85</v>
      </c>
      <c r="I271" s="32" t="n">
        <v>0.702863</v>
      </c>
      <c r="J271" s="55" t="n">
        <v>0.00312282</v>
      </c>
      <c r="K271" s="54" t="n">
        <v>-0.147137</v>
      </c>
    </row>
    <row r="272" customFormat="false" ht="12.75" hidden="false" customHeight="false" outlineLevel="0" collapsed="false">
      <c r="A272" s="53" t="s">
        <v>53</v>
      </c>
      <c r="B272" s="54" t="s">
        <v>54</v>
      </c>
      <c r="C272" s="54" t="n">
        <v>241</v>
      </c>
      <c r="D272" s="55" t="n">
        <v>301.588</v>
      </c>
      <c r="E272" s="32" t="n">
        <v>301.588</v>
      </c>
      <c r="F272" s="55" t="n">
        <v>0.44637</v>
      </c>
      <c r="G272" s="54" t="n">
        <v>-0.000366211</v>
      </c>
      <c r="H272" s="55" t="n">
        <v>1.291</v>
      </c>
      <c r="I272" s="32" t="n">
        <v>1.06807</v>
      </c>
      <c r="J272" s="55" t="n">
        <v>0.00334847</v>
      </c>
      <c r="K272" s="54" t="n">
        <v>-0.222934</v>
      </c>
    </row>
    <row r="273" customFormat="false" ht="12.75" hidden="false" customHeight="false" outlineLevel="0" collapsed="false">
      <c r="A273" s="53" t="s">
        <v>53</v>
      </c>
      <c r="B273" s="54" t="s">
        <v>54</v>
      </c>
      <c r="C273" s="54" t="n">
        <v>241</v>
      </c>
      <c r="D273" s="55" t="n">
        <v>250.687</v>
      </c>
      <c r="E273" s="32" t="n">
        <v>250.687</v>
      </c>
      <c r="F273" s="55" t="n">
        <v>0.609945</v>
      </c>
      <c r="G273" s="54" t="n">
        <v>-0.000473022</v>
      </c>
      <c r="H273" s="55" t="n">
        <v>1.562</v>
      </c>
      <c r="I273" s="32" t="n">
        <v>1.29371</v>
      </c>
      <c r="J273" s="55" t="n">
        <v>0.00433265</v>
      </c>
      <c r="K273" s="54" t="n">
        <v>-0.268286</v>
      </c>
    </row>
    <row r="274" customFormat="false" ht="12.75" hidden="false" customHeight="false" outlineLevel="0" collapsed="false">
      <c r="A274" s="53" t="s">
        <v>53</v>
      </c>
      <c r="B274" s="54" t="s">
        <v>54</v>
      </c>
      <c r="C274" s="54" t="n">
        <v>241</v>
      </c>
      <c r="D274" s="55" t="n">
        <v>201.192</v>
      </c>
      <c r="E274" s="32" t="n">
        <v>201.192</v>
      </c>
      <c r="F274" s="55" t="n">
        <v>0.449001</v>
      </c>
      <c r="G274" s="54" t="n">
        <v>-0.000213623</v>
      </c>
      <c r="H274" s="55" t="n">
        <v>1.849</v>
      </c>
      <c r="I274" s="32" t="n">
        <v>1.53935</v>
      </c>
      <c r="J274" s="55" t="n">
        <v>0.00207236</v>
      </c>
      <c r="K274" s="54" t="n">
        <v>-0.309651</v>
      </c>
    </row>
    <row r="275" customFormat="false" ht="12.75" hidden="false" customHeight="false" outlineLevel="0" collapsed="false">
      <c r="A275" s="53" t="s">
        <v>53</v>
      </c>
      <c r="B275" s="54" t="s">
        <v>54</v>
      </c>
      <c r="C275" s="54" t="n">
        <v>241</v>
      </c>
      <c r="D275" s="55" t="n">
        <v>175.77</v>
      </c>
      <c r="E275" s="32" t="n">
        <v>175.77</v>
      </c>
      <c r="F275" s="55" t="n">
        <v>0.31024</v>
      </c>
      <c r="G275" s="54" t="n">
        <v>0.000320435</v>
      </c>
      <c r="H275" s="55" t="n">
        <v>1.896</v>
      </c>
      <c r="I275" s="32" t="n">
        <v>1.60523</v>
      </c>
      <c r="J275" s="55" t="n">
        <v>0.00295168</v>
      </c>
      <c r="K275" s="54" t="n">
        <v>-0.290768</v>
      </c>
    </row>
    <row r="276" customFormat="false" ht="12.75" hidden="false" customHeight="false" outlineLevel="0" collapsed="false">
      <c r="A276" s="53" t="s">
        <v>53</v>
      </c>
      <c r="B276" s="54" t="s">
        <v>54</v>
      </c>
      <c r="C276" s="54" t="n">
        <v>241</v>
      </c>
      <c r="D276" s="55" t="n">
        <v>151.985</v>
      </c>
      <c r="E276" s="32" t="n">
        <v>151.985</v>
      </c>
      <c r="F276" s="55" t="n">
        <v>0.559849</v>
      </c>
      <c r="G276" s="54" t="n">
        <v>0.000350952</v>
      </c>
      <c r="H276" s="55" t="n">
        <v>1.995</v>
      </c>
      <c r="I276" s="32" t="n">
        <v>1.67487</v>
      </c>
      <c r="J276" s="55" t="n">
        <v>0.00222837</v>
      </c>
      <c r="K276" s="54" t="n">
        <v>-0.320133</v>
      </c>
    </row>
    <row r="277" customFormat="false" ht="12.75" hidden="false" customHeight="false" outlineLevel="0" collapsed="false">
      <c r="A277" s="53" t="s">
        <v>53</v>
      </c>
      <c r="B277" s="54" t="s">
        <v>54</v>
      </c>
      <c r="C277" s="54" t="n">
        <v>241</v>
      </c>
      <c r="D277" s="55" t="n">
        <v>125.133</v>
      </c>
      <c r="E277" s="32" t="n">
        <v>125.133</v>
      </c>
      <c r="F277" s="55" t="n">
        <v>0.575647</v>
      </c>
      <c r="G277" s="54" t="n">
        <v>-0.000320435</v>
      </c>
      <c r="H277" s="55" t="n">
        <v>2.483</v>
      </c>
      <c r="I277" s="32" t="n">
        <v>2.10728</v>
      </c>
      <c r="J277" s="55" t="n">
        <v>0.00426339</v>
      </c>
      <c r="K277" s="54" t="n">
        <v>-0.375722</v>
      </c>
    </row>
    <row r="278" customFormat="false" ht="12.75" hidden="false" customHeight="false" outlineLevel="0" collapsed="false">
      <c r="A278" s="53" t="s">
        <v>53</v>
      </c>
      <c r="B278" s="54" t="s">
        <v>54</v>
      </c>
      <c r="C278" s="54" t="n">
        <v>241</v>
      </c>
      <c r="D278" s="55" t="n">
        <v>100.623</v>
      </c>
      <c r="E278" s="32" t="n">
        <v>100.623</v>
      </c>
      <c r="F278" s="55" t="n">
        <v>0.555328</v>
      </c>
      <c r="G278" s="54" t="n">
        <v>0.000282288</v>
      </c>
      <c r="H278" s="55" t="n">
        <v>3.035</v>
      </c>
      <c r="I278" s="32" t="n">
        <v>2.53617</v>
      </c>
      <c r="J278" s="55" t="n">
        <v>0.0114216</v>
      </c>
      <c r="K278" s="54" t="n">
        <v>-0.498826</v>
      </c>
    </row>
    <row r="279" customFormat="false" ht="12.75" hidden="false" customHeight="false" outlineLevel="0" collapsed="false">
      <c r="A279" s="53" t="s">
        <v>53</v>
      </c>
      <c r="B279" s="54" t="s">
        <v>54</v>
      </c>
      <c r="C279" s="54" t="n">
        <v>241</v>
      </c>
      <c r="D279" s="55" t="n">
        <v>76.086</v>
      </c>
      <c r="E279" s="32" t="n">
        <v>76.0856</v>
      </c>
      <c r="F279" s="55" t="n">
        <v>0.122659</v>
      </c>
      <c r="G279" s="54" t="n">
        <v>-0.000350952</v>
      </c>
      <c r="H279" s="55" t="n">
        <v>2.896</v>
      </c>
      <c r="I279" s="32" t="n">
        <v>2.47035</v>
      </c>
      <c r="J279" s="55" t="n">
        <v>0.00392997</v>
      </c>
      <c r="K279" s="54" t="n">
        <v>-0.425651</v>
      </c>
    </row>
    <row r="280" customFormat="false" ht="12.75" hidden="false" customHeight="false" outlineLevel="0" collapsed="false">
      <c r="A280" s="53" t="s">
        <v>53</v>
      </c>
      <c r="B280" s="54" t="s">
        <v>54</v>
      </c>
      <c r="C280" s="54" t="n">
        <v>241</v>
      </c>
      <c r="D280" s="55" t="n">
        <v>50.321</v>
      </c>
      <c r="E280" s="32" t="n">
        <v>50.3209</v>
      </c>
      <c r="F280" s="55" t="n">
        <v>0.209925</v>
      </c>
      <c r="G280" s="54" t="n">
        <v>-0.000125885</v>
      </c>
      <c r="H280" s="55" t="n">
        <v>3.252</v>
      </c>
      <c r="I280" s="32" t="n">
        <v>2.80455</v>
      </c>
      <c r="J280" s="55" t="n">
        <v>0.00458517</v>
      </c>
      <c r="K280" s="54" t="n">
        <v>-0.447452</v>
      </c>
    </row>
    <row r="281" customFormat="false" ht="12.75" hidden="false" customHeight="false" outlineLevel="0" collapsed="false">
      <c r="A281" s="53" t="s">
        <v>53</v>
      </c>
      <c r="B281" s="54" t="s">
        <v>54</v>
      </c>
      <c r="C281" s="54" t="n">
        <v>241</v>
      </c>
      <c r="D281" s="55" t="n">
        <v>30.219</v>
      </c>
      <c r="E281" s="32" t="n">
        <v>30.2188</v>
      </c>
      <c r="F281" s="55" t="n">
        <v>0.190383</v>
      </c>
      <c r="G281" s="54" t="n">
        <v>-0.000173569</v>
      </c>
      <c r="H281" s="55" t="n">
        <v>3.617</v>
      </c>
      <c r="I281" s="32" t="n">
        <v>3.11037</v>
      </c>
      <c r="J281" s="55" t="n">
        <v>0.00570676</v>
      </c>
      <c r="K281" s="54" t="n">
        <v>-0.506631</v>
      </c>
    </row>
    <row r="282" customFormat="false" ht="12.75" hidden="false" customHeight="false" outlineLevel="0" collapsed="false">
      <c r="A282" s="53" t="s">
        <v>53</v>
      </c>
      <c r="B282" s="54" t="s">
        <v>54</v>
      </c>
      <c r="C282" s="54" t="n">
        <v>241</v>
      </c>
      <c r="D282" s="55" t="n">
        <v>20.481</v>
      </c>
      <c r="E282" s="32" t="n">
        <v>20.4809</v>
      </c>
      <c r="F282" s="55" t="n">
        <v>0.47213</v>
      </c>
      <c r="G282" s="54" t="n">
        <v>-0.000101089</v>
      </c>
      <c r="H282" s="55" t="n">
        <v>5.642</v>
      </c>
      <c r="I282" s="32" t="n">
        <v>4.8078</v>
      </c>
      <c r="J282" s="55" t="n">
        <v>0.0152188</v>
      </c>
      <c r="K282" s="54" t="n">
        <v>-0.834204</v>
      </c>
    </row>
    <row r="283" customFormat="false" ht="12.75" hidden="false" customHeight="false" outlineLevel="0" collapsed="false">
      <c r="A283" s="53" t="s">
        <v>53</v>
      </c>
      <c r="B283" s="54" t="s">
        <v>54</v>
      </c>
      <c r="C283" s="54" t="n">
        <v>241</v>
      </c>
      <c r="D283" s="55" t="n">
        <v>10.674</v>
      </c>
      <c r="E283" s="32" t="n">
        <v>10.6744</v>
      </c>
      <c r="F283" s="55" t="n">
        <v>0.373392</v>
      </c>
      <c r="G283" s="54" t="n">
        <v>0.000407219</v>
      </c>
      <c r="H283" s="55" t="n">
        <v>5.795</v>
      </c>
      <c r="I283" s="32" t="n">
        <v>4.98712</v>
      </c>
      <c r="J283" s="55" t="n">
        <v>0.00693408</v>
      </c>
      <c r="K283" s="54" t="n">
        <v>-0.80788</v>
      </c>
    </row>
    <row r="284" customFormat="false" ht="13.5" hidden="false" customHeight="false" outlineLevel="0" collapsed="false">
      <c r="A284" s="56" t="s">
        <v>53</v>
      </c>
      <c r="B284" s="57" t="s">
        <v>54</v>
      </c>
      <c r="C284" s="57" t="n">
        <v>241</v>
      </c>
      <c r="D284" s="58" t="n">
        <v>5.735</v>
      </c>
      <c r="E284" s="59" t="n">
        <v>5.73461</v>
      </c>
      <c r="F284" s="58" t="n">
        <v>0.520706</v>
      </c>
      <c r="G284" s="57" t="n">
        <v>-0.000386238</v>
      </c>
      <c r="H284" s="58" t="n">
        <v>5.797</v>
      </c>
      <c r="I284" s="59" t="n">
        <v>4.98929</v>
      </c>
      <c r="J284" s="58" t="n">
        <v>0.00645018</v>
      </c>
      <c r="K284" s="57" t="n">
        <v>-0.807714</v>
      </c>
    </row>
    <row r="285" customFormat="false" ht="13.5" hidden="false" customHeight="false" outlineLevel="0" collapsed="false">
      <c r="A285" s="32" t="s">
        <v>113</v>
      </c>
      <c r="B285" s="32"/>
      <c r="C285" s="32"/>
      <c r="D285" s="32"/>
      <c r="E285" s="32"/>
      <c r="F285" s="32"/>
      <c r="G285" s="32"/>
      <c r="H285" s="32"/>
      <c r="I285" s="32"/>
      <c r="J285" s="32"/>
      <c r="K285" s="32"/>
    </row>
    <row r="286" customFormat="false" ht="12.75" hidden="false" customHeight="false" outlineLevel="0" collapsed="false">
      <c r="A286" s="49" t="s">
        <v>55</v>
      </c>
      <c r="B286" s="50" t="s">
        <v>56</v>
      </c>
      <c r="C286" s="50" t="n">
        <v>151</v>
      </c>
      <c r="D286" s="51" t="n">
        <v>2005.79</v>
      </c>
      <c r="E286" s="52" t="n">
        <v>2006.11</v>
      </c>
      <c r="F286" s="51" t="n">
        <v>1.1389</v>
      </c>
      <c r="G286" s="50" t="n">
        <v>0.314697</v>
      </c>
      <c r="H286" s="51" t="n">
        <v>1.338</v>
      </c>
      <c r="I286" s="52" t="n">
        <v>1.11003</v>
      </c>
      <c r="J286" s="51" t="n">
        <v>0.00297758</v>
      </c>
      <c r="K286" s="50" t="n">
        <v>-0.227974</v>
      </c>
    </row>
    <row r="287" customFormat="false" ht="12.75" hidden="false" customHeight="false" outlineLevel="0" collapsed="false">
      <c r="A287" s="53" t="s">
        <v>55</v>
      </c>
      <c r="B287" s="54" t="s">
        <v>56</v>
      </c>
      <c r="C287" s="54" t="n">
        <v>241</v>
      </c>
      <c r="D287" s="55" t="n">
        <v>1501.94</v>
      </c>
      <c r="E287" s="32" t="n">
        <v>1501.94</v>
      </c>
      <c r="F287" s="55" t="n">
        <v>0.47842</v>
      </c>
      <c r="G287" s="54" t="n">
        <v>0.00012207</v>
      </c>
      <c r="H287" s="55" t="n">
        <v>0.65</v>
      </c>
      <c r="I287" s="32" t="n">
        <v>0.545519</v>
      </c>
      <c r="J287" s="55" t="n">
        <v>0.00211558</v>
      </c>
      <c r="K287" s="54" t="n">
        <v>-0.104481</v>
      </c>
    </row>
    <row r="288" customFormat="false" ht="12.75" hidden="false" customHeight="false" outlineLevel="0" collapsed="false">
      <c r="A288" s="53" t="s">
        <v>55</v>
      </c>
      <c r="B288" s="54" t="s">
        <v>56</v>
      </c>
      <c r="C288" s="54" t="n">
        <v>241</v>
      </c>
      <c r="D288" s="55" t="n">
        <v>1251.05</v>
      </c>
      <c r="E288" s="32" t="n">
        <v>1251.05</v>
      </c>
      <c r="F288" s="55" t="n">
        <v>0.604443</v>
      </c>
      <c r="G288" s="54" t="n">
        <v>0.000488281</v>
      </c>
      <c r="H288" s="55" t="n">
        <v>0.345</v>
      </c>
      <c r="I288" s="32" t="n">
        <v>0.280415</v>
      </c>
      <c r="J288" s="55" t="n">
        <v>0.00258562</v>
      </c>
      <c r="K288" s="54" t="n">
        <v>-0.0645851</v>
      </c>
    </row>
    <row r="289" customFormat="false" ht="12.75" hidden="false" customHeight="false" outlineLevel="0" collapsed="false">
      <c r="A289" s="53" t="s">
        <v>55</v>
      </c>
      <c r="B289" s="54" t="s">
        <v>56</v>
      </c>
      <c r="C289" s="54" t="n">
        <v>241</v>
      </c>
      <c r="D289" s="55" t="n">
        <v>1000.59</v>
      </c>
      <c r="E289" s="32" t="n">
        <v>1000.58</v>
      </c>
      <c r="F289" s="55" t="n">
        <v>0.56319</v>
      </c>
      <c r="G289" s="54" t="n">
        <v>-6.10352E-005</v>
      </c>
      <c r="H289" s="55" t="n">
        <v>0.235</v>
      </c>
      <c r="I289" s="32" t="n">
        <v>0.198461</v>
      </c>
      <c r="J289" s="55" t="n">
        <v>0.00220971</v>
      </c>
      <c r="K289" s="54" t="n">
        <v>-0.0365394</v>
      </c>
    </row>
    <row r="290" customFormat="false" ht="12.75" hidden="false" customHeight="false" outlineLevel="0" collapsed="false">
      <c r="A290" s="53" t="s">
        <v>55</v>
      </c>
      <c r="B290" s="54" t="s">
        <v>56</v>
      </c>
      <c r="C290" s="54" t="n">
        <v>241</v>
      </c>
      <c r="D290" s="55" t="n">
        <v>750.866</v>
      </c>
      <c r="E290" s="32" t="n">
        <v>750.866</v>
      </c>
      <c r="F290" s="55" t="n">
        <v>0.5324</v>
      </c>
      <c r="G290" s="54" t="n">
        <v>-6.10352E-005</v>
      </c>
      <c r="H290" s="55" t="n">
        <v>0.239</v>
      </c>
      <c r="I290" s="32" t="n">
        <v>0.204183</v>
      </c>
      <c r="J290" s="55" t="n">
        <v>0.00120064</v>
      </c>
      <c r="K290" s="54" t="n">
        <v>-0.0348174</v>
      </c>
    </row>
    <row r="291" customFormat="false" ht="12.75" hidden="false" customHeight="false" outlineLevel="0" collapsed="false">
      <c r="A291" s="53" t="s">
        <v>55</v>
      </c>
      <c r="B291" s="54" t="s">
        <v>56</v>
      </c>
      <c r="C291" s="54" t="n">
        <v>241</v>
      </c>
      <c r="D291" s="55" t="n">
        <v>500.674</v>
      </c>
      <c r="E291" s="32" t="n">
        <v>500.674</v>
      </c>
      <c r="F291" s="55" t="n">
        <v>0.402373</v>
      </c>
      <c r="G291" s="54" t="n">
        <v>0.000274658</v>
      </c>
      <c r="H291" s="55" t="n">
        <v>0.56</v>
      </c>
      <c r="I291" s="32" t="n">
        <v>0.494116</v>
      </c>
      <c r="J291" s="55" t="n">
        <v>0.00176865</v>
      </c>
      <c r="K291" s="54" t="n">
        <v>-0.0658838</v>
      </c>
    </row>
    <row r="292" customFormat="false" ht="12.75" hidden="false" customHeight="false" outlineLevel="0" collapsed="false">
      <c r="A292" s="53" t="s">
        <v>55</v>
      </c>
      <c r="B292" s="54" t="s">
        <v>56</v>
      </c>
      <c r="C292" s="54" t="n">
        <v>241</v>
      </c>
      <c r="D292" s="55" t="n">
        <v>401.077</v>
      </c>
      <c r="E292" s="32" t="n">
        <v>401.077</v>
      </c>
      <c r="F292" s="55" t="n">
        <v>0.268416</v>
      </c>
      <c r="G292" s="54" t="n">
        <v>-0.000244141</v>
      </c>
      <c r="H292" s="55" t="n">
        <v>0.886</v>
      </c>
      <c r="I292" s="32" t="n">
        <v>0.776378</v>
      </c>
      <c r="J292" s="55" t="n">
        <v>0.00343064</v>
      </c>
      <c r="K292" s="54" t="n">
        <v>-0.109622</v>
      </c>
    </row>
    <row r="293" customFormat="false" ht="12.75" hidden="false" customHeight="false" outlineLevel="0" collapsed="false">
      <c r="A293" s="53" t="s">
        <v>55</v>
      </c>
      <c r="B293" s="54" t="s">
        <v>56</v>
      </c>
      <c r="C293" s="54" t="n">
        <v>241</v>
      </c>
      <c r="D293" s="55" t="n">
        <v>300.486</v>
      </c>
      <c r="E293" s="32" t="n">
        <v>300.486</v>
      </c>
      <c r="F293" s="55" t="n">
        <v>0.467159</v>
      </c>
      <c r="G293" s="54" t="n">
        <v>0.000488281</v>
      </c>
      <c r="H293" s="55" t="n">
        <v>1.443</v>
      </c>
      <c r="I293" s="32" t="n">
        <v>1.25446</v>
      </c>
      <c r="J293" s="55" t="n">
        <v>0.00436834</v>
      </c>
      <c r="K293" s="54" t="n">
        <v>-0.188544</v>
      </c>
    </row>
    <row r="294" customFormat="false" ht="12.75" hidden="false" customHeight="false" outlineLevel="0" collapsed="false">
      <c r="A294" s="53" t="s">
        <v>55</v>
      </c>
      <c r="B294" s="54" t="s">
        <v>56</v>
      </c>
      <c r="C294" s="54" t="n">
        <v>241</v>
      </c>
      <c r="D294" s="55" t="n">
        <v>251.349</v>
      </c>
      <c r="E294" s="32" t="n">
        <v>251.349</v>
      </c>
      <c r="F294" s="55" t="n">
        <v>0.203196</v>
      </c>
      <c r="G294" s="54" t="n">
        <v>0.000244141</v>
      </c>
      <c r="H294" s="55" t="n">
        <v>1.877</v>
      </c>
      <c r="I294" s="32" t="n">
        <v>1.63249</v>
      </c>
      <c r="J294" s="55" t="n">
        <v>0.00322248</v>
      </c>
      <c r="K294" s="54" t="n">
        <v>-0.244506</v>
      </c>
    </row>
    <row r="295" customFormat="false" ht="12.75" hidden="false" customHeight="false" outlineLevel="0" collapsed="false">
      <c r="A295" s="53" t="s">
        <v>55</v>
      </c>
      <c r="B295" s="54" t="s">
        <v>56</v>
      </c>
      <c r="C295" s="54" t="n">
        <v>241</v>
      </c>
      <c r="D295" s="55" t="n">
        <v>200.722</v>
      </c>
      <c r="E295" s="32" t="n">
        <v>200.722</v>
      </c>
      <c r="F295" s="55" t="n">
        <v>0.324162</v>
      </c>
      <c r="G295" s="54" t="n">
        <v>0.000228882</v>
      </c>
      <c r="H295" s="55" t="n">
        <v>2.344</v>
      </c>
      <c r="I295" s="32" t="n">
        <v>2.05586</v>
      </c>
      <c r="J295" s="55" t="n">
        <v>0.00352207</v>
      </c>
      <c r="K295" s="54" t="n">
        <v>-0.288141</v>
      </c>
    </row>
    <row r="296" customFormat="false" ht="12.75" hidden="false" customHeight="false" outlineLevel="0" collapsed="false">
      <c r="A296" s="53" t="s">
        <v>55</v>
      </c>
      <c r="B296" s="54" t="s">
        <v>56</v>
      </c>
      <c r="C296" s="54" t="n">
        <v>241</v>
      </c>
      <c r="D296" s="55" t="n">
        <v>175.974</v>
      </c>
      <c r="E296" s="32" t="n">
        <v>175.974</v>
      </c>
      <c r="F296" s="55" t="n">
        <v>0.296323</v>
      </c>
      <c r="G296" s="54" t="n">
        <v>-0.000137329</v>
      </c>
      <c r="H296" s="55" t="n">
        <v>2.537</v>
      </c>
      <c r="I296" s="32" t="n">
        <v>2.24778</v>
      </c>
      <c r="J296" s="55" t="n">
        <v>0.00397383</v>
      </c>
      <c r="K296" s="54" t="n">
        <v>-0.289224</v>
      </c>
    </row>
    <row r="297" customFormat="false" ht="12.75" hidden="false" customHeight="false" outlineLevel="0" collapsed="false">
      <c r="A297" s="53" t="s">
        <v>55</v>
      </c>
      <c r="B297" s="54" t="s">
        <v>56</v>
      </c>
      <c r="C297" s="54" t="n">
        <v>241</v>
      </c>
      <c r="D297" s="55" t="n">
        <v>150.532</v>
      </c>
      <c r="E297" s="32" t="n">
        <v>150.532</v>
      </c>
      <c r="F297" s="55" t="n">
        <v>0.207105</v>
      </c>
      <c r="G297" s="54" t="n">
        <v>-4.57764E-005</v>
      </c>
      <c r="H297" s="55" t="n">
        <v>2.887</v>
      </c>
      <c r="I297" s="32" t="n">
        <v>2.5387</v>
      </c>
      <c r="J297" s="55" t="n">
        <v>0.00183582</v>
      </c>
      <c r="K297" s="54" t="n">
        <v>-0.348303</v>
      </c>
    </row>
    <row r="298" customFormat="false" ht="12.75" hidden="false" customHeight="false" outlineLevel="0" collapsed="false">
      <c r="A298" s="53" t="s">
        <v>55</v>
      </c>
      <c r="B298" s="54" t="s">
        <v>56</v>
      </c>
      <c r="C298" s="54" t="n">
        <v>241</v>
      </c>
      <c r="D298" s="55" t="n">
        <v>125.552</v>
      </c>
      <c r="E298" s="32" t="n">
        <v>125.552</v>
      </c>
      <c r="F298" s="55" t="n">
        <v>0.330153</v>
      </c>
      <c r="G298" s="54" t="n">
        <v>0.000205994</v>
      </c>
      <c r="H298" s="55" t="n">
        <v>3.058</v>
      </c>
      <c r="I298" s="32" t="n">
        <v>2.69453</v>
      </c>
      <c r="J298" s="55" t="n">
        <v>0.00371934</v>
      </c>
      <c r="K298" s="54" t="n">
        <v>-0.363473</v>
      </c>
    </row>
    <row r="299" customFormat="false" ht="12.75" hidden="false" customHeight="false" outlineLevel="0" collapsed="false">
      <c r="A299" s="53" t="s">
        <v>55</v>
      </c>
      <c r="B299" s="54" t="s">
        <v>56</v>
      </c>
      <c r="C299" s="54" t="n">
        <v>241</v>
      </c>
      <c r="D299" s="55" t="n">
        <v>100.997</v>
      </c>
      <c r="E299" s="32" t="n">
        <v>100.997</v>
      </c>
      <c r="F299" s="55" t="n">
        <v>0.37427</v>
      </c>
      <c r="G299" s="54" t="n">
        <v>0.000236511</v>
      </c>
      <c r="H299" s="55" t="n">
        <v>3.756</v>
      </c>
      <c r="I299" s="32" t="n">
        <v>3.26766</v>
      </c>
      <c r="J299" s="55" t="n">
        <v>0.0152379</v>
      </c>
      <c r="K299" s="54" t="n">
        <v>-0.48834</v>
      </c>
    </row>
    <row r="300" customFormat="false" ht="12.75" hidden="false" customHeight="false" outlineLevel="0" collapsed="false">
      <c r="A300" s="53" t="s">
        <v>55</v>
      </c>
      <c r="B300" s="54" t="s">
        <v>56</v>
      </c>
      <c r="C300" s="54" t="n">
        <v>241</v>
      </c>
      <c r="D300" s="55" t="n">
        <v>76.329</v>
      </c>
      <c r="E300" s="32" t="n">
        <v>76.3293</v>
      </c>
      <c r="F300" s="55" t="n">
        <v>0.391194</v>
      </c>
      <c r="G300" s="54" t="n">
        <v>0.000289917</v>
      </c>
      <c r="H300" s="55" t="n">
        <v>3.747</v>
      </c>
      <c r="I300" s="32" t="n">
        <v>3.26003</v>
      </c>
      <c r="J300" s="55" t="n">
        <v>0.00296208</v>
      </c>
      <c r="K300" s="54" t="n">
        <v>-0.486967</v>
      </c>
    </row>
    <row r="301" customFormat="false" ht="12.75" hidden="false" customHeight="false" outlineLevel="0" collapsed="false">
      <c r="A301" s="53" t="s">
        <v>55</v>
      </c>
      <c r="B301" s="54" t="s">
        <v>56</v>
      </c>
      <c r="C301" s="54" t="n">
        <v>241</v>
      </c>
      <c r="D301" s="55" t="n">
        <v>51.039</v>
      </c>
      <c r="E301" s="32" t="n">
        <v>51.0389</v>
      </c>
      <c r="F301" s="55" t="n">
        <v>0.223392</v>
      </c>
      <c r="G301" s="54" t="n">
        <v>-5.34058E-005</v>
      </c>
      <c r="H301" s="55" t="n">
        <v>5.25</v>
      </c>
      <c r="I301" s="32" t="n">
        <v>4.62934</v>
      </c>
      <c r="J301" s="55" t="n">
        <v>0.00376397</v>
      </c>
      <c r="K301" s="54" t="n">
        <v>-0.62066</v>
      </c>
    </row>
    <row r="302" customFormat="false" ht="12.75" hidden="false" customHeight="false" outlineLevel="0" collapsed="false">
      <c r="A302" s="53" t="s">
        <v>55</v>
      </c>
      <c r="B302" s="54" t="s">
        <v>56</v>
      </c>
      <c r="C302" s="54" t="n">
        <v>241</v>
      </c>
      <c r="D302" s="55" t="n">
        <v>30.692</v>
      </c>
      <c r="E302" s="32" t="n">
        <v>30.6918</v>
      </c>
      <c r="F302" s="55" t="n">
        <v>0.463731</v>
      </c>
      <c r="G302" s="54" t="n">
        <v>-0.000202179</v>
      </c>
      <c r="H302" s="55" t="n">
        <v>4.957</v>
      </c>
      <c r="I302" s="32" t="n">
        <v>4.33545</v>
      </c>
      <c r="J302" s="55" t="n">
        <v>0.0101869</v>
      </c>
      <c r="K302" s="54" t="n">
        <v>-0.621552</v>
      </c>
    </row>
    <row r="303" customFormat="false" ht="12.75" hidden="false" customHeight="false" outlineLevel="0" collapsed="false">
      <c r="A303" s="53" t="s">
        <v>55</v>
      </c>
      <c r="B303" s="54" t="s">
        <v>56</v>
      </c>
      <c r="C303" s="54" t="n">
        <v>241</v>
      </c>
      <c r="D303" s="55" t="n">
        <v>21.452</v>
      </c>
      <c r="E303" s="32" t="n">
        <v>21.4521</v>
      </c>
      <c r="F303" s="55" t="n">
        <v>0.204593</v>
      </c>
      <c r="G303" s="54" t="n">
        <v>6.29425E-005</v>
      </c>
      <c r="H303" s="55" t="n">
        <v>6.102</v>
      </c>
      <c r="I303" s="32" t="n">
        <v>5.20425</v>
      </c>
      <c r="J303" s="55" t="n">
        <v>0.0581922</v>
      </c>
      <c r="K303" s="54" t="n">
        <v>-0.897751</v>
      </c>
    </row>
    <row r="304" customFormat="false" ht="12.75" hidden="false" customHeight="false" outlineLevel="0" collapsed="false">
      <c r="A304" s="53" t="s">
        <v>55</v>
      </c>
      <c r="B304" s="54" t="s">
        <v>56</v>
      </c>
      <c r="C304" s="54" t="n">
        <v>241</v>
      </c>
      <c r="D304" s="55" t="n">
        <v>10.879</v>
      </c>
      <c r="E304" s="32" t="n">
        <v>10.8787</v>
      </c>
      <c r="F304" s="55" t="n">
        <v>0.244963</v>
      </c>
      <c r="G304" s="54" t="n">
        <v>-0.00026989</v>
      </c>
      <c r="H304" s="55" t="n">
        <v>6.22</v>
      </c>
      <c r="I304" s="32" t="n">
        <v>5.40258</v>
      </c>
      <c r="J304" s="55" t="n">
        <v>0.00596468</v>
      </c>
      <c r="K304" s="54" t="n">
        <v>-0.817419</v>
      </c>
    </row>
    <row r="305" customFormat="false" ht="13.5" hidden="false" customHeight="false" outlineLevel="0" collapsed="false">
      <c r="A305" s="56" t="s">
        <v>55</v>
      </c>
      <c r="B305" s="57" t="s">
        <v>56</v>
      </c>
      <c r="C305" s="57" t="n">
        <v>241</v>
      </c>
      <c r="D305" s="58" t="n">
        <v>5.417</v>
      </c>
      <c r="E305" s="59" t="n">
        <v>5.41732</v>
      </c>
      <c r="F305" s="58" t="n">
        <v>0.177902</v>
      </c>
      <c r="G305" s="57" t="n">
        <v>0.000319481</v>
      </c>
      <c r="H305" s="58" t="n">
        <v>6.214</v>
      </c>
      <c r="I305" s="59" t="n">
        <v>5.40826</v>
      </c>
      <c r="J305" s="58" t="n">
        <v>0.00645708</v>
      </c>
      <c r="K305" s="57" t="n">
        <v>-0.805739</v>
      </c>
    </row>
    <row r="306" customFormat="false" ht="13.5" hidden="false" customHeight="false" outlineLevel="0" collapsed="false">
      <c r="A306" s="32" t="s">
        <v>113</v>
      </c>
      <c r="B306" s="32"/>
      <c r="C306" s="32"/>
      <c r="D306" s="32"/>
      <c r="E306" s="32"/>
      <c r="F306" s="32"/>
      <c r="G306" s="32"/>
      <c r="H306" s="32"/>
      <c r="I306" s="32"/>
      <c r="J306" s="32"/>
      <c r="K306" s="32"/>
    </row>
    <row r="307" customFormat="false" ht="12.75" hidden="false" customHeight="false" outlineLevel="0" collapsed="false">
      <c r="A307" s="49" t="s">
        <v>57</v>
      </c>
      <c r="B307" s="50" t="s">
        <v>58</v>
      </c>
      <c r="C307" s="50" t="n">
        <v>241</v>
      </c>
      <c r="D307" s="51" t="n">
        <v>2006.37</v>
      </c>
      <c r="E307" s="52" t="n">
        <v>2006.37</v>
      </c>
      <c r="F307" s="51" t="n">
        <v>0.655262</v>
      </c>
      <c r="G307" s="50" t="n">
        <v>-0.000488281</v>
      </c>
      <c r="H307" s="51" t="n">
        <v>0.984</v>
      </c>
      <c r="I307" s="52" t="n">
        <v>1.05849</v>
      </c>
      <c r="J307" s="51" t="n">
        <v>0.0060602</v>
      </c>
      <c r="K307" s="50" t="n">
        <v>0.0744897</v>
      </c>
    </row>
    <row r="308" customFormat="false" ht="13.5" hidden="false" customHeight="false" outlineLevel="0" collapsed="false">
      <c r="A308" s="56" t="s">
        <v>57</v>
      </c>
      <c r="B308" s="57" t="s">
        <v>58</v>
      </c>
      <c r="C308" s="57" t="n">
        <v>241</v>
      </c>
      <c r="D308" s="58" t="n">
        <v>1501.6</v>
      </c>
      <c r="E308" s="59" t="n">
        <v>1501.6</v>
      </c>
      <c r="F308" s="58" t="n">
        <v>0.368713</v>
      </c>
      <c r="G308" s="57" t="n">
        <v>-0.000488281</v>
      </c>
      <c r="H308" s="58" t="n">
        <v>0.473</v>
      </c>
      <c r="I308" s="59" t="n">
        <v>0.548764</v>
      </c>
      <c r="J308" s="58" t="n">
        <v>0.00595452</v>
      </c>
      <c r="K308" s="57" t="n">
        <v>0.0757635</v>
      </c>
    </row>
    <row r="309" customFormat="false" ht="13.5" hidden="false" customHeight="false" outlineLevel="0" collapsed="false">
      <c r="A309" s="32" t="s">
        <v>113</v>
      </c>
      <c r="B309" s="32"/>
      <c r="C309" s="32"/>
      <c r="D309" s="32"/>
      <c r="E309" s="32"/>
      <c r="F309" s="32"/>
      <c r="G309" s="32"/>
      <c r="H309" s="32"/>
      <c r="I309" s="32"/>
      <c r="J309" s="32"/>
      <c r="K309" s="32"/>
    </row>
    <row r="310" customFormat="false" ht="12.75" hidden="false" customHeight="false" outlineLevel="0" collapsed="false">
      <c r="A310" s="49" t="s">
        <v>59</v>
      </c>
      <c r="B310" s="50" t="s">
        <v>60</v>
      </c>
      <c r="C310" s="50" t="n">
        <v>241</v>
      </c>
      <c r="D310" s="51" t="n">
        <v>102.441</v>
      </c>
      <c r="E310" s="52" t="n">
        <v>102.441</v>
      </c>
      <c r="F310" s="51" t="n">
        <v>0.223182</v>
      </c>
      <c r="G310" s="50" t="n">
        <v>0.000305176</v>
      </c>
      <c r="H310" s="51" t="n">
        <v>2.243</v>
      </c>
      <c r="I310" s="52" t="n">
        <v>1.89151</v>
      </c>
      <c r="J310" s="51" t="n">
        <v>0.00407034</v>
      </c>
      <c r="K310" s="50" t="n">
        <v>-0.35149</v>
      </c>
    </row>
    <row r="311" customFormat="false" ht="12.75" hidden="false" customHeight="false" outlineLevel="0" collapsed="false">
      <c r="A311" s="53" t="s">
        <v>59</v>
      </c>
      <c r="B311" s="54" t="s">
        <v>60</v>
      </c>
      <c r="C311" s="54" t="n">
        <v>241</v>
      </c>
      <c r="D311" s="55" t="n">
        <v>75.509</v>
      </c>
      <c r="E311" s="32" t="n">
        <v>75.5093</v>
      </c>
      <c r="F311" s="55" t="n">
        <v>0.270905</v>
      </c>
      <c r="G311" s="54" t="n">
        <v>0.000274658</v>
      </c>
      <c r="H311" s="55" t="n">
        <v>2.587</v>
      </c>
      <c r="I311" s="32" t="n">
        <v>2.16917</v>
      </c>
      <c r="J311" s="55" t="n">
        <v>0.00312876</v>
      </c>
      <c r="K311" s="54" t="n">
        <v>-0.417834</v>
      </c>
    </row>
    <row r="312" customFormat="false" ht="12.75" hidden="false" customHeight="false" outlineLevel="0" collapsed="false">
      <c r="A312" s="53" t="s">
        <v>59</v>
      </c>
      <c r="B312" s="54" t="s">
        <v>60</v>
      </c>
      <c r="C312" s="54" t="n">
        <v>241</v>
      </c>
      <c r="D312" s="55" t="n">
        <v>50.27</v>
      </c>
      <c r="E312" s="32" t="n">
        <v>50.2701</v>
      </c>
      <c r="F312" s="55" t="n">
        <v>0.153371</v>
      </c>
      <c r="G312" s="54" t="n">
        <v>0.000125885</v>
      </c>
      <c r="H312" s="55" t="n">
        <v>3.371</v>
      </c>
      <c r="I312" s="32" t="n">
        <v>2.83132</v>
      </c>
      <c r="J312" s="55" t="n">
        <v>0.00541234</v>
      </c>
      <c r="K312" s="54" t="n">
        <v>-0.53968</v>
      </c>
    </row>
    <row r="313" customFormat="false" ht="12.75" hidden="false" customHeight="false" outlineLevel="0" collapsed="false">
      <c r="A313" s="53" t="s">
        <v>59</v>
      </c>
      <c r="B313" s="54" t="s">
        <v>60</v>
      </c>
      <c r="C313" s="54" t="n">
        <v>241</v>
      </c>
      <c r="D313" s="55" t="n">
        <v>30.371</v>
      </c>
      <c r="E313" s="32" t="n">
        <v>30.3711</v>
      </c>
      <c r="F313" s="55" t="n">
        <v>0.180114</v>
      </c>
      <c r="G313" s="54" t="n">
        <v>0.000127792</v>
      </c>
      <c r="H313" s="55" t="n">
        <v>3.944</v>
      </c>
      <c r="I313" s="32" t="n">
        <v>3.29376</v>
      </c>
      <c r="J313" s="55" t="n">
        <v>0.0101656</v>
      </c>
      <c r="K313" s="54" t="n">
        <v>-0.650237</v>
      </c>
    </row>
    <row r="314" customFormat="false" ht="12.75" hidden="false" customHeight="false" outlineLevel="0" collapsed="false">
      <c r="A314" s="53" t="s">
        <v>59</v>
      </c>
      <c r="B314" s="54" t="s">
        <v>60</v>
      </c>
      <c r="C314" s="54" t="n">
        <v>241</v>
      </c>
      <c r="D314" s="55" t="n">
        <v>20.449</v>
      </c>
      <c r="E314" s="32" t="n">
        <v>20.4489</v>
      </c>
      <c r="F314" s="55" t="n">
        <v>0.149906</v>
      </c>
      <c r="G314" s="54" t="n">
        <v>-0.000112534</v>
      </c>
      <c r="H314" s="55" t="n">
        <v>4.191</v>
      </c>
      <c r="I314" s="32" t="n">
        <v>3.53197</v>
      </c>
      <c r="J314" s="55" t="n">
        <v>0.0116284</v>
      </c>
      <c r="K314" s="54" t="n">
        <v>-0.659029</v>
      </c>
    </row>
    <row r="315" customFormat="false" ht="12.75" hidden="false" customHeight="false" outlineLevel="0" collapsed="false">
      <c r="A315" s="53" t="s">
        <v>59</v>
      </c>
      <c r="B315" s="54" t="s">
        <v>60</v>
      </c>
      <c r="C315" s="54" t="n">
        <v>241</v>
      </c>
      <c r="D315" s="55" t="n">
        <v>10.33</v>
      </c>
      <c r="E315" s="32" t="n">
        <v>10.3305</v>
      </c>
      <c r="F315" s="55" t="n">
        <v>0.262652</v>
      </c>
      <c r="G315" s="54" t="n">
        <v>0.00045681</v>
      </c>
      <c r="H315" s="55" t="n">
        <v>5.456</v>
      </c>
      <c r="I315" s="32" t="n">
        <v>4.55128</v>
      </c>
      <c r="J315" s="55" t="n">
        <v>0.0116473</v>
      </c>
      <c r="K315" s="54" t="n">
        <v>-0.904722</v>
      </c>
    </row>
    <row r="316" customFormat="false" ht="13.5" hidden="false" customHeight="false" outlineLevel="0" collapsed="false">
      <c r="A316" s="56" t="s">
        <v>59</v>
      </c>
      <c r="B316" s="57" t="s">
        <v>60</v>
      </c>
      <c r="C316" s="57" t="n">
        <v>241</v>
      </c>
      <c r="D316" s="58" t="n">
        <v>5.694</v>
      </c>
      <c r="E316" s="59" t="n">
        <v>5.69391</v>
      </c>
      <c r="F316" s="58" t="n">
        <v>0.242653</v>
      </c>
      <c r="G316" s="57" t="n">
        <v>-9.10759E-005</v>
      </c>
      <c r="H316" s="58" t="n">
        <v>5.641</v>
      </c>
      <c r="I316" s="59" t="n">
        <v>4.72677</v>
      </c>
      <c r="J316" s="58" t="n">
        <v>0.00705468</v>
      </c>
      <c r="K316" s="57" t="n">
        <v>-0.914228</v>
      </c>
    </row>
    <row r="317" customFormat="false" ht="13.5" hidden="false" customHeight="false" outlineLevel="0" collapsed="false">
      <c r="A317" s="32" t="s">
        <v>113</v>
      </c>
      <c r="B317" s="32"/>
      <c r="C317" s="32"/>
      <c r="D317" s="32"/>
      <c r="E317" s="32"/>
      <c r="F317" s="32"/>
      <c r="G317" s="32"/>
      <c r="H317" s="32"/>
      <c r="I317" s="32"/>
      <c r="J317" s="32"/>
      <c r="K317" s="32"/>
    </row>
    <row r="318" customFormat="false" ht="12.75" hidden="false" customHeight="false" outlineLevel="0" collapsed="false">
      <c r="A318" s="49" t="s">
        <v>61</v>
      </c>
      <c r="B318" s="50" t="s">
        <v>62</v>
      </c>
      <c r="C318" s="50" t="n">
        <v>241</v>
      </c>
      <c r="D318" s="51" t="n">
        <v>55.234</v>
      </c>
      <c r="E318" s="52" t="n">
        <v>55.2341</v>
      </c>
      <c r="F318" s="51" t="n">
        <v>0.228289</v>
      </c>
      <c r="G318" s="50" t="n">
        <v>0.000102997</v>
      </c>
      <c r="H318" s="51" t="n">
        <v>3.47</v>
      </c>
      <c r="I318" s="52" t="n">
        <v>2.91398</v>
      </c>
      <c r="J318" s="51" t="n">
        <v>0.00573509</v>
      </c>
      <c r="K318" s="50" t="n">
        <v>-0.556017</v>
      </c>
    </row>
    <row r="319" customFormat="false" ht="12.75" hidden="false" customHeight="false" outlineLevel="0" collapsed="false">
      <c r="A319" s="53" t="s">
        <v>61</v>
      </c>
      <c r="B319" s="54" t="s">
        <v>62</v>
      </c>
      <c r="C319" s="54" t="n">
        <v>241</v>
      </c>
      <c r="D319" s="55" t="n">
        <v>50.058</v>
      </c>
      <c r="E319" s="32" t="n">
        <v>50.0575</v>
      </c>
      <c r="F319" s="55" t="n">
        <v>0.218103</v>
      </c>
      <c r="G319" s="54" t="n">
        <v>-0.000480652</v>
      </c>
      <c r="H319" s="55" t="n">
        <v>3.5</v>
      </c>
      <c r="I319" s="32" t="n">
        <v>2.91161</v>
      </c>
      <c r="J319" s="55" t="n">
        <v>0.00473257</v>
      </c>
      <c r="K319" s="54" t="n">
        <v>-0.58839</v>
      </c>
    </row>
    <row r="320" customFormat="false" ht="12.75" hidden="false" customHeight="false" outlineLevel="0" collapsed="false">
      <c r="A320" s="53" t="s">
        <v>61</v>
      </c>
      <c r="B320" s="54" t="s">
        <v>62</v>
      </c>
      <c r="C320" s="54" t="n">
        <v>241</v>
      </c>
      <c r="D320" s="55" t="n">
        <v>31.246</v>
      </c>
      <c r="E320" s="32" t="n">
        <v>31.2459</v>
      </c>
      <c r="F320" s="55" t="n">
        <v>0.335877</v>
      </c>
      <c r="G320" s="54" t="n">
        <v>-8.01086E-005</v>
      </c>
      <c r="H320" s="55" t="n">
        <v>3.775</v>
      </c>
      <c r="I320" s="32" t="n">
        <v>3.14097</v>
      </c>
      <c r="J320" s="55" t="n">
        <v>0.0102859</v>
      </c>
      <c r="K320" s="54" t="n">
        <v>-0.634033</v>
      </c>
    </row>
    <row r="321" customFormat="false" ht="12.75" hidden="false" customHeight="false" outlineLevel="0" collapsed="false">
      <c r="A321" s="53" t="s">
        <v>61</v>
      </c>
      <c r="B321" s="54" t="s">
        <v>62</v>
      </c>
      <c r="C321" s="54" t="n">
        <v>482</v>
      </c>
      <c r="D321" s="55" t="n">
        <v>26.463</v>
      </c>
      <c r="E321" s="32" t="n">
        <v>26.4911</v>
      </c>
      <c r="F321" s="55" t="n">
        <v>0.32022</v>
      </c>
      <c r="G321" s="54" t="n">
        <v>0.0280857</v>
      </c>
      <c r="H321" s="55" t="n">
        <v>4.203</v>
      </c>
      <c r="I321" s="32" t="n">
        <v>3.4989</v>
      </c>
      <c r="J321" s="55" t="n">
        <v>0.0133931</v>
      </c>
      <c r="K321" s="54" t="n">
        <v>-0.704102</v>
      </c>
    </row>
    <row r="322" customFormat="false" ht="12.75" hidden="false" customHeight="false" outlineLevel="0" collapsed="false">
      <c r="A322" s="53" t="s">
        <v>61</v>
      </c>
      <c r="B322" s="54" t="s">
        <v>62</v>
      </c>
      <c r="C322" s="54" t="n">
        <v>241</v>
      </c>
      <c r="D322" s="55" t="n">
        <v>10.455</v>
      </c>
      <c r="E322" s="32" t="n">
        <v>10.4553</v>
      </c>
      <c r="F322" s="55" t="n">
        <v>0.234128</v>
      </c>
      <c r="G322" s="54" t="n">
        <v>0.000261307</v>
      </c>
      <c r="H322" s="55" t="n">
        <v>5.655</v>
      </c>
      <c r="I322" s="32" t="n">
        <v>4.7179</v>
      </c>
      <c r="J322" s="55" t="n">
        <v>0.0201103</v>
      </c>
      <c r="K322" s="54" t="n">
        <v>-0.9371</v>
      </c>
    </row>
    <row r="323" customFormat="false" ht="13.5" hidden="false" customHeight="false" outlineLevel="0" collapsed="false">
      <c r="A323" s="56" t="s">
        <v>61</v>
      </c>
      <c r="B323" s="57" t="s">
        <v>62</v>
      </c>
      <c r="C323" s="57" t="n">
        <v>241</v>
      </c>
      <c r="D323" s="58" t="n">
        <v>5.566</v>
      </c>
      <c r="E323" s="59" t="n">
        <v>5.56568</v>
      </c>
      <c r="F323" s="58" t="n">
        <v>0.189253</v>
      </c>
      <c r="G323" s="57" t="n">
        <v>-0.000319481</v>
      </c>
      <c r="H323" s="58" t="n">
        <v>6.409</v>
      </c>
      <c r="I323" s="59" t="n">
        <v>5.3564</v>
      </c>
      <c r="J323" s="58" t="n">
        <v>0.015574</v>
      </c>
      <c r="K323" s="57" t="n">
        <v>-1.0526</v>
      </c>
    </row>
    <row r="324" customFormat="false" ht="13.5" hidden="false" customHeight="false" outlineLevel="0" collapsed="false">
      <c r="A324" s="32" t="s">
        <v>113</v>
      </c>
      <c r="B324" s="32"/>
      <c r="C324" s="32"/>
      <c r="D324" s="32"/>
      <c r="E324" s="32"/>
      <c r="F324" s="32"/>
      <c r="G324" s="32"/>
      <c r="H324" s="32"/>
      <c r="I324" s="32"/>
      <c r="J324" s="32"/>
      <c r="K324" s="32"/>
    </row>
    <row r="325" customFormat="false" ht="12.75" hidden="false" customHeight="false" outlineLevel="0" collapsed="false">
      <c r="A325" s="49" t="s">
        <v>63</v>
      </c>
      <c r="B325" s="50" t="s">
        <v>64</v>
      </c>
      <c r="C325" s="50" t="n">
        <v>241</v>
      </c>
      <c r="D325" s="51" t="n">
        <v>183.976</v>
      </c>
      <c r="E325" s="52" t="n">
        <v>183.976</v>
      </c>
      <c r="F325" s="51" t="n">
        <v>0.228757</v>
      </c>
      <c r="G325" s="50" t="n">
        <v>0.000305176</v>
      </c>
      <c r="H325" s="51" t="n">
        <v>1.468</v>
      </c>
      <c r="I325" s="52" t="n">
        <v>1.18847</v>
      </c>
      <c r="J325" s="51" t="n">
        <v>0.00330783</v>
      </c>
      <c r="K325" s="50" t="n">
        <v>-0.279531</v>
      </c>
    </row>
    <row r="326" customFormat="false" ht="12.75" hidden="false" customHeight="false" outlineLevel="0" collapsed="false">
      <c r="A326" s="53" t="s">
        <v>63</v>
      </c>
      <c r="B326" s="54" t="s">
        <v>64</v>
      </c>
      <c r="C326" s="54" t="n">
        <v>241</v>
      </c>
      <c r="D326" s="55" t="n">
        <v>175.669</v>
      </c>
      <c r="E326" s="32" t="n">
        <v>175.669</v>
      </c>
      <c r="F326" s="55" t="n">
        <v>0.283742</v>
      </c>
      <c r="G326" s="54" t="n">
        <v>0.000137329</v>
      </c>
      <c r="H326" s="55" t="n">
        <v>1.465</v>
      </c>
      <c r="I326" s="32" t="n">
        <v>1.18879</v>
      </c>
      <c r="J326" s="55" t="n">
        <v>0.00225244</v>
      </c>
      <c r="K326" s="54" t="n">
        <v>-0.276207</v>
      </c>
    </row>
    <row r="327" customFormat="false" ht="12.75" hidden="false" customHeight="false" outlineLevel="0" collapsed="false">
      <c r="A327" s="53" t="s">
        <v>63</v>
      </c>
      <c r="B327" s="54" t="s">
        <v>64</v>
      </c>
      <c r="C327" s="54" t="n">
        <v>241</v>
      </c>
      <c r="D327" s="55" t="n">
        <v>150.934</v>
      </c>
      <c r="E327" s="32" t="n">
        <v>150.934</v>
      </c>
      <c r="F327" s="55" t="n">
        <v>0.182473</v>
      </c>
      <c r="G327" s="54" t="n">
        <v>9.15527E-005</v>
      </c>
      <c r="H327" s="55" t="n">
        <v>1.593</v>
      </c>
      <c r="I327" s="32" t="n">
        <v>1.3008</v>
      </c>
      <c r="J327" s="55" t="n">
        <v>0.00261122</v>
      </c>
      <c r="K327" s="54" t="n">
        <v>-0.292199</v>
      </c>
    </row>
    <row r="328" customFormat="false" ht="12.75" hidden="false" customHeight="false" outlineLevel="0" collapsed="false">
      <c r="A328" s="53" t="s">
        <v>63</v>
      </c>
      <c r="B328" s="54" t="s">
        <v>64</v>
      </c>
      <c r="C328" s="54" t="n">
        <v>241</v>
      </c>
      <c r="D328" s="55" t="n">
        <v>125.812</v>
      </c>
      <c r="E328" s="32" t="n">
        <v>125.812</v>
      </c>
      <c r="F328" s="55" t="n">
        <v>0.366563</v>
      </c>
      <c r="G328" s="54" t="n">
        <v>0.0001297</v>
      </c>
      <c r="H328" s="55" t="n">
        <v>2.015</v>
      </c>
      <c r="I328" s="32" t="n">
        <v>1.64075</v>
      </c>
      <c r="J328" s="55" t="n">
        <v>0.00637298</v>
      </c>
      <c r="K328" s="54" t="n">
        <v>-0.374253</v>
      </c>
    </row>
    <row r="329" customFormat="false" ht="12.75" hidden="false" customHeight="false" outlineLevel="0" collapsed="false">
      <c r="A329" s="53" t="s">
        <v>63</v>
      </c>
      <c r="B329" s="54" t="s">
        <v>64</v>
      </c>
      <c r="C329" s="54" t="n">
        <v>241</v>
      </c>
      <c r="D329" s="55" t="n">
        <v>101.917</v>
      </c>
      <c r="E329" s="32" t="n">
        <v>101.917</v>
      </c>
      <c r="F329" s="55" t="n">
        <v>0.0999097</v>
      </c>
      <c r="G329" s="54" t="n">
        <v>0.000328064</v>
      </c>
      <c r="H329" s="55" t="n">
        <v>2.613</v>
      </c>
      <c r="I329" s="32" t="n">
        <v>2.15285</v>
      </c>
      <c r="J329" s="55" t="n">
        <v>0.00423866</v>
      </c>
      <c r="K329" s="54" t="n">
        <v>-0.460145</v>
      </c>
    </row>
    <row r="330" customFormat="false" ht="12.75" hidden="false" customHeight="false" outlineLevel="0" collapsed="false">
      <c r="A330" s="53" t="s">
        <v>63</v>
      </c>
      <c r="B330" s="54" t="s">
        <v>64</v>
      </c>
      <c r="C330" s="54" t="n">
        <v>241</v>
      </c>
      <c r="D330" s="55" t="n">
        <v>76.094</v>
      </c>
      <c r="E330" s="32" t="n">
        <v>76.0939</v>
      </c>
      <c r="F330" s="55" t="n">
        <v>0.24024</v>
      </c>
      <c r="G330" s="54" t="n">
        <v>-0.000137329</v>
      </c>
      <c r="H330" s="55" t="n">
        <v>3.191</v>
      </c>
      <c r="I330" s="32" t="n">
        <v>2.58091</v>
      </c>
      <c r="J330" s="55" t="n">
        <v>0.0117801</v>
      </c>
      <c r="K330" s="54" t="n">
        <v>-0.610087</v>
      </c>
    </row>
    <row r="331" customFormat="false" ht="12.75" hidden="false" customHeight="false" outlineLevel="0" collapsed="false">
      <c r="A331" s="53" t="s">
        <v>63</v>
      </c>
      <c r="B331" s="54" t="s">
        <v>64</v>
      </c>
      <c r="C331" s="54" t="n">
        <v>241</v>
      </c>
      <c r="D331" s="55" t="n">
        <v>51.346</v>
      </c>
      <c r="E331" s="32" t="n">
        <v>51.3459</v>
      </c>
      <c r="F331" s="55" t="n">
        <v>0.440408</v>
      </c>
      <c r="G331" s="54" t="n">
        <v>-0.00012207</v>
      </c>
      <c r="H331" s="55" t="n">
        <v>3.945</v>
      </c>
      <c r="I331" s="32" t="n">
        <v>3.25654</v>
      </c>
      <c r="J331" s="55" t="n">
        <v>0.00761848</v>
      </c>
      <c r="K331" s="54" t="n">
        <v>-0.688461</v>
      </c>
    </row>
    <row r="332" customFormat="false" ht="12.75" hidden="false" customHeight="false" outlineLevel="0" collapsed="false">
      <c r="A332" s="53" t="s">
        <v>63</v>
      </c>
      <c r="B332" s="54" t="s">
        <v>64</v>
      </c>
      <c r="C332" s="54" t="n">
        <v>241</v>
      </c>
      <c r="D332" s="55" t="n">
        <v>30.999</v>
      </c>
      <c r="E332" s="32" t="n">
        <v>30.999</v>
      </c>
      <c r="F332" s="55" t="n">
        <v>0.294437</v>
      </c>
      <c r="G332" s="54" t="n">
        <v>7.62939E-006</v>
      </c>
      <c r="H332" s="55" t="n">
        <v>4.385</v>
      </c>
      <c r="I332" s="32" t="n">
        <v>3.60698</v>
      </c>
      <c r="J332" s="55" t="n">
        <v>0.00285621</v>
      </c>
      <c r="K332" s="54" t="n">
        <v>-0.778017</v>
      </c>
    </row>
    <row r="333" customFormat="false" ht="12.75" hidden="false" customHeight="false" outlineLevel="0" collapsed="false">
      <c r="A333" s="53" t="s">
        <v>63</v>
      </c>
      <c r="B333" s="54" t="s">
        <v>64</v>
      </c>
      <c r="C333" s="54" t="n">
        <v>241</v>
      </c>
      <c r="D333" s="55" t="n">
        <v>20.818</v>
      </c>
      <c r="E333" s="32" t="n">
        <v>20.8183</v>
      </c>
      <c r="F333" s="55" t="n">
        <v>0.191238</v>
      </c>
      <c r="G333" s="54" t="n">
        <v>0.000257492</v>
      </c>
      <c r="H333" s="55" t="n">
        <v>5.043</v>
      </c>
      <c r="I333" s="32" t="n">
        <v>4.06338</v>
      </c>
      <c r="J333" s="55" t="n">
        <v>0.0174027</v>
      </c>
      <c r="K333" s="54" t="n">
        <v>-0.979619</v>
      </c>
    </row>
    <row r="334" customFormat="false" ht="12.75" hidden="false" customHeight="false" outlineLevel="0" collapsed="false">
      <c r="A334" s="53" t="s">
        <v>63</v>
      </c>
      <c r="B334" s="54" t="s">
        <v>64</v>
      </c>
      <c r="C334" s="54" t="n">
        <v>241</v>
      </c>
      <c r="D334" s="55" t="n">
        <v>10.766</v>
      </c>
      <c r="E334" s="32" t="n">
        <v>10.7663</v>
      </c>
      <c r="F334" s="55" t="n">
        <v>0.14079</v>
      </c>
      <c r="G334" s="54" t="n">
        <v>0.000349045</v>
      </c>
      <c r="H334" s="55" t="n">
        <v>6.41</v>
      </c>
      <c r="I334" s="32" t="n">
        <v>5.35924</v>
      </c>
      <c r="J334" s="55" t="n">
        <v>0.0101916</v>
      </c>
      <c r="K334" s="54" t="n">
        <v>-1.05076</v>
      </c>
    </row>
    <row r="335" customFormat="false" ht="13.5" hidden="false" customHeight="false" outlineLevel="0" collapsed="false">
      <c r="A335" s="56" t="s">
        <v>63</v>
      </c>
      <c r="B335" s="57" t="s">
        <v>64</v>
      </c>
      <c r="C335" s="57" t="n">
        <v>241</v>
      </c>
      <c r="D335" s="58" t="n">
        <v>5.371</v>
      </c>
      <c r="E335" s="59" t="n">
        <v>5.371</v>
      </c>
      <c r="F335" s="58" t="n">
        <v>0.109669</v>
      </c>
      <c r="G335" s="57" t="n">
        <v>-3.8147E-006</v>
      </c>
      <c r="H335" s="58" t="n">
        <v>6.658</v>
      </c>
      <c r="I335" s="59" t="n">
        <v>5.55081</v>
      </c>
      <c r="J335" s="58" t="n">
        <v>0.00583353</v>
      </c>
      <c r="K335" s="57" t="n">
        <v>-1.10719</v>
      </c>
    </row>
    <row r="336" customFormat="false" ht="13.5" hidden="false" customHeight="false" outlineLevel="0" collapsed="false">
      <c r="A336" s="32" t="s">
        <v>113</v>
      </c>
      <c r="B336" s="32"/>
      <c r="C336" s="32"/>
      <c r="D336" s="32"/>
      <c r="E336" s="32"/>
      <c r="F336" s="32"/>
      <c r="G336" s="32"/>
      <c r="H336" s="32"/>
      <c r="I336" s="32"/>
      <c r="J336" s="32"/>
      <c r="K336" s="32"/>
    </row>
    <row r="337" customFormat="false" ht="12.75" hidden="false" customHeight="false" outlineLevel="0" collapsed="false">
      <c r="A337" s="49" t="s">
        <v>65</v>
      </c>
      <c r="B337" s="50" t="s">
        <v>66</v>
      </c>
      <c r="C337" s="50" t="n">
        <v>241</v>
      </c>
      <c r="D337" s="51" t="n">
        <v>305.775</v>
      </c>
      <c r="E337" s="52" t="n">
        <v>305.775</v>
      </c>
      <c r="F337" s="51" t="n">
        <v>0.108079</v>
      </c>
      <c r="G337" s="50" t="n">
        <v>-0.000457764</v>
      </c>
      <c r="H337" s="51" t="n">
        <v>2.079</v>
      </c>
      <c r="I337" s="52" t="n">
        <v>1.69754</v>
      </c>
      <c r="J337" s="51" t="n">
        <v>0.0023309</v>
      </c>
      <c r="K337" s="50" t="n">
        <v>-0.381465</v>
      </c>
    </row>
    <row r="338" customFormat="false" ht="12.75" hidden="false" customHeight="false" outlineLevel="0" collapsed="false">
      <c r="A338" s="53" t="s">
        <v>65</v>
      </c>
      <c r="B338" s="54" t="s">
        <v>66</v>
      </c>
      <c r="C338" s="54" t="n">
        <v>241</v>
      </c>
      <c r="D338" s="55" t="n">
        <v>301.252</v>
      </c>
      <c r="E338" s="32" t="n">
        <v>301.252</v>
      </c>
      <c r="F338" s="55" t="n">
        <v>0.0332224</v>
      </c>
      <c r="G338" s="54" t="n">
        <v>0.000152588</v>
      </c>
      <c r="H338" s="55" t="n">
        <v>2.035</v>
      </c>
      <c r="I338" s="32" t="n">
        <v>1.69566</v>
      </c>
      <c r="J338" s="55" t="n">
        <v>0.002451</v>
      </c>
      <c r="K338" s="54" t="n">
        <v>-0.339336</v>
      </c>
    </row>
    <row r="339" customFormat="false" ht="12.75" hidden="false" customHeight="false" outlineLevel="0" collapsed="false">
      <c r="A339" s="53" t="s">
        <v>65</v>
      </c>
      <c r="B339" s="54" t="s">
        <v>66</v>
      </c>
      <c r="C339" s="54" t="n">
        <v>241</v>
      </c>
      <c r="D339" s="55" t="n">
        <v>251.45</v>
      </c>
      <c r="E339" s="32" t="n">
        <v>251.45</v>
      </c>
      <c r="F339" s="55" t="n">
        <v>0.0748858</v>
      </c>
      <c r="G339" s="54" t="n">
        <v>0.000488281</v>
      </c>
      <c r="H339" s="55" t="n">
        <v>2.084</v>
      </c>
      <c r="I339" s="32" t="n">
        <v>1.7449</v>
      </c>
      <c r="J339" s="55" t="n">
        <v>0.00156739</v>
      </c>
      <c r="K339" s="54" t="n">
        <v>-0.3391</v>
      </c>
    </row>
    <row r="340" customFormat="false" ht="12.75" hidden="false" customHeight="false" outlineLevel="0" collapsed="false">
      <c r="A340" s="53" t="s">
        <v>65</v>
      </c>
      <c r="B340" s="54" t="s">
        <v>66</v>
      </c>
      <c r="C340" s="54" t="n">
        <v>241</v>
      </c>
      <c r="D340" s="55" t="n">
        <v>201.157</v>
      </c>
      <c r="E340" s="32" t="n">
        <v>201.157</v>
      </c>
      <c r="F340" s="55" t="n">
        <v>0.0503566</v>
      </c>
      <c r="G340" s="54" t="n">
        <v>-0.000228882</v>
      </c>
      <c r="H340" s="55" t="n">
        <v>2.092</v>
      </c>
      <c r="I340" s="32" t="n">
        <v>1.75434</v>
      </c>
      <c r="J340" s="55" t="n">
        <v>0.00380701</v>
      </c>
      <c r="K340" s="54" t="n">
        <v>-0.337656</v>
      </c>
    </row>
    <row r="341" customFormat="false" ht="12.75" hidden="false" customHeight="false" outlineLevel="0" collapsed="false">
      <c r="A341" s="53" t="s">
        <v>65</v>
      </c>
      <c r="B341" s="54" t="s">
        <v>66</v>
      </c>
      <c r="C341" s="54" t="n">
        <v>241</v>
      </c>
      <c r="D341" s="55" t="n">
        <v>176.111</v>
      </c>
      <c r="E341" s="32" t="n">
        <v>176.111</v>
      </c>
      <c r="F341" s="55" t="n">
        <v>0.0431262</v>
      </c>
      <c r="G341" s="54" t="n">
        <v>7.62939E-005</v>
      </c>
      <c r="H341" s="55" t="n">
        <v>2.187</v>
      </c>
      <c r="I341" s="32" t="n">
        <v>1.80054</v>
      </c>
      <c r="J341" s="55" t="n">
        <v>0.00403313</v>
      </c>
      <c r="K341" s="54" t="n">
        <v>-0.386461</v>
      </c>
    </row>
    <row r="342" customFormat="false" ht="12.75" hidden="false" customHeight="false" outlineLevel="0" collapsed="false">
      <c r="A342" s="53" t="s">
        <v>65</v>
      </c>
      <c r="B342" s="54" t="s">
        <v>66</v>
      </c>
      <c r="C342" s="54" t="n">
        <v>241</v>
      </c>
      <c r="D342" s="55" t="n">
        <v>150.664</v>
      </c>
      <c r="E342" s="32" t="n">
        <v>150.664</v>
      </c>
      <c r="F342" s="55" t="n">
        <v>0.0863075</v>
      </c>
      <c r="G342" s="54" t="n">
        <v>0</v>
      </c>
      <c r="H342" s="55" t="n">
        <v>2.176</v>
      </c>
      <c r="I342" s="32" t="n">
        <v>1.82857</v>
      </c>
      <c r="J342" s="55" t="n">
        <v>0.00224813</v>
      </c>
      <c r="K342" s="54" t="n">
        <v>-0.347427</v>
      </c>
    </row>
    <row r="343" customFormat="false" ht="12.75" hidden="false" customHeight="false" outlineLevel="0" collapsed="false">
      <c r="A343" s="53" t="s">
        <v>65</v>
      </c>
      <c r="B343" s="54" t="s">
        <v>66</v>
      </c>
      <c r="C343" s="54" t="n">
        <v>241</v>
      </c>
      <c r="D343" s="55" t="n">
        <v>125.756</v>
      </c>
      <c r="E343" s="32" t="n">
        <v>125.756</v>
      </c>
      <c r="F343" s="55" t="n">
        <v>0.069759</v>
      </c>
      <c r="G343" s="54" t="n">
        <v>0.000396729</v>
      </c>
      <c r="H343" s="55" t="n">
        <v>2.24</v>
      </c>
      <c r="I343" s="32" t="n">
        <v>1.88773</v>
      </c>
      <c r="J343" s="55" t="n">
        <v>0.00766852</v>
      </c>
      <c r="K343" s="54" t="n">
        <v>-0.35227</v>
      </c>
    </row>
    <row r="344" customFormat="false" ht="12.75" hidden="false" customHeight="false" outlineLevel="0" collapsed="false">
      <c r="A344" s="53" t="s">
        <v>65</v>
      </c>
      <c r="B344" s="54" t="s">
        <v>66</v>
      </c>
      <c r="C344" s="54" t="n">
        <v>241</v>
      </c>
      <c r="D344" s="55" t="n">
        <v>101.099</v>
      </c>
      <c r="E344" s="32" t="n">
        <v>101.099</v>
      </c>
      <c r="F344" s="55" t="n">
        <v>0.0473537</v>
      </c>
      <c r="G344" s="54" t="n">
        <v>0.000419617</v>
      </c>
      <c r="H344" s="55" t="n">
        <v>2.268</v>
      </c>
      <c r="I344" s="32" t="n">
        <v>1.90146</v>
      </c>
      <c r="J344" s="55" t="n">
        <v>0.00330012</v>
      </c>
      <c r="K344" s="54" t="n">
        <v>-0.366543</v>
      </c>
    </row>
    <row r="345" customFormat="false" ht="12.75" hidden="false" customHeight="false" outlineLevel="0" collapsed="false">
      <c r="A345" s="53" t="s">
        <v>65</v>
      </c>
      <c r="B345" s="54" t="s">
        <v>66</v>
      </c>
      <c r="C345" s="54" t="n">
        <v>241</v>
      </c>
      <c r="D345" s="55" t="n">
        <v>75.9</v>
      </c>
      <c r="E345" s="32" t="n">
        <v>75.8999</v>
      </c>
      <c r="F345" s="55" t="n">
        <v>0.0417607</v>
      </c>
      <c r="G345" s="54" t="n">
        <v>-6.10352E-005</v>
      </c>
      <c r="H345" s="55" t="n">
        <v>2.504</v>
      </c>
      <c r="I345" s="32" t="n">
        <v>2.1134</v>
      </c>
      <c r="J345" s="55" t="n">
        <v>0.00454603</v>
      </c>
      <c r="K345" s="54" t="n">
        <v>-0.390597</v>
      </c>
    </row>
    <row r="346" customFormat="false" ht="12.75" hidden="false" customHeight="false" outlineLevel="0" collapsed="false">
      <c r="A346" s="53" t="s">
        <v>65</v>
      </c>
      <c r="B346" s="54" t="s">
        <v>66</v>
      </c>
      <c r="C346" s="54" t="n">
        <v>241</v>
      </c>
      <c r="D346" s="55" t="n">
        <v>51.185</v>
      </c>
      <c r="E346" s="32" t="n">
        <v>51.1855</v>
      </c>
      <c r="F346" s="55" t="n">
        <v>0.0585323</v>
      </c>
      <c r="G346" s="54" t="n">
        <v>0.000457764</v>
      </c>
      <c r="H346" s="55" t="n">
        <v>2.935</v>
      </c>
      <c r="I346" s="32" t="n">
        <v>2.43306</v>
      </c>
      <c r="J346" s="55" t="n">
        <v>0.0118919</v>
      </c>
      <c r="K346" s="54" t="n">
        <v>-0.501938</v>
      </c>
    </row>
    <row r="347" customFormat="false" ht="12.75" hidden="false" customHeight="false" outlineLevel="0" collapsed="false">
      <c r="A347" s="53" t="s">
        <v>65</v>
      </c>
      <c r="B347" s="54" t="s">
        <v>66</v>
      </c>
      <c r="C347" s="54" t="n">
        <v>347</v>
      </c>
      <c r="D347" s="55" t="n">
        <v>31.141</v>
      </c>
      <c r="E347" s="32" t="n">
        <v>31.1618</v>
      </c>
      <c r="F347" s="55" t="n">
        <v>0.0366519</v>
      </c>
      <c r="G347" s="54" t="n">
        <v>0.0208225</v>
      </c>
      <c r="H347" s="55" t="n">
        <v>4.078</v>
      </c>
      <c r="I347" s="32" t="n">
        <v>3.45231</v>
      </c>
      <c r="J347" s="55" t="n">
        <v>0.00829026</v>
      </c>
      <c r="K347" s="54" t="n">
        <v>-0.625692</v>
      </c>
    </row>
    <row r="348" customFormat="false" ht="12.75" hidden="false" customHeight="false" outlineLevel="0" collapsed="false">
      <c r="A348" s="53" t="s">
        <v>65</v>
      </c>
      <c r="B348" s="54" t="s">
        <v>66</v>
      </c>
      <c r="C348" s="54" t="n">
        <v>241</v>
      </c>
      <c r="D348" s="55" t="n">
        <v>21.145</v>
      </c>
      <c r="E348" s="32" t="n">
        <v>21.1448</v>
      </c>
      <c r="F348" s="55" t="n">
        <v>0.0394916</v>
      </c>
      <c r="G348" s="54" t="n">
        <v>-0.000200272</v>
      </c>
      <c r="H348" s="55" t="n">
        <v>3.69</v>
      </c>
      <c r="I348" s="32" t="n">
        <v>3.06332</v>
      </c>
      <c r="J348" s="55" t="n">
        <v>0.00320702</v>
      </c>
      <c r="K348" s="54" t="n">
        <v>-0.626681</v>
      </c>
    </row>
    <row r="349" customFormat="false" ht="12.75" hidden="false" customHeight="false" outlineLevel="0" collapsed="false">
      <c r="A349" s="53" t="s">
        <v>65</v>
      </c>
      <c r="B349" s="54" t="s">
        <v>66</v>
      </c>
      <c r="C349" s="54" t="n">
        <v>241</v>
      </c>
      <c r="D349" s="55" t="n">
        <v>11.052</v>
      </c>
      <c r="E349" s="32" t="n">
        <v>11.0521</v>
      </c>
      <c r="F349" s="55" t="n">
        <v>0.0374776</v>
      </c>
      <c r="G349" s="54" t="n">
        <v>9.15527E-005</v>
      </c>
      <c r="H349" s="55" t="n">
        <v>3.771</v>
      </c>
      <c r="I349" s="32" t="n">
        <v>3.18671</v>
      </c>
      <c r="J349" s="55" t="n">
        <v>0.00517094</v>
      </c>
      <c r="K349" s="54" t="n">
        <v>-0.584286</v>
      </c>
    </row>
    <row r="350" customFormat="false" ht="13.5" hidden="false" customHeight="false" outlineLevel="0" collapsed="false">
      <c r="A350" s="56" t="s">
        <v>65</v>
      </c>
      <c r="B350" s="57" t="s">
        <v>66</v>
      </c>
      <c r="C350" s="57" t="n">
        <v>426</v>
      </c>
      <c r="D350" s="58" t="n">
        <v>6.245</v>
      </c>
      <c r="E350" s="59" t="n">
        <v>6.2276</v>
      </c>
      <c r="F350" s="58" t="n">
        <v>0.0513528</v>
      </c>
      <c r="G350" s="57" t="n">
        <v>-0.0173965</v>
      </c>
      <c r="H350" s="58" t="n">
        <v>4.015</v>
      </c>
      <c r="I350" s="59" t="n">
        <v>3.37886</v>
      </c>
      <c r="J350" s="58" t="n">
        <v>0.00661447</v>
      </c>
      <c r="K350" s="57" t="n">
        <v>-0.636143</v>
      </c>
    </row>
    <row r="351" customFormat="false" ht="13.5" hidden="false" customHeight="false" outlineLevel="0" collapsed="false">
      <c r="A351" s="32" t="s">
        <v>113</v>
      </c>
      <c r="B351" s="32"/>
      <c r="C351" s="32"/>
      <c r="D351" s="32"/>
      <c r="E351" s="32"/>
      <c r="F351" s="32"/>
      <c r="G351" s="32"/>
      <c r="H351" s="32"/>
      <c r="I351" s="32"/>
      <c r="J351" s="32"/>
      <c r="K351" s="32"/>
    </row>
    <row r="352" customFormat="false" ht="12.75" hidden="false" customHeight="false" outlineLevel="0" collapsed="false">
      <c r="A352" s="49" t="s">
        <v>67</v>
      </c>
      <c r="B352" s="50" t="s">
        <v>68</v>
      </c>
      <c r="C352" s="50" t="n">
        <v>241</v>
      </c>
      <c r="D352" s="51" t="n">
        <v>293.343</v>
      </c>
      <c r="E352" s="52" t="n">
        <v>293.343</v>
      </c>
      <c r="F352" s="51" t="n">
        <v>0.0381886</v>
      </c>
      <c r="G352" s="50" t="n">
        <v>0.000366211</v>
      </c>
      <c r="H352" s="51" t="n">
        <v>2.254</v>
      </c>
      <c r="I352" s="52" t="n">
        <v>1.86283</v>
      </c>
      <c r="J352" s="51" t="n">
        <v>0.00221988</v>
      </c>
      <c r="K352" s="50" t="n">
        <v>-0.391174</v>
      </c>
    </row>
    <row r="353" customFormat="false" ht="12.75" hidden="false" customHeight="false" outlineLevel="0" collapsed="false">
      <c r="A353" s="53" t="s">
        <v>67</v>
      </c>
      <c r="B353" s="54" t="s">
        <v>68</v>
      </c>
      <c r="C353" s="54" t="n">
        <v>241</v>
      </c>
      <c r="D353" s="55" t="n">
        <v>250.688</v>
      </c>
      <c r="E353" s="32" t="n">
        <v>250.688</v>
      </c>
      <c r="F353" s="55" t="n">
        <v>0.0307053</v>
      </c>
      <c r="G353" s="54" t="n">
        <v>-0.00038147</v>
      </c>
      <c r="H353" s="55" t="n">
        <v>2.271</v>
      </c>
      <c r="I353" s="32" t="n">
        <v>1.8858</v>
      </c>
      <c r="J353" s="55" t="n">
        <v>0.0025302</v>
      </c>
      <c r="K353" s="54" t="n">
        <v>-0.385199</v>
      </c>
    </row>
    <row r="354" customFormat="false" ht="12.75" hidden="false" customHeight="false" outlineLevel="0" collapsed="false">
      <c r="A354" s="53" t="s">
        <v>67</v>
      </c>
      <c r="B354" s="54" t="s">
        <v>68</v>
      </c>
      <c r="C354" s="54" t="n">
        <v>241</v>
      </c>
      <c r="D354" s="55" t="n">
        <v>200.861</v>
      </c>
      <c r="E354" s="32" t="n">
        <v>200.861</v>
      </c>
      <c r="F354" s="55" t="n">
        <v>0.0387469</v>
      </c>
      <c r="G354" s="54" t="n">
        <v>-0.000427246</v>
      </c>
      <c r="H354" s="55" t="n">
        <v>2.331</v>
      </c>
      <c r="I354" s="32" t="n">
        <v>1.92236</v>
      </c>
      <c r="J354" s="55" t="n">
        <v>0.00223729</v>
      </c>
      <c r="K354" s="54" t="n">
        <v>-0.408643</v>
      </c>
    </row>
    <row r="355" customFormat="false" ht="12.75" hidden="false" customHeight="false" outlineLevel="0" collapsed="false">
      <c r="A355" s="53" t="s">
        <v>67</v>
      </c>
      <c r="B355" s="54" t="s">
        <v>68</v>
      </c>
      <c r="C355" s="54" t="n">
        <v>241</v>
      </c>
      <c r="D355" s="55" t="n">
        <v>175.979</v>
      </c>
      <c r="E355" s="32" t="n">
        <v>175.979</v>
      </c>
      <c r="F355" s="55" t="n">
        <v>0.0269226</v>
      </c>
      <c r="G355" s="54" t="n">
        <v>0.000366211</v>
      </c>
      <c r="H355" s="55" t="n">
        <v>2.378</v>
      </c>
      <c r="I355" s="32" t="n">
        <v>1.99659</v>
      </c>
      <c r="J355" s="55" t="n">
        <v>0.00403326</v>
      </c>
      <c r="K355" s="54" t="n">
        <v>-0.381407</v>
      </c>
    </row>
    <row r="356" customFormat="false" ht="12.75" hidden="false" customHeight="false" outlineLevel="0" collapsed="false">
      <c r="A356" s="53" t="s">
        <v>67</v>
      </c>
      <c r="B356" s="54" t="s">
        <v>68</v>
      </c>
      <c r="C356" s="54" t="n">
        <v>241</v>
      </c>
      <c r="D356" s="55" t="n">
        <v>151.005</v>
      </c>
      <c r="E356" s="32" t="n">
        <v>151.005</v>
      </c>
      <c r="F356" s="55" t="n">
        <v>0.0260191</v>
      </c>
      <c r="G356" s="54" t="n">
        <v>-0.000457764</v>
      </c>
      <c r="H356" s="55" t="n">
        <v>2.438</v>
      </c>
      <c r="I356" s="32" t="n">
        <v>2.02266</v>
      </c>
      <c r="J356" s="55" t="n">
        <v>0.00230797</v>
      </c>
      <c r="K356" s="54" t="n">
        <v>-0.415344</v>
      </c>
    </row>
    <row r="357" customFormat="false" ht="12.75" hidden="false" customHeight="false" outlineLevel="0" collapsed="false">
      <c r="A357" s="53" t="s">
        <v>67</v>
      </c>
      <c r="B357" s="54" t="s">
        <v>68</v>
      </c>
      <c r="C357" s="54" t="n">
        <v>241</v>
      </c>
      <c r="D357" s="55" t="n">
        <v>125.762</v>
      </c>
      <c r="E357" s="32" t="n">
        <v>125.762</v>
      </c>
      <c r="F357" s="55" t="n">
        <v>0.0412819</v>
      </c>
      <c r="G357" s="54" t="n">
        <v>-0.000488281</v>
      </c>
      <c r="H357" s="55" t="n">
        <v>2.474</v>
      </c>
      <c r="I357" s="32" t="n">
        <v>2.04331</v>
      </c>
      <c r="J357" s="55" t="n">
        <v>0.00200135</v>
      </c>
      <c r="K357" s="54" t="n">
        <v>-0.430693</v>
      </c>
    </row>
    <row r="358" customFormat="false" ht="12.75" hidden="false" customHeight="false" outlineLevel="0" collapsed="false">
      <c r="A358" s="53" t="s">
        <v>67</v>
      </c>
      <c r="B358" s="54" t="s">
        <v>68</v>
      </c>
      <c r="C358" s="54" t="n">
        <v>241</v>
      </c>
      <c r="D358" s="55" t="n">
        <v>101.212</v>
      </c>
      <c r="E358" s="32" t="n">
        <v>101.212</v>
      </c>
      <c r="F358" s="55" t="n">
        <v>0.0365433</v>
      </c>
      <c r="G358" s="54" t="n">
        <v>0.000473022</v>
      </c>
      <c r="H358" s="55" t="n">
        <v>2.345</v>
      </c>
      <c r="I358" s="32" t="n">
        <v>1.95251</v>
      </c>
      <c r="J358" s="55" t="n">
        <v>0.00256759</v>
      </c>
      <c r="K358" s="54" t="n">
        <v>-0.392485</v>
      </c>
    </row>
    <row r="359" customFormat="false" ht="12.75" hidden="false" customHeight="false" outlineLevel="0" collapsed="false">
      <c r="A359" s="53" t="s">
        <v>67</v>
      </c>
      <c r="B359" s="54" t="s">
        <v>68</v>
      </c>
      <c r="C359" s="54" t="n">
        <v>241</v>
      </c>
      <c r="D359" s="55" t="n">
        <v>75.434</v>
      </c>
      <c r="E359" s="32" t="n">
        <v>75.4336</v>
      </c>
      <c r="F359" s="55" t="n">
        <v>0.0472479</v>
      </c>
      <c r="G359" s="54" t="n">
        <v>-0.000411987</v>
      </c>
      <c r="H359" s="55" t="n">
        <v>2.553</v>
      </c>
      <c r="I359" s="32" t="n">
        <v>2.12167</v>
      </c>
      <c r="J359" s="55" t="n">
        <v>0.0041689</v>
      </c>
      <c r="K359" s="54" t="n">
        <v>-0.431328</v>
      </c>
    </row>
    <row r="360" customFormat="false" ht="12.75" hidden="false" customHeight="false" outlineLevel="0" collapsed="false">
      <c r="A360" s="53" t="s">
        <v>67</v>
      </c>
      <c r="B360" s="54" t="s">
        <v>68</v>
      </c>
      <c r="C360" s="54" t="n">
        <v>241</v>
      </c>
      <c r="D360" s="55" t="n">
        <v>50.997</v>
      </c>
      <c r="E360" s="32" t="n">
        <v>50.997</v>
      </c>
      <c r="F360" s="55" t="n">
        <v>0.106608</v>
      </c>
      <c r="G360" s="54" t="n">
        <v>-2.67029E-005</v>
      </c>
      <c r="H360" s="55" t="n">
        <v>3.601</v>
      </c>
      <c r="I360" s="32" t="n">
        <v>3.03627</v>
      </c>
      <c r="J360" s="55" t="n">
        <v>0.00268481</v>
      </c>
      <c r="K360" s="54" t="n">
        <v>-0.564726</v>
      </c>
    </row>
    <row r="361" customFormat="false" ht="12.75" hidden="false" customHeight="false" outlineLevel="0" collapsed="false">
      <c r="A361" s="53" t="s">
        <v>67</v>
      </c>
      <c r="B361" s="54" t="s">
        <v>68</v>
      </c>
      <c r="C361" s="54" t="n">
        <v>241</v>
      </c>
      <c r="D361" s="55" t="n">
        <v>31.708</v>
      </c>
      <c r="E361" s="32" t="n">
        <v>31.7076</v>
      </c>
      <c r="F361" s="55" t="n">
        <v>0.0838901</v>
      </c>
      <c r="G361" s="54" t="n">
        <v>-0.000377655</v>
      </c>
      <c r="H361" s="55" t="n">
        <v>3.945</v>
      </c>
      <c r="I361" s="32" t="n">
        <v>3.29729</v>
      </c>
      <c r="J361" s="55" t="n">
        <v>0.00433651</v>
      </c>
      <c r="K361" s="54" t="n">
        <v>-0.647714</v>
      </c>
    </row>
    <row r="362" customFormat="false" ht="12.75" hidden="false" customHeight="false" outlineLevel="0" collapsed="false">
      <c r="A362" s="53" t="s">
        <v>67</v>
      </c>
      <c r="B362" s="54" t="s">
        <v>68</v>
      </c>
      <c r="C362" s="54" t="n">
        <v>241</v>
      </c>
      <c r="D362" s="55" t="n">
        <v>21.123</v>
      </c>
      <c r="E362" s="32" t="n">
        <v>21.1231</v>
      </c>
      <c r="F362" s="55" t="n">
        <v>0.046298</v>
      </c>
      <c r="G362" s="54" t="n">
        <v>0.000125885</v>
      </c>
      <c r="H362" s="55" t="n">
        <v>4.225</v>
      </c>
      <c r="I362" s="32" t="n">
        <v>3.52104</v>
      </c>
      <c r="J362" s="55" t="n">
        <v>0.00726052</v>
      </c>
      <c r="K362" s="54" t="n">
        <v>-0.703959</v>
      </c>
    </row>
    <row r="363" customFormat="false" ht="12.75" hidden="false" customHeight="false" outlineLevel="0" collapsed="false">
      <c r="A363" s="53" t="s">
        <v>67</v>
      </c>
      <c r="B363" s="54" t="s">
        <v>68</v>
      </c>
      <c r="C363" s="54" t="n">
        <v>241</v>
      </c>
      <c r="D363" s="55" t="n">
        <v>11.515</v>
      </c>
      <c r="E363" s="32" t="n">
        <v>11.5148</v>
      </c>
      <c r="F363" s="55" t="n">
        <v>0.0317388</v>
      </c>
      <c r="G363" s="54" t="n">
        <v>-0.000211716</v>
      </c>
      <c r="H363" s="55" t="n">
        <v>4.833</v>
      </c>
      <c r="I363" s="32" t="n">
        <v>3.94866</v>
      </c>
      <c r="J363" s="55" t="n">
        <v>0.00670318</v>
      </c>
      <c r="K363" s="54" t="n">
        <v>-0.884336</v>
      </c>
    </row>
    <row r="364" customFormat="false" ht="12.75" hidden="false" customHeight="false" outlineLevel="0" collapsed="false">
      <c r="A364" s="53" t="s">
        <v>67</v>
      </c>
      <c r="B364" s="54" t="s">
        <v>68</v>
      </c>
      <c r="C364" s="54" t="n">
        <v>241</v>
      </c>
      <c r="D364" s="55" t="n">
        <v>5.789</v>
      </c>
      <c r="E364" s="32" t="n">
        <v>5.78913</v>
      </c>
      <c r="F364" s="55" t="n">
        <v>0.0474368</v>
      </c>
      <c r="G364" s="54" t="n">
        <v>0.000128746</v>
      </c>
      <c r="H364" s="55" t="n">
        <v>5.979</v>
      </c>
      <c r="I364" s="32" t="n">
        <v>4.90922</v>
      </c>
      <c r="J364" s="55" t="n">
        <v>0.0943147</v>
      </c>
      <c r="K364" s="54" t="n">
        <v>-1.06978</v>
      </c>
    </row>
    <row r="365" customFormat="false" ht="13.5" hidden="false" customHeight="false" outlineLevel="0" collapsed="false">
      <c r="A365" s="56" t="s">
        <v>67</v>
      </c>
      <c r="B365" s="57" t="s">
        <v>68</v>
      </c>
      <c r="C365" s="57" t="n">
        <v>240</v>
      </c>
      <c r="D365" s="58" t="n">
        <v>2.152</v>
      </c>
      <c r="E365" s="59" t="n">
        <v>2.1521</v>
      </c>
      <c r="F365" s="58" t="n">
        <v>0.0800121</v>
      </c>
      <c r="G365" s="57" t="n">
        <v>0.000104189</v>
      </c>
      <c r="H365" s="58" t="n">
        <v>7.115</v>
      </c>
      <c r="I365" s="59" t="n">
        <v>6.01178</v>
      </c>
      <c r="J365" s="58" t="n">
        <v>0.0332329</v>
      </c>
      <c r="K365" s="57" t="n">
        <v>-1.10322</v>
      </c>
    </row>
    <row r="366" customFormat="false" ht="12.75" hidden="false" customHeight="false" outlineLevel="0" collapsed="false">
      <c r="A366" s="0" t="s">
        <v>1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99" activePane="bottomLeft" state="frozen"/>
      <selection pane="topLeft" activeCell="A1" activeCellId="0" sqref="A1"/>
      <selection pane="bottomLeft" activeCell="E210" activeCellId="0" sqref="E210:E2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</row>
    <row r="7" s="6" customFormat="true" ht="13.5" hidden="false" customHeight="false" outlineLevel="0" collapsed="false">
      <c r="A7" s="5" t="s">
        <v>73</v>
      </c>
      <c r="B7" s="5"/>
      <c r="C7" s="5"/>
      <c r="E7" s="5" t="s">
        <v>74</v>
      </c>
      <c r="F7" s="5"/>
      <c r="G7" s="5"/>
      <c r="I7" s="5" t="s">
        <v>75</v>
      </c>
      <c r="J7" s="5"/>
    </row>
    <row r="8" customFormat="false" ht="13.5" hidden="false" customHeight="false" outlineLevel="0" collapsed="false">
      <c r="A8" s="7"/>
      <c r="B8" s="8" t="s">
        <v>76</v>
      </c>
      <c r="C8" s="8" t="s">
        <v>77</v>
      </c>
      <c r="E8" s="9" t="s">
        <v>78</v>
      </c>
      <c r="F8" s="9"/>
      <c r="G8" s="9" t="n">
        <f aca="false">INDEX(LINEST(known_ys,known_xs,TRUE(),TRUE()),3,1)</f>
        <v>0.990187229228713</v>
      </c>
      <c r="I8" s="10" t="s">
        <v>79</v>
      </c>
      <c r="J8" s="10" t="s">
        <v>80</v>
      </c>
    </row>
    <row r="9" customFormat="false" ht="12.75" hidden="false" customHeight="false" outlineLevel="0" collapsed="false">
      <c r="A9" s="0" t="s">
        <v>81</v>
      </c>
      <c r="B9" s="0" t="n">
        <f aca="false">INDEX(LINEST(known_ys,known_xs,TRUE(),TRUE()),1,1)</f>
        <v>-0.193089801133857</v>
      </c>
      <c r="C9" s="0" t="n">
        <f aca="false">INDEX(LINEST(known_ys,known_xs,TRUE(),TRUE()),2,1)</f>
        <v>0.00118980625585786</v>
      </c>
      <c r="E9" s="0" t="s">
        <v>82</v>
      </c>
      <c r="G9" s="0" t="n">
        <f aca="false">INDEX(LINEST(known_ys,known_xs,TRUE(),TRUE()),3,2)</f>
        <v>0.0292619370765434</v>
      </c>
      <c r="I9" s="0" t="n">
        <f aca="false">MIN(known_xs)</f>
        <v>0.177755</v>
      </c>
      <c r="J9" s="0" t="n">
        <f aca="false">I9*$B$9+$B$10</f>
        <v>-0.0440284524340461</v>
      </c>
    </row>
    <row r="10" customFormat="false" ht="13.5" hidden="false" customHeight="false" outlineLevel="0" collapsed="false">
      <c r="A10" s="11" t="s">
        <v>83</v>
      </c>
      <c r="B10" s="11" t="n">
        <f aca="false">INDEX(LINEST(known_ys,known_xs,TRUE(),TRUE()),1,2)</f>
        <v>-0.00970577483349727</v>
      </c>
      <c r="C10" s="11" t="n">
        <f aca="false">INDEX(LINEST(known_ys,known_xs,TRUE(),TRUE()),2,2)</f>
        <v>0.00354914676930698</v>
      </c>
      <c r="E10" s="11" t="s">
        <v>84</v>
      </c>
      <c r="F10" s="11"/>
      <c r="G10" s="11" t="n">
        <f aca="false">INDEX(LINEST(known_ys,known_xs,TRUE(),TRUE()),5,2)</f>
        <v>0.223484110944084</v>
      </c>
      <c r="I10" s="11" t="n">
        <f aca="false">MAX(known_xs)</f>
        <v>6.01178</v>
      </c>
      <c r="J10" s="11" t="n">
        <f aca="false">I10*$B$9+$B$10</f>
        <v>-1.17051917949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5</v>
      </c>
      <c r="D12" s="0" t="n">
        <v>325</v>
      </c>
    </row>
    <row r="13" customFormat="false" ht="12.75" hidden="false" customHeight="false" outlineLevel="0" collapsed="false">
      <c r="A13" s="0" t="s">
        <v>86</v>
      </c>
      <c r="D13" s="0" t="n">
        <v>26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7</v>
      </c>
      <c r="B15" s="13" t="s">
        <v>88</v>
      </c>
      <c r="C15" s="14" t="s">
        <v>89</v>
      </c>
      <c r="D15" s="13" t="s">
        <v>90</v>
      </c>
      <c r="E15" s="13" t="s">
        <v>90</v>
      </c>
      <c r="F15" s="13" t="s">
        <v>91</v>
      </c>
      <c r="G15" s="13"/>
      <c r="H15" s="13"/>
      <c r="J15" s="16" t="s">
        <v>92</v>
      </c>
      <c r="K15" s="13" t="s">
        <v>90</v>
      </c>
    </row>
    <row r="16" s="15" customFormat="true" ht="13.5" hidden="false" customHeight="false" outlineLevel="0" collapsed="false">
      <c r="A16" s="17" t="s">
        <v>1</v>
      </c>
      <c r="B16" s="18" t="s">
        <v>93</v>
      </c>
      <c r="C16" s="19" t="s">
        <v>94</v>
      </c>
      <c r="D16" s="18" t="s">
        <v>94</v>
      </c>
      <c r="E16" s="18" t="s">
        <v>95</v>
      </c>
      <c r="F16" s="20" t="s">
        <v>96</v>
      </c>
      <c r="G16" s="20" t="s">
        <v>97</v>
      </c>
      <c r="H16" s="21" t="s">
        <v>98</v>
      </c>
      <c r="J16" s="22" t="s">
        <v>79</v>
      </c>
      <c r="K16" s="21" t="s">
        <v>99</v>
      </c>
    </row>
    <row r="17" customFormat="false" ht="13.5" hidden="false" customHeight="false" outlineLevel="0" collapsed="false">
      <c r="A17" s="23" t="n">
        <v>1</v>
      </c>
      <c r="B17" s="24" t="s">
        <v>100</v>
      </c>
      <c r="C17" s="25" t="n">
        <v>32.8089</v>
      </c>
      <c r="D17" s="24" t="n">
        <v>3.01841</v>
      </c>
      <c r="E17" s="24" t="n">
        <v>0.00474971</v>
      </c>
      <c r="F17" s="25" t="n">
        <v>-0.557589</v>
      </c>
      <c r="G17" s="25" t="n">
        <f aca="false">D17*$B$9+$B$10</f>
        <v>-0.592529961473943</v>
      </c>
      <c r="H17" s="24" t="n">
        <f aca="false">G17-F17</f>
        <v>-0.0349409614739434</v>
      </c>
      <c r="J17" s="26" t="n">
        <v>3.01841</v>
      </c>
      <c r="K17" s="24" t="n">
        <v>-0.557589</v>
      </c>
    </row>
    <row r="18" customFormat="false" ht="12.75" hidden="false" customHeight="false" outlineLevel="0" collapsed="false">
      <c r="A18" s="23" t="n">
        <v>1</v>
      </c>
      <c r="B18" s="24" t="s">
        <v>100</v>
      </c>
      <c r="C18" s="25" t="n">
        <v>20.6395</v>
      </c>
      <c r="D18" s="24" t="n">
        <v>3.22019</v>
      </c>
      <c r="E18" s="24" t="n">
        <v>0.00551559</v>
      </c>
      <c r="F18" s="25" t="n">
        <v>-0.632809</v>
      </c>
      <c r="G18" s="25" t="n">
        <f aca="false">D18*$B$9+$B$10</f>
        <v>-0.631491621546733</v>
      </c>
      <c r="H18" s="24" t="n">
        <f aca="false">G18-F18</f>
        <v>0.00131737845326674</v>
      </c>
      <c r="J18" s="26" t="n">
        <v>3.22019</v>
      </c>
      <c r="K18" s="24" t="n">
        <v>-0.632809</v>
      </c>
    </row>
    <row r="19" customFormat="false" ht="12.75" hidden="false" customHeight="false" outlineLevel="0" collapsed="false">
      <c r="A19" s="23" t="n">
        <v>1</v>
      </c>
      <c r="B19" s="24" t="s">
        <v>101</v>
      </c>
      <c r="C19" s="25" t="n">
        <v>10.786</v>
      </c>
      <c r="D19" s="24" t="n">
        <v>3.9078</v>
      </c>
      <c r="E19" s="24" t="n">
        <v>0.100506</v>
      </c>
      <c r="F19" s="25" t="n">
        <v>-0.872195</v>
      </c>
      <c r="G19" s="25" t="n">
        <f aca="false">D19*$B$9+$B$10</f>
        <v>-0.764262099704385</v>
      </c>
      <c r="H19" s="24" t="n">
        <f aca="false">G19-F19</f>
        <v>0.107932900295615</v>
      </c>
      <c r="J19" s="26" t="n">
        <v>4.42313</v>
      </c>
      <c r="K19" s="24" t="n">
        <v>-0.770871</v>
      </c>
    </row>
    <row r="20" customFormat="false" ht="13.5" hidden="false" customHeight="false" outlineLevel="0" collapsed="false">
      <c r="A20" s="23" t="n">
        <v>1</v>
      </c>
      <c r="B20" s="24" t="s">
        <v>100</v>
      </c>
      <c r="C20" s="25" t="n">
        <v>6.12451</v>
      </c>
      <c r="D20" s="24" t="n">
        <v>4.42313</v>
      </c>
      <c r="E20" s="24" t="n">
        <v>0.00596973</v>
      </c>
      <c r="F20" s="25" t="n">
        <v>-0.770871</v>
      </c>
      <c r="G20" s="25" t="n">
        <f aca="false">D20*$B$9+$B$10</f>
        <v>-0.863767066922695</v>
      </c>
      <c r="H20" s="24" t="n">
        <f aca="false">G20-F20</f>
        <v>-0.0928960669226954</v>
      </c>
      <c r="J20" s="26" t="n">
        <v>3.32197</v>
      </c>
      <c r="K20" s="24" t="n">
        <v>-0.610033</v>
      </c>
    </row>
    <row r="21" customFormat="false" ht="13.5" hidden="false" customHeight="false" outlineLevel="0" collapsed="false">
      <c r="A21" s="27" t="n">
        <v>2</v>
      </c>
      <c r="B21" s="24" t="s">
        <v>101</v>
      </c>
      <c r="C21" s="28" t="n">
        <v>50.4294</v>
      </c>
      <c r="D21" s="29" t="n">
        <v>2.66329</v>
      </c>
      <c r="E21" s="29" t="n">
        <v>0.052461</v>
      </c>
      <c r="F21" s="28" t="n">
        <v>-0.636714</v>
      </c>
      <c r="G21" s="28" t="n">
        <f aca="false">D21*$B$9+$B$10</f>
        <v>-0.523959911295288</v>
      </c>
      <c r="H21" s="29" t="n">
        <f aca="false">G21-F21</f>
        <v>0.112754088704712</v>
      </c>
      <c r="J21" s="26" t="n">
        <v>3.636</v>
      </c>
      <c r="K21" s="24" t="n">
        <v>-0.661996</v>
      </c>
    </row>
    <row r="22" customFormat="false" ht="12.75" hidden="false" customHeight="false" outlineLevel="0" collapsed="false">
      <c r="A22" s="23" t="n">
        <v>2</v>
      </c>
      <c r="B22" s="24" t="s">
        <v>100</v>
      </c>
      <c r="C22" s="25" t="n">
        <v>30.9433</v>
      </c>
      <c r="D22" s="24" t="n">
        <v>3.32197</v>
      </c>
      <c r="E22" s="24" t="n">
        <v>0.0054113</v>
      </c>
      <c r="F22" s="25" t="n">
        <v>-0.610033</v>
      </c>
      <c r="G22" s="25" t="n">
        <f aca="false">D22*$B$9+$B$10</f>
        <v>-0.651144301506137</v>
      </c>
      <c r="H22" s="24" t="n">
        <f aca="false">G22-F22</f>
        <v>-0.0411113015061371</v>
      </c>
      <c r="J22" s="26" t="n">
        <v>4.27777</v>
      </c>
      <c r="K22" s="24" t="n">
        <v>-0.795232</v>
      </c>
    </row>
    <row r="23" customFormat="false" ht="12.75" hidden="false" customHeight="false" outlineLevel="0" collapsed="false">
      <c r="A23" s="23" t="n">
        <v>2</v>
      </c>
      <c r="B23" s="24" t="s">
        <v>100</v>
      </c>
      <c r="C23" s="25" t="n">
        <v>20.9311</v>
      </c>
      <c r="D23" s="24" t="n">
        <v>3.636</v>
      </c>
      <c r="E23" s="24" t="n">
        <v>0.00422935</v>
      </c>
      <c r="F23" s="25" t="n">
        <v>-0.661996</v>
      </c>
      <c r="G23" s="25" t="n">
        <f aca="false">D23*$B$9+$B$10</f>
        <v>-0.711780291756202</v>
      </c>
      <c r="H23" s="24" t="n">
        <f aca="false">G23-F23</f>
        <v>-0.0497842917562024</v>
      </c>
      <c r="J23" s="26" t="n">
        <v>1.29053</v>
      </c>
      <c r="K23" s="24" t="n">
        <v>-0.233469</v>
      </c>
    </row>
    <row r="24" customFormat="false" ht="12.75" hidden="false" customHeight="false" outlineLevel="0" collapsed="false">
      <c r="A24" s="23" t="n">
        <v>2</v>
      </c>
      <c r="B24" s="24" t="s">
        <v>101</v>
      </c>
      <c r="C24" s="25" t="n">
        <v>11.6386</v>
      </c>
      <c r="D24" s="24" t="n">
        <v>3.69109</v>
      </c>
      <c r="E24" s="24" t="n">
        <v>0.0169594</v>
      </c>
      <c r="F24" s="25" t="n">
        <v>-1.08791</v>
      </c>
      <c r="G24" s="25" t="n">
        <f aca="false">D24*$B$9+$B$10</f>
        <v>-0.722417608900666</v>
      </c>
      <c r="H24" s="24" t="n">
        <f aca="false">G24-F24</f>
        <v>0.365492391099334</v>
      </c>
      <c r="J24" s="26" t="n">
        <v>1.57088</v>
      </c>
      <c r="K24" s="24" t="n">
        <v>-0.290116</v>
      </c>
    </row>
    <row r="25" customFormat="false" ht="13.5" hidden="false" customHeight="false" outlineLevel="0" collapsed="false">
      <c r="A25" s="23" t="n">
        <v>2</v>
      </c>
      <c r="B25" s="24" t="s">
        <v>100</v>
      </c>
      <c r="C25" s="25" t="n">
        <v>5.68797</v>
      </c>
      <c r="D25" s="24" t="n">
        <v>4.27777</v>
      </c>
      <c r="E25" s="24" t="n">
        <v>0.0134859</v>
      </c>
      <c r="F25" s="25" t="n">
        <v>-0.795232</v>
      </c>
      <c r="G25" s="25" t="n">
        <f aca="false">D25*$B$9+$B$10</f>
        <v>-0.835699533429878</v>
      </c>
      <c r="H25" s="24" t="n">
        <f aca="false">G25-F25</f>
        <v>-0.040467533429878</v>
      </c>
      <c r="J25" s="26" t="n">
        <v>1.81374</v>
      </c>
      <c r="K25" s="24" t="n">
        <v>-0.335257</v>
      </c>
    </row>
    <row r="26" customFormat="false" ht="13.5" hidden="false" customHeight="false" outlineLevel="0" collapsed="false">
      <c r="A26" s="27" t="n">
        <v>3</v>
      </c>
      <c r="B26" s="24" t="s">
        <v>100</v>
      </c>
      <c r="C26" s="28" t="n">
        <v>105.598</v>
      </c>
      <c r="D26" s="29" t="n">
        <v>1.29053</v>
      </c>
      <c r="E26" s="29" t="n">
        <v>0.00478193</v>
      </c>
      <c r="F26" s="28" t="n">
        <v>-0.233469</v>
      </c>
      <c r="G26" s="28" t="n">
        <f aca="false">D26*$B$9+$B$10</f>
        <v>-0.258893955890774</v>
      </c>
      <c r="H26" s="29" t="n">
        <f aca="false">G26-F26</f>
        <v>-0.0254249558907741</v>
      </c>
      <c r="J26" s="26" t="n">
        <v>3.15198</v>
      </c>
      <c r="K26" s="24" t="n">
        <v>-0.618016</v>
      </c>
    </row>
    <row r="27" customFormat="false" ht="12.75" hidden="false" customHeight="false" outlineLevel="0" collapsed="false">
      <c r="A27" s="23" t="n">
        <v>3</v>
      </c>
      <c r="B27" s="24" t="s">
        <v>100</v>
      </c>
      <c r="C27" s="25" t="n">
        <v>75.2371</v>
      </c>
      <c r="D27" s="24" t="n">
        <v>1.57088</v>
      </c>
      <c r="E27" s="24" t="n">
        <v>0.00714748</v>
      </c>
      <c r="F27" s="25" t="n">
        <v>-0.290116</v>
      </c>
      <c r="G27" s="25" t="n">
        <f aca="false">D27*$B$9+$B$10</f>
        <v>-0.313026681638651</v>
      </c>
      <c r="H27" s="24" t="n">
        <f aca="false">G27-F27</f>
        <v>-0.022910681638651</v>
      </c>
      <c r="J27" s="26" t="n">
        <v>3.40196</v>
      </c>
      <c r="K27" s="24" t="n">
        <v>-0.685041</v>
      </c>
    </row>
    <row r="28" customFormat="false" ht="12.75" hidden="false" customHeight="false" outlineLevel="0" collapsed="false">
      <c r="A28" s="23" t="n">
        <v>3</v>
      </c>
      <c r="B28" s="24" t="s">
        <v>100</v>
      </c>
      <c r="C28" s="25" t="n">
        <v>50.5327</v>
      </c>
      <c r="D28" s="24" t="n">
        <v>1.81374</v>
      </c>
      <c r="E28" s="24" t="n">
        <v>0.00484684</v>
      </c>
      <c r="F28" s="25" t="n">
        <v>-0.335257</v>
      </c>
      <c r="G28" s="25" t="n">
        <f aca="false">D28*$B$9+$B$10</f>
        <v>-0.35992047074202</v>
      </c>
      <c r="H28" s="24" t="n">
        <f aca="false">G28-F28</f>
        <v>-0.0246634707420195</v>
      </c>
      <c r="J28" s="26" t="n">
        <v>4.54508</v>
      </c>
      <c r="K28" s="24" t="n">
        <v>-0.862921</v>
      </c>
    </row>
    <row r="29" customFormat="false" ht="12.75" hidden="false" customHeight="false" outlineLevel="0" collapsed="false">
      <c r="A29" s="23" t="n">
        <v>3</v>
      </c>
      <c r="B29" s="24" t="s">
        <v>100</v>
      </c>
      <c r="C29" s="25" t="n">
        <v>31.5158</v>
      </c>
      <c r="D29" s="24" t="n">
        <v>3.15198</v>
      </c>
      <c r="E29" s="24" t="n">
        <v>0.00757571</v>
      </c>
      <c r="F29" s="25" t="n">
        <v>-0.618016</v>
      </c>
      <c r="G29" s="25" t="n">
        <f aca="false">D29*$B$9+$B$10</f>
        <v>-0.618320966211393</v>
      </c>
      <c r="H29" s="24" t="n">
        <f aca="false">G29-F29</f>
        <v>-0.000304966211392643</v>
      </c>
      <c r="J29" s="26" t="n">
        <v>4.58277</v>
      </c>
      <c r="K29" s="24" t="n">
        <v>-0.945232</v>
      </c>
    </row>
    <row r="30" customFormat="false" ht="12.75" hidden="false" customHeight="false" outlineLevel="0" collapsed="false">
      <c r="A30" s="23" t="n">
        <v>3</v>
      </c>
      <c r="B30" s="24" t="s">
        <v>100</v>
      </c>
      <c r="C30" s="25" t="n">
        <v>21.1668</v>
      </c>
      <c r="D30" s="24" t="n">
        <v>3.40196</v>
      </c>
      <c r="E30" s="24" t="n">
        <v>0.0201887</v>
      </c>
      <c r="F30" s="25" t="n">
        <v>-0.685041</v>
      </c>
      <c r="G30" s="25" t="n">
        <f aca="false">D30*$B$9+$B$10</f>
        <v>-0.666589554698834</v>
      </c>
      <c r="H30" s="24" t="n">
        <f aca="false">G30-F30</f>
        <v>0.0184514453011657</v>
      </c>
      <c r="J30" s="26" t="n">
        <v>1.19299</v>
      </c>
      <c r="K30" s="24" t="n">
        <v>-0.214008</v>
      </c>
    </row>
    <row r="31" customFormat="false" ht="12.75" hidden="false" customHeight="false" outlineLevel="0" collapsed="false">
      <c r="A31" s="23" t="n">
        <v>3</v>
      </c>
      <c r="B31" s="24" t="s">
        <v>100</v>
      </c>
      <c r="C31" s="25" t="n">
        <v>10.7467</v>
      </c>
      <c r="D31" s="24" t="n">
        <v>4.54508</v>
      </c>
      <c r="E31" s="24" t="n">
        <v>0.0163235</v>
      </c>
      <c r="F31" s="25" t="n">
        <v>-0.862921</v>
      </c>
      <c r="G31" s="25" t="n">
        <f aca="false">D31*$B$9+$B$10</f>
        <v>-0.887314368170969</v>
      </c>
      <c r="H31" s="24" t="n">
        <f aca="false">G31-F31</f>
        <v>-0.0243933681709692</v>
      </c>
      <c r="J31" s="26" t="n">
        <v>1.22165</v>
      </c>
      <c r="K31" s="24" t="n">
        <v>-0.228349</v>
      </c>
    </row>
    <row r="32" customFormat="false" ht="13.5" hidden="false" customHeight="false" outlineLevel="0" collapsed="false">
      <c r="A32" s="23" t="n">
        <v>3</v>
      </c>
      <c r="B32" s="24" t="s">
        <v>100</v>
      </c>
      <c r="C32" s="25" t="n">
        <v>6.34922</v>
      </c>
      <c r="D32" s="24" t="n">
        <v>4.58277</v>
      </c>
      <c r="E32" s="24" t="n">
        <v>0.0185528</v>
      </c>
      <c r="F32" s="25" t="n">
        <v>-0.945232</v>
      </c>
      <c r="G32" s="25" t="n">
        <f aca="false">D32*$B$9+$B$10</f>
        <v>-0.894591922775704</v>
      </c>
      <c r="H32" s="24" t="n">
        <f aca="false">G32-F32</f>
        <v>0.0506400772242955</v>
      </c>
      <c r="J32" s="26" t="n">
        <v>1.56565</v>
      </c>
      <c r="K32" s="24" t="n">
        <v>-0.316353</v>
      </c>
    </row>
    <row r="33" customFormat="false" ht="13.5" hidden="false" customHeight="false" outlineLevel="0" collapsed="false">
      <c r="A33" s="27" t="n">
        <v>4</v>
      </c>
      <c r="B33" s="24" t="s">
        <v>100</v>
      </c>
      <c r="C33" s="28" t="n">
        <v>107.842</v>
      </c>
      <c r="D33" s="29" t="n">
        <v>1.19299</v>
      </c>
      <c r="E33" s="29" t="n">
        <v>0.00424755</v>
      </c>
      <c r="F33" s="28" t="n">
        <v>-0.214008</v>
      </c>
      <c r="G33" s="28" t="n">
        <f aca="false">D33*$B$9+$B$10</f>
        <v>-0.240059976688178</v>
      </c>
      <c r="H33" s="29" t="n">
        <f aca="false">G33-F33</f>
        <v>-0.0260519766881776</v>
      </c>
      <c r="J33" s="26" t="n">
        <v>2.43922</v>
      </c>
      <c r="K33" s="24" t="n">
        <v>-0.48478</v>
      </c>
    </row>
    <row r="34" customFormat="false" ht="12.75" hidden="false" customHeight="false" outlineLevel="0" collapsed="false">
      <c r="A34" s="23" t="n">
        <v>4</v>
      </c>
      <c r="B34" s="24" t="s">
        <v>100</v>
      </c>
      <c r="C34" s="25" t="n">
        <v>76.1943</v>
      </c>
      <c r="D34" s="24" t="n">
        <v>1.22165</v>
      </c>
      <c r="E34" s="24" t="n">
        <v>0.00124954</v>
      </c>
      <c r="F34" s="25" t="n">
        <v>-0.228349</v>
      </c>
      <c r="G34" s="25" t="n">
        <f aca="false">D34*$B$9+$B$10</f>
        <v>-0.245593930388674</v>
      </c>
      <c r="H34" s="24" t="n">
        <f aca="false">G34-F34</f>
        <v>-0.017244930388674</v>
      </c>
      <c r="J34" s="26" t="n">
        <v>3.60427</v>
      </c>
      <c r="K34" s="24" t="n">
        <v>-0.778726</v>
      </c>
    </row>
    <row r="35" customFormat="false" ht="12.75" hidden="false" customHeight="false" outlineLevel="0" collapsed="false">
      <c r="A35" s="23" t="n">
        <v>4</v>
      </c>
      <c r="B35" s="24" t="s">
        <v>100</v>
      </c>
      <c r="C35" s="25" t="n">
        <v>50.8853</v>
      </c>
      <c r="D35" s="24" t="n">
        <v>1.56565</v>
      </c>
      <c r="E35" s="24" t="n">
        <v>0.0126634</v>
      </c>
      <c r="F35" s="25" t="n">
        <v>-0.316353</v>
      </c>
      <c r="G35" s="25" t="n">
        <f aca="false">D35*$B$9+$B$10</f>
        <v>-0.312016821978721</v>
      </c>
      <c r="H35" s="24" t="n">
        <f aca="false">G35-F35</f>
        <v>0.00433617802127911</v>
      </c>
      <c r="J35" s="26" t="n">
        <v>5.0491</v>
      </c>
      <c r="K35" s="24" t="n">
        <v>-0.963896</v>
      </c>
    </row>
    <row r="36" customFormat="false" ht="12.75" hidden="false" customHeight="false" outlineLevel="0" collapsed="false">
      <c r="A36" s="23" t="n">
        <v>4</v>
      </c>
      <c r="B36" s="24" t="s">
        <v>100</v>
      </c>
      <c r="C36" s="25" t="n">
        <v>31.3503</v>
      </c>
      <c r="D36" s="24" t="n">
        <v>2.43922</v>
      </c>
      <c r="E36" s="24" t="n">
        <v>0.00855845</v>
      </c>
      <c r="F36" s="25" t="n">
        <v>-0.48478</v>
      </c>
      <c r="G36" s="25" t="n">
        <f aca="false">D36*$B$9+$B$10</f>
        <v>-0.480694279555225</v>
      </c>
      <c r="H36" s="24" t="n">
        <f aca="false">G36-F36</f>
        <v>0.00408572044477534</v>
      </c>
      <c r="J36" s="26" t="n">
        <v>5.05494</v>
      </c>
      <c r="K36" s="24" t="n">
        <v>-0.964062</v>
      </c>
    </row>
    <row r="37" customFormat="false" ht="12.75" hidden="false" customHeight="false" outlineLevel="0" collapsed="false">
      <c r="A37" s="23" t="n">
        <v>4</v>
      </c>
      <c r="B37" s="24" t="s">
        <v>100</v>
      </c>
      <c r="C37" s="25" t="n">
        <v>21.0247</v>
      </c>
      <c r="D37" s="24" t="n">
        <v>3.60427</v>
      </c>
      <c r="E37" s="24" t="n">
        <v>0.0206648</v>
      </c>
      <c r="F37" s="25" t="n">
        <v>-0.778726</v>
      </c>
      <c r="G37" s="25" t="n">
        <f aca="false">D37*$B$9+$B$10</f>
        <v>-0.705653552366225</v>
      </c>
      <c r="H37" s="24" t="n">
        <f aca="false">G37-F37</f>
        <v>0.073072447633775</v>
      </c>
      <c r="J37" s="26" t="n">
        <v>0.846662</v>
      </c>
      <c r="K37" s="24" t="n">
        <v>-0.162338</v>
      </c>
    </row>
    <row r="38" customFormat="false" ht="12.75" hidden="false" customHeight="false" outlineLevel="0" collapsed="false">
      <c r="A38" s="23" t="n">
        <v>4</v>
      </c>
      <c r="B38" s="24" t="s">
        <v>100</v>
      </c>
      <c r="C38" s="25" t="n">
        <v>10.593</v>
      </c>
      <c r="D38" s="24" t="n">
        <v>5.0491</v>
      </c>
      <c r="E38" s="24" t="n">
        <v>0.00878789</v>
      </c>
      <c r="F38" s="25" t="n">
        <v>-0.963896</v>
      </c>
      <c r="G38" s="25" t="n">
        <f aca="false">D38*$B$9+$B$10</f>
        <v>-0.984635489738456</v>
      </c>
      <c r="H38" s="24" t="n">
        <f aca="false">G38-F38</f>
        <v>-0.020739489738456</v>
      </c>
      <c r="J38" s="26" t="n">
        <v>0.846662</v>
      </c>
      <c r="K38" s="24" t="n">
        <v>-0.155338</v>
      </c>
    </row>
    <row r="39" customFormat="false" ht="13.5" hidden="false" customHeight="false" outlineLevel="0" collapsed="false">
      <c r="A39" s="23" t="n">
        <v>4</v>
      </c>
      <c r="B39" s="24" t="s">
        <v>100</v>
      </c>
      <c r="C39" s="25" t="n">
        <v>5.91076</v>
      </c>
      <c r="D39" s="24" t="n">
        <v>5.05494</v>
      </c>
      <c r="E39" s="24" t="n">
        <v>0.00894429</v>
      </c>
      <c r="F39" s="25" t="n">
        <v>-0.964062</v>
      </c>
      <c r="G39" s="25" t="n">
        <f aca="false">D39*$B$9+$B$10</f>
        <v>-0.985763134177078</v>
      </c>
      <c r="H39" s="24" t="n">
        <f aca="false">G39-F39</f>
        <v>-0.0217011341770779</v>
      </c>
      <c r="J39" s="26" t="n">
        <v>0.828938</v>
      </c>
      <c r="K39" s="24" t="n">
        <v>-0.182062</v>
      </c>
    </row>
    <row r="40" customFormat="false" ht="13.5" hidden="false" customHeight="false" outlineLevel="0" collapsed="false">
      <c r="A40" s="27" t="n">
        <v>5</v>
      </c>
      <c r="B40" s="24" t="s">
        <v>100</v>
      </c>
      <c r="C40" s="28" t="n">
        <v>123.972</v>
      </c>
      <c r="D40" s="29" t="n">
        <v>0.846662</v>
      </c>
      <c r="E40" s="29" t="n">
        <v>0.00182531</v>
      </c>
      <c r="F40" s="28" t="n">
        <v>-0.162338</v>
      </c>
      <c r="G40" s="28" t="n">
        <f aca="false">D40*$B$9+$B$10</f>
        <v>-0.173187572041091</v>
      </c>
      <c r="H40" s="29" t="n">
        <f aca="false">G40-F40</f>
        <v>-0.0108495720410911</v>
      </c>
      <c r="J40" s="26" t="n">
        <v>1.38981</v>
      </c>
      <c r="K40" s="24" t="n">
        <v>-0.284191</v>
      </c>
    </row>
    <row r="41" customFormat="false" ht="12.75" hidden="false" customHeight="false" outlineLevel="0" collapsed="false">
      <c r="A41" s="23" t="n">
        <v>5</v>
      </c>
      <c r="B41" s="24" t="s">
        <v>100</v>
      </c>
      <c r="C41" s="25" t="n">
        <v>123.972</v>
      </c>
      <c r="D41" s="24" t="n">
        <v>0.846662</v>
      </c>
      <c r="E41" s="24" t="n">
        <v>0.00182531</v>
      </c>
      <c r="F41" s="25" t="n">
        <v>-0.155338</v>
      </c>
      <c r="G41" s="25" t="n">
        <f aca="false">D41*$B$9+$B$10</f>
        <v>-0.173187572041091</v>
      </c>
      <c r="H41" s="24" t="n">
        <f aca="false">G41-F41</f>
        <v>-0.0178495720410911</v>
      </c>
      <c r="J41" s="26" t="n">
        <v>1.74715</v>
      </c>
      <c r="K41" s="24" t="n">
        <v>-0.345846</v>
      </c>
    </row>
    <row r="42" customFormat="false" ht="12.75" hidden="false" customHeight="false" outlineLevel="0" collapsed="false">
      <c r="A42" s="23" t="n">
        <v>5</v>
      </c>
      <c r="B42" s="24" t="s">
        <v>100</v>
      </c>
      <c r="C42" s="25" t="n">
        <v>100.295</v>
      </c>
      <c r="D42" s="24" t="n">
        <v>0.828938</v>
      </c>
      <c r="E42" s="24" t="n">
        <v>0.00464133</v>
      </c>
      <c r="F42" s="25" t="n">
        <v>-0.182062</v>
      </c>
      <c r="G42" s="25" t="n">
        <f aca="false">D42*$B$9+$B$10</f>
        <v>-0.169765248405795</v>
      </c>
      <c r="H42" s="24" t="n">
        <f aca="false">G42-F42</f>
        <v>0.0122967515942054</v>
      </c>
      <c r="J42" s="26" t="n">
        <v>2.57821</v>
      </c>
      <c r="K42" s="24" t="n">
        <v>-0.573788</v>
      </c>
    </row>
    <row r="43" customFormat="false" ht="12.75" hidden="false" customHeight="false" outlineLevel="0" collapsed="false">
      <c r="A43" s="23" t="n">
        <v>5</v>
      </c>
      <c r="B43" s="24" t="s">
        <v>100</v>
      </c>
      <c r="C43" s="25" t="n">
        <v>75.8785</v>
      </c>
      <c r="D43" s="24" t="n">
        <v>1.38981</v>
      </c>
      <c r="E43" s="24" t="n">
        <v>0.00169215</v>
      </c>
      <c r="F43" s="25" t="n">
        <v>-0.284191</v>
      </c>
      <c r="G43" s="25" t="n">
        <f aca="false">D43*$B$9+$B$10</f>
        <v>-0.278063911347343</v>
      </c>
      <c r="H43" s="24" t="n">
        <f aca="false">G43-F43</f>
        <v>0.0061270886526566</v>
      </c>
      <c r="J43" s="26" t="n">
        <v>4.07492</v>
      </c>
      <c r="K43" s="24" t="n">
        <v>-0.825083</v>
      </c>
    </row>
    <row r="44" customFormat="false" ht="12.75" hidden="false" customHeight="false" outlineLevel="0" collapsed="false">
      <c r="A44" s="23" t="n">
        <v>5</v>
      </c>
      <c r="B44" s="24" t="s">
        <v>100</v>
      </c>
      <c r="C44" s="25" t="n">
        <v>50.8858</v>
      </c>
      <c r="D44" s="24" t="n">
        <v>1.74715</v>
      </c>
      <c r="E44" s="24" t="n">
        <v>0.00596982</v>
      </c>
      <c r="F44" s="25" t="n">
        <v>-0.345846</v>
      </c>
      <c r="G44" s="25" t="n">
        <f aca="false">D44*$B$9+$B$10</f>
        <v>-0.347062620884516</v>
      </c>
      <c r="H44" s="24" t="n">
        <f aca="false">G44-F44</f>
        <v>-0.00121662088451602</v>
      </c>
      <c r="J44" s="26" t="n">
        <v>4.94857</v>
      </c>
      <c r="K44" s="24" t="n">
        <v>-0.996432</v>
      </c>
    </row>
    <row r="45" customFormat="false" ht="12.75" hidden="false" customHeight="false" outlineLevel="0" collapsed="false">
      <c r="A45" s="23" t="n">
        <v>5</v>
      </c>
      <c r="B45" s="24" t="s">
        <v>100</v>
      </c>
      <c r="C45" s="25" t="n">
        <v>30.9014</v>
      </c>
      <c r="D45" s="24" t="n">
        <v>2.57821</v>
      </c>
      <c r="E45" s="24" t="n">
        <v>0.00386233</v>
      </c>
      <c r="F45" s="25" t="n">
        <v>-0.573788</v>
      </c>
      <c r="G45" s="25" t="n">
        <f aca="false">D45*$B$9+$B$10</f>
        <v>-0.507531831014819</v>
      </c>
      <c r="H45" s="24" t="n">
        <f aca="false">G45-F45</f>
        <v>0.0662561689851806</v>
      </c>
      <c r="J45" s="26" t="n">
        <v>4.9855</v>
      </c>
      <c r="K45" s="24" t="n">
        <v>-0.979498</v>
      </c>
    </row>
    <row r="46" customFormat="false" ht="12.75" hidden="false" customHeight="false" outlineLevel="0" collapsed="false">
      <c r="A46" s="23" t="n">
        <v>5</v>
      </c>
      <c r="B46" s="24" t="s">
        <v>100</v>
      </c>
      <c r="C46" s="25" t="n">
        <v>20.5072</v>
      </c>
      <c r="D46" s="24" t="n">
        <v>4.07492</v>
      </c>
      <c r="E46" s="24" t="n">
        <v>0.0199029</v>
      </c>
      <c r="F46" s="25" t="n">
        <v>-0.825083</v>
      </c>
      <c r="G46" s="25" t="n">
        <f aca="false">D46*$B$9+$B$10</f>
        <v>-0.796531267269875</v>
      </c>
      <c r="H46" s="24" t="n">
        <f aca="false">G46-F46</f>
        <v>0.0285517327301252</v>
      </c>
      <c r="J46" s="26" t="n">
        <v>1.11441</v>
      </c>
      <c r="K46" s="24" t="n">
        <v>-0.221589</v>
      </c>
    </row>
    <row r="47" customFormat="false" ht="12.75" hidden="false" customHeight="false" outlineLevel="0" collapsed="false">
      <c r="A47" s="23" t="n">
        <v>5</v>
      </c>
      <c r="B47" s="24" t="s">
        <v>100</v>
      </c>
      <c r="C47" s="25" t="n">
        <v>10.744</v>
      </c>
      <c r="D47" s="24" t="n">
        <v>4.94857</v>
      </c>
      <c r="E47" s="24" t="n">
        <v>0.00570717</v>
      </c>
      <c r="F47" s="25" t="n">
        <v>-0.996432</v>
      </c>
      <c r="G47" s="25" t="n">
        <f aca="false">D47*$B$9+$B$10</f>
        <v>-0.965224172030469</v>
      </c>
      <c r="H47" s="24" t="n">
        <f aca="false">G47-F47</f>
        <v>0.0312078279695307</v>
      </c>
      <c r="J47" s="26" t="n">
        <v>1.02166</v>
      </c>
      <c r="K47" s="24" t="n">
        <v>-0.18834</v>
      </c>
    </row>
    <row r="48" customFormat="false" ht="13.5" hidden="false" customHeight="false" outlineLevel="0" collapsed="false">
      <c r="A48" s="23" t="n">
        <v>5</v>
      </c>
      <c r="B48" s="24" t="s">
        <v>100</v>
      </c>
      <c r="C48" s="25" t="n">
        <v>5.59333</v>
      </c>
      <c r="D48" s="24" t="n">
        <v>4.9855</v>
      </c>
      <c r="E48" s="24" t="n">
        <v>0.00857181</v>
      </c>
      <c r="F48" s="25" t="n">
        <v>-0.979498</v>
      </c>
      <c r="G48" s="25" t="n">
        <f aca="false">D48*$B$9+$B$10</f>
        <v>-0.972354978386343</v>
      </c>
      <c r="H48" s="24" t="n">
        <f aca="false">G48-F48</f>
        <v>0.00714302161365721</v>
      </c>
      <c r="J48" s="26" t="n">
        <v>1.15233</v>
      </c>
      <c r="K48" s="24" t="n">
        <v>-0.245672</v>
      </c>
    </row>
    <row r="49" customFormat="false" ht="13.5" hidden="false" customHeight="false" outlineLevel="0" collapsed="false">
      <c r="A49" s="27" t="n">
        <v>6</v>
      </c>
      <c r="B49" s="24" t="s">
        <v>100</v>
      </c>
      <c r="C49" s="28" t="n">
        <v>142.992</v>
      </c>
      <c r="D49" s="29" t="n">
        <v>1.11441</v>
      </c>
      <c r="E49" s="29" t="n">
        <v>0.00345587</v>
      </c>
      <c r="F49" s="28" t="n">
        <v>-0.221589</v>
      </c>
      <c r="G49" s="28" t="n">
        <f aca="false">D49*$B$9+$B$10</f>
        <v>-0.224886980115079</v>
      </c>
      <c r="H49" s="29" t="n">
        <f aca="false">G49-F49</f>
        <v>-0.00329798011507912</v>
      </c>
      <c r="J49" s="26" t="n">
        <v>1.24742</v>
      </c>
      <c r="K49" s="24" t="n">
        <v>-0.230581</v>
      </c>
    </row>
    <row r="50" customFormat="false" ht="12.75" hidden="false" customHeight="false" outlineLevel="0" collapsed="false">
      <c r="A50" s="23" t="n">
        <v>6</v>
      </c>
      <c r="B50" s="24" t="s">
        <v>100</v>
      </c>
      <c r="C50" s="25" t="n">
        <v>125.561</v>
      </c>
      <c r="D50" s="24" t="n">
        <v>1.02166</v>
      </c>
      <c r="E50" s="24" t="n">
        <v>0.00978522</v>
      </c>
      <c r="F50" s="25" t="n">
        <v>-0.18834</v>
      </c>
      <c r="G50" s="25" t="n">
        <f aca="false">D50*$B$9+$B$10</f>
        <v>-0.206977901059914</v>
      </c>
      <c r="H50" s="24" t="n">
        <f aca="false">G50-F50</f>
        <v>-0.0186379010599139</v>
      </c>
      <c r="J50" s="26" t="n">
        <v>1.95414</v>
      </c>
      <c r="K50" s="24" t="n">
        <v>-0.405859</v>
      </c>
    </row>
    <row r="51" customFormat="false" ht="12.75" hidden="false" customHeight="false" outlineLevel="0" collapsed="false">
      <c r="A51" s="23" t="n">
        <v>6</v>
      </c>
      <c r="B51" s="24" t="s">
        <v>100</v>
      </c>
      <c r="C51" s="25" t="n">
        <v>100.705</v>
      </c>
      <c r="D51" s="24" t="n">
        <v>1.15233</v>
      </c>
      <c r="E51" s="24" t="n">
        <v>0.0027862</v>
      </c>
      <c r="F51" s="25" t="n">
        <v>-0.245672</v>
      </c>
      <c r="G51" s="25" t="n">
        <f aca="false">D51*$B$9+$B$10</f>
        <v>-0.232208945374075</v>
      </c>
      <c r="H51" s="24" t="n">
        <f aca="false">G51-F51</f>
        <v>0.013463054625925</v>
      </c>
      <c r="J51" s="26" t="n">
        <v>2.5038</v>
      </c>
      <c r="K51" s="24" t="n">
        <v>-0.526199</v>
      </c>
    </row>
    <row r="52" customFormat="false" ht="12.75" hidden="false" customHeight="false" outlineLevel="0" collapsed="false">
      <c r="A52" s="23" t="n">
        <v>6</v>
      </c>
      <c r="B52" s="24" t="s">
        <v>100</v>
      </c>
      <c r="C52" s="25" t="n">
        <v>75.9381</v>
      </c>
      <c r="D52" s="24" t="n">
        <v>1.24742</v>
      </c>
      <c r="E52" s="24" t="n">
        <v>0.00211803</v>
      </c>
      <c r="F52" s="25" t="n">
        <v>-0.230581</v>
      </c>
      <c r="G52" s="25" t="n">
        <f aca="false">D52*$B$9+$B$10</f>
        <v>-0.250569854563893</v>
      </c>
      <c r="H52" s="24" t="n">
        <f aca="false">G52-F52</f>
        <v>-0.0199888545638935</v>
      </c>
      <c r="J52" s="26" t="n">
        <v>5.03746</v>
      </c>
      <c r="K52" s="24" t="n">
        <v>-0.985543</v>
      </c>
    </row>
    <row r="53" customFormat="false" ht="12.75" hidden="false" customHeight="false" outlineLevel="0" collapsed="false">
      <c r="A53" s="23" t="n">
        <v>6</v>
      </c>
      <c r="B53" s="24" t="s">
        <v>100</v>
      </c>
      <c r="C53" s="25" t="n">
        <v>51.5388</v>
      </c>
      <c r="D53" s="24" t="n">
        <v>1.95414</v>
      </c>
      <c r="E53" s="24" t="n">
        <v>0.0100161</v>
      </c>
      <c r="F53" s="25" t="n">
        <v>-0.405859</v>
      </c>
      <c r="G53" s="25" t="n">
        <f aca="false">D53*$B$9+$B$10</f>
        <v>-0.387030278821213</v>
      </c>
      <c r="H53" s="24" t="n">
        <f aca="false">G53-F53</f>
        <v>0.0188287211787869</v>
      </c>
      <c r="J53" s="26" t="n">
        <v>5.07363</v>
      </c>
      <c r="K53" s="24" t="n">
        <v>-0.997374</v>
      </c>
    </row>
    <row r="54" customFormat="false" ht="12.75" hidden="false" customHeight="false" outlineLevel="0" collapsed="false">
      <c r="A54" s="23" t="n">
        <v>6</v>
      </c>
      <c r="B54" s="24" t="s">
        <v>100</v>
      </c>
      <c r="C54" s="25" t="n">
        <v>31.1804</v>
      </c>
      <c r="D54" s="24" t="n">
        <v>2.5038</v>
      </c>
      <c r="E54" s="24" t="n">
        <v>0.00829368</v>
      </c>
      <c r="F54" s="25" t="n">
        <v>-0.526199</v>
      </c>
      <c r="G54" s="25" t="n">
        <f aca="false">D54*$B$9+$B$10</f>
        <v>-0.493164018912449</v>
      </c>
      <c r="H54" s="24" t="n">
        <f aca="false">G54-F54</f>
        <v>0.0330349810875509</v>
      </c>
      <c r="J54" s="26" t="n">
        <v>1.36122</v>
      </c>
      <c r="K54" s="24" t="n">
        <v>-0.270784</v>
      </c>
    </row>
    <row r="55" customFormat="false" ht="12.75" hidden="false" customHeight="false" outlineLevel="0" collapsed="false">
      <c r="A55" s="23" t="n">
        <v>6</v>
      </c>
      <c r="B55" s="24" t="s">
        <v>101</v>
      </c>
      <c r="C55" s="25" t="n">
        <v>20.9445</v>
      </c>
      <c r="D55" s="24" t="n">
        <v>3.33034</v>
      </c>
      <c r="E55" s="24" t="n">
        <v>0.0263197</v>
      </c>
      <c r="F55" s="25" t="n">
        <v>-0.770655</v>
      </c>
      <c r="G55" s="25" t="n">
        <f aca="false">D55*$B$9+$B$10</f>
        <v>-0.652760463141628</v>
      </c>
      <c r="H55" s="24" t="n">
        <f aca="false">G55-F55</f>
        <v>0.117894536858372</v>
      </c>
      <c r="J55" s="26" t="n">
        <v>1.69713</v>
      </c>
      <c r="K55" s="24" t="n">
        <v>-0.360871</v>
      </c>
    </row>
    <row r="56" customFormat="false" ht="12.75" hidden="false" customHeight="false" outlineLevel="0" collapsed="false">
      <c r="A56" s="23" t="n">
        <v>6</v>
      </c>
      <c r="B56" s="24" t="s">
        <v>100</v>
      </c>
      <c r="C56" s="25" t="n">
        <v>11.118</v>
      </c>
      <c r="D56" s="24" t="n">
        <v>5.03746</v>
      </c>
      <c r="E56" s="24" t="n">
        <v>0.0135138</v>
      </c>
      <c r="F56" s="25" t="n">
        <v>-0.985543</v>
      </c>
      <c r="G56" s="25" t="n">
        <f aca="false">D56*$B$9+$B$10</f>
        <v>-0.982387924453258</v>
      </c>
      <c r="H56" s="24" t="n">
        <f aca="false">G56-F56</f>
        <v>0.0031550755467421</v>
      </c>
      <c r="J56" s="26" t="n">
        <v>2.01456</v>
      </c>
      <c r="K56" s="24" t="n">
        <v>-0.391444</v>
      </c>
    </row>
    <row r="57" customFormat="false" ht="13.5" hidden="false" customHeight="false" outlineLevel="0" collapsed="false">
      <c r="A57" s="23" t="n">
        <v>6</v>
      </c>
      <c r="B57" s="24" t="s">
        <v>100</v>
      </c>
      <c r="C57" s="25" t="n">
        <v>5.4829</v>
      </c>
      <c r="D57" s="24" t="n">
        <v>5.07363</v>
      </c>
      <c r="E57" s="24" t="n">
        <v>0.0115366</v>
      </c>
      <c r="F57" s="25" t="n">
        <v>-0.997374</v>
      </c>
      <c r="G57" s="25" t="n">
        <f aca="false">D57*$B$9+$B$10</f>
        <v>-0.989371982560269</v>
      </c>
      <c r="H57" s="24" t="n">
        <f aca="false">G57-F57</f>
        <v>0.00800201743973061</v>
      </c>
      <c r="J57" s="26" t="n">
        <v>2.28879</v>
      </c>
      <c r="K57" s="24" t="n">
        <v>-0.436207</v>
      </c>
    </row>
    <row r="58" customFormat="false" ht="13.5" hidden="false" customHeight="false" outlineLevel="0" collapsed="false">
      <c r="A58" s="27" t="n">
        <v>7</v>
      </c>
      <c r="B58" s="24" t="s">
        <v>100</v>
      </c>
      <c r="C58" s="28" t="n">
        <v>198.286</v>
      </c>
      <c r="D58" s="29" t="n">
        <v>1.36122</v>
      </c>
      <c r="E58" s="29" t="n">
        <v>0.00193948</v>
      </c>
      <c r="F58" s="28" t="n">
        <v>-0.270784</v>
      </c>
      <c r="G58" s="28" t="n">
        <f aca="false">D58*$B$9+$B$10</f>
        <v>-0.272543473932927</v>
      </c>
      <c r="H58" s="29" t="n">
        <f aca="false">G58-F58</f>
        <v>-0.00175947393292647</v>
      </c>
      <c r="J58" s="26" t="n">
        <v>1.87171</v>
      </c>
      <c r="K58" s="24" t="n">
        <v>-0.390295</v>
      </c>
    </row>
    <row r="59" customFormat="false" ht="12.75" hidden="false" customHeight="false" outlineLevel="0" collapsed="false">
      <c r="A59" s="23" t="n">
        <v>7</v>
      </c>
      <c r="B59" s="24" t="s">
        <v>100</v>
      </c>
      <c r="C59" s="25" t="n">
        <v>175.665</v>
      </c>
      <c r="D59" s="24" t="n">
        <v>1.69713</v>
      </c>
      <c r="E59" s="24" t="n">
        <v>0.00594733</v>
      </c>
      <c r="F59" s="25" t="n">
        <v>-0.360871</v>
      </c>
      <c r="G59" s="25" t="n">
        <f aca="false">D59*$B$9+$B$10</f>
        <v>-0.3374042690318</v>
      </c>
      <c r="H59" s="24" t="n">
        <f aca="false">G59-F59</f>
        <v>0.0234667309681996</v>
      </c>
      <c r="J59" s="26" t="n">
        <v>2.15083</v>
      </c>
      <c r="K59" s="24" t="n">
        <v>-0.418166</v>
      </c>
    </row>
    <row r="60" customFormat="false" ht="12.75" hidden="false" customHeight="false" outlineLevel="0" collapsed="false">
      <c r="A60" s="23" t="n">
        <v>7</v>
      </c>
      <c r="B60" s="24" t="s">
        <v>100</v>
      </c>
      <c r="C60" s="25" t="n">
        <v>150.683</v>
      </c>
      <c r="D60" s="24" t="n">
        <v>2.01456</v>
      </c>
      <c r="E60" s="24" t="n">
        <v>0.000973638</v>
      </c>
      <c r="F60" s="25" t="n">
        <v>-0.391444</v>
      </c>
      <c r="G60" s="25" t="n">
        <f aca="false">D60*$B$9+$B$10</f>
        <v>-0.398696764605721</v>
      </c>
      <c r="H60" s="24" t="n">
        <f aca="false">G60-F60</f>
        <v>-0.00725276460572072</v>
      </c>
      <c r="J60" s="26" t="n">
        <v>2.41056</v>
      </c>
      <c r="K60" s="24" t="n">
        <v>-0.480444</v>
      </c>
    </row>
    <row r="61" customFormat="false" ht="12.75" hidden="false" customHeight="false" outlineLevel="0" collapsed="false">
      <c r="A61" s="23" t="n">
        <v>7</v>
      </c>
      <c r="B61" s="24" t="s">
        <v>100</v>
      </c>
      <c r="C61" s="25" t="n">
        <v>125.73</v>
      </c>
      <c r="D61" s="24" t="n">
        <v>2.28879</v>
      </c>
      <c r="E61" s="24" t="n">
        <v>0.0042718</v>
      </c>
      <c r="F61" s="25" t="n">
        <v>-0.436207</v>
      </c>
      <c r="G61" s="25" t="n">
        <f aca="false">D61*$B$9+$B$10</f>
        <v>-0.451647780770659</v>
      </c>
      <c r="H61" s="24" t="n">
        <f aca="false">G61-F61</f>
        <v>-0.0154407807706585</v>
      </c>
      <c r="J61" s="26" t="n">
        <v>2.99031</v>
      </c>
      <c r="K61" s="24" t="n">
        <v>-0.583693</v>
      </c>
    </row>
    <row r="62" customFormat="false" ht="12.75" hidden="false" customHeight="false" outlineLevel="0" collapsed="false">
      <c r="A62" s="23" t="n">
        <v>7</v>
      </c>
      <c r="B62" s="24" t="s">
        <v>100</v>
      </c>
      <c r="C62" s="25" t="n">
        <v>99.8052</v>
      </c>
      <c r="D62" s="24" t="n">
        <v>1.87171</v>
      </c>
      <c r="E62" s="24" t="n">
        <v>0.00294539</v>
      </c>
      <c r="F62" s="25" t="n">
        <v>-0.390295</v>
      </c>
      <c r="G62" s="25" t="n">
        <f aca="false">D62*$B$9+$B$10</f>
        <v>-0.371113886513749</v>
      </c>
      <c r="H62" s="24" t="n">
        <f aca="false">G62-F62</f>
        <v>0.0191811134862507</v>
      </c>
      <c r="J62" s="26" t="n">
        <v>3.2985</v>
      </c>
      <c r="K62" s="24" t="n">
        <v>-0.729498</v>
      </c>
    </row>
    <row r="63" customFormat="false" ht="12.75" hidden="false" customHeight="false" outlineLevel="0" collapsed="false">
      <c r="A63" s="23" t="n">
        <v>7</v>
      </c>
      <c r="B63" s="24" t="s">
        <v>100</v>
      </c>
      <c r="C63" s="25" t="n">
        <v>76.23</v>
      </c>
      <c r="D63" s="24" t="n">
        <v>2.15083</v>
      </c>
      <c r="E63" s="24" t="n">
        <v>0.00410455</v>
      </c>
      <c r="F63" s="25" t="n">
        <v>-0.418166</v>
      </c>
      <c r="G63" s="25" t="n">
        <f aca="false">D63*$B$9+$B$10</f>
        <v>-0.425009111806232</v>
      </c>
      <c r="H63" s="24" t="n">
        <f aca="false">G63-F63</f>
        <v>-0.00684311180623154</v>
      </c>
      <c r="J63" s="26" t="n">
        <v>4.94033</v>
      </c>
      <c r="K63" s="24" t="n">
        <v>-0.950668</v>
      </c>
    </row>
    <row r="64" customFormat="false" ht="12.75" hidden="false" customHeight="false" outlineLevel="0" collapsed="false">
      <c r="A64" s="23" t="n">
        <v>7</v>
      </c>
      <c r="B64" s="24" t="s">
        <v>100</v>
      </c>
      <c r="C64" s="25" t="n">
        <v>50.3192</v>
      </c>
      <c r="D64" s="24" t="n">
        <v>2.41056</v>
      </c>
      <c r="E64" s="24" t="n">
        <v>0.00235009</v>
      </c>
      <c r="F64" s="25" t="n">
        <v>-0.480444</v>
      </c>
      <c r="G64" s="25" t="n">
        <f aca="false">D64*$B$9+$B$10</f>
        <v>-0.475160325854728</v>
      </c>
      <c r="H64" s="24" t="n">
        <f aca="false">G64-F64</f>
        <v>0.00528367414527176</v>
      </c>
      <c r="J64" s="26" t="n">
        <v>4.97001</v>
      </c>
      <c r="K64" s="24" t="n">
        <v>-0.951987</v>
      </c>
    </row>
    <row r="65" customFormat="false" ht="12.75" hidden="false" customHeight="false" outlineLevel="0" collapsed="false">
      <c r="A65" s="23" t="n">
        <v>7</v>
      </c>
      <c r="B65" s="24" t="s">
        <v>100</v>
      </c>
      <c r="C65" s="25" t="n">
        <v>30.9622</v>
      </c>
      <c r="D65" s="24" t="n">
        <v>2.99031</v>
      </c>
      <c r="E65" s="24" t="n">
        <v>0.00308847</v>
      </c>
      <c r="F65" s="25" t="n">
        <v>-0.583693</v>
      </c>
      <c r="G65" s="25" t="n">
        <f aca="false">D65*$B$9+$B$10</f>
        <v>-0.587104138062082</v>
      </c>
      <c r="H65" s="24" t="n">
        <f aca="false">G65-F65</f>
        <v>-0.00341113806208204</v>
      </c>
      <c r="J65" s="26" t="n">
        <v>0.533145</v>
      </c>
      <c r="K65" s="24" t="n">
        <v>-0.115855</v>
      </c>
    </row>
    <row r="66" customFormat="false" ht="12.75" hidden="false" customHeight="false" outlineLevel="0" collapsed="false">
      <c r="A66" s="23" t="n">
        <v>7</v>
      </c>
      <c r="B66" s="24" t="s">
        <v>100</v>
      </c>
      <c r="C66" s="25" t="n">
        <v>20.654</v>
      </c>
      <c r="D66" s="24" t="n">
        <v>3.2985</v>
      </c>
      <c r="E66" s="24" t="n">
        <v>0.01795</v>
      </c>
      <c r="F66" s="25" t="n">
        <v>-0.729498</v>
      </c>
      <c r="G66" s="25" t="n">
        <f aca="false">D66*$B$9+$B$10</f>
        <v>-0.646612483873525</v>
      </c>
      <c r="H66" s="24" t="n">
        <f aca="false">G66-F66</f>
        <v>0.0828855161264746</v>
      </c>
      <c r="J66" s="26" t="n">
        <v>0.55649</v>
      </c>
      <c r="K66" s="24" t="n">
        <v>-0.11851</v>
      </c>
    </row>
    <row r="67" customFormat="false" ht="12.75" hidden="false" customHeight="false" outlineLevel="0" collapsed="false">
      <c r="A67" s="23" t="n">
        <v>7</v>
      </c>
      <c r="B67" s="24" t="s">
        <v>100</v>
      </c>
      <c r="C67" s="25" t="n">
        <v>10.9702</v>
      </c>
      <c r="D67" s="24" t="n">
        <v>4.94033</v>
      </c>
      <c r="E67" s="24" t="n">
        <v>0.00499392</v>
      </c>
      <c r="F67" s="25" t="n">
        <v>-0.950668</v>
      </c>
      <c r="G67" s="25" t="n">
        <f aca="false">D67*$B$9+$B$10</f>
        <v>-0.963633112069126</v>
      </c>
      <c r="H67" s="24" t="n">
        <f aca="false">G67-F67</f>
        <v>-0.0129651120691264</v>
      </c>
      <c r="J67" s="26" t="n">
        <v>0.678469</v>
      </c>
      <c r="K67" s="24" t="n">
        <v>-0.166531</v>
      </c>
    </row>
    <row r="68" customFormat="false" ht="13.5" hidden="false" customHeight="false" outlineLevel="0" collapsed="false">
      <c r="A68" s="23" t="n">
        <v>7</v>
      </c>
      <c r="B68" s="24" t="s">
        <v>100</v>
      </c>
      <c r="C68" s="25" t="n">
        <v>5.53575</v>
      </c>
      <c r="D68" s="24" t="n">
        <v>4.97001</v>
      </c>
      <c r="E68" s="24" t="n">
        <v>0.0108994</v>
      </c>
      <c r="F68" s="25" t="n">
        <v>-0.951987</v>
      </c>
      <c r="G68" s="25" t="n">
        <f aca="false">D68*$B$9+$B$10</f>
        <v>-0.969364017366779</v>
      </c>
      <c r="H68" s="24" t="n">
        <f aca="false">G68-F68</f>
        <v>-0.0173770173667792</v>
      </c>
      <c r="J68" s="26" t="n">
        <v>1.07702</v>
      </c>
      <c r="K68" s="24" t="n">
        <v>-0.235979</v>
      </c>
    </row>
    <row r="69" customFormat="false" ht="13.5" hidden="false" customHeight="false" outlineLevel="0" collapsed="false">
      <c r="A69" s="27" t="n">
        <v>8</v>
      </c>
      <c r="B69" s="24" t="s">
        <v>100</v>
      </c>
      <c r="C69" s="28" t="n">
        <v>503.064</v>
      </c>
      <c r="D69" s="29" t="n">
        <v>0.533145</v>
      </c>
      <c r="E69" s="29" t="n">
        <v>0.00173435</v>
      </c>
      <c r="F69" s="28" t="n">
        <v>-0.115855</v>
      </c>
      <c r="G69" s="28" t="n">
        <f aca="false">D69*$B$9+$B$10</f>
        <v>-0.112650636859008</v>
      </c>
      <c r="H69" s="29" t="n">
        <f aca="false">G69-F69</f>
        <v>0.0032043631409924</v>
      </c>
      <c r="J69" s="26" t="n">
        <v>1.39656</v>
      </c>
      <c r="K69" s="24" t="n">
        <v>-0.272443</v>
      </c>
    </row>
    <row r="70" customFormat="false" ht="12.75" hidden="false" customHeight="false" outlineLevel="0" collapsed="false">
      <c r="A70" s="23" t="n">
        <v>8</v>
      </c>
      <c r="B70" s="24" t="s">
        <v>100</v>
      </c>
      <c r="C70" s="25" t="n">
        <v>469.414</v>
      </c>
      <c r="D70" s="24" t="n">
        <v>0.55649</v>
      </c>
      <c r="E70" s="24" t="n">
        <v>0.00375059</v>
      </c>
      <c r="F70" s="25" t="n">
        <v>-0.11851</v>
      </c>
      <c r="G70" s="25" t="n">
        <f aca="false">D70*$B$9+$B$10</f>
        <v>-0.117158318266478</v>
      </c>
      <c r="H70" s="24" t="n">
        <f aca="false">G70-F70</f>
        <v>0.0013516817335225</v>
      </c>
      <c r="J70" s="26" t="n">
        <v>2.01229</v>
      </c>
      <c r="K70" s="24" t="n">
        <v>-0.406713</v>
      </c>
    </row>
    <row r="71" customFormat="false" ht="12.75" hidden="false" customHeight="false" outlineLevel="0" collapsed="false">
      <c r="A71" s="23" t="n">
        <v>8</v>
      </c>
      <c r="B71" s="24" t="s">
        <v>100</v>
      </c>
      <c r="C71" s="25" t="n">
        <v>401.039</v>
      </c>
      <c r="D71" s="24" t="n">
        <v>0.678469</v>
      </c>
      <c r="E71" s="24" t="n">
        <v>0.00230941</v>
      </c>
      <c r="F71" s="25" t="n">
        <v>-0.166531</v>
      </c>
      <c r="G71" s="25" t="n">
        <f aca="false">D71*$B$9+$B$10</f>
        <v>-0.140711219118984</v>
      </c>
      <c r="H71" s="24" t="n">
        <f aca="false">G71-F71</f>
        <v>0.0258197808810157</v>
      </c>
      <c r="J71" s="26" t="n">
        <v>3.57492</v>
      </c>
      <c r="K71" s="24" t="n">
        <v>-0.680079</v>
      </c>
    </row>
    <row r="72" customFormat="false" ht="12.75" hidden="false" customHeight="false" outlineLevel="0" collapsed="false">
      <c r="A72" s="23" t="n">
        <v>8</v>
      </c>
      <c r="B72" s="24" t="s">
        <v>100</v>
      </c>
      <c r="C72" s="25" t="n">
        <v>301.501</v>
      </c>
      <c r="D72" s="24" t="n">
        <v>1.07702</v>
      </c>
      <c r="E72" s="24" t="n">
        <v>0.00263857</v>
      </c>
      <c r="F72" s="25" t="n">
        <v>-0.235979</v>
      </c>
      <c r="G72" s="25" t="n">
        <f aca="false">D72*$B$9+$B$10</f>
        <v>-0.217667352450684</v>
      </c>
      <c r="H72" s="24" t="n">
        <f aca="false">G72-F72</f>
        <v>0.0183116475493157</v>
      </c>
      <c r="J72" s="26" t="n">
        <v>3.96817</v>
      </c>
      <c r="K72" s="24" t="n">
        <v>-0.74483</v>
      </c>
    </row>
    <row r="73" customFormat="false" ht="12.75" hidden="false" customHeight="false" outlineLevel="0" collapsed="false">
      <c r="A73" s="23" t="n">
        <v>8</v>
      </c>
      <c r="B73" s="24" t="s">
        <v>100</v>
      </c>
      <c r="C73" s="25" t="n">
        <v>250.551</v>
      </c>
      <c r="D73" s="24" t="n">
        <v>1.39656</v>
      </c>
      <c r="E73" s="24" t="n">
        <v>0.00248522</v>
      </c>
      <c r="F73" s="25" t="n">
        <v>-0.272443</v>
      </c>
      <c r="G73" s="25" t="n">
        <f aca="false">D73*$B$9+$B$10</f>
        <v>-0.279367267504997</v>
      </c>
      <c r="H73" s="24" t="n">
        <f aca="false">G73-F73</f>
        <v>-0.00692426750499697</v>
      </c>
      <c r="J73" s="26" t="n">
        <v>2.60462</v>
      </c>
      <c r="K73" s="24" t="n">
        <v>-0.501382</v>
      </c>
    </row>
    <row r="74" customFormat="false" ht="12.75" hidden="false" customHeight="false" outlineLevel="0" collapsed="false">
      <c r="A74" s="23" t="n">
        <v>8</v>
      </c>
      <c r="B74" s="24" t="s">
        <v>100</v>
      </c>
      <c r="C74" s="25" t="n">
        <v>175.25</v>
      </c>
      <c r="D74" s="24" t="n">
        <v>2.01229</v>
      </c>
      <c r="E74" s="24" t="n">
        <v>0.00506261</v>
      </c>
      <c r="F74" s="25" t="n">
        <v>-0.406713</v>
      </c>
      <c r="G74" s="25" t="n">
        <f aca="false">D74*$B$9+$B$10</f>
        <v>-0.398258450757147</v>
      </c>
      <c r="H74" s="24" t="n">
        <f aca="false">G74-F74</f>
        <v>0.00845454924285305</v>
      </c>
      <c r="J74" s="26" t="n">
        <v>2.88827</v>
      </c>
      <c r="K74" s="24" t="n">
        <v>-0.57973</v>
      </c>
    </row>
    <row r="75" customFormat="false" ht="12.75" hidden="false" customHeight="false" outlineLevel="0" collapsed="false">
      <c r="A75" s="23" t="n">
        <v>8</v>
      </c>
      <c r="B75" s="24" t="s">
        <v>101</v>
      </c>
      <c r="C75" s="25" t="n">
        <v>149.925</v>
      </c>
      <c r="D75" s="24" t="n">
        <v>2.13752</v>
      </c>
      <c r="E75" s="24" t="n">
        <v>0.0122366</v>
      </c>
      <c r="F75" s="25" t="n">
        <v>-0.341477</v>
      </c>
      <c r="G75" s="25" t="n">
        <f aca="false">D75*$B$9+$B$10</f>
        <v>-0.42243908655314</v>
      </c>
      <c r="H75" s="24" t="n">
        <f aca="false">G75-F75</f>
        <v>-0.0809620865531399</v>
      </c>
      <c r="J75" s="26" t="n">
        <v>3.23687</v>
      </c>
      <c r="K75" s="24" t="n">
        <v>-0.678128</v>
      </c>
    </row>
    <row r="76" customFormat="false" ht="12.75" hidden="false" customHeight="false" outlineLevel="0" collapsed="false">
      <c r="A76" s="23" t="n">
        <v>8</v>
      </c>
      <c r="B76" s="24" t="s">
        <v>101</v>
      </c>
      <c r="C76" s="25" t="n">
        <v>125.797</v>
      </c>
      <c r="D76" s="24" t="n">
        <v>2.78028</v>
      </c>
      <c r="E76" s="24" t="n">
        <v>0.0118625</v>
      </c>
      <c r="F76" s="25" t="n">
        <v>-0.448718</v>
      </c>
      <c r="G76" s="25" t="n">
        <f aca="false">D76*$B$9+$B$10</f>
        <v>-0.546549487129938</v>
      </c>
      <c r="H76" s="24" t="n">
        <f aca="false">G76-F76</f>
        <v>-0.0978314871299379</v>
      </c>
      <c r="J76" s="26" t="n">
        <v>4.93667</v>
      </c>
      <c r="K76" s="24" t="n">
        <v>-0.976332</v>
      </c>
    </row>
    <row r="77" customFormat="false" ht="12.75" hidden="false" customHeight="false" outlineLevel="0" collapsed="false">
      <c r="A77" s="23" t="n">
        <v>8</v>
      </c>
      <c r="B77" s="24" t="s">
        <v>100</v>
      </c>
      <c r="C77" s="25" t="n">
        <v>101.05</v>
      </c>
      <c r="D77" s="24" t="n">
        <v>3.57492</v>
      </c>
      <c r="E77" s="24" t="n">
        <v>0.00436724</v>
      </c>
      <c r="F77" s="25" t="n">
        <v>-0.680079</v>
      </c>
      <c r="G77" s="25" t="n">
        <f aca="false">D77*$B$9+$B$10</f>
        <v>-0.699986366702946</v>
      </c>
      <c r="H77" s="24" t="n">
        <f aca="false">G77-F77</f>
        <v>-0.0199073667029462</v>
      </c>
      <c r="J77" s="26" t="n">
        <v>0.315942</v>
      </c>
      <c r="K77" s="24" t="n">
        <v>-0.0770581</v>
      </c>
    </row>
    <row r="78" customFormat="false" ht="12.75" hidden="false" customHeight="false" outlineLevel="0" collapsed="false">
      <c r="A78" s="23" t="n">
        <v>8</v>
      </c>
      <c r="B78" s="24" t="s">
        <v>100</v>
      </c>
      <c r="C78" s="25" t="n">
        <v>75.0279</v>
      </c>
      <c r="D78" s="24" t="n">
        <v>3.96817</v>
      </c>
      <c r="E78" s="24" t="n">
        <v>0.00528914</v>
      </c>
      <c r="F78" s="25" t="n">
        <v>-0.74483</v>
      </c>
      <c r="G78" s="25" t="n">
        <f aca="false">D78*$B$9+$B$10</f>
        <v>-0.775918930998836</v>
      </c>
      <c r="H78" s="24" t="n">
        <f aca="false">G78-F78</f>
        <v>-0.0310889309988357</v>
      </c>
      <c r="J78" s="26" t="n">
        <v>0.211929</v>
      </c>
      <c r="K78" s="24" t="n">
        <v>-0.0560706</v>
      </c>
    </row>
    <row r="79" customFormat="false" ht="12.75" hidden="false" customHeight="false" outlineLevel="0" collapsed="false">
      <c r="A79" s="23" t="n">
        <v>8</v>
      </c>
      <c r="B79" s="24" t="s">
        <v>100</v>
      </c>
      <c r="C79" s="25" t="n">
        <v>50.6963</v>
      </c>
      <c r="D79" s="24" t="n">
        <v>2.60462</v>
      </c>
      <c r="E79" s="24" t="n">
        <v>0.00438885</v>
      </c>
      <c r="F79" s="25" t="n">
        <v>-0.501382</v>
      </c>
      <c r="G79" s="25" t="n">
        <f aca="false">D79*$B$9+$B$10</f>
        <v>-0.512631332662765</v>
      </c>
      <c r="H79" s="24" t="n">
        <f aca="false">G79-F79</f>
        <v>-0.0112493326627645</v>
      </c>
      <c r="J79" s="26" t="n">
        <v>0.199199</v>
      </c>
      <c r="K79" s="24" t="n">
        <v>-0.0628008</v>
      </c>
    </row>
    <row r="80" customFormat="false" ht="12.75" hidden="false" customHeight="false" outlineLevel="0" collapsed="false">
      <c r="A80" s="23" t="n">
        <v>8</v>
      </c>
      <c r="B80" s="24" t="s">
        <v>100</v>
      </c>
      <c r="C80" s="25" t="n">
        <v>30.7914</v>
      </c>
      <c r="D80" s="24" t="n">
        <v>2.88827</v>
      </c>
      <c r="E80" s="24" t="n">
        <v>0.0175496</v>
      </c>
      <c r="F80" s="25" t="n">
        <v>-0.57973</v>
      </c>
      <c r="G80" s="25" t="n">
        <f aca="false">D80*$B$9+$B$10</f>
        <v>-0.567401254754383</v>
      </c>
      <c r="H80" s="24" t="n">
        <f aca="false">G80-F80</f>
        <v>0.0123287452456168</v>
      </c>
      <c r="J80" s="26" t="n">
        <v>0.481133</v>
      </c>
      <c r="K80" s="24" t="n">
        <v>-0.116867</v>
      </c>
    </row>
    <row r="81" customFormat="false" ht="12.75" hidden="false" customHeight="false" outlineLevel="0" collapsed="false">
      <c r="A81" s="23" t="n">
        <v>8</v>
      </c>
      <c r="B81" s="24" t="s">
        <v>100</v>
      </c>
      <c r="C81" s="25" t="n">
        <v>21.5883</v>
      </c>
      <c r="D81" s="24" t="n">
        <v>3.23687</v>
      </c>
      <c r="E81" s="24" t="n">
        <v>0.0123793</v>
      </c>
      <c r="F81" s="25" t="n">
        <v>-0.678128</v>
      </c>
      <c r="G81" s="25" t="n">
        <f aca="false">D81*$B$9+$B$10</f>
        <v>-0.634712359429646</v>
      </c>
      <c r="H81" s="24" t="n">
        <f aca="false">G81-F81</f>
        <v>0.0434156405703542</v>
      </c>
      <c r="J81" s="26" t="n">
        <v>0.692614</v>
      </c>
      <c r="K81" s="24" t="n">
        <v>-0.148386</v>
      </c>
    </row>
    <row r="82" customFormat="false" ht="12.75" hidden="false" customHeight="false" outlineLevel="0" collapsed="false">
      <c r="A82" s="23" t="n">
        <v>8</v>
      </c>
      <c r="B82" s="24" t="s">
        <v>101</v>
      </c>
      <c r="C82" s="25" t="n">
        <v>10.3495</v>
      </c>
      <c r="D82" s="24" t="n">
        <v>4.47979</v>
      </c>
      <c r="E82" s="24" t="n">
        <v>0.0556944</v>
      </c>
      <c r="F82" s="25" t="n">
        <v>-1.02421</v>
      </c>
      <c r="G82" s="25" t="n">
        <f aca="false">D82*$B$9+$B$10</f>
        <v>-0.87470753505494</v>
      </c>
      <c r="H82" s="24" t="n">
        <f aca="false">G82-F82</f>
        <v>0.14950246494506</v>
      </c>
      <c r="J82" s="26" t="n">
        <v>1.02812</v>
      </c>
      <c r="K82" s="24" t="n">
        <v>-0.207884</v>
      </c>
    </row>
    <row r="83" customFormat="false" ht="13.5" hidden="false" customHeight="false" outlineLevel="0" collapsed="false">
      <c r="A83" s="23" t="n">
        <v>8</v>
      </c>
      <c r="B83" s="24" t="s">
        <v>100</v>
      </c>
      <c r="C83" s="25" t="n">
        <v>5.99592</v>
      </c>
      <c r="D83" s="24" t="n">
        <v>4.93667</v>
      </c>
      <c r="E83" s="24" t="n">
        <v>0.0225997</v>
      </c>
      <c r="F83" s="25" t="n">
        <v>-0.976332</v>
      </c>
      <c r="G83" s="25" t="n">
        <f aca="false">D83*$B$9+$B$10</f>
        <v>-0.962926403396976</v>
      </c>
      <c r="H83" s="24" t="n">
        <f aca="false">G83-F83</f>
        <v>0.0134055966030235</v>
      </c>
      <c r="J83" s="26" t="n">
        <v>1.28377</v>
      </c>
      <c r="K83" s="24" t="n">
        <v>-0.269228</v>
      </c>
    </row>
    <row r="84" customFormat="false" ht="13.5" hidden="false" customHeight="false" outlineLevel="0" collapsed="false">
      <c r="A84" s="27" t="n">
        <v>9</v>
      </c>
      <c r="B84" s="24" t="s">
        <v>100</v>
      </c>
      <c r="C84" s="28" t="n">
        <v>1172.81</v>
      </c>
      <c r="D84" s="29" t="n">
        <v>0.315942</v>
      </c>
      <c r="E84" s="29" t="n">
        <v>0.00290487</v>
      </c>
      <c r="F84" s="28" t="n">
        <v>-0.0770581</v>
      </c>
      <c r="G84" s="28" t="n">
        <f aca="false">D84*$B$9+$B$10</f>
        <v>-0.0707109527833304</v>
      </c>
      <c r="H84" s="29" t="n">
        <f aca="false">G84-F84</f>
        <v>0.00634714721666961</v>
      </c>
      <c r="J84" s="26" t="n">
        <v>1.47281</v>
      </c>
      <c r="K84" s="24" t="n">
        <v>-0.326187</v>
      </c>
    </row>
    <row r="85" customFormat="false" ht="12.75" hidden="false" customHeight="false" outlineLevel="0" collapsed="false">
      <c r="A85" s="23" t="n">
        <v>9</v>
      </c>
      <c r="B85" s="24" t="s">
        <v>100</v>
      </c>
      <c r="C85" s="25" t="n">
        <v>1000.02</v>
      </c>
      <c r="D85" s="24" t="n">
        <v>0.211929</v>
      </c>
      <c r="E85" s="24" t="n">
        <v>0.00291247</v>
      </c>
      <c r="F85" s="25" t="n">
        <v>-0.0560706</v>
      </c>
      <c r="G85" s="25" t="n">
        <f aca="false">D85*$B$9+$B$10</f>
        <v>-0.0506271032979945</v>
      </c>
      <c r="H85" s="24" t="n">
        <f aca="false">G85-F85</f>
        <v>0.00544349670200549</v>
      </c>
      <c r="J85" s="26" t="n">
        <v>1.57048</v>
      </c>
      <c r="K85" s="24" t="n">
        <v>-0.323519</v>
      </c>
    </row>
    <row r="86" customFormat="false" ht="12.75" hidden="false" customHeight="false" outlineLevel="0" collapsed="false">
      <c r="A86" s="23" t="n">
        <v>9</v>
      </c>
      <c r="B86" s="24" t="s">
        <v>100</v>
      </c>
      <c r="C86" s="25" t="n">
        <v>750.94</v>
      </c>
      <c r="D86" s="24" t="n">
        <v>0.199199</v>
      </c>
      <c r="E86" s="24" t="n">
        <v>0.00220647</v>
      </c>
      <c r="F86" s="25" t="n">
        <v>-0.0628008</v>
      </c>
      <c r="G86" s="25" t="n">
        <f aca="false">D86*$B$9+$B$10</f>
        <v>-0.0481690701295605</v>
      </c>
      <c r="H86" s="24" t="n">
        <f aca="false">G86-F86</f>
        <v>0.0146317298704395</v>
      </c>
      <c r="J86" s="26" t="n">
        <v>2.00558</v>
      </c>
      <c r="K86" s="24" t="n">
        <v>-0.433419</v>
      </c>
    </row>
    <row r="87" customFormat="false" ht="12.75" hidden="false" customHeight="false" outlineLevel="0" collapsed="false">
      <c r="A87" s="23" t="n">
        <v>9</v>
      </c>
      <c r="B87" s="24" t="s">
        <v>100</v>
      </c>
      <c r="C87" s="25" t="n">
        <v>500.115</v>
      </c>
      <c r="D87" s="24" t="n">
        <v>0.481133</v>
      </c>
      <c r="E87" s="24" t="n">
        <v>0.00200391</v>
      </c>
      <c r="F87" s="25" t="n">
        <v>-0.116867</v>
      </c>
      <c r="G87" s="25" t="n">
        <f aca="false">D87*$B$9+$B$10</f>
        <v>-0.102607650122433</v>
      </c>
      <c r="H87" s="24" t="n">
        <f aca="false">G87-F87</f>
        <v>0.0142593498775666</v>
      </c>
      <c r="J87" s="26" t="n">
        <v>2.51848</v>
      </c>
      <c r="K87" s="24" t="n">
        <v>-0.529519</v>
      </c>
    </row>
    <row r="88" customFormat="false" ht="12.75" hidden="false" customHeight="false" outlineLevel="0" collapsed="false">
      <c r="A88" s="23" t="n">
        <v>9</v>
      </c>
      <c r="B88" s="24" t="s">
        <v>100</v>
      </c>
      <c r="C88" s="25" t="n">
        <v>399.836</v>
      </c>
      <c r="D88" s="24" t="n">
        <v>0.692614</v>
      </c>
      <c r="E88" s="24" t="n">
        <v>0.00338939</v>
      </c>
      <c r="F88" s="25" t="n">
        <v>-0.148386</v>
      </c>
      <c r="G88" s="25" t="n">
        <f aca="false">D88*$B$9+$B$10</f>
        <v>-0.143442474356023</v>
      </c>
      <c r="H88" s="24" t="n">
        <f aca="false">G88-F88</f>
        <v>0.00494352564397732</v>
      </c>
      <c r="J88" s="26" t="n">
        <v>3.20964</v>
      </c>
      <c r="K88" s="24" t="n">
        <v>-0.672357</v>
      </c>
    </row>
    <row r="89" customFormat="false" ht="12.75" hidden="false" customHeight="false" outlineLevel="0" collapsed="false">
      <c r="A89" s="23" t="n">
        <v>9</v>
      </c>
      <c r="B89" s="24" t="s">
        <v>100</v>
      </c>
      <c r="C89" s="25" t="n">
        <v>301.75</v>
      </c>
      <c r="D89" s="24" t="n">
        <v>1.02812</v>
      </c>
      <c r="E89" s="24" t="n">
        <v>0.00211419</v>
      </c>
      <c r="F89" s="25" t="n">
        <v>-0.207884</v>
      </c>
      <c r="G89" s="25" t="n">
        <f aca="false">D89*$B$9+$B$10</f>
        <v>-0.208225261175239</v>
      </c>
      <c r="H89" s="24" t="n">
        <f aca="false">G89-F89</f>
        <v>-0.000341261175238583</v>
      </c>
      <c r="J89" s="26" t="n">
        <v>4.47389</v>
      </c>
      <c r="K89" s="24" t="n">
        <v>-0.921108</v>
      </c>
    </row>
    <row r="90" customFormat="false" ht="12.75" hidden="false" customHeight="false" outlineLevel="0" collapsed="false">
      <c r="A90" s="23" t="n">
        <v>9</v>
      </c>
      <c r="B90" s="24" t="s">
        <v>100</v>
      </c>
      <c r="C90" s="25" t="n">
        <v>250.928</v>
      </c>
      <c r="D90" s="24" t="n">
        <v>1.28377</v>
      </c>
      <c r="E90" s="24" t="n">
        <v>0.0044965</v>
      </c>
      <c r="F90" s="25" t="n">
        <v>-0.269228</v>
      </c>
      <c r="G90" s="25" t="n">
        <f aca="false">D90*$B$9+$B$10</f>
        <v>-0.257588668835109</v>
      </c>
      <c r="H90" s="24" t="n">
        <f aca="false">G90-F90</f>
        <v>0.0116393311648908</v>
      </c>
      <c r="J90" s="26" t="n">
        <v>5.14328</v>
      </c>
      <c r="K90" s="24" t="n">
        <v>-0.994722</v>
      </c>
    </row>
    <row r="91" customFormat="false" ht="12.75" hidden="false" customHeight="false" outlineLevel="0" collapsed="false">
      <c r="A91" s="23" t="n">
        <v>9</v>
      </c>
      <c r="B91" s="24" t="s">
        <v>100</v>
      </c>
      <c r="C91" s="25" t="n">
        <v>201.154</v>
      </c>
      <c r="D91" s="24" t="n">
        <v>1.47281</v>
      </c>
      <c r="E91" s="24" t="n">
        <v>0.00075444</v>
      </c>
      <c r="F91" s="25" t="n">
        <v>-0.326187</v>
      </c>
      <c r="G91" s="25" t="n">
        <f aca="false">D91*$B$9+$B$10</f>
        <v>-0.294090364841454</v>
      </c>
      <c r="H91" s="24" t="n">
        <f aca="false">G91-F91</f>
        <v>0.0320966351585464</v>
      </c>
      <c r="J91" s="26" t="n">
        <v>5.04227</v>
      </c>
      <c r="K91" s="24" t="n">
        <v>-0.950726</v>
      </c>
    </row>
    <row r="92" customFormat="false" ht="12.75" hidden="false" customHeight="false" outlineLevel="0" collapsed="false">
      <c r="A92" s="23" t="n">
        <v>9</v>
      </c>
      <c r="B92" s="24" t="s">
        <v>100</v>
      </c>
      <c r="C92" s="25" t="n">
        <v>175.753</v>
      </c>
      <c r="D92" s="24" t="n">
        <v>1.57048</v>
      </c>
      <c r="E92" s="24" t="n">
        <v>0.0039729</v>
      </c>
      <c r="F92" s="25" t="n">
        <v>-0.323519</v>
      </c>
      <c r="G92" s="25" t="n">
        <f aca="false">D92*$B$9+$B$10</f>
        <v>-0.312949445718197</v>
      </c>
      <c r="H92" s="24" t="n">
        <f aca="false">G92-F92</f>
        <v>0.0105695542818026</v>
      </c>
      <c r="J92" s="26" t="n">
        <v>5.25466</v>
      </c>
      <c r="K92" s="24" t="n">
        <v>-1.03734</v>
      </c>
    </row>
    <row r="93" customFormat="false" ht="12.75" hidden="false" customHeight="false" outlineLevel="0" collapsed="false">
      <c r="A93" s="23" t="n">
        <v>9</v>
      </c>
      <c r="B93" s="24" t="s">
        <v>100</v>
      </c>
      <c r="C93" s="25" t="n">
        <v>150.219</v>
      </c>
      <c r="D93" s="24" t="n">
        <v>2.00558</v>
      </c>
      <c r="E93" s="24" t="n">
        <v>0.00406646</v>
      </c>
      <c r="F93" s="25" t="n">
        <v>-0.433419</v>
      </c>
      <c r="G93" s="25" t="n">
        <f aca="false">D93*$B$9+$B$10</f>
        <v>-0.396962818191539</v>
      </c>
      <c r="H93" s="24" t="n">
        <f aca="false">G93-F93</f>
        <v>0.0364561818084613</v>
      </c>
      <c r="J93" s="26" t="n">
        <v>5.31183</v>
      </c>
      <c r="K93" s="24" t="n">
        <v>-1.03117</v>
      </c>
    </row>
    <row r="94" customFormat="false" ht="12.75" hidden="false" customHeight="false" outlineLevel="0" collapsed="false">
      <c r="A94" s="23" t="n">
        <v>9</v>
      </c>
      <c r="B94" s="24" t="s">
        <v>100</v>
      </c>
      <c r="C94" s="25" t="n">
        <v>125.592</v>
      </c>
      <c r="D94" s="24" t="n">
        <v>2.51848</v>
      </c>
      <c r="E94" s="24" t="n">
        <v>0.00585953</v>
      </c>
      <c r="F94" s="25" t="n">
        <v>-0.529519</v>
      </c>
      <c r="G94" s="25" t="n">
        <f aca="false">D94*$B$9+$B$10</f>
        <v>-0.495998577193094</v>
      </c>
      <c r="H94" s="24" t="n">
        <f aca="false">G94-F94</f>
        <v>0.0335204228069059</v>
      </c>
      <c r="J94" s="26" t="n">
        <v>5.32464</v>
      </c>
      <c r="K94" s="24" t="n">
        <v>-1.02937</v>
      </c>
    </row>
    <row r="95" customFormat="false" ht="12.75" hidden="false" customHeight="false" outlineLevel="0" collapsed="false">
      <c r="A95" s="23" t="n">
        <v>9</v>
      </c>
      <c r="B95" s="24" t="s">
        <v>100</v>
      </c>
      <c r="C95" s="25" t="n">
        <v>101.129</v>
      </c>
      <c r="D95" s="24" t="n">
        <v>3.20964</v>
      </c>
      <c r="E95" s="24" t="n">
        <v>0.00630453</v>
      </c>
      <c r="F95" s="25" t="n">
        <v>-0.672357</v>
      </c>
      <c r="G95" s="25" t="n">
        <f aca="false">D95*$B$9+$B$10</f>
        <v>-0.629454524144771</v>
      </c>
      <c r="H95" s="24" t="n">
        <f aca="false">G95-F95</f>
        <v>0.0429024758552291</v>
      </c>
      <c r="J95" s="26" t="n">
        <v>0.572801</v>
      </c>
      <c r="K95" s="24" t="n">
        <v>-0.127199</v>
      </c>
    </row>
    <row r="96" customFormat="false" ht="12.75" hidden="false" customHeight="false" outlineLevel="0" collapsed="false">
      <c r="A96" s="23" t="n">
        <v>9</v>
      </c>
      <c r="B96" s="24" t="s">
        <v>100</v>
      </c>
      <c r="C96" s="25" t="n">
        <v>75.498</v>
      </c>
      <c r="D96" s="24" t="n">
        <v>4.47389</v>
      </c>
      <c r="E96" s="24" t="n">
        <v>0.00897014</v>
      </c>
      <c r="F96" s="25" t="n">
        <v>-0.921108</v>
      </c>
      <c r="G96" s="25" t="n">
        <f aca="false">D96*$B$9+$B$10</f>
        <v>-0.87356830522825</v>
      </c>
      <c r="H96" s="24" t="n">
        <f aca="false">G96-F96</f>
        <v>0.0475396947717501</v>
      </c>
      <c r="J96" s="26" t="n">
        <v>0.349407</v>
      </c>
      <c r="K96" s="24" t="n">
        <v>-0.0825934</v>
      </c>
    </row>
    <row r="97" customFormat="false" ht="12.75" hidden="false" customHeight="false" outlineLevel="0" collapsed="false">
      <c r="A97" s="23" t="n">
        <v>9</v>
      </c>
      <c r="B97" s="24" t="s">
        <v>100</v>
      </c>
      <c r="C97" s="25" t="n">
        <v>51.4984</v>
      </c>
      <c r="D97" s="24" t="n">
        <v>5.14328</v>
      </c>
      <c r="E97" s="24" t="n">
        <v>0.00863336</v>
      </c>
      <c r="F97" s="25" t="n">
        <v>-0.994722</v>
      </c>
      <c r="G97" s="25" t="n">
        <f aca="false">D97*$B$9+$B$10</f>
        <v>-1.00282068720924</v>
      </c>
      <c r="H97" s="24" t="n">
        <f aca="false">G97-F97</f>
        <v>-0.00809868720924267</v>
      </c>
      <c r="J97" s="26" t="n">
        <v>0.224992</v>
      </c>
      <c r="K97" s="24" t="n">
        <v>-0.0400083</v>
      </c>
    </row>
    <row r="98" customFormat="false" ht="12.75" hidden="false" customHeight="false" outlineLevel="0" collapsed="false">
      <c r="A98" s="23" t="n">
        <v>9</v>
      </c>
      <c r="B98" s="24" t="s">
        <v>100</v>
      </c>
      <c r="C98" s="25" t="n">
        <v>30.3975</v>
      </c>
      <c r="D98" s="24" t="n">
        <v>5.04227</v>
      </c>
      <c r="E98" s="24" t="n">
        <v>0.00853131</v>
      </c>
      <c r="F98" s="25" t="n">
        <v>-0.950726</v>
      </c>
      <c r="G98" s="25" t="n">
        <f aca="false">D98*$B$9+$B$10</f>
        <v>-0.983316686396712</v>
      </c>
      <c r="H98" s="24" t="n">
        <f aca="false">G98-F98</f>
        <v>-0.0325906863967118</v>
      </c>
      <c r="J98" s="26" t="n">
        <v>0.179813</v>
      </c>
      <c r="K98" s="24" t="n">
        <v>-0.0371867</v>
      </c>
    </row>
    <row r="99" customFormat="false" ht="12.75" hidden="false" customHeight="false" outlineLevel="0" collapsed="false">
      <c r="A99" s="23" t="n">
        <v>9</v>
      </c>
      <c r="B99" s="24" t="s">
        <v>100</v>
      </c>
      <c r="C99" s="25" t="n">
        <v>21.0318</v>
      </c>
      <c r="D99" s="24" t="n">
        <v>5.25466</v>
      </c>
      <c r="E99" s="24" t="n">
        <v>0.0115033</v>
      </c>
      <c r="F99" s="25" t="n">
        <v>-1.03734</v>
      </c>
      <c r="G99" s="25" t="n">
        <f aca="false">D99*$B$9+$B$10</f>
        <v>-1.02432702925953</v>
      </c>
      <c r="H99" s="24" t="n">
        <f aca="false">G99-F99</f>
        <v>0.0130129707404683</v>
      </c>
      <c r="J99" s="26" t="n">
        <v>0.618398</v>
      </c>
      <c r="K99" s="24" t="n">
        <v>-0.109602</v>
      </c>
    </row>
    <row r="100" customFormat="false" ht="12.75" hidden="false" customHeight="false" outlineLevel="0" collapsed="false">
      <c r="A100" s="23" t="n">
        <v>9</v>
      </c>
      <c r="B100" s="24" t="s">
        <v>100</v>
      </c>
      <c r="C100" s="25" t="n">
        <v>10.5739</v>
      </c>
      <c r="D100" s="24" t="n">
        <v>5.31183</v>
      </c>
      <c r="E100" s="24" t="n">
        <v>0.00733465</v>
      </c>
      <c r="F100" s="25" t="n">
        <v>-1.03117</v>
      </c>
      <c r="G100" s="25" t="n">
        <f aca="false">D100*$B$9+$B$10</f>
        <v>-1.03536597319035</v>
      </c>
      <c r="H100" s="24" t="n">
        <f aca="false">G100-F100</f>
        <v>-0.00419597319035425</v>
      </c>
      <c r="J100" s="26" t="n">
        <v>1.16477</v>
      </c>
      <c r="K100" s="24" t="n">
        <v>-0.225228</v>
      </c>
    </row>
    <row r="101" customFormat="false" ht="13.5" hidden="false" customHeight="false" outlineLevel="0" collapsed="false">
      <c r="A101" s="23" t="n">
        <v>9</v>
      </c>
      <c r="B101" s="24" t="s">
        <v>100</v>
      </c>
      <c r="C101" s="25" t="n">
        <v>5.85526</v>
      </c>
      <c r="D101" s="24" t="n">
        <v>5.32464</v>
      </c>
      <c r="E101" s="24" t="n">
        <v>0.00613727</v>
      </c>
      <c r="F101" s="25" t="n">
        <v>-1.02937</v>
      </c>
      <c r="G101" s="25" t="n">
        <f aca="false">D101*$B$9+$B$10</f>
        <v>-1.03783945354288</v>
      </c>
      <c r="H101" s="24" t="n">
        <f aca="false">G101-F101</f>
        <v>-0.00846945354287909</v>
      </c>
      <c r="J101" s="26" t="n">
        <v>1.8602</v>
      </c>
      <c r="K101" s="24" t="n">
        <v>-0.359805</v>
      </c>
    </row>
    <row r="102" customFormat="false" ht="13.5" hidden="false" customHeight="false" outlineLevel="0" collapsed="false">
      <c r="A102" s="27" t="n">
        <v>10</v>
      </c>
      <c r="B102" s="24" t="s">
        <v>100</v>
      </c>
      <c r="C102" s="28" t="n">
        <v>1471.3</v>
      </c>
      <c r="D102" s="29" t="n">
        <v>0.572801</v>
      </c>
      <c r="E102" s="29" t="n">
        <v>0.00546978</v>
      </c>
      <c r="F102" s="28" t="n">
        <v>-0.127199</v>
      </c>
      <c r="G102" s="28" t="n">
        <f aca="false">D102*$B$9+$B$10</f>
        <v>-0.120307806012772</v>
      </c>
      <c r="H102" s="29" t="n">
        <f aca="false">G102-F102</f>
        <v>0.00689119398722816</v>
      </c>
      <c r="J102" s="26" t="n">
        <v>2.29171</v>
      </c>
      <c r="K102" s="24" t="n">
        <v>-0.416286</v>
      </c>
    </row>
    <row r="103" customFormat="false" ht="12.75" hidden="false" customHeight="false" outlineLevel="0" collapsed="false">
      <c r="A103" s="23" t="n">
        <v>10</v>
      </c>
      <c r="B103" s="24" t="s">
        <v>100</v>
      </c>
      <c r="C103" s="25" t="n">
        <v>1251.1</v>
      </c>
      <c r="D103" s="24" t="n">
        <v>0.349407</v>
      </c>
      <c r="E103" s="24" t="n">
        <v>0.00217001</v>
      </c>
      <c r="F103" s="25" t="n">
        <v>-0.0825934</v>
      </c>
      <c r="G103" s="25" t="n">
        <f aca="false">D103*$B$9+$B$10</f>
        <v>-0.0771727029782749</v>
      </c>
      <c r="H103" s="24" t="n">
        <f aca="false">G103-F103</f>
        <v>0.00542069702172505</v>
      </c>
      <c r="J103" s="26" t="n">
        <v>2.72241</v>
      </c>
      <c r="K103" s="24" t="n">
        <v>-0.533585</v>
      </c>
    </row>
    <row r="104" customFormat="false" ht="12.75" hidden="false" customHeight="false" outlineLevel="0" collapsed="false">
      <c r="A104" s="23" t="n">
        <v>10</v>
      </c>
      <c r="B104" s="24" t="s">
        <v>100</v>
      </c>
      <c r="C104" s="25" t="n">
        <v>1000.84</v>
      </c>
      <c r="D104" s="24" t="n">
        <v>0.224992</v>
      </c>
      <c r="E104" s="24" t="n">
        <v>0.00268947</v>
      </c>
      <c r="F104" s="25" t="n">
        <v>-0.0400083</v>
      </c>
      <c r="G104" s="25" t="n">
        <f aca="false">D104*$B$9+$B$10</f>
        <v>-0.0531494353702061</v>
      </c>
      <c r="H104" s="24" t="n">
        <f aca="false">G104-F104</f>
        <v>-0.0131411353702061</v>
      </c>
      <c r="J104" s="26" t="n">
        <v>2.72879</v>
      </c>
      <c r="K104" s="24" t="n">
        <v>-0.517207</v>
      </c>
    </row>
    <row r="105" customFormat="false" ht="12.75" hidden="false" customHeight="false" outlineLevel="0" collapsed="false">
      <c r="A105" s="23" t="n">
        <v>10</v>
      </c>
      <c r="B105" s="24" t="s">
        <v>100</v>
      </c>
      <c r="C105" s="25" t="n">
        <v>750.217</v>
      </c>
      <c r="D105" s="24" t="n">
        <v>0.179813</v>
      </c>
      <c r="E105" s="24" t="n">
        <v>0.00170122</v>
      </c>
      <c r="F105" s="25" t="n">
        <v>-0.0371867</v>
      </c>
      <c r="G105" s="25" t="n">
        <f aca="false">D105*$B$9+$B$10</f>
        <v>-0.0444258312447796</v>
      </c>
      <c r="H105" s="24" t="n">
        <f aca="false">G105-F105</f>
        <v>-0.00723913124477955</v>
      </c>
      <c r="J105" s="26" t="n">
        <v>2.51809</v>
      </c>
      <c r="K105" s="24" t="n">
        <v>-0.465913</v>
      </c>
    </row>
    <row r="106" customFormat="false" ht="12.75" hidden="false" customHeight="false" outlineLevel="0" collapsed="false">
      <c r="A106" s="23" t="n">
        <v>10</v>
      </c>
      <c r="B106" s="24" t="s">
        <v>100</v>
      </c>
      <c r="C106" s="25" t="n">
        <v>500.127</v>
      </c>
      <c r="D106" s="24" t="n">
        <v>0.618398</v>
      </c>
      <c r="E106" s="24" t="n">
        <v>0.00374375</v>
      </c>
      <c r="F106" s="25" t="n">
        <v>-0.109602</v>
      </c>
      <c r="G106" s="25" t="n">
        <f aca="false">D106*$B$9+$B$10</f>
        <v>-0.129112121675072</v>
      </c>
      <c r="H106" s="24" t="n">
        <f aca="false">G106-F106</f>
        <v>-0.0195101216750724</v>
      </c>
      <c r="J106" s="26" t="n">
        <v>3.08328</v>
      </c>
      <c r="K106" s="24" t="n">
        <v>-0.627718</v>
      </c>
    </row>
    <row r="107" customFormat="false" ht="12.75" hidden="false" customHeight="false" outlineLevel="0" collapsed="false">
      <c r="A107" s="23" t="n">
        <v>10</v>
      </c>
      <c r="B107" s="24" t="s">
        <v>100</v>
      </c>
      <c r="C107" s="25" t="n">
        <v>400.626</v>
      </c>
      <c r="D107" s="24" t="n">
        <v>1.16477</v>
      </c>
      <c r="E107" s="24" t="n">
        <v>0.00470747</v>
      </c>
      <c r="F107" s="25" t="n">
        <v>-0.225228</v>
      </c>
      <c r="G107" s="25" t="n">
        <f aca="false">D107*$B$9+$B$10</f>
        <v>-0.23461098250018</v>
      </c>
      <c r="H107" s="24" t="n">
        <f aca="false">G107-F107</f>
        <v>-0.00938298250018022</v>
      </c>
      <c r="J107" s="26" t="n">
        <v>4.10563</v>
      </c>
      <c r="K107" s="24" t="n">
        <v>-0.778373</v>
      </c>
    </row>
    <row r="108" customFormat="false" ht="12.75" hidden="false" customHeight="false" outlineLevel="0" collapsed="false">
      <c r="A108" s="23" t="n">
        <v>10</v>
      </c>
      <c r="B108" s="24" t="s">
        <v>100</v>
      </c>
      <c r="C108" s="25" t="n">
        <v>300.834</v>
      </c>
      <c r="D108" s="24" t="n">
        <v>1.8602</v>
      </c>
      <c r="E108" s="24" t="n">
        <v>0.00267071</v>
      </c>
      <c r="F108" s="25" t="n">
        <v>-0.359805</v>
      </c>
      <c r="G108" s="25" t="n">
        <f aca="false">D108*$B$9+$B$10</f>
        <v>-0.368891422902699</v>
      </c>
      <c r="H108" s="24" t="n">
        <f aca="false">G108-F108</f>
        <v>-0.00908642290269857</v>
      </c>
      <c r="J108" s="26" t="n">
        <v>4.58603</v>
      </c>
      <c r="K108" s="24" t="n">
        <v>-0.811966</v>
      </c>
    </row>
    <row r="109" customFormat="false" ht="12.75" hidden="false" customHeight="false" outlineLevel="0" collapsed="false">
      <c r="A109" s="23" t="n">
        <v>10</v>
      </c>
      <c r="B109" s="24" t="s">
        <v>100</v>
      </c>
      <c r="C109" s="25" t="n">
        <v>250.568</v>
      </c>
      <c r="D109" s="24" t="n">
        <v>2.29171</v>
      </c>
      <c r="E109" s="24" t="n">
        <v>0.00444093</v>
      </c>
      <c r="F109" s="25" t="n">
        <v>-0.416286</v>
      </c>
      <c r="G109" s="25" t="n">
        <f aca="false">D109*$B$9+$B$10</f>
        <v>-0.452211602989969</v>
      </c>
      <c r="H109" s="24" t="n">
        <f aca="false">G109-F109</f>
        <v>-0.0359256029899693</v>
      </c>
      <c r="J109" s="26" t="n">
        <v>4.96146</v>
      </c>
      <c r="K109" s="24" t="n">
        <v>-0.909535</v>
      </c>
    </row>
    <row r="110" customFormat="false" ht="12.75" hidden="false" customHeight="false" outlineLevel="0" collapsed="false">
      <c r="A110" s="23" t="n">
        <v>10</v>
      </c>
      <c r="B110" s="24" t="s">
        <v>100</v>
      </c>
      <c r="C110" s="25" t="n">
        <v>200.248</v>
      </c>
      <c r="D110" s="24" t="n">
        <v>2.72241</v>
      </c>
      <c r="E110" s="24" t="n">
        <v>0.00226246</v>
      </c>
      <c r="F110" s="25" t="n">
        <v>-0.533585</v>
      </c>
      <c r="G110" s="25" t="n">
        <f aca="false">D110*$B$9+$B$10</f>
        <v>-0.535375380338322</v>
      </c>
      <c r="H110" s="24" t="n">
        <f aca="false">G110-F110</f>
        <v>-0.00179038033832168</v>
      </c>
      <c r="J110" s="26" t="n">
        <v>5.2648</v>
      </c>
      <c r="K110" s="24" t="n">
        <v>-0.958203</v>
      </c>
    </row>
    <row r="111" customFormat="false" ht="12.75" hidden="false" customHeight="false" outlineLevel="0" collapsed="false">
      <c r="A111" s="23" t="n">
        <v>10</v>
      </c>
      <c r="B111" s="24" t="s">
        <v>100</v>
      </c>
      <c r="C111" s="25" t="n">
        <v>175.266</v>
      </c>
      <c r="D111" s="24" t="n">
        <v>2.72879</v>
      </c>
      <c r="E111" s="24" t="n">
        <v>0.00160422</v>
      </c>
      <c r="F111" s="25" t="n">
        <v>-0.517207</v>
      </c>
      <c r="G111" s="25" t="n">
        <f aca="false">D111*$B$9+$B$10</f>
        <v>-0.536607293269556</v>
      </c>
      <c r="H111" s="24" t="n">
        <f aca="false">G111-F111</f>
        <v>-0.0194002932695556</v>
      </c>
      <c r="J111" s="26" t="n">
        <v>5.06904</v>
      </c>
      <c r="K111" s="24" t="n">
        <v>-1.01396</v>
      </c>
    </row>
    <row r="112" customFormat="false" ht="12.75" hidden="false" customHeight="false" outlineLevel="0" collapsed="false">
      <c r="A112" s="23" t="n">
        <v>10</v>
      </c>
      <c r="B112" s="24" t="s">
        <v>100</v>
      </c>
      <c r="C112" s="25" t="n">
        <v>150.477</v>
      </c>
      <c r="D112" s="24" t="n">
        <v>2.51809</v>
      </c>
      <c r="E112" s="24" t="n">
        <v>0.00895711</v>
      </c>
      <c r="F112" s="25" t="n">
        <v>-0.465913</v>
      </c>
      <c r="G112" s="25" t="n">
        <f aca="false">D112*$B$9+$B$10</f>
        <v>-0.495923272170652</v>
      </c>
      <c r="H112" s="24" t="n">
        <f aca="false">G112-F112</f>
        <v>-0.0300102721706519</v>
      </c>
      <c r="J112" s="26" t="n">
        <v>0.351212</v>
      </c>
      <c r="K112" s="24" t="n">
        <v>-0.0947884</v>
      </c>
    </row>
    <row r="113" customFormat="false" ht="12.75" hidden="false" customHeight="false" outlineLevel="0" collapsed="false">
      <c r="A113" s="23" t="n">
        <v>10</v>
      </c>
      <c r="B113" s="24" t="s">
        <v>100</v>
      </c>
      <c r="C113" s="25" t="n">
        <v>125.521</v>
      </c>
      <c r="D113" s="24" t="n">
        <v>3.08328</v>
      </c>
      <c r="E113" s="24" t="n">
        <v>0.00612335</v>
      </c>
      <c r="F113" s="25" t="n">
        <v>-0.627718</v>
      </c>
      <c r="G113" s="25" t="n">
        <f aca="false">D113*$B$9+$B$10</f>
        <v>-0.605055696873497</v>
      </c>
      <c r="H113" s="24" t="n">
        <f aca="false">G113-F113</f>
        <v>0.0226623031265034</v>
      </c>
      <c r="J113" s="26" t="n">
        <v>0.507552</v>
      </c>
      <c r="K113" s="24" t="n">
        <v>-0.117448</v>
      </c>
    </row>
    <row r="114" customFormat="false" ht="12.75" hidden="false" customHeight="false" outlineLevel="0" collapsed="false">
      <c r="A114" s="23" t="n">
        <v>10</v>
      </c>
      <c r="B114" s="24" t="s">
        <v>100</v>
      </c>
      <c r="C114" s="25" t="n">
        <v>100.707</v>
      </c>
      <c r="D114" s="24" t="n">
        <v>4.10563</v>
      </c>
      <c r="E114" s="24" t="n">
        <v>0.00419247</v>
      </c>
      <c r="F114" s="25" t="n">
        <v>-0.778373</v>
      </c>
      <c r="G114" s="25" t="n">
        <f aca="false">D114*$B$9+$B$10</f>
        <v>-0.802461055062696</v>
      </c>
      <c r="H114" s="24" t="n">
        <f aca="false">G114-F114</f>
        <v>-0.0240880550626956</v>
      </c>
      <c r="J114" s="26" t="n">
        <v>0.762983</v>
      </c>
      <c r="K114" s="24" t="n">
        <v>-0.154017</v>
      </c>
    </row>
    <row r="115" customFormat="false" ht="12.75" hidden="false" customHeight="false" outlineLevel="0" collapsed="false">
      <c r="A115" s="23" t="n">
        <v>10</v>
      </c>
      <c r="B115" s="24" t="s">
        <v>100</v>
      </c>
      <c r="C115" s="25" t="n">
        <v>75.4475</v>
      </c>
      <c r="D115" s="24" t="n">
        <v>4.58603</v>
      </c>
      <c r="E115" s="24" t="n">
        <v>0.00828796</v>
      </c>
      <c r="F115" s="25" t="n">
        <v>-0.811966</v>
      </c>
      <c r="G115" s="25" t="n">
        <f aca="false">D115*$B$9+$B$10</f>
        <v>-0.895221395527401</v>
      </c>
      <c r="H115" s="24" t="n">
        <f aca="false">G115-F115</f>
        <v>-0.0832553955274007</v>
      </c>
      <c r="J115" s="26" t="n">
        <v>0.977801</v>
      </c>
      <c r="K115" s="24" t="n">
        <v>-0.181199</v>
      </c>
    </row>
    <row r="116" customFormat="false" ht="12.75" hidden="false" customHeight="false" outlineLevel="0" collapsed="false">
      <c r="A116" s="23" t="n">
        <v>10</v>
      </c>
      <c r="B116" s="24" t="s">
        <v>100</v>
      </c>
      <c r="C116" s="25" t="n">
        <v>50.5191</v>
      </c>
      <c r="D116" s="24" t="n">
        <v>4.96146</v>
      </c>
      <c r="E116" s="24" t="n">
        <v>0.00494553</v>
      </c>
      <c r="F116" s="25" t="n">
        <v>-0.909535</v>
      </c>
      <c r="G116" s="25" t="n">
        <f aca="false">D116*$B$9+$B$10</f>
        <v>-0.967713099567085</v>
      </c>
      <c r="H116" s="24" t="n">
        <f aca="false">G116-F116</f>
        <v>-0.0581780995670846</v>
      </c>
      <c r="J116" s="26" t="n">
        <v>1.24933</v>
      </c>
      <c r="K116" s="24" t="n">
        <v>-0.236666</v>
      </c>
    </row>
    <row r="117" customFormat="false" ht="12.75" hidden="false" customHeight="false" outlineLevel="0" collapsed="false">
      <c r="A117" s="23" t="n">
        <v>10</v>
      </c>
      <c r="B117" s="24" t="s">
        <v>100</v>
      </c>
      <c r="C117" s="25" t="n">
        <v>30.6317</v>
      </c>
      <c r="D117" s="24" t="n">
        <v>5.2648</v>
      </c>
      <c r="E117" s="24" t="n">
        <v>0.0142219</v>
      </c>
      <c r="F117" s="25" t="n">
        <v>-0.958203</v>
      </c>
      <c r="G117" s="25" t="n">
        <f aca="false">D117*$B$9+$B$10</f>
        <v>-1.02628495984303</v>
      </c>
      <c r="H117" s="24" t="n">
        <f aca="false">G117-F117</f>
        <v>-0.068081959843029</v>
      </c>
      <c r="J117" s="26" t="n">
        <v>1.77076</v>
      </c>
      <c r="K117" s="24" t="n">
        <v>-0.322245</v>
      </c>
    </row>
    <row r="118" customFormat="false" ht="12.75" hidden="false" customHeight="false" outlineLevel="0" collapsed="false">
      <c r="A118" s="23" t="n">
        <v>10</v>
      </c>
      <c r="B118" s="24" t="s">
        <v>100</v>
      </c>
      <c r="C118" s="25" t="n">
        <v>20.4753</v>
      </c>
      <c r="D118" s="24" t="n">
        <v>5.06904</v>
      </c>
      <c r="E118" s="24" t="n">
        <v>0.00802775</v>
      </c>
      <c r="F118" s="25" t="n">
        <v>-1.01396</v>
      </c>
      <c r="G118" s="25" t="n">
        <f aca="false">D118*$B$9+$B$10</f>
        <v>-0.988485700373065</v>
      </c>
      <c r="H118" s="24" t="n">
        <f aca="false">G118-F118</f>
        <v>0.0254742996269348</v>
      </c>
      <c r="J118" s="26" t="n">
        <v>2.52945</v>
      </c>
      <c r="K118" s="24" t="n">
        <v>-0.477552</v>
      </c>
    </row>
    <row r="119" customFormat="false" ht="13.5" hidden="false" customHeight="false" outlineLevel="0" collapsed="false">
      <c r="A119" s="23" t="n">
        <v>10</v>
      </c>
      <c r="B119" s="24" t="s">
        <v>101</v>
      </c>
      <c r="C119" s="25" t="n">
        <v>10.4024</v>
      </c>
      <c r="D119" s="24" t="n">
        <v>5.10042</v>
      </c>
      <c r="E119" s="24" t="n">
        <v>0.00759191</v>
      </c>
      <c r="F119" s="25" t="n">
        <v>-0.825577</v>
      </c>
      <c r="G119" s="25" t="n">
        <f aca="false">D119*$B$9+$B$10</f>
        <v>-0.994544858332646</v>
      </c>
      <c r="H119" s="24" t="n">
        <f aca="false">G119-F119</f>
        <v>-0.168967858332646</v>
      </c>
      <c r="J119" s="26" t="n">
        <v>1.38489</v>
      </c>
      <c r="K119" s="24" t="n">
        <v>-0.265112</v>
      </c>
    </row>
    <row r="120" customFormat="false" ht="13.5" hidden="false" customHeight="false" outlineLevel="0" collapsed="false">
      <c r="A120" s="27" t="n">
        <v>11</v>
      </c>
      <c r="B120" s="24" t="s">
        <v>100</v>
      </c>
      <c r="C120" s="28" t="n">
        <v>602.365</v>
      </c>
      <c r="D120" s="29" t="n">
        <v>0.351212</v>
      </c>
      <c r="E120" s="29" t="n">
        <v>0.00221567</v>
      </c>
      <c r="F120" s="28" t="n">
        <v>-0.0947884</v>
      </c>
      <c r="G120" s="28" t="n">
        <f aca="false">D120*$B$9+$B$10</f>
        <v>-0.0775212300693216</v>
      </c>
      <c r="H120" s="29" t="n">
        <f aca="false">G120-F120</f>
        <v>0.0172671699306784</v>
      </c>
      <c r="J120" s="26" t="n">
        <v>1.50508</v>
      </c>
      <c r="K120" s="24" t="n">
        <v>-0.319921</v>
      </c>
    </row>
    <row r="121" customFormat="false" ht="12.75" hidden="false" customHeight="false" outlineLevel="0" collapsed="false">
      <c r="A121" s="23" t="n">
        <v>11</v>
      </c>
      <c r="B121" s="24" t="s">
        <v>100</v>
      </c>
      <c r="C121" s="25" t="n">
        <v>500.867</v>
      </c>
      <c r="D121" s="24" t="n">
        <v>0.507552</v>
      </c>
      <c r="E121" s="24" t="n">
        <v>0.00355293</v>
      </c>
      <c r="F121" s="25" t="n">
        <v>-0.117448</v>
      </c>
      <c r="G121" s="25" t="n">
        <f aca="false">D121*$B$9+$B$10</f>
        <v>-0.107708889578589</v>
      </c>
      <c r="H121" s="24" t="n">
        <f aca="false">G121-F121</f>
        <v>0.00973911042141121</v>
      </c>
      <c r="J121" s="26" t="n">
        <v>1.80917</v>
      </c>
      <c r="K121" s="24" t="n">
        <v>-0.36483</v>
      </c>
    </row>
    <row r="122" customFormat="false" ht="12.75" hidden="false" customHeight="false" outlineLevel="0" collapsed="false">
      <c r="A122" s="23" t="n">
        <v>11</v>
      </c>
      <c r="B122" s="24" t="s">
        <v>100</v>
      </c>
      <c r="C122" s="25" t="n">
        <v>400.833</v>
      </c>
      <c r="D122" s="24" t="n">
        <v>0.762983</v>
      </c>
      <c r="E122" s="24" t="n">
        <v>0.00265356</v>
      </c>
      <c r="F122" s="25" t="n">
        <v>-0.154017</v>
      </c>
      <c r="G122" s="25" t="n">
        <f aca="false">D122*$B$9+$B$10</f>
        <v>-0.157030010572011</v>
      </c>
      <c r="H122" s="24" t="n">
        <f aca="false">G122-F122</f>
        <v>-0.00301301057201109</v>
      </c>
      <c r="J122" s="26" t="n">
        <v>2.44688</v>
      </c>
      <c r="K122" s="24" t="n">
        <v>-0.497124</v>
      </c>
    </row>
    <row r="123" customFormat="false" ht="12.75" hidden="false" customHeight="false" outlineLevel="0" collapsed="false">
      <c r="A123" s="23" t="n">
        <v>11</v>
      </c>
      <c r="B123" s="24" t="s">
        <v>100</v>
      </c>
      <c r="C123" s="25" t="n">
        <v>301.021</v>
      </c>
      <c r="D123" s="24" t="n">
        <v>0.977801</v>
      </c>
      <c r="E123" s="24" t="n">
        <v>0.00402411</v>
      </c>
      <c r="F123" s="25" t="n">
        <v>-0.181199</v>
      </c>
      <c r="G123" s="25" t="n">
        <f aca="false">D123*$B$9+$B$10</f>
        <v>-0.198509175471984</v>
      </c>
      <c r="H123" s="24" t="n">
        <f aca="false">G123-F123</f>
        <v>-0.017310175471984</v>
      </c>
      <c r="J123" s="26" t="n">
        <v>2.81427</v>
      </c>
      <c r="K123" s="24" t="n">
        <v>-0.558734</v>
      </c>
    </row>
    <row r="124" customFormat="false" ht="12.75" hidden="false" customHeight="false" outlineLevel="0" collapsed="false">
      <c r="A124" s="23" t="n">
        <v>11</v>
      </c>
      <c r="B124" s="24" t="s">
        <v>100</v>
      </c>
      <c r="C124" s="25" t="n">
        <v>250.341</v>
      </c>
      <c r="D124" s="24" t="n">
        <v>1.24933</v>
      </c>
      <c r="E124" s="24" t="n">
        <v>0.00200479</v>
      </c>
      <c r="F124" s="25" t="n">
        <v>-0.236666</v>
      </c>
      <c r="G124" s="25" t="n">
        <f aca="false">D124*$B$9+$B$10</f>
        <v>-0.250938656084059</v>
      </c>
      <c r="H124" s="24" t="n">
        <f aca="false">G124-F124</f>
        <v>-0.0142726560840592</v>
      </c>
      <c r="J124" s="26" t="n">
        <v>3.49865</v>
      </c>
      <c r="K124" s="24" t="n">
        <v>-0.736353</v>
      </c>
    </row>
    <row r="125" customFormat="false" ht="12.75" hidden="false" customHeight="false" outlineLevel="0" collapsed="false">
      <c r="A125" s="23" t="n">
        <v>11</v>
      </c>
      <c r="B125" s="24" t="s">
        <v>100</v>
      </c>
      <c r="C125" s="25" t="n">
        <v>201.075</v>
      </c>
      <c r="D125" s="24" t="n">
        <v>1.77076</v>
      </c>
      <c r="E125" s="24" t="n">
        <v>0.00164893</v>
      </c>
      <c r="F125" s="25" t="n">
        <v>-0.322245</v>
      </c>
      <c r="G125" s="25" t="n">
        <f aca="false">D125*$B$9+$B$10</f>
        <v>-0.351621471089286</v>
      </c>
      <c r="H125" s="24" t="n">
        <f aca="false">G125-F125</f>
        <v>-0.0293764710892863</v>
      </c>
      <c r="J125" s="26" t="n">
        <v>2.71475</v>
      </c>
      <c r="K125" s="24" t="n">
        <v>-0.476249</v>
      </c>
    </row>
    <row r="126" customFormat="false" ht="12.75" hidden="false" customHeight="false" outlineLevel="0" collapsed="false">
      <c r="A126" s="23" t="n">
        <v>11</v>
      </c>
      <c r="B126" s="24" t="s">
        <v>100</v>
      </c>
      <c r="C126" s="25" t="n">
        <v>175.949</v>
      </c>
      <c r="D126" s="24" t="n">
        <v>2.52945</v>
      </c>
      <c r="E126" s="24" t="n">
        <v>0.00691546</v>
      </c>
      <c r="F126" s="25" t="n">
        <v>-0.477552</v>
      </c>
      <c r="G126" s="25" t="n">
        <f aca="false">D126*$B$9+$B$10</f>
        <v>-0.498116772311533</v>
      </c>
      <c r="H126" s="24" t="n">
        <f aca="false">G126-F126</f>
        <v>-0.0205647723115326</v>
      </c>
      <c r="J126" s="26" t="n">
        <v>2.80911</v>
      </c>
      <c r="K126" s="24" t="n">
        <v>-0.525892</v>
      </c>
    </row>
    <row r="127" customFormat="false" ht="12.75" hidden="false" customHeight="false" outlineLevel="0" collapsed="false">
      <c r="A127" s="23" t="n">
        <v>11</v>
      </c>
      <c r="B127" s="24" t="s">
        <v>101</v>
      </c>
      <c r="C127" s="25" t="n">
        <v>151.494</v>
      </c>
      <c r="D127" s="24" t="n">
        <v>2.80299</v>
      </c>
      <c r="E127" s="24" t="n">
        <v>0.0154933</v>
      </c>
      <c r="F127" s="25" t="n">
        <v>-0.405006</v>
      </c>
      <c r="G127" s="25" t="n">
        <f aca="false">D127*$B$9+$B$10</f>
        <v>-0.550934556513688</v>
      </c>
      <c r="H127" s="24" t="n">
        <f aca="false">G127-F127</f>
        <v>-0.145928556513688</v>
      </c>
      <c r="J127" s="26" t="n">
        <v>5.23176</v>
      </c>
      <c r="K127" s="24" t="n">
        <v>-1.03724</v>
      </c>
    </row>
    <row r="128" customFormat="false" ht="12.75" hidden="false" customHeight="false" outlineLevel="0" collapsed="false">
      <c r="A128" s="23" t="n">
        <v>11</v>
      </c>
      <c r="B128" s="24" t="s">
        <v>101</v>
      </c>
      <c r="C128" s="25" t="n">
        <v>126.406</v>
      </c>
      <c r="D128" s="24" t="n">
        <v>3.58586</v>
      </c>
      <c r="E128" s="24" t="n">
        <v>0.0038158</v>
      </c>
      <c r="F128" s="25" t="n">
        <v>-0.604137</v>
      </c>
      <c r="G128" s="25" t="n">
        <f aca="false">D128*$B$9+$B$10</f>
        <v>-0.702098769127351</v>
      </c>
      <c r="H128" s="24" t="n">
        <f aca="false">G128-F128</f>
        <v>-0.0979617691273506</v>
      </c>
      <c r="J128" s="26" t="n">
        <v>5.33592</v>
      </c>
      <c r="K128" s="24" t="n">
        <v>-1.03408</v>
      </c>
    </row>
    <row r="129" customFormat="false" ht="12.75" hidden="false" customHeight="false" outlineLevel="0" collapsed="false">
      <c r="A129" s="23" t="n">
        <v>11</v>
      </c>
      <c r="B129" s="24" t="s">
        <v>101</v>
      </c>
      <c r="C129" s="25" t="n">
        <v>101.511</v>
      </c>
      <c r="D129" s="24" t="n">
        <v>3.7992</v>
      </c>
      <c r="E129" s="24" t="n">
        <v>0.00426634</v>
      </c>
      <c r="F129" s="25" t="n">
        <v>-0.635801</v>
      </c>
      <c r="G129" s="25" t="n">
        <f aca="false">D129*$B$9+$B$10</f>
        <v>-0.743292547301248</v>
      </c>
      <c r="H129" s="24" t="n">
        <f aca="false">G129-F129</f>
        <v>-0.107491547301248</v>
      </c>
      <c r="J129" s="26" t="n">
        <v>1.45265</v>
      </c>
      <c r="K129" s="24" t="n">
        <v>-0.350353</v>
      </c>
    </row>
    <row r="130" customFormat="false" ht="12.75" hidden="false" customHeight="false" outlineLevel="0" collapsed="false">
      <c r="A130" s="23" t="n">
        <v>11</v>
      </c>
      <c r="B130" s="24" t="s">
        <v>101</v>
      </c>
      <c r="C130" s="25" t="n">
        <v>75.5001</v>
      </c>
      <c r="D130" s="24" t="n">
        <v>4.06313</v>
      </c>
      <c r="E130" s="24" t="n">
        <v>0.00633594</v>
      </c>
      <c r="F130" s="25" t="n">
        <v>-0.658867</v>
      </c>
      <c r="G130" s="25" t="n">
        <f aca="false">D130*$B$9+$B$10</f>
        <v>-0.794254738514507</v>
      </c>
      <c r="H130" s="24" t="n">
        <f aca="false">G130-F130</f>
        <v>-0.135387738514507</v>
      </c>
      <c r="J130" s="26" t="n">
        <v>1.59907</v>
      </c>
      <c r="K130" s="24" t="n">
        <v>-0.36893</v>
      </c>
    </row>
    <row r="131" customFormat="false" ht="12.75" hidden="false" customHeight="false" outlineLevel="0" collapsed="false">
      <c r="A131" s="23" t="n">
        <v>11</v>
      </c>
      <c r="B131" s="24" t="s">
        <v>101</v>
      </c>
      <c r="C131" s="25" t="n">
        <v>50.3749</v>
      </c>
      <c r="D131" s="24" t="n">
        <v>4.90758</v>
      </c>
      <c r="E131" s="24" t="n">
        <v>0.00629578</v>
      </c>
      <c r="F131" s="25" t="n">
        <v>-0.781424</v>
      </c>
      <c r="G131" s="25" t="n">
        <f aca="false">D131*$B$9+$B$10</f>
        <v>-0.957309421081993</v>
      </c>
      <c r="H131" s="24" t="n">
        <f aca="false">G131-F131</f>
        <v>-0.175885421081993</v>
      </c>
      <c r="J131" s="26" t="n">
        <v>3.9789</v>
      </c>
      <c r="K131" s="24" t="n">
        <v>-0.754104</v>
      </c>
    </row>
    <row r="132" customFormat="false" ht="12.75" hidden="false" customHeight="false" outlineLevel="0" collapsed="false">
      <c r="A132" s="23" t="n">
        <v>11</v>
      </c>
      <c r="B132" s="24" t="s">
        <v>101</v>
      </c>
      <c r="C132" s="25" t="n">
        <v>30.7713</v>
      </c>
      <c r="D132" s="24" t="n">
        <v>4.91173</v>
      </c>
      <c r="E132" s="24" t="n">
        <v>0.00428658</v>
      </c>
      <c r="F132" s="25" t="n">
        <v>-0.744274</v>
      </c>
      <c r="G132" s="25" t="n">
        <f aca="false">D132*$B$9+$B$10</f>
        <v>-0.958110743756698</v>
      </c>
      <c r="H132" s="24" t="n">
        <f aca="false">G132-F132</f>
        <v>-0.213836743756698</v>
      </c>
      <c r="J132" s="26" t="n">
        <v>4.47401</v>
      </c>
      <c r="K132" s="24" t="n">
        <v>-0.886992</v>
      </c>
    </row>
    <row r="133" customFormat="false" ht="12.75" hidden="false" customHeight="false" outlineLevel="0" collapsed="false">
      <c r="A133" s="23" t="n">
        <v>11</v>
      </c>
      <c r="B133" s="24" t="s">
        <v>101</v>
      </c>
      <c r="C133" s="25" t="n">
        <v>20.5763</v>
      </c>
      <c r="D133" s="24" t="n">
        <v>5.32116</v>
      </c>
      <c r="E133" s="24" t="n">
        <v>0.010664</v>
      </c>
      <c r="F133" s="25" t="n">
        <v>-0.782838</v>
      </c>
      <c r="G133" s="25" t="n">
        <f aca="false">D133*$B$9+$B$10</f>
        <v>-1.03716750103493</v>
      </c>
      <c r="H133" s="24" t="n">
        <f aca="false">G133-F133</f>
        <v>-0.254329501034933</v>
      </c>
      <c r="J133" s="26" t="n">
        <v>5.17013</v>
      </c>
      <c r="K133" s="24" t="n">
        <v>-1.00287</v>
      </c>
    </row>
    <row r="134" customFormat="false" ht="12.75" hidden="false" customHeight="false" outlineLevel="0" collapsed="false">
      <c r="A134" s="23" t="n">
        <v>11</v>
      </c>
      <c r="B134" s="24" t="s">
        <v>101</v>
      </c>
      <c r="C134" s="25" t="n">
        <v>10.7722</v>
      </c>
      <c r="D134" s="24" t="n">
        <v>5.39629</v>
      </c>
      <c r="E134" s="24" t="n">
        <v>0.0183191</v>
      </c>
      <c r="F134" s="25" t="n">
        <v>-0.87371</v>
      </c>
      <c r="G134" s="25" t="n">
        <f aca="false">D134*$B$9+$B$10</f>
        <v>-1.05167433779412</v>
      </c>
      <c r="H134" s="24" t="n">
        <f aca="false">G134-F134</f>
        <v>-0.17796433779412</v>
      </c>
      <c r="J134" s="26" t="n">
        <v>5.2693</v>
      </c>
      <c r="K134" s="24" t="n">
        <v>-1.0367</v>
      </c>
    </row>
    <row r="135" customFormat="false" ht="13.5" hidden="false" customHeight="false" outlineLevel="0" collapsed="false">
      <c r="A135" s="23" t="n">
        <v>11</v>
      </c>
      <c r="B135" s="24" t="s">
        <v>101</v>
      </c>
      <c r="C135" s="25" t="n">
        <v>5.54507</v>
      </c>
      <c r="D135" s="24" t="n">
        <v>5.43252</v>
      </c>
      <c r="E135" s="24" t="n">
        <v>0.0140999</v>
      </c>
      <c r="F135" s="25" t="n">
        <v>-0.832476</v>
      </c>
      <c r="G135" s="25" t="n">
        <f aca="false">D135*$B$9+$B$10</f>
        <v>-1.0586699812892</v>
      </c>
      <c r="H135" s="24" t="n">
        <f aca="false">G135-F135</f>
        <v>-0.2261939812892</v>
      </c>
      <c r="J135" s="26" t="n">
        <v>1.73574</v>
      </c>
      <c r="K135" s="24" t="n">
        <v>-0.354261</v>
      </c>
    </row>
    <row r="136" customFormat="false" ht="13.5" hidden="false" customHeight="false" outlineLevel="0" collapsed="false">
      <c r="A136" s="27" t="n">
        <v>12</v>
      </c>
      <c r="B136" s="24" t="s">
        <v>100</v>
      </c>
      <c r="C136" s="28" t="n">
        <v>190.929</v>
      </c>
      <c r="D136" s="29" t="n">
        <v>1.38489</v>
      </c>
      <c r="E136" s="29" t="n">
        <v>0.00175592</v>
      </c>
      <c r="F136" s="28" t="n">
        <v>-0.265112</v>
      </c>
      <c r="G136" s="28" t="n">
        <f aca="false">D136*$B$9+$B$10</f>
        <v>-0.277113909525765</v>
      </c>
      <c r="H136" s="29" t="n">
        <f aca="false">G136-F136</f>
        <v>-0.0120019095257649</v>
      </c>
      <c r="J136" s="26" t="n">
        <v>1.88702</v>
      </c>
      <c r="K136" s="24" t="n">
        <v>-0.359975</v>
      </c>
    </row>
    <row r="137" customFormat="false" ht="12.75" hidden="false" customHeight="false" outlineLevel="0" collapsed="false">
      <c r="A137" s="23" t="n">
        <v>12</v>
      </c>
      <c r="B137" s="24" t="s">
        <v>100</v>
      </c>
      <c r="C137" s="25" t="n">
        <v>175.209</v>
      </c>
      <c r="D137" s="24" t="n">
        <v>1.50508</v>
      </c>
      <c r="E137" s="24" t="n">
        <v>0.00493773</v>
      </c>
      <c r="F137" s="25" t="n">
        <v>-0.319921</v>
      </c>
      <c r="G137" s="25" t="n">
        <f aca="false">D137*$B$9+$B$10</f>
        <v>-0.300321372724043</v>
      </c>
      <c r="H137" s="24" t="n">
        <f aca="false">G137-F137</f>
        <v>0.0195996272759569</v>
      </c>
      <c r="J137" s="26" t="n">
        <v>2.13164</v>
      </c>
      <c r="K137" s="24" t="n">
        <v>-0.448361</v>
      </c>
    </row>
    <row r="138" customFormat="false" ht="12.75" hidden="false" customHeight="false" outlineLevel="0" collapsed="false">
      <c r="A138" s="23" t="n">
        <v>12</v>
      </c>
      <c r="B138" s="24" t="s">
        <v>100</v>
      </c>
      <c r="C138" s="25" t="n">
        <v>151.491</v>
      </c>
      <c r="D138" s="24" t="n">
        <v>1.80917</v>
      </c>
      <c r="E138" s="24" t="n">
        <v>0.00531587</v>
      </c>
      <c r="F138" s="25" t="n">
        <v>-0.36483</v>
      </c>
      <c r="G138" s="25" t="n">
        <f aca="false">D138*$B$9+$B$10</f>
        <v>-0.359038050350838</v>
      </c>
      <c r="H138" s="24" t="n">
        <f aca="false">G138-F138</f>
        <v>0.00579194964916219</v>
      </c>
      <c r="J138" s="26" t="n">
        <v>2.45983</v>
      </c>
      <c r="K138" s="24" t="n">
        <v>-0.46517</v>
      </c>
    </row>
    <row r="139" customFormat="false" ht="12.75" hidden="false" customHeight="false" outlineLevel="0" collapsed="false">
      <c r="A139" s="23" t="n">
        <v>12</v>
      </c>
      <c r="B139" s="24" t="s">
        <v>100</v>
      </c>
      <c r="C139" s="25" t="n">
        <v>126.165</v>
      </c>
      <c r="D139" s="24" t="n">
        <v>2.44688</v>
      </c>
      <c r="E139" s="24" t="n">
        <v>0.00758514</v>
      </c>
      <c r="F139" s="25" t="n">
        <v>-0.497124</v>
      </c>
      <c r="G139" s="25" t="n">
        <f aca="false">D139*$B$9+$B$10</f>
        <v>-0.48217334743191</v>
      </c>
      <c r="H139" s="24" t="n">
        <f aca="false">G139-F139</f>
        <v>0.01495065256809</v>
      </c>
      <c r="J139" s="26" t="n">
        <v>2.70653</v>
      </c>
      <c r="K139" s="24" t="n">
        <v>-0.529475</v>
      </c>
    </row>
    <row r="140" customFormat="false" ht="12.75" hidden="false" customHeight="false" outlineLevel="0" collapsed="false">
      <c r="A140" s="23" t="n">
        <v>12</v>
      </c>
      <c r="B140" s="24" t="s">
        <v>100</v>
      </c>
      <c r="C140" s="25" t="n">
        <v>100.459</v>
      </c>
      <c r="D140" s="24" t="n">
        <v>2.81427</v>
      </c>
      <c r="E140" s="24" t="n">
        <v>0.00286283</v>
      </c>
      <c r="F140" s="25" t="n">
        <v>-0.558734</v>
      </c>
      <c r="G140" s="25" t="n">
        <f aca="false">D140*$B$9+$B$10</f>
        <v>-0.553112609470478</v>
      </c>
      <c r="H140" s="24" t="n">
        <f aca="false">G140-F140</f>
        <v>0.00562139052952226</v>
      </c>
      <c r="J140" s="26" t="n">
        <v>2.89824</v>
      </c>
      <c r="K140" s="24" t="n">
        <v>-0.55476</v>
      </c>
    </row>
    <row r="141" customFormat="false" ht="12.75" hidden="false" customHeight="false" outlineLevel="0" collapsed="false">
      <c r="A141" s="23" t="n">
        <v>12</v>
      </c>
      <c r="B141" s="24" t="s">
        <v>100</v>
      </c>
      <c r="C141" s="25" t="n">
        <v>76.4551</v>
      </c>
      <c r="D141" s="24" t="n">
        <v>3.49865</v>
      </c>
      <c r="E141" s="24" t="n">
        <v>0.0107945</v>
      </c>
      <c r="F141" s="25" t="n">
        <v>-0.736353</v>
      </c>
      <c r="G141" s="25" t="n">
        <f aca="false">D141*$B$9+$B$10</f>
        <v>-0.685259407570467</v>
      </c>
      <c r="H141" s="24" t="n">
        <f aca="false">G141-F141</f>
        <v>0.051093592429533</v>
      </c>
      <c r="J141" s="26" t="n">
        <v>2.97388</v>
      </c>
      <c r="K141" s="24" t="n">
        <v>-0.576124</v>
      </c>
    </row>
    <row r="142" customFormat="false" ht="12.75" hidden="false" customHeight="false" outlineLevel="0" collapsed="false">
      <c r="A142" s="23" t="n">
        <v>12</v>
      </c>
      <c r="B142" s="24" t="s">
        <v>100</v>
      </c>
      <c r="C142" s="25" t="n">
        <v>50.3576</v>
      </c>
      <c r="D142" s="24" t="n">
        <v>2.71475</v>
      </c>
      <c r="E142" s="24" t="n">
        <v>0.00567856</v>
      </c>
      <c r="F142" s="25" t="n">
        <v>-0.476249</v>
      </c>
      <c r="G142" s="25" t="n">
        <f aca="false">D142*$B$9+$B$10</f>
        <v>-0.533896312461636</v>
      </c>
      <c r="H142" s="24" t="n">
        <f aca="false">G142-F142</f>
        <v>-0.0576473124616363</v>
      </c>
      <c r="J142" s="26" t="n">
        <v>4.88389</v>
      </c>
      <c r="K142" s="24" t="n">
        <v>-0.962107</v>
      </c>
    </row>
    <row r="143" customFormat="false" ht="12.75" hidden="false" customHeight="false" outlineLevel="0" collapsed="false">
      <c r="A143" s="23" t="n">
        <v>12</v>
      </c>
      <c r="B143" s="24" t="s">
        <v>100</v>
      </c>
      <c r="C143" s="25" t="n">
        <v>30.6839</v>
      </c>
      <c r="D143" s="24" t="n">
        <v>2.80911</v>
      </c>
      <c r="E143" s="24" t="n">
        <v>0.00525246</v>
      </c>
      <c r="F143" s="25" t="n">
        <v>-0.525892</v>
      </c>
      <c r="G143" s="25" t="n">
        <f aca="false">D143*$B$9+$B$10</f>
        <v>-0.552116266096627</v>
      </c>
      <c r="H143" s="24" t="n">
        <f aca="false">G143-F143</f>
        <v>-0.026224266096627</v>
      </c>
      <c r="J143" s="26" t="n">
        <v>1.86938</v>
      </c>
      <c r="K143" s="24" t="n">
        <v>-0.398618</v>
      </c>
    </row>
    <row r="144" customFormat="false" ht="12.75" hidden="false" customHeight="false" outlineLevel="0" collapsed="false">
      <c r="A144" s="23" t="n">
        <v>12</v>
      </c>
      <c r="B144" s="24" t="s">
        <v>101</v>
      </c>
      <c r="C144" s="25" t="n">
        <v>21.0222</v>
      </c>
      <c r="D144" s="24" t="n">
        <v>4.83581</v>
      </c>
      <c r="E144" s="24" t="n">
        <v>0.135279</v>
      </c>
      <c r="F144" s="25" t="n">
        <v>-1.06119</v>
      </c>
      <c r="G144" s="25" t="n">
        <f aca="false">D144*$B$9+$B$10</f>
        <v>-0.943451366054616</v>
      </c>
      <c r="H144" s="24" t="n">
        <f aca="false">G144-F144</f>
        <v>0.117738633945385</v>
      </c>
      <c r="J144" s="26" t="n">
        <v>2.24049</v>
      </c>
      <c r="K144" s="24" t="n">
        <v>-0.420506</v>
      </c>
    </row>
    <row r="145" customFormat="false" ht="12.75" hidden="false" customHeight="false" outlineLevel="0" collapsed="false">
      <c r="A145" s="23" t="n">
        <v>12</v>
      </c>
      <c r="B145" s="24" t="s">
        <v>100</v>
      </c>
      <c r="C145" s="25" t="n">
        <v>10.7989</v>
      </c>
      <c r="D145" s="24" t="n">
        <v>5.23176</v>
      </c>
      <c r="E145" s="24" t="n">
        <v>0.00588075</v>
      </c>
      <c r="F145" s="25" t="n">
        <v>-1.03724</v>
      </c>
      <c r="G145" s="25" t="n">
        <f aca="false">D145*$B$9+$B$10</f>
        <v>-1.01990527281357</v>
      </c>
      <c r="H145" s="24" t="n">
        <f aca="false">G145-F145</f>
        <v>0.0173347271864335</v>
      </c>
      <c r="J145" s="26" t="n">
        <v>2.45324</v>
      </c>
      <c r="K145" s="24" t="n">
        <v>-0.480763</v>
      </c>
    </row>
    <row r="146" customFormat="false" ht="13.5" hidden="false" customHeight="false" outlineLevel="0" collapsed="false">
      <c r="A146" s="23" t="n">
        <v>12</v>
      </c>
      <c r="B146" s="24" t="s">
        <v>100</v>
      </c>
      <c r="C146" s="25" t="n">
        <v>5.75161</v>
      </c>
      <c r="D146" s="24" t="n">
        <v>5.33592</v>
      </c>
      <c r="E146" s="24" t="n">
        <v>0.00684576</v>
      </c>
      <c r="F146" s="25" t="n">
        <v>-1.03408</v>
      </c>
      <c r="G146" s="25" t="n">
        <f aca="false">D146*$B$9+$B$10</f>
        <v>-1.04001750649967</v>
      </c>
      <c r="H146" s="24" t="n">
        <f aca="false">G146-F146</f>
        <v>-0.00593750649966873</v>
      </c>
      <c r="J146" s="26" t="n">
        <v>2.98059</v>
      </c>
      <c r="K146" s="24" t="n">
        <v>-0.612411</v>
      </c>
    </row>
    <row r="147" customFormat="false" ht="13.5" hidden="false" customHeight="false" outlineLevel="0" collapsed="false">
      <c r="A147" s="27" t="n">
        <v>13</v>
      </c>
      <c r="B147" s="24" t="s">
        <v>100</v>
      </c>
      <c r="C147" s="28" t="n">
        <v>82.4141</v>
      </c>
      <c r="D147" s="29" t="n">
        <v>1.45265</v>
      </c>
      <c r="E147" s="29" t="n">
        <v>0.00725632</v>
      </c>
      <c r="F147" s="28" t="n">
        <v>-0.350353</v>
      </c>
      <c r="G147" s="28" t="n">
        <f aca="false">D147*$B$9+$B$10</f>
        <v>-0.290197674450595</v>
      </c>
      <c r="H147" s="29" t="n">
        <f aca="false">G147-F147</f>
        <v>0.060155325549405</v>
      </c>
      <c r="J147" s="26" t="n">
        <v>3.30628</v>
      </c>
      <c r="K147" s="24" t="n">
        <v>-0.662718</v>
      </c>
    </row>
    <row r="148" customFormat="false" ht="12.75" hidden="false" customHeight="false" outlineLevel="0" collapsed="false">
      <c r="A148" s="23" t="n">
        <v>13</v>
      </c>
      <c r="B148" s="24" t="s">
        <v>100</v>
      </c>
      <c r="C148" s="25" t="n">
        <v>75.9135</v>
      </c>
      <c r="D148" s="24" t="n">
        <v>1.59907</v>
      </c>
      <c r="E148" s="24" t="n">
        <v>0.0042758</v>
      </c>
      <c r="F148" s="25" t="n">
        <v>-0.36893</v>
      </c>
      <c r="G148" s="25" t="n">
        <f aca="false">D148*$B$9+$B$10</f>
        <v>-0.318469883132614</v>
      </c>
      <c r="H148" s="24" t="n">
        <f aca="false">G148-F148</f>
        <v>0.0504601168673856</v>
      </c>
      <c r="J148" s="26" t="n">
        <v>4.146</v>
      </c>
      <c r="K148" s="24" t="n">
        <v>-0.904005</v>
      </c>
    </row>
    <row r="149" customFormat="false" ht="12.75" hidden="false" customHeight="false" outlineLevel="0" collapsed="false">
      <c r="A149" s="23" t="n">
        <v>13</v>
      </c>
      <c r="B149" s="24" t="s">
        <v>101</v>
      </c>
      <c r="C149" s="25" t="n">
        <v>50.3436</v>
      </c>
      <c r="D149" s="24" t="n">
        <v>3.49406</v>
      </c>
      <c r="E149" s="24" t="n">
        <v>0.0460174</v>
      </c>
      <c r="F149" s="25" t="n">
        <v>-0.902942</v>
      </c>
      <c r="G149" s="25" t="n">
        <f aca="false">D149*$B$9+$B$10</f>
        <v>-0.684373125383263</v>
      </c>
      <c r="H149" s="24" t="n">
        <f aca="false">G149-F149</f>
        <v>0.218568874616737</v>
      </c>
      <c r="J149" s="26" t="n">
        <v>4.73843</v>
      </c>
      <c r="K149" s="24" t="n">
        <v>-0.958573</v>
      </c>
    </row>
    <row r="150" customFormat="false" ht="12.75" hidden="false" customHeight="false" outlineLevel="0" collapsed="false">
      <c r="A150" s="23" t="n">
        <v>13</v>
      </c>
      <c r="B150" s="24" t="s">
        <v>100</v>
      </c>
      <c r="C150" s="25" t="n">
        <v>30.3716</v>
      </c>
      <c r="D150" s="24" t="n">
        <v>3.9789</v>
      </c>
      <c r="E150" s="24" t="n">
        <v>0.00957958</v>
      </c>
      <c r="F150" s="25" t="n">
        <v>-0.754104</v>
      </c>
      <c r="G150" s="25" t="n">
        <f aca="false">D150*$B$9+$B$10</f>
        <v>-0.777990784565002</v>
      </c>
      <c r="H150" s="24" t="n">
        <f aca="false">G150-F150</f>
        <v>-0.0238867845650018</v>
      </c>
      <c r="J150" s="26" t="n">
        <v>1.92087</v>
      </c>
      <c r="K150" s="24" t="n">
        <v>-0.383133</v>
      </c>
    </row>
    <row r="151" customFormat="false" ht="12.75" hidden="false" customHeight="false" outlineLevel="0" collapsed="false">
      <c r="A151" s="23" t="n">
        <v>13</v>
      </c>
      <c r="B151" s="24" t="s">
        <v>100</v>
      </c>
      <c r="C151" s="25" t="n">
        <v>19.8942</v>
      </c>
      <c r="D151" s="24" t="n">
        <v>4.47401</v>
      </c>
      <c r="E151" s="24" t="n">
        <v>0.0249613</v>
      </c>
      <c r="F151" s="25" t="n">
        <v>-0.886992</v>
      </c>
      <c r="G151" s="25" t="n">
        <f aca="false">D151*$B$9+$B$10</f>
        <v>-0.873591476004386</v>
      </c>
      <c r="H151" s="24" t="n">
        <f aca="false">G151-F151</f>
        <v>0.0134005239956141</v>
      </c>
      <c r="J151" s="26" t="n">
        <v>2.57052</v>
      </c>
      <c r="K151" s="24" t="n">
        <v>-0.543481</v>
      </c>
    </row>
    <row r="152" customFormat="false" ht="12.75" hidden="false" customHeight="false" outlineLevel="0" collapsed="false">
      <c r="A152" s="23" t="n">
        <v>13</v>
      </c>
      <c r="B152" s="24" t="s">
        <v>100</v>
      </c>
      <c r="C152" s="25" t="n">
        <v>10.5783</v>
      </c>
      <c r="D152" s="24" t="n">
        <v>5.17013</v>
      </c>
      <c r="E152" s="24" t="n">
        <v>0.00704778</v>
      </c>
      <c r="F152" s="25" t="n">
        <v>-1.00287</v>
      </c>
      <c r="G152" s="25" t="n">
        <f aca="false">D152*$B$9+$B$10</f>
        <v>-1.00800514836969</v>
      </c>
      <c r="H152" s="24" t="n">
        <f aca="false">G152-F152</f>
        <v>-0.00513514836968687</v>
      </c>
      <c r="J152" s="26" t="n">
        <v>3.12229</v>
      </c>
      <c r="K152" s="24" t="n">
        <v>-0.68271</v>
      </c>
    </row>
    <row r="153" customFormat="false" ht="13.5" hidden="false" customHeight="false" outlineLevel="0" collapsed="false">
      <c r="A153" s="23" t="n">
        <v>13</v>
      </c>
      <c r="B153" s="24" t="s">
        <v>100</v>
      </c>
      <c r="C153" s="25" t="n">
        <v>5.74634</v>
      </c>
      <c r="D153" s="24" t="n">
        <v>5.2693</v>
      </c>
      <c r="E153" s="24" t="n">
        <v>0.00875139</v>
      </c>
      <c r="F153" s="25" t="n">
        <v>-1.0367</v>
      </c>
      <c r="G153" s="25" t="n">
        <f aca="false">D153*$B$9+$B$10</f>
        <v>-1.02715386394813</v>
      </c>
      <c r="H153" s="24" t="n">
        <f aca="false">G153-F153</f>
        <v>0.00954613605186849</v>
      </c>
      <c r="J153" s="26" t="n">
        <v>3.62255</v>
      </c>
      <c r="K153" s="24" t="n">
        <v>-0.768448</v>
      </c>
    </row>
    <row r="154" customFormat="false" ht="13.5" hidden="false" customHeight="false" outlineLevel="0" collapsed="false">
      <c r="A154" s="27" t="n">
        <v>14</v>
      </c>
      <c r="B154" s="24" t="s">
        <v>100</v>
      </c>
      <c r="C154" s="28" t="n">
        <v>157.714</v>
      </c>
      <c r="D154" s="29" t="n">
        <v>1.73574</v>
      </c>
      <c r="E154" s="29" t="n">
        <v>0.00261927</v>
      </c>
      <c r="F154" s="28" t="n">
        <v>-0.354261</v>
      </c>
      <c r="G154" s="28" t="n">
        <f aca="false">D154*$B$9+$B$10</f>
        <v>-0.344859466253579</v>
      </c>
      <c r="H154" s="29" t="n">
        <f aca="false">G154-F154</f>
        <v>0.00940153374642128</v>
      </c>
      <c r="J154" s="26" t="n">
        <v>4.61536</v>
      </c>
      <c r="K154" s="24" t="n">
        <v>-0.905643</v>
      </c>
    </row>
    <row r="155" customFormat="false" ht="12.75" hidden="false" customHeight="false" outlineLevel="0" collapsed="false">
      <c r="A155" s="23" t="n">
        <v>14</v>
      </c>
      <c r="B155" s="24" t="s">
        <v>100</v>
      </c>
      <c r="C155" s="25" t="n">
        <v>125.786</v>
      </c>
      <c r="D155" s="24" t="n">
        <v>1.88702</v>
      </c>
      <c r="E155" s="24" t="n">
        <v>0.00299573</v>
      </c>
      <c r="F155" s="25" t="n">
        <v>-0.359975</v>
      </c>
      <c r="G155" s="25" t="n">
        <f aca="false">D155*$B$9+$B$10</f>
        <v>-0.374070091369109</v>
      </c>
      <c r="H155" s="24" t="n">
        <f aca="false">G155-F155</f>
        <v>-0.0140950913691086</v>
      </c>
      <c r="J155" s="26" t="n">
        <v>4.72779</v>
      </c>
      <c r="K155" s="24" t="n">
        <v>-0.930212</v>
      </c>
    </row>
    <row r="156" customFormat="false" ht="12.75" hidden="false" customHeight="false" outlineLevel="0" collapsed="false">
      <c r="A156" s="23" t="n">
        <v>14</v>
      </c>
      <c r="B156" s="24" t="s">
        <v>100</v>
      </c>
      <c r="C156" s="25" t="n">
        <v>100.339</v>
      </c>
      <c r="D156" s="24" t="n">
        <v>2.13164</v>
      </c>
      <c r="E156" s="24" t="n">
        <v>0.00393638</v>
      </c>
      <c r="F156" s="25" t="n">
        <v>-0.448361</v>
      </c>
      <c r="G156" s="25" t="n">
        <f aca="false">D156*$B$9+$B$10</f>
        <v>-0.421303718522473</v>
      </c>
      <c r="H156" s="24" t="n">
        <f aca="false">G156-F156</f>
        <v>0.0270572814775272</v>
      </c>
      <c r="J156" s="26" t="n">
        <v>0.944199</v>
      </c>
      <c r="K156" s="24" t="n">
        <v>-0.207801</v>
      </c>
    </row>
    <row r="157" customFormat="false" ht="12.75" hidden="false" customHeight="false" outlineLevel="0" collapsed="false">
      <c r="A157" s="23" t="n">
        <v>14</v>
      </c>
      <c r="B157" s="24" t="s">
        <v>100</v>
      </c>
      <c r="C157" s="25" t="n">
        <v>75.5124</v>
      </c>
      <c r="D157" s="24" t="n">
        <v>2.45983</v>
      </c>
      <c r="E157" s="24" t="n">
        <v>0.00376383</v>
      </c>
      <c r="F157" s="25" t="n">
        <v>-0.46517</v>
      </c>
      <c r="G157" s="25" t="n">
        <f aca="false">D157*$B$9+$B$10</f>
        <v>-0.484673860356593</v>
      </c>
      <c r="H157" s="24" t="n">
        <f aca="false">G157-F157</f>
        <v>-0.0195038603565935</v>
      </c>
      <c r="J157" s="26" t="n">
        <v>3.186</v>
      </c>
      <c r="K157" s="24" t="n">
        <v>-0.602</v>
      </c>
    </row>
    <row r="158" customFormat="false" ht="12.75" hidden="false" customHeight="false" outlineLevel="0" collapsed="false">
      <c r="A158" s="23" t="n">
        <v>14</v>
      </c>
      <c r="B158" s="24" t="s">
        <v>100</v>
      </c>
      <c r="C158" s="25" t="n">
        <v>50.3704</v>
      </c>
      <c r="D158" s="24" t="n">
        <v>2.70653</v>
      </c>
      <c r="E158" s="24" t="n">
        <v>0.00500926</v>
      </c>
      <c r="F158" s="25" t="n">
        <v>-0.529475</v>
      </c>
      <c r="G158" s="25" t="n">
        <f aca="false">D158*$B$9+$B$10</f>
        <v>-0.532309114296316</v>
      </c>
      <c r="H158" s="24" t="n">
        <f aca="false">G158-F158</f>
        <v>-0.00283411429631586</v>
      </c>
      <c r="J158" s="26" t="n">
        <v>4.04797</v>
      </c>
      <c r="K158" s="24" t="n">
        <v>-0.788029</v>
      </c>
    </row>
    <row r="159" customFormat="false" ht="12.75" hidden="false" customHeight="false" outlineLevel="0" collapsed="false">
      <c r="A159" s="23" t="n">
        <v>14</v>
      </c>
      <c r="B159" s="24" t="s">
        <v>100</v>
      </c>
      <c r="C159" s="25" t="n">
        <v>29.7605</v>
      </c>
      <c r="D159" s="24" t="n">
        <v>2.89824</v>
      </c>
      <c r="E159" s="24" t="n">
        <v>0.00221551</v>
      </c>
      <c r="F159" s="25" t="n">
        <v>-0.55476</v>
      </c>
      <c r="G159" s="25" t="n">
        <f aca="false">D159*$B$9+$B$10</f>
        <v>-0.569326360071688</v>
      </c>
      <c r="H159" s="24" t="n">
        <f aca="false">G159-F159</f>
        <v>-0.0145663600716878</v>
      </c>
      <c r="J159" s="26" t="n">
        <v>4.57666</v>
      </c>
      <c r="K159" s="24" t="n">
        <v>-0.846336</v>
      </c>
    </row>
    <row r="160" customFormat="false" ht="12.75" hidden="false" customHeight="false" outlineLevel="0" collapsed="false">
      <c r="A160" s="23" t="n">
        <v>14</v>
      </c>
      <c r="B160" s="24" t="s">
        <v>100</v>
      </c>
      <c r="C160" s="25" t="n">
        <v>20.3645</v>
      </c>
      <c r="D160" s="24" t="n">
        <v>2.97388</v>
      </c>
      <c r="E160" s="24" t="n">
        <v>0.00370374</v>
      </c>
      <c r="F160" s="25" t="n">
        <v>-0.576124</v>
      </c>
      <c r="G160" s="25" t="n">
        <f aca="false">D160*$B$9+$B$10</f>
        <v>-0.583931672629453</v>
      </c>
      <c r="H160" s="24" t="n">
        <f aca="false">G160-F160</f>
        <v>-0.00780767262945281</v>
      </c>
      <c r="J160" s="26" t="n">
        <v>5.26594</v>
      </c>
      <c r="K160" s="24" t="n">
        <v>-1.05506</v>
      </c>
    </row>
    <row r="161" customFormat="false" ht="12.75" hidden="false" customHeight="false" outlineLevel="0" collapsed="false">
      <c r="A161" s="23" t="n">
        <v>14</v>
      </c>
      <c r="B161" s="24" t="s">
        <v>101</v>
      </c>
      <c r="C161" s="25" t="n">
        <v>10.3711</v>
      </c>
      <c r="D161" s="24" t="n">
        <v>4.52993</v>
      </c>
      <c r="E161" s="24" t="n">
        <v>0.0181788</v>
      </c>
      <c r="F161" s="25" t="n">
        <v>-0.716065</v>
      </c>
      <c r="G161" s="25" t="n">
        <f aca="false">D161*$B$9+$B$10</f>
        <v>-0.884389057683791</v>
      </c>
      <c r="H161" s="24" t="n">
        <f aca="false">G161-F161</f>
        <v>-0.168324057683791</v>
      </c>
      <c r="J161" s="26" t="n">
        <v>5.30932</v>
      </c>
      <c r="K161" s="24" t="n">
        <v>-1.03868</v>
      </c>
    </row>
    <row r="162" customFormat="false" ht="13.5" hidden="false" customHeight="false" outlineLevel="0" collapsed="false">
      <c r="A162" s="23" t="n">
        <v>14</v>
      </c>
      <c r="B162" s="24" t="s">
        <v>100</v>
      </c>
      <c r="C162" s="25" t="n">
        <v>5.54234</v>
      </c>
      <c r="D162" s="24" t="n">
        <v>4.88389</v>
      </c>
      <c r="E162" s="24" t="n">
        <v>0.0114814</v>
      </c>
      <c r="F162" s="25" t="n">
        <v>-0.962107</v>
      </c>
      <c r="G162" s="25" t="n">
        <f aca="false">D162*$B$9+$B$10</f>
        <v>-0.952735123693131</v>
      </c>
      <c r="H162" s="24" t="n">
        <f aca="false">G162-F162</f>
        <v>0.00937187630686864</v>
      </c>
      <c r="J162" s="26" t="n">
        <v>0.580195</v>
      </c>
      <c r="K162" s="24" t="n">
        <v>-0.169805</v>
      </c>
    </row>
    <row r="163" customFormat="false" ht="13.5" hidden="false" customHeight="false" outlineLevel="0" collapsed="false">
      <c r="A163" s="27" t="n">
        <v>15</v>
      </c>
      <c r="B163" s="24" t="s">
        <v>100</v>
      </c>
      <c r="C163" s="28" t="n">
        <v>102.442</v>
      </c>
      <c r="D163" s="29" t="n">
        <v>1.86938</v>
      </c>
      <c r="E163" s="29" t="n">
        <v>0.00224247</v>
      </c>
      <c r="F163" s="28" t="n">
        <v>-0.398618</v>
      </c>
      <c r="G163" s="28" t="n">
        <f aca="false">D163*$B$9+$B$10</f>
        <v>-0.370663987277107</v>
      </c>
      <c r="H163" s="29" t="n">
        <f aca="false">G163-F163</f>
        <v>0.0279540127228926</v>
      </c>
      <c r="J163" s="26" t="n">
        <v>0.322137</v>
      </c>
      <c r="K163" s="24" t="n">
        <v>-0.0938631</v>
      </c>
    </row>
    <row r="164" customFormat="false" ht="12.75" hidden="false" customHeight="false" outlineLevel="0" collapsed="false">
      <c r="A164" s="23" t="n">
        <v>15</v>
      </c>
      <c r="B164" s="24" t="s">
        <v>100</v>
      </c>
      <c r="C164" s="25" t="n">
        <v>75.6666</v>
      </c>
      <c r="D164" s="24" t="n">
        <v>2.24049</v>
      </c>
      <c r="E164" s="24" t="n">
        <v>0.0190646</v>
      </c>
      <c r="F164" s="25" t="n">
        <v>-0.420506</v>
      </c>
      <c r="G164" s="25" t="n">
        <f aca="false">D164*$B$9+$B$10</f>
        <v>-0.442321543375893</v>
      </c>
      <c r="H164" s="24" t="n">
        <f aca="false">G164-F164</f>
        <v>-0.0218155433758931</v>
      </c>
      <c r="J164" s="26" t="n">
        <v>0.190921</v>
      </c>
      <c r="K164" s="24" t="n">
        <v>-0.0570788</v>
      </c>
    </row>
    <row r="165" customFormat="false" ht="12.75" hidden="false" customHeight="false" outlineLevel="0" collapsed="false">
      <c r="A165" s="23" t="n">
        <v>15</v>
      </c>
      <c r="B165" s="24" t="s">
        <v>100</v>
      </c>
      <c r="C165" s="25" t="n">
        <v>49.751</v>
      </c>
      <c r="D165" s="24" t="n">
        <v>2.45324</v>
      </c>
      <c r="E165" s="24" t="n">
        <v>0.00452012</v>
      </c>
      <c r="F165" s="25" t="n">
        <v>-0.480763</v>
      </c>
      <c r="G165" s="25" t="n">
        <f aca="false">D165*$B$9+$B$10</f>
        <v>-0.483401398567121</v>
      </c>
      <c r="H165" s="24" t="n">
        <f aca="false">G165-F165</f>
        <v>-0.00263839856712128</v>
      </c>
      <c r="J165" s="26" t="n">
        <v>0.240664</v>
      </c>
      <c r="K165" s="24" t="n">
        <v>-0.0533361</v>
      </c>
    </row>
    <row r="166" customFormat="false" ht="12.75" hidden="false" customHeight="false" outlineLevel="0" collapsed="false">
      <c r="A166" s="23" t="n">
        <v>15</v>
      </c>
      <c r="B166" s="24" t="s">
        <v>100</v>
      </c>
      <c r="C166" s="25" t="n">
        <v>30.8601</v>
      </c>
      <c r="D166" s="24" t="n">
        <v>2.98059</v>
      </c>
      <c r="E166" s="24" t="n">
        <v>0.00447043</v>
      </c>
      <c r="F166" s="25" t="n">
        <v>-0.612411</v>
      </c>
      <c r="G166" s="25" t="n">
        <f aca="false">D166*$B$9+$B$10</f>
        <v>-0.585227305195061</v>
      </c>
      <c r="H166" s="24" t="n">
        <f aca="false">G166-F166</f>
        <v>0.0271836948049391</v>
      </c>
      <c r="J166" s="26" t="n">
        <v>0.405672</v>
      </c>
      <c r="K166" s="24" t="n">
        <v>-0.0953278</v>
      </c>
    </row>
    <row r="167" customFormat="false" ht="12.75" hidden="false" customHeight="false" outlineLevel="0" collapsed="false">
      <c r="A167" s="23" t="n">
        <v>15</v>
      </c>
      <c r="B167" s="24" t="s">
        <v>100</v>
      </c>
      <c r="C167" s="25" t="n">
        <v>21.4046</v>
      </c>
      <c r="D167" s="24" t="n">
        <v>3.30628</v>
      </c>
      <c r="E167" s="24" t="n">
        <v>0.0096895</v>
      </c>
      <c r="F167" s="25" t="n">
        <v>-0.662718</v>
      </c>
      <c r="G167" s="25" t="n">
        <f aca="false">D167*$B$9+$B$10</f>
        <v>-0.648114722526347</v>
      </c>
      <c r="H167" s="24" t="n">
        <f aca="false">G167-F167</f>
        <v>0.0146032774736532</v>
      </c>
      <c r="J167" s="26" t="n">
        <v>0.813307</v>
      </c>
      <c r="K167" s="24" t="n">
        <v>-0.155693</v>
      </c>
    </row>
    <row r="168" customFormat="false" ht="12.75" hidden="false" customHeight="false" outlineLevel="0" collapsed="false">
      <c r="A168" s="23" t="n">
        <v>15</v>
      </c>
      <c r="B168" s="24" t="s">
        <v>100</v>
      </c>
      <c r="C168" s="25" t="n">
        <v>11.2702</v>
      </c>
      <c r="D168" s="24" t="n">
        <v>4.146</v>
      </c>
      <c r="E168" s="24" t="n">
        <v>0.0130596</v>
      </c>
      <c r="F168" s="25" t="n">
        <v>-0.904005</v>
      </c>
      <c r="G168" s="25" t="n">
        <f aca="false">D168*$B$9+$B$10</f>
        <v>-0.81025609033447</v>
      </c>
      <c r="H168" s="24" t="n">
        <f aca="false">G168-F168</f>
        <v>0.0937489096655304</v>
      </c>
      <c r="J168" s="26" t="n">
        <v>1.45615</v>
      </c>
      <c r="K168" s="24" t="n">
        <v>-0.280846</v>
      </c>
    </row>
    <row r="169" customFormat="false" ht="13.5" hidden="false" customHeight="false" outlineLevel="0" collapsed="false">
      <c r="A169" s="23" t="n">
        <v>15</v>
      </c>
      <c r="B169" s="24" t="s">
        <v>100</v>
      </c>
      <c r="C169" s="25" t="n">
        <v>5.72947</v>
      </c>
      <c r="D169" s="24" t="n">
        <v>4.73843</v>
      </c>
      <c r="E169" s="24" t="n">
        <v>0.0194091</v>
      </c>
      <c r="F169" s="25" t="n">
        <v>-0.958573</v>
      </c>
      <c r="G169" s="25" t="n">
        <f aca="false">D169*$B$9+$B$10</f>
        <v>-0.924648281220201</v>
      </c>
      <c r="H169" s="24" t="n">
        <f aca="false">G169-F169</f>
        <v>0.0339247187797994</v>
      </c>
      <c r="J169" s="26" t="n">
        <v>1.42011</v>
      </c>
      <c r="K169" s="24" t="n">
        <v>-0.288888</v>
      </c>
    </row>
    <row r="170" customFormat="false" ht="13.5" hidden="false" customHeight="false" outlineLevel="0" collapsed="false">
      <c r="A170" s="27" t="n">
        <v>16</v>
      </c>
      <c r="B170" s="24" t="s">
        <v>100</v>
      </c>
      <c r="C170" s="28" t="n">
        <v>87.2618</v>
      </c>
      <c r="D170" s="29" t="n">
        <v>1.92087</v>
      </c>
      <c r="E170" s="29" t="n">
        <v>0.00356473</v>
      </c>
      <c r="F170" s="28" t="n">
        <v>-0.383133</v>
      </c>
      <c r="G170" s="28" t="n">
        <f aca="false">D170*$B$9+$B$10</f>
        <v>-0.38060618113749</v>
      </c>
      <c r="H170" s="29" t="n">
        <f aca="false">G170-F170</f>
        <v>0.00252681886251033</v>
      </c>
      <c r="J170" s="26" t="n">
        <v>1.8737</v>
      </c>
      <c r="K170" s="24" t="n">
        <v>-0.353299</v>
      </c>
    </row>
    <row r="171" customFormat="false" ht="12.75" hidden="false" customHeight="false" outlineLevel="0" collapsed="false">
      <c r="A171" s="23" t="n">
        <v>16</v>
      </c>
      <c r="B171" s="24" t="s">
        <v>100</v>
      </c>
      <c r="C171" s="25" t="n">
        <v>51.1447</v>
      </c>
      <c r="D171" s="24" t="n">
        <v>2.57052</v>
      </c>
      <c r="E171" s="24" t="n">
        <v>0.0146507</v>
      </c>
      <c r="F171" s="25" t="n">
        <v>-0.543481</v>
      </c>
      <c r="G171" s="25" t="n">
        <f aca="false">D171*$B$9+$B$10</f>
        <v>-0.5060469704441</v>
      </c>
      <c r="H171" s="24" t="n">
        <f aca="false">G171-F171</f>
        <v>0.0374340295558999</v>
      </c>
      <c r="J171" s="26" t="n">
        <v>2.06271</v>
      </c>
      <c r="K171" s="24" t="n">
        <v>-0.400295</v>
      </c>
    </row>
    <row r="172" customFormat="false" ht="12.75" hidden="false" customHeight="false" outlineLevel="0" collapsed="false">
      <c r="A172" s="23" t="n">
        <v>16</v>
      </c>
      <c r="B172" s="24" t="s">
        <v>100</v>
      </c>
      <c r="C172" s="25" t="n">
        <v>31.532</v>
      </c>
      <c r="D172" s="24" t="n">
        <v>3.12229</v>
      </c>
      <c r="E172" s="24" t="n">
        <v>0.0315174</v>
      </c>
      <c r="F172" s="25" t="n">
        <v>-0.68271</v>
      </c>
      <c r="G172" s="25" t="n">
        <f aca="false">D172*$B$9+$B$10</f>
        <v>-0.612588130015729</v>
      </c>
      <c r="H172" s="24" t="n">
        <f aca="false">G172-F172</f>
        <v>0.0701218699842715</v>
      </c>
      <c r="J172" s="26" t="n">
        <v>2.03559</v>
      </c>
      <c r="K172" s="24" t="n">
        <v>-0.383411</v>
      </c>
    </row>
    <row r="173" customFormat="false" ht="12.75" hidden="false" customHeight="false" outlineLevel="0" collapsed="false">
      <c r="A173" s="23" t="n">
        <v>16</v>
      </c>
      <c r="B173" s="24" t="s">
        <v>100</v>
      </c>
      <c r="C173" s="25" t="n">
        <v>20.7074</v>
      </c>
      <c r="D173" s="24" t="n">
        <v>3.62255</v>
      </c>
      <c r="E173" s="24" t="n">
        <v>0.0231376</v>
      </c>
      <c r="F173" s="25" t="n">
        <v>-0.768448</v>
      </c>
      <c r="G173" s="25" t="n">
        <f aca="false">D173*$B$9+$B$10</f>
        <v>-0.709183233930952</v>
      </c>
      <c r="H173" s="24" t="n">
        <f aca="false">G173-F173</f>
        <v>0.0592647660690482</v>
      </c>
      <c r="J173" s="26" t="n">
        <v>2.84282</v>
      </c>
      <c r="K173" s="24" t="n">
        <v>-0.515183</v>
      </c>
    </row>
    <row r="174" customFormat="false" ht="12.75" hidden="false" customHeight="false" outlineLevel="0" collapsed="false">
      <c r="A174" s="23" t="n">
        <v>16</v>
      </c>
      <c r="B174" s="24" t="s">
        <v>100</v>
      </c>
      <c r="C174" s="25" t="n">
        <v>10.9544</v>
      </c>
      <c r="D174" s="24" t="n">
        <v>4.61536</v>
      </c>
      <c r="E174" s="24" t="n">
        <v>0.00667875</v>
      </c>
      <c r="F174" s="25" t="n">
        <v>-0.905643</v>
      </c>
      <c r="G174" s="25" t="n">
        <f aca="false">D174*$B$9+$B$10</f>
        <v>-0.900884719394657</v>
      </c>
      <c r="H174" s="24" t="n">
        <f aca="false">G174-F174</f>
        <v>0.00475828060534322</v>
      </c>
      <c r="J174" s="26" t="n">
        <v>3.30515</v>
      </c>
      <c r="K174" s="24" t="n">
        <v>-0.595846</v>
      </c>
    </row>
    <row r="175" customFormat="false" ht="13.5" hidden="false" customHeight="false" outlineLevel="0" collapsed="false">
      <c r="A175" s="23" t="n">
        <v>16</v>
      </c>
      <c r="B175" s="24" t="s">
        <v>100</v>
      </c>
      <c r="C175" s="25" t="n">
        <v>6.53255</v>
      </c>
      <c r="D175" s="24" t="n">
        <v>4.72779</v>
      </c>
      <c r="E175" s="24" t="n">
        <v>0.0390564</v>
      </c>
      <c r="F175" s="25" t="n">
        <v>-0.930212</v>
      </c>
      <c r="G175" s="25" t="n">
        <f aca="false">D175*$B$9+$B$10</f>
        <v>-0.922593805736136</v>
      </c>
      <c r="H175" s="24" t="n">
        <f aca="false">G175-F175</f>
        <v>0.00761819426386379</v>
      </c>
      <c r="J175" s="26" t="n">
        <v>4.05473</v>
      </c>
      <c r="K175" s="24" t="n">
        <v>-0.698274</v>
      </c>
    </row>
    <row r="176" customFormat="false" ht="13.5" hidden="false" customHeight="false" outlineLevel="0" collapsed="false">
      <c r="A176" s="27" t="n">
        <v>17</v>
      </c>
      <c r="B176" s="24" t="s">
        <v>100</v>
      </c>
      <c r="C176" s="28" t="n">
        <v>125.802</v>
      </c>
      <c r="D176" s="29" t="n">
        <v>0.944199</v>
      </c>
      <c r="E176" s="29" t="n">
        <v>0.0121461</v>
      </c>
      <c r="F176" s="28" t="n">
        <v>-0.207801</v>
      </c>
      <c r="G176" s="28" t="n">
        <f aca="false">D176*$B$9+$B$10</f>
        <v>-0.192020971974284</v>
      </c>
      <c r="H176" s="29" t="n">
        <f aca="false">G176-F176</f>
        <v>0.0157800280257158</v>
      </c>
      <c r="J176" s="26" t="n">
        <v>0.189506</v>
      </c>
      <c r="K176" s="24" t="n">
        <v>-0.0284938</v>
      </c>
    </row>
    <row r="177" customFormat="false" ht="12.75" hidden="false" customHeight="false" outlineLevel="0" collapsed="false">
      <c r="A177" s="23" t="n">
        <v>17</v>
      </c>
      <c r="B177" s="24" t="s">
        <v>100</v>
      </c>
      <c r="C177" s="25" t="n">
        <v>100.835</v>
      </c>
      <c r="D177" s="24" t="n">
        <v>3.186</v>
      </c>
      <c r="E177" s="24" t="n">
        <v>0.00394546</v>
      </c>
      <c r="F177" s="25" t="n">
        <v>-0.602</v>
      </c>
      <c r="G177" s="25" t="n">
        <f aca="false">D177*$B$9+$B$10</f>
        <v>-0.624889881245966</v>
      </c>
      <c r="H177" s="24" t="n">
        <f aca="false">G177-F177</f>
        <v>-0.0228898812459665</v>
      </c>
      <c r="J177" s="26" t="n">
        <v>0.177755</v>
      </c>
      <c r="K177" s="24" t="n">
        <v>-0.0282448</v>
      </c>
    </row>
    <row r="178" customFormat="false" ht="12.75" hidden="false" customHeight="false" outlineLevel="0" collapsed="false">
      <c r="A178" s="23" t="n">
        <v>17</v>
      </c>
      <c r="B178" s="24" t="s">
        <v>100</v>
      </c>
      <c r="C178" s="25" t="n">
        <v>75.8904</v>
      </c>
      <c r="D178" s="24" t="n">
        <v>4.04797</v>
      </c>
      <c r="E178" s="24" t="n">
        <v>0.00558526</v>
      </c>
      <c r="F178" s="25" t="n">
        <v>-0.788029</v>
      </c>
      <c r="G178" s="25" t="n">
        <f aca="false">D178*$B$9+$B$10</f>
        <v>-0.791327497129318</v>
      </c>
      <c r="H178" s="24" t="n">
        <f aca="false">G178-F178</f>
        <v>-0.00329849712931762</v>
      </c>
      <c r="J178" s="26" t="n">
        <v>0.429479</v>
      </c>
      <c r="K178" s="24" t="n">
        <v>-0.0755208</v>
      </c>
    </row>
    <row r="179" customFormat="false" ht="12.75" hidden="false" customHeight="false" outlineLevel="0" collapsed="false">
      <c r="A179" s="23" t="n">
        <v>17</v>
      </c>
      <c r="B179" s="24" t="s">
        <v>101</v>
      </c>
      <c r="C179" s="25" t="n">
        <v>51.4702</v>
      </c>
      <c r="D179" s="24" t="n">
        <v>3.47841</v>
      </c>
      <c r="E179" s="24" t="n">
        <v>0.0833146</v>
      </c>
      <c r="F179" s="25" t="n">
        <v>-0.580593</v>
      </c>
      <c r="G179" s="25" t="n">
        <f aca="false">D179*$B$9+$B$10</f>
        <v>-0.681351269995518</v>
      </c>
      <c r="H179" s="24" t="n">
        <f aca="false">G179-F179</f>
        <v>-0.100758269995518</v>
      </c>
      <c r="J179" s="26" t="n">
        <v>0.786494</v>
      </c>
      <c r="K179" s="24" t="n">
        <v>-0.148506</v>
      </c>
    </row>
    <row r="180" customFormat="false" ht="12.75" hidden="false" customHeight="false" outlineLevel="0" collapsed="false">
      <c r="A180" s="23" t="n">
        <v>17</v>
      </c>
      <c r="B180" s="24" t="s">
        <v>100</v>
      </c>
      <c r="C180" s="25" t="n">
        <v>31.3586</v>
      </c>
      <c r="D180" s="24" t="n">
        <v>4.57666</v>
      </c>
      <c r="E180" s="24" t="n">
        <v>0.00519047</v>
      </c>
      <c r="F180" s="25" t="n">
        <v>-0.846336</v>
      </c>
      <c r="G180" s="25" t="n">
        <f aca="false">D180*$B$9+$B$10</f>
        <v>-0.893412144090777</v>
      </c>
      <c r="H180" s="24" t="n">
        <f aca="false">G180-F180</f>
        <v>-0.0470761440907765</v>
      </c>
      <c r="J180" s="26" t="n">
        <v>1.10637</v>
      </c>
      <c r="K180" s="24" t="n">
        <v>-0.191635</v>
      </c>
    </row>
    <row r="181" customFormat="false" ht="12.75" hidden="false" customHeight="false" outlineLevel="0" collapsed="false">
      <c r="A181" s="23" t="n">
        <v>17</v>
      </c>
      <c r="B181" s="24" t="s">
        <v>101</v>
      </c>
      <c r="C181" s="25" t="n">
        <v>21.3795</v>
      </c>
      <c r="D181" s="24" t="n">
        <v>5.18865</v>
      </c>
      <c r="E181" s="24" t="n">
        <v>0.00693867</v>
      </c>
      <c r="F181" s="25" t="n">
        <v>-0.834352</v>
      </c>
      <c r="G181" s="25" t="n">
        <f aca="false">D181*$B$9+$B$10</f>
        <v>-1.01158117148669</v>
      </c>
      <c r="H181" s="24" t="n">
        <f aca="false">G181-F181</f>
        <v>-0.177229171486686</v>
      </c>
      <c r="J181" s="26" t="n">
        <v>2.11139</v>
      </c>
      <c r="K181" s="24" t="n">
        <v>-0.353614</v>
      </c>
    </row>
    <row r="182" customFormat="false" ht="12.75" hidden="false" customHeight="false" outlineLevel="0" collapsed="false">
      <c r="A182" s="23" t="n">
        <v>17</v>
      </c>
      <c r="B182" s="24" t="s">
        <v>100</v>
      </c>
      <c r="C182" s="25" t="n">
        <v>11.7585</v>
      </c>
      <c r="D182" s="24" t="n">
        <v>5.26594</v>
      </c>
      <c r="E182" s="24" t="n">
        <v>0.0146843</v>
      </c>
      <c r="F182" s="25" t="n">
        <v>-1.05506</v>
      </c>
      <c r="G182" s="25" t="n">
        <f aca="false">D182*$B$9+$B$10</f>
        <v>-1.02650508221632</v>
      </c>
      <c r="H182" s="24" t="n">
        <f aca="false">G182-F182</f>
        <v>0.0285549177836786</v>
      </c>
      <c r="J182" s="26" t="n">
        <v>2.67027</v>
      </c>
      <c r="K182" s="24" t="n">
        <v>-0.555734</v>
      </c>
    </row>
    <row r="183" customFormat="false" ht="13.5" hidden="false" customHeight="false" outlineLevel="0" collapsed="false">
      <c r="A183" s="23" t="n">
        <v>17</v>
      </c>
      <c r="B183" s="24" t="s">
        <v>100</v>
      </c>
      <c r="C183" s="25" t="n">
        <v>6.04792</v>
      </c>
      <c r="D183" s="24" t="n">
        <v>5.30932</v>
      </c>
      <c r="E183" s="24" t="n">
        <v>0.0133283</v>
      </c>
      <c r="F183" s="25" t="n">
        <v>-1.03868</v>
      </c>
      <c r="G183" s="25" t="n">
        <f aca="false">D183*$B$9+$B$10</f>
        <v>-1.03488131778951</v>
      </c>
      <c r="H183" s="24" t="n">
        <f aca="false">G183-F183</f>
        <v>0.00379868221049184</v>
      </c>
      <c r="J183" s="26" t="n">
        <v>1.29609</v>
      </c>
      <c r="K183" s="24" t="n">
        <v>-0.233909</v>
      </c>
    </row>
    <row r="184" customFormat="false" ht="13.5" hidden="false" customHeight="false" outlineLevel="0" collapsed="false">
      <c r="A184" s="27" t="n">
        <v>18</v>
      </c>
      <c r="B184" s="24" t="s">
        <v>101</v>
      </c>
      <c r="C184" s="28" t="n">
        <v>2006.37</v>
      </c>
      <c r="D184" s="29" t="n">
        <v>1.199</v>
      </c>
      <c r="E184" s="29" t="n">
        <v>0.00587224</v>
      </c>
      <c r="F184" s="28" t="n">
        <v>-0.355</v>
      </c>
      <c r="G184" s="28" t="n">
        <f aca="false">D184*$B$9+$B$10</f>
        <v>-0.241220446392992</v>
      </c>
      <c r="H184" s="29" t="n">
        <f aca="false">G184-F184</f>
        <v>0.113779553607008</v>
      </c>
      <c r="J184" s="26" t="n">
        <v>1.25059</v>
      </c>
      <c r="K184" s="24" t="n">
        <v>-0.221415</v>
      </c>
    </row>
    <row r="185" customFormat="false" ht="12.75" hidden="false" customHeight="false" outlineLevel="0" collapsed="false">
      <c r="A185" s="23" t="n">
        <v>18</v>
      </c>
      <c r="B185" s="24" t="s">
        <v>100</v>
      </c>
      <c r="C185" s="25" t="n">
        <v>1500.71</v>
      </c>
      <c r="D185" s="24" t="n">
        <v>0.580195</v>
      </c>
      <c r="E185" s="24" t="n">
        <v>0.00248482</v>
      </c>
      <c r="F185" s="25" t="n">
        <v>-0.169805</v>
      </c>
      <c r="G185" s="25" t="n">
        <f aca="false">D185*$B$9+$B$10</f>
        <v>-0.121735512002356</v>
      </c>
      <c r="H185" s="24" t="n">
        <f aca="false">G185-F185</f>
        <v>0.0480694879976444</v>
      </c>
      <c r="J185" s="26" t="n">
        <v>1.76879</v>
      </c>
      <c r="K185" s="24" t="n">
        <v>-0.344207</v>
      </c>
    </row>
    <row r="186" customFormat="false" ht="12.75" hidden="false" customHeight="false" outlineLevel="0" collapsed="false">
      <c r="A186" s="23" t="n">
        <v>18</v>
      </c>
      <c r="B186" s="24" t="s">
        <v>100</v>
      </c>
      <c r="C186" s="25" t="n">
        <v>1251.32</v>
      </c>
      <c r="D186" s="24" t="n">
        <v>0.322137</v>
      </c>
      <c r="E186" s="24" t="n">
        <v>0.00317443</v>
      </c>
      <c r="F186" s="25" t="n">
        <v>-0.0938631</v>
      </c>
      <c r="G186" s="25" t="n">
        <f aca="false">D186*$B$9+$B$10</f>
        <v>-0.0719071441013547</v>
      </c>
      <c r="H186" s="24" t="n">
        <f aca="false">G186-F186</f>
        <v>0.0219559558986454</v>
      </c>
      <c r="J186" s="26" t="n">
        <v>2.90362</v>
      </c>
      <c r="K186" s="24" t="n">
        <v>-0.549382</v>
      </c>
    </row>
    <row r="187" customFormat="false" ht="12.75" hidden="false" customHeight="false" outlineLevel="0" collapsed="false">
      <c r="A187" s="23" t="n">
        <v>18</v>
      </c>
      <c r="B187" s="24" t="s">
        <v>100</v>
      </c>
      <c r="C187" s="25" t="n">
        <v>1000.91</v>
      </c>
      <c r="D187" s="24" t="n">
        <v>0.190921</v>
      </c>
      <c r="E187" s="24" t="n">
        <v>0.00118937</v>
      </c>
      <c r="F187" s="25" t="n">
        <v>-0.0570788</v>
      </c>
      <c r="G187" s="25" t="n">
        <f aca="false">D187*$B$9+$B$10</f>
        <v>-0.0465706727557744</v>
      </c>
      <c r="H187" s="24" t="n">
        <f aca="false">G187-F187</f>
        <v>0.0105081272442256</v>
      </c>
      <c r="J187" s="26" t="n">
        <v>3.52617</v>
      </c>
      <c r="K187" s="24" t="n">
        <v>-0.662826</v>
      </c>
    </row>
    <row r="188" customFormat="false" ht="12.75" hidden="false" customHeight="false" outlineLevel="0" collapsed="false">
      <c r="A188" s="23" t="n">
        <v>18</v>
      </c>
      <c r="B188" s="24" t="s">
        <v>100</v>
      </c>
      <c r="C188" s="25" t="n">
        <v>751.329</v>
      </c>
      <c r="D188" s="24" t="n">
        <v>0.240664</v>
      </c>
      <c r="E188" s="24" t="n">
        <v>0.00245779</v>
      </c>
      <c r="F188" s="25" t="n">
        <v>-0.0533361</v>
      </c>
      <c r="G188" s="25" t="n">
        <f aca="false">D188*$B$9+$B$10</f>
        <v>-0.0561755387335759</v>
      </c>
      <c r="H188" s="24" t="n">
        <f aca="false">G188-F188</f>
        <v>-0.00283943873357589</v>
      </c>
      <c r="J188" s="26" t="n">
        <v>3.75107</v>
      </c>
      <c r="K188" s="24" t="n">
        <v>-0.72193</v>
      </c>
    </row>
    <row r="189" customFormat="false" ht="12.75" hidden="false" customHeight="false" outlineLevel="0" collapsed="false">
      <c r="A189" s="23" t="n">
        <v>18</v>
      </c>
      <c r="B189" s="24" t="s">
        <v>100</v>
      </c>
      <c r="C189" s="25" t="n">
        <v>501.355</v>
      </c>
      <c r="D189" s="24" t="n">
        <v>0.405672</v>
      </c>
      <c r="E189" s="24" t="n">
        <v>0.00174297</v>
      </c>
      <c r="F189" s="25" t="n">
        <v>-0.0953278</v>
      </c>
      <c r="G189" s="25" t="n">
        <f aca="false">D189*$B$9+$B$10</f>
        <v>-0.0880369006390714</v>
      </c>
      <c r="H189" s="24" t="n">
        <f aca="false">G189-F189</f>
        <v>0.0072908993609286</v>
      </c>
      <c r="J189" s="26" t="n">
        <v>4.63545</v>
      </c>
      <c r="K189" s="24" t="n">
        <v>-0.951552</v>
      </c>
    </row>
    <row r="190" customFormat="false" ht="12.75" hidden="false" customHeight="false" outlineLevel="0" collapsed="false">
      <c r="A190" s="23" t="n">
        <v>18</v>
      </c>
      <c r="B190" s="24" t="s">
        <v>100</v>
      </c>
      <c r="C190" s="25" t="n">
        <v>400.724</v>
      </c>
      <c r="D190" s="24" t="n">
        <v>0.813307</v>
      </c>
      <c r="E190" s="24" t="n">
        <v>0.00335365</v>
      </c>
      <c r="F190" s="25" t="n">
        <v>-0.155693</v>
      </c>
      <c r="G190" s="25" t="n">
        <f aca="false">D190*$B$9+$B$10</f>
        <v>-0.166747061724271</v>
      </c>
      <c r="H190" s="24" t="n">
        <f aca="false">G190-F190</f>
        <v>-0.0110540617242713</v>
      </c>
      <c r="J190" s="26" t="n">
        <v>5.19559</v>
      </c>
      <c r="K190" s="24" t="n">
        <v>-1.02841</v>
      </c>
    </row>
    <row r="191" customFormat="false" ht="12.75" hidden="false" customHeight="false" outlineLevel="0" collapsed="false">
      <c r="A191" s="23" t="n">
        <v>18</v>
      </c>
      <c r="B191" s="24" t="s">
        <v>100</v>
      </c>
      <c r="C191" s="25" t="n">
        <v>300.292</v>
      </c>
      <c r="D191" s="24" t="n">
        <v>1.45615</v>
      </c>
      <c r="E191" s="24" t="n">
        <v>0.00402767</v>
      </c>
      <c r="F191" s="25" t="n">
        <v>-0.280846</v>
      </c>
      <c r="G191" s="25" t="n">
        <f aca="false">D191*$B$9+$B$10</f>
        <v>-0.290873488754564</v>
      </c>
      <c r="H191" s="24" t="n">
        <f aca="false">G191-F191</f>
        <v>-0.0100274887545636</v>
      </c>
      <c r="J191" s="26" t="n">
        <v>5.38034</v>
      </c>
      <c r="K191" s="24" t="n">
        <v>-1.03966</v>
      </c>
    </row>
    <row r="192" customFormat="false" ht="12.75" hidden="false" customHeight="false" outlineLevel="0" collapsed="false">
      <c r="A192" s="23" t="n">
        <v>18</v>
      </c>
      <c r="B192" s="24" t="s">
        <v>100</v>
      </c>
      <c r="C192" s="25" t="n">
        <v>251.399</v>
      </c>
      <c r="D192" s="24" t="n">
        <v>1.42011</v>
      </c>
      <c r="E192" s="24" t="n">
        <v>0.00271567</v>
      </c>
      <c r="F192" s="25" t="n">
        <v>-0.288888</v>
      </c>
      <c r="G192" s="25" t="n">
        <f aca="false">D192*$B$9+$B$10</f>
        <v>-0.283914532321699</v>
      </c>
      <c r="H192" s="24" t="n">
        <f aca="false">G192-F192</f>
        <v>0.00497346767830065</v>
      </c>
      <c r="J192" s="26" t="n">
        <v>2.32583</v>
      </c>
      <c r="K192" s="24" t="n">
        <v>-0.464166</v>
      </c>
    </row>
    <row r="193" customFormat="false" ht="12.75" hidden="false" customHeight="false" outlineLevel="0" collapsed="false">
      <c r="A193" s="23" t="n">
        <v>18</v>
      </c>
      <c r="B193" s="24" t="s">
        <v>100</v>
      </c>
      <c r="C193" s="25" t="n">
        <v>200.452</v>
      </c>
      <c r="D193" s="24" t="n">
        <v>1.8737</v>
      </c>
      <c r="E193" s="24" t="n">
        <v>0.00430817</v>
      </c>
      <c r="F193" s="25" t="n">
        <v>-0.353299</v>
      </c>
      <c r="G193" s="25" t="n">
        <f aca="false">D193*$B$9+$B$10</f>
        <v>-0.371498135218006</v>
      </c>
      <c r="H193" s="24" t="n">
        <f aca="false">G193-F193</f>
        <v>-0.0181991352180056</v>
      </c>
      <c r="J193" s="26" t="n">
        <v>3.05254</v>
      </c>
      <c r="K193" s="24" t="n">
        <v>-0.576465</v>
      </c>
    </row>
    <row r="194" customFormat="false" ht="12.75" hidden="false" customHeight="false" outlineLevel="0" collapsed="false">
      <c r="A194" s="23" t="n">
        <v>18</v>
      </c>
      <c r="B194" s="24" t="s">
        <v>100</v>
      </c>
      <c r="C194" s="25" t="n">
        <v>176.005</v>
      </c>
      <c r="D194" s="24" t="n">
        <v>2.06271</v>
      </c>
      <c r="E194" s="24" t="n">
        <v>0.0032003</v>
      </c>
      <c r="F194" s="25" t="n">
        <v>-0.400295</v>
      </c>
      <c r="G194" s="25" t="n">
        <f aca="false">D194*$B$9+$B$10</f>
        <v>-0.407994038530316</v>
      </c>
      <c r="H194" s="24" t="n">
        <f aca="false">G194-F194</f>
        <v>-0.00769903853031601</v>
      </c>
      <c r="J194" s="26" t="n">
        <v>3.35468</v>
      </c>
      <c r="K194" s="24" t="n">
        <v>-0.614324</v>
      </c>
    </row>
    <row r="195" customFormat="false" ht="12.75" hidden="false" customHeight="false" outlineLevel="0" collapsed="false">
      <c r="A195" s="23" t="n">
        <v>18</v>
      </c>
      <c r="B195" s="24" t="s">
        <v>100</v>
      </c>
      <c r="C195" s="25" t="n">
        <v>150.582</v>
      </c>
      <c r="D195" s="24" t="n">
        <v>2.03559</v>
      </c>
      <c r="E195" s="24" t="n">
        <v>0.00284044</v>
      </c>
      <c r="F195" s="25" t="n">
        <v>-0.383411</v>
      </c>
      <c r="G195" s="25" t="n">
        <f aca="false">D195*$B$9+$B$10</f>
        <v>-0.402757443123566</v>
      </c>
      <c r="H195" s="24" t="n">
        <f aca="false">G195-F195</f>
        <v>-0.0193464431235658</v>
      </c>
      <c r="J195" s="26" t="n">
        <v>3.39825</v>
      </c>
      <c r="K195" s="24" t="n">
        <v>-0.687751</v>
      </c>
    </row>
    <row r="196" customFormat="false" ht="12.75" hidden="false" customHeight="false" outlineLevel="0" collapsed="false">
      <c r="A196" s="23" t="n">
        <v>18</v>
      </c>
      <c r="B196" s="24" t="s">
        <v>100</v>
      </c>
      <c r="C196" s="25" t="n">
        <v>125.613</v>
      </c>
      <c r="D196" s="24" t="n">
        <v>2.84282</v>
      </c>
      <c r="E196" s="24" t="n">
        <v>0.00423181</v>
      </c>
      <c r="F196" s="25" t="n">
        <v>-0.515183</v>
      </c>
      <c r="G196" s="25" t="n">
        <f aca="false">D196*$B$9+$B$10</f>
        <v>-0.558625323292849</v>
      </c>
      <c r="H196" s="24" t="n">
        <f aca="false">G196-F196</f>
        <v>-0.0434423232928494</v>
      </c>
      <c r="J196" s="26" t="n">
        <v>3.91154</v>
      </c>
      <c r="K196" s="24" t="n">
        <v>-0.853461</v>
      </c>
    </row>
    <row r="197" customFormat="false" ht="12.75" hidden="false" customHeight="false" outlineLevel="0" collapsed="false">
      <c r="A197" s="23" t="n">
        <v>18</v>
      </c>
      <c r="B197" s="24" t="s">
        <v>100</v>
      </c>
      <c r="C197" s="25" t="n">
        <v>101.035</v>
      </c>
      <c r="D197" s="24" t="n">
        <v>3.30515</v>
      </c>
      <c r="E197" s="24" t="n">
        <v>0.00249942</v>
      </c>
      <c r="F197" s="25" t="n">
        <v>-0.595846</v>
      </c>
      <c r="G197" s="25" t="n">
        <f aca="false">D197*$B$9+$B$10</f>
        <v>-0.647896531051066</v>
      </c>
      <c r="H197" s="24" t="n">
        <f aca="false">G197-F197</f>
        <v>-0.0520505310510656</v>
      </c>
      <c r="J197" s="26" t="n">
        <v>5.10897</v>
      </c>
      <c r="K197" s="24" t="n">
        <v>-1.01703</v>
      </c>
    </row>
    <row r="198" customFormat="false" ht="12.75" hidden="false" customHeight="false" outlineLevel="0" collapsed="false">
      <c r="A198" s="23" t="n">
        <v>18</v>
      </c>
      <c r="B198" s="24" t="s">
        <v>101</v>
      </c>
      <c r="C198" s="25" t="n">
        <v>75.8749</v>
      </c>
      <c r="D198" s="24" t="n">
        <v>3.07376</v>
      </c>
      <c r="E198" s="24" t="n">
        <v>0.00466036</v>
      </c>
      <c r="F198" s="25" t="n">
        <v>-0.517245</v>
      </c>
      <c r="G198" s="25" t="n">
        <f aca="false">D198*$B$9+$B$10</f>
        <v>-0.603217481966702</v>
      </c>
      <c r="H198" s="24" t="n">
        <f aca="false">G198-F198</f>
        <v>-0.0859724819667025</v>
      </c>
      <c r="J198" s="26" t="n">
        <v>5.15206</v>
      </c>
      <c r="K198" s="24" t="n">
        <v>-1.01694</v>
      </c>
    </row>
    <row r="199" customFormat="false" ht="12.75" hidden="false" customHeight="false" outlineLevel="0" collapsed="false">
      <c r="A199" s="23" t="n">
        <v>18</v>
      </c>
      <c r="B199" s="24" t="s">
        <v>100</v>
      </c>
      <c r="C199" s="25" t="n">
        <v>50.3919</v>
      </c>
      <c r="D199" s="24" t="n">
        <v>4.05473</v>
      </c>
      <c r="E199" s="24" t="n">
        <v>0.00382965</v>
      </c>
      <c r="F199" s="25" t="n">
        <v>-0.698274</v>
      </c>
      <c r="G199" s="25" t="n">
        <f aca="false">D199*$B$9+$B$10</f>
        <v>-0.792632784184982</v>
      </c>
      <c r="H199" s="24" t="n">
        <f aca="false">G199-F199</f>
        <v>-0.0943587841849823</v>
      </c>
      <c r="J199" s="26" t="n">
        <v>3.11032</v>
      </c>
      <c r="K199" s="24" t="n">
        <v>-0.585685</v>
      </c>
    </row>
    <row r="200" customFormat="false" ht="12.75" hidden="false" customHeight="false" outlineLevel="0" collapsed="false">
      <c r="A200" s="23" t="n">
        <v>18</v>
      </c>
      <c r="B200" s="24" t="s">
        <v>101</v>
      </c>
      <c r="C200" s="25" t="n">
        <v>30.3187</v>
      </c>
      <c r="D200" s="24" t="n">
        <v>4.84673</v>
      </c>
      <c r="E200" s="24" t="n">
        <v>0.00626082</v>
      </c>
      <c r="F200" s="25" t="n">
        <v>-0.76427</v>
      </c>
      <c r="G200" s="25" t="n">
        <f aca="false">D200*$B$9+$B$10</f>
        <v>-0.945559906682997</v>
      </c>
      <c r="H200" s="24" t="n">
        <f aca="false">G200-F200</f>
        <v>-0.181289906682997</v>
      </c>
      <c r="J200" s="26" t="n">
        <v>3.05419</v>
      </c>
      <c r="K200" s="24" t="n">
        <v>-0.566805</v>
      </c>
    </row>
    <row r="201" customFormat="false" ht="12.75" hidden="false" customHeight="false" outlineLevel="0" collapsed="false">
      <c r="A201" s="23" t="n">
        <v>18</v>
      </c>
      <c r="B201" s="24" t="s">
        <v>101</v>
      </c>
      <c r="C201" s="25" t="n">
        <v>20.6369</v>
      </c>
      <c r="D201" s="24" t="n">
        <v>4.98968</v>
      </c>
      <c r="E201" s="24" t="n">
        <v>0.00717297</v>
      </c>
      <c r="F201" s="25" t="n">
        <v>-0.86232</v>
      </c>
      <c r="G201" s="25" t="n">
        <f aca="false">D201*$B$9+$B$10</f>
        <v>-0.973162093755082</v>
      </c>
      <c r="H201" s="24" t="n">
        <f aca="false">G201-F201</f>
        <v>-0.110842093755082</v>
      </c>
      <c r="J201" s="26" t="n">
        <v>3.07781</v>
      </c>
      <c r="K201" s="24" t="n">
        <v>-0.627195</v>
      </c>
    </row>
    <row r="202" customFormat="false" ht="12.75" hidden="false" customHeight="false" outlineLevel="0" collapsed="false">
      <c r="A202" s="23" t="n">
        <v>18</v>
      </c>
      <c r="B202" s="24" t="s">
        <v>101</v>
      </c>
      <c r="C202" s="25" t="n">
        <v>10.2301</v>
      </c>
      <c r="D202" s="24" t="n">
        <v>5.24502</v>
      </c>
      <c r="E202" s="24" t="n">
        <v>0.00622824</v>
      </c>
      <c r="F202" s="25" t="n">
        <v>-0.886975</v>
      </c>
      <c r="G202" s="25" t="n">
        <f aca="false">D202*$B$9+$B$10</f>
        <v>-1.0224656435766</v>
      </c>
      <c r="H202" s="24" t="n">
        <f aca="false">G202-F202</f>
        <v>-0.135490643576601</v>
      </c>
      <c r="J202" s="26" t="n">
        <v>4.47939</v>
      </c>
      <c r="K202" s="24" t="n">
        <v>-0.89561</v>
      </c>
    </row>
    <row r="203" customFormat="false" ht="13.5" hidden="false" customHeight="false" outlineLevel="0" collapsed="false">
      <c r="A203" s="23" t="n">
        <v>18</v>
      </c>
      <c r="B203" s="24" t="s">
        <v>101</v>
      </c>
      <c r="C203" s="25" t="n">
        <v>5.36242</v>
      </c>
      <c r="D203" s="24" t="n">
        <v>5.4495</v>
      </c>
      <c r="E203" s="24" t="n">
        <v>0.012665</v>
      </c>
      <c r="F203" s="25" t="n">
        <v>-0.943498</v>
      </c>
      <c r="G203" s="25" t="n">
        <f aca="false">D203*$B$9+$B$10</f>
        <v>-1.06194864611245</v>
      </c>
      <c r="H203" s="24" t="n">
        <f aca="false">G203-F203</f>
        <v>-0.118450646112452</v>
      </c>
      <c r="J203" s="26" t="n">
        <v>4.67669</v>
      </c>
      <c r="K203" s="24" t="n">
        <v>-0.948312</v>
      </c>
    </row>
    <row r="204" customFormat="false" ht="13.5" hidden="false" customHeight="false" outlineLevel="0" collapsed="false">
      <c r="A204" s="27" t="n">
        <v>19</v>
      </c>
      <c r="B204" s="24" t="s">
        <v>100</v>
      </c>
      <c r="C204" s="28" t="n">
        <v>969.499</v>
      </c>
      <c r="D204" s="29" t="n">
        <v>0.189506</v>
      </c>
      <c r="E204" s="29" t="n">
        <v>0.00252342</v>
      </c>
      <c r="F204" s="28" t="n">
        <v>-0.0284938</v>
      </c>
      <c r="G204" s="28" t="n">
        <f aca="false">D204*$B$9+$B$10</f>
        <v>-0.04629745068717</v>
      </c>
      <c r="H204" s="29" t="n">
        <f aca="false">G204-F204</f>
        <v>-0.01780365068717</v>
      </c>
      <c r="J204" s="26" t="n">
        <v>1.84967</v>
      </c>
      <c r="K204" s="24" t="n">
        <v>-0.364332</v>
      </c>
    </row>
    <row r="205" customFormat="false" ht="12.75" hidden="false" customHeight="false" outlineLevel="0" collapsed="false">
      <c r="A205" s="23" t="n">
        <v>19</v>
      </c>
      <c r="B205" s="24" t="s">
        <v>100</v>
      </c>
      <c r="C205" s="25" t="n">
        <v>750.55</v>
      </c>
      <c r="D205" s="24" t="n">
        <v>0.177755</v>
      </c>
      <c r="E205" s="24" t="n">
        <v>0.00104594</v>
      </c>
      <c r="F205" s="25" t="n">
        <v>-0.0282448</v>
      </c>
      <c r="G205" s="25" t="n">
        <f aca="false">D205*$B$9+$B$10</f>
        <v>-0.0440284524340461</v>
      </c>
      <c r="H205" s="24" t="n">
        <f aca="false">G205-F205</f>
        <v>-0.0157836524340461</v>
      </c>
      <c r="J205" s="26" t="n">
        <v>1.90844</v>
      </c>
      <c r="K205" s="24" t="n">
        <v>-0.368556</v>
      </c>
    </row>
    <row r="206" customFormat="false" ht="12.75" hidden="false" customHeight="false" outlineLevel="0" collapsed="false">
      <c r="A206" s="23" t="n">
        <v>19</v>
      </c>
      <c r="B206" s="24" t="s">
        <v>100</v>
      </c>
      <c r="C206" s="25" t="n">
        <v>500.677</v>
      </c>
      <c r="D206" s="24" t="n">
        <v>0.429479</v>
      </c>
      <c r="E206" s="24" t="n">
        <v>0.00152235</v>
      </c>
      <c r="F206" s="25" t="n">
        <v>-0.0755208</v>
      </c>
      <c r="G206" s="25" t="n">
        <f aca="false">D206*$B$9+$B$10</f>
        <v>-0.0926337895346652</v>
      </c>
      <c r="H206" s="24" t="n">
        <f aca="false">G206-F206</f>
        <v>-0.0171129895346652</v>
      </c>
      <c r="J206" s="26" t="n">
        <v>2.10871</v>
      </c>
      <c r="K206" s="24" t="n">
        <v>-0.426295</v>
      </c>
    </row>
    <row r="207" customFormat="false" ht="12.75" hidden="false" customHeight="false" outlineLevel="0" collapsed="false">
      <c r="A207" s="23" t="n">
        <v>19</v>
      </c>
      <c r="B207" s="24" t="s">
        <v>100</v>
      </c>
      <c r="C207" s="25" t="n">
        <v>400.744</v>
      </c>
      <c r="D207" s="24" t="n">
        <v>0.786494</v>
      </c>
      <c r="E207" s="24" t="n">
        <v>0.00383745</v>
      </c>
      <c r="F207" s="25" t="n">
        <v>-0.148506</v>
      </c>
      <c r="G207" s="25" t="n">
        <f aca="false">D207*$B$9+$B$10</f>
        <v>-0.161569744886469</v>
      </c>
      <c r="H207" s="24" t="n">
        <f aca="false">G207-F207</f>
        <v>-0.0130637448864692</v>
      </c>
      <c r="J207" s="26" t="n">
        <v>2.63168</v>
      </c>
      <c r="K207" s="24" t="n">
        <v>-0.491319</v>
      </c>
    </row>
    <row r="208" customFormat="false" ht="12.75" hidden="false" customHeight="false" outlineLevel="0" collapsed="false">
      <c r="A208" s="23" t="n">
        <v>19</v>
      </c>
      <c r="B208" s="24" t="s">
        <v>100</v>
      </c>
      <c r="C208" s="25" t="n">
        <v>300.788</v>
      </c>
      <c r="D208" s="24" t="n">
        <v>1.10637</v>
      </c>
      <c r="E208" s="24" t="n">
        <v>0.00147177</v>
      </c>
      <c r="F208" s="25" t="n">
        <v>-0.191635</v>
      </c>
      <c r="G208" s="25" t="n">
        <f aca="false">D208*$B$9+$B$10</f>
        <v>-0.223334538113963</v>
      </c>
      <c r="H208" s="24" t="n">
        <f aca="false">G208-F208</f>
        <v>-0.031699538113963</v>
      </c>
      <c r="J208" s="26" t="n">
        <v>2.98871</v>
      </c>
      <c r="K208" s="24" t="n">
        <v>-0.573291</v>
      </c>
    </row>
    <row r="209" customFormat="false" ht="12.75" hidden="false" customHeight="false" outlineLevel="0" collapsed="false">
      <c r="A209" s="23" t="n">
        <v>19</v>
      </c>
      <c r="B209" s="24" t="s">
        <v>100</v>
      </c>
      <c r="C209" s="25" t="n">
        <v>200.781</v>
      </c>
      <c r="D209" s="24" t="n">
        <v>2.11139</v>
      </c>
      <c r="E209" s="24" t="n">
        <v>0.00230858</v>
      </c>
      <c r="F209" s="25" t="n">
        <v>-0.353614</v>
      </c>
      <c r="G209" s="25" t="n">
        <f aca="false">D209*$B$9+$B$10</f>
        <v>-0.417393650049512</v>
      </c>
      <c r="H209" s="24" t="n">
        <f aca="false">G209-F209</f>
        <v>-0.0637796500495122</v>
      </c>
      <c r="J209" s="26" t="n">
        <v>3.03422</v>
      </c>
      <c r="K209" s="24" t="n">
        <v>-0.588784</v>
      </c>
    </row>
    <row r="210" customFormat="false" ht="12.75" hidden="false" customHeight="false" outlineLevel="0" collapsed="false">
      <c r="A210" s="23" t="n">
        <v>19</v>
      </c>
      <c r="B210" s="24" t="s">
        <v>101</v>
      </c>
      <c r="C210" s="25" t="n">
        <v>175.888</v>
      </c>
      <c r="D210" s="24" t="n">
        <v>2.83989</v>
      </c>
      <c r="E210" s="24" t="n">
        <v>0.00599067</v>
      </c>
      <c r="F210" s="25" t="n">
        <v>-0.471108</v>
      </c>
      <c r="G210" s="25" t="n">
        <f aca="false">D210*$B$9+$B$10</f>
        <v>-0.558059570175527</v>
      </c>
      <c r="H210" s="24" t="n">
        <f aca="false">G210-F210</f>
        <v>-0.0869515701755271</v>
      </c>
      <c r="J210" s="26" t="n">
        <v>3.44327</v>
      </c>
      <c r="K210" s="24" t="n">
        <v>-0.659735</v>
      </c>
    </row>
    <row r="211" customFormat="false" ht="12.75" hidden="false" customHeight="false" outlineLevel="0" collapsed="false">
      <c r="A211" s="23" t="n">
        <v>19</v>
      </c>
      <c r="B211" s="24" t="s">
        <v>100</v>
      </c>
      <c r="C211" s="25" t="n">
        <v>150.802</v>
      </c>
      <c r="D211" s="24" t="n">
        <v>2.67027</v>
      </c>
      <c r="E211" s="24" t="n">
        <v>0.0202034</v>
      </c>
      <c r="F211" s="25" t="n">
        <v>-0.555734</v>
      </c>
      <c r="G211" s="25" t="n">
        <f aca="false">D211*$B$9+$B$10</f>
        <v>-0.525307678107202</v>
      </c>
      <c r="H211" s="24" t="n">
        <f aca="false">G211-F211</f>
        <v>0.0304263218927976</v>
      </c>
      <c r="J211" s="26" t="n">
        <v>4.92378</v>
      </c>
      <c r="K211" s="24" t="n">
        <v>-0.972224</v>
      </c>
    </row>
    <row r="212" customFormat="false" ht="12.75" hidden="false" customHeight="false" outlineLevel="0" collapsed="false">
      <c r="A212" s="23" t="n">
        <v>19</v>
      </c>
      <c r="B212" s="24" t="s">
        <v>101</v>
      </c>
      <c r="C212" s="25" t="n">
        <v>126.135</v>
      </c>
      <c r="D212" s="24" t="n">
        <v>3.47712</v>
      </c>
      <c r="E212" s="24" t="n">
        <v>0.00576249</v>
      </c>
      <c r="F212" s="25" t="n">
        <v>-0.57688</v>
      </c>
      <c r="G212" s="25" t="n">
        <f aca="false">D212*$B$9+$B$10</f>
        <v>-0.681102184152055</v>
      </c>
      <c r="H212" s="24" t="n">
        <f aca="false">G212-F212</f>
        <v>-0.104222184152055</v>
      </c>
      <c r="J212" s="26" t="n">
        <v>0.389772</v>
      </c>
      <c r="K212" s="24" t="n">
        <v>-0.0622282</v>
      </c>
    </row>
    <row r="213" customFormat="false" ht="12.75" hidden="false" customHeight="false" outlineLevel="0" collapsed="false">
      <c r="A213" s="23" t="n">
        <v>19</v>
      </c>
      <c r="B213" s="24" t="s">
        <v>101</v>
      </c>
      <c r="C213" s="25" t="n">
        <v>100.335</v>
      </c>
      <c r="D213" s="24" t="n">
        <v>3.79598</v>
      </c>
      <c r="E213" s="24" t="n">
        <v>0.00563095</v>
      </c>
      <c r="F213" s="25" t="n">
        <v>-0.607025</v>
      </c>
      <c r="G213" s="25" t="n">
        <f aca="false">D213*$B$9+$B$10</f>
        <v>-0.742670798141597</v>
      </c>
      <c r="H213" s="24" t="n">
        <f aca="false">G213-F213</f>
        <v>-0.135645798141597</v>
      </c>
      <c r="J213" s="26" t="n">
        <v>0.266054</v>
      </c>
      <c r="K213" s="24" t="n">
        <v>-0.076946</v>
      </c>
    </row>
    <row r="214" customFormat="false" ht="12.75" hidden="false" customHeight="false" outlineLevel="0" collapsed="false">
      <c r="A214" s="23" t="n">
        <v>19</v>
      </c>
      <c r="B214" s="24" t="s">
        <v>101</v>
      </c>
      <c r="C214" s="25" t="n">
        <v>75.9156</v>
      </c>
      <c r="D214" s="24" t="n">
        <v>4.22322</v>
      </c>
      <c r="E214" s="24" t="n">
        <v>0.00559789</v>
      </c>
      <c r="F214" s="25" t="n">
        <v>-0.678784</v>
      </c>
      <c r="G214" s="25" t="n">
        <f aca="false">D214*$B$9+$B$10</f>
        <v>-0.825166484778026</v>
      </c>
      <c r="H214" s="24" t="n">
        <f aca="false">G214-F214</f>
        <v>-0.146382484778026</v>
      </c>
      <c r="J214" s="26" t="n">
        <v>0.244506</v>
      </c>
      <c r="K214" s="24" t="n">
        <v>-0.0784938</v>
      </c>
    </row>
    <row r="215" customFormat="false" ht="12.75" hidden="false" customHeight="false" outlineLevel="0" collapsed="false">
      <c r="A215" s="23" t="n">
        <v>19</v>
      </c>
      <c r="B215" s="24" t="s">
        <v>101</v>
      </c>
      <c r="C215" s="25" t="n">
        <v>30.2211</v>
      </c>
      <c r="D215" s="24" t="n">
        <v>5.09089</v>
      </c>
      <c r="E215" s="24" t="n">
        <v>0.00964236</v>
      </c>
      <c r="F215" s="25" t="n">
        <v>-0.791112</v>
      </c>
      <c r="G215" s="25" t="n">
        <f aca="false">D215*$B$9+$B$10</f>
        <v>-0.99270471252784</v>
      </c>
      <c r="H215" s="24" t="n">
        <f aca="false">G215-F215</f>
        <v>-0.20159271252784</v>
      </c>
      <c r="J215" s="26" t="n">
        <v>0.51273</v>
      </c>
      <c r="K215" s="24" t="n">
        <v>-0.11627</v>
      </c>
    </row>
    <row r="216" customFormat="false" ht="12.75" hidden="false" customHeight="false" outlineLevel="0" collapsed="false">
      <c r="A216" s="23" t="n">
        <v>19</v>
      </c>
      <c r="B216" s="24" t="s">
        <v>101</v>
      </c>
      <c r="C216" s="25" t="n">
        <v>20.1509</v>
      </c>
      <c r="D216" s="24" t="n">
        <v>4.90227</v>
      </c>
      <c r="E216" s="24" t="n">
        <v>0.00947608</v>
      </c>
      <c r="F216" s="25" t="n">
        <v>-0.797734</v>
      </c>
      <c r="G216" s="25" t="n">
        <f aca="false">D216*$B$9+$B$10</f>
        <v>-0.956284114237972</v>
      </c>
      <c r="H216" s="24" t="n">
        <f aca="false">G216-F216</f>
        <v>-0.158550114237972</v>
      </c>
      <c r="J216" s="26" t="n">
        <v>0.702863</v>
      </c>
      <c r="K216" s="24" t="n">
        <v>-0.147137</v>
      </c>
    </row>
    <row r="217" customFormat="false" ht="12.75" hidden="false" customHeight="false" outlineLevel="0" collapsed="false">
      <c r="A217" s="23" t="n">
        <v>19</v>
      </c>
      <c r="B217" s="24" t="s">
        <v>101</v>
      </c>
      <c r="C217" s="25" t="n">
        <v>11.1837</v>
      </c>
      <c r="D217" s="24" t="n">
        <v>5.46629</v>
      </c>
      <c r="E217" s="24" t="n">
        <v>0.0210707</v>
      </c>
      <c r="F217" s="25" t="n">
        <v>-0.758709</v>
      </c>
      <c r="G217" s="25" t="n">
        <f aca="false">D217*$B$9+$B$10</f>
        <v>-1.06519062387349</v>
      </c>
      <c r="H217" s="24" t="n">
        <f aca="false">G217-F217</f>
        <v>-0.30648162387349</v>
      </c>
      <c r="J217" s="26" t="n">
        <v>1.06807</v>
      </c>
      <c r="K217" s="24" t="n">
        <v>-0.222934</v>
      </c>
    </row>
    <row r="218" customFormat="false" ht="13.5" hidden="false" customHeight="false" outlineLevel="0" collapsed="false">
      <c r="A218" s="23" t="n">
        <v>19</v>
      </c>
      <c r="B218" s="24" t="s">
        <v>101</v>
      </c>
      <c r="C218" s="25" t="n">
        <v>5.08635</v>
      </c>
      <c r="D218" s="24" t="n">
        <v>5.5386</v>
      </c>
      <c r="E218" s="24" t="n">
        <v>0.010498</v>
      </c>
      <c r="F218" s="25" t="n">
        <v>-0.933398</v>
      </c>
      <c r="G218" s="25" t="n">
        <f aca="false">D218*$B$9+$B$10</f>
        <v>-1.07915294739348</v>
      </c>
      <c r="H218" s="24" t="n">
        <f aca="false">G218-F218</f>
        <v>-0.145754947393479</v>
      </c>
      <c r="J218" s="26" t="n">
        <v>1.29371</v>
      </c>
      <c r="K218" s="24" t="n">
        <v>-0.268286</v>
      </c>
    </row>
    <row r="219" customFormat="false" ht="13.5" hidden="false" customHeight="false" outlineLevel="0" collapsed="false">
      <c r="A219" s="27" t="n">
        <v>20</v>
      </c>
      <c r="B219" s="24" t="s">
        <v>100</v>
      </c>
      <c r="C219" s="28" t="n">
        <v>135.912</v>
      </c>
      <c r="D219" s="29" t="n">
        <v>1.29609</v>
      </c>
      <c r="E219" s="29" t="n">
        <v>0.00462331</v>
      </c>
      <c r="F219" s="28" t="n">
        <v>-0.233909</v>
      </c>
      <c r="G219" s="28" t="n">
        <f aca="false">D219*$B$9+$B$10</f>
        <v>-0.259967535185078</v>
      </c>
      <c r="H219" s="29" t="n">
        <f aca="false">G219-F219</f>
        <v>-0.0260585351850783</v>
      </c>
      <c r="J219" s="26" t="n">
        <v>1.53935</v>
      </c>
      <c r="K219" s="24" t="n">
        <v>-0.309651</v>
      </c>
    </row>
    <row r="220" customFormat="false" ht="12.75" hidden="false" customHeight="false" outlineLevel="0" collapsed="false">
      <c r="A220" s="23" t="n">
        <v>20</v>
      </c>
      <c r="B220" s="24" t="s">
        <v>100</v>
      </c>
      <c r="C220" s="25" t="n">
        <v>125.781</v>
      </c>
      <c r="D220" s="24" t="n">
        <v>1.25059</v>
      </c>
      <c r="E220" s="24" t="n">
        <v>0.00321876</v>
      </c>
      <c r="F220" s="25" t="n">
        <v>-0.221415</v>
      </c>
      <c r="G220" s="25" t="n">
        <f aca="false">D220*$B$9+$B$10</f>
        <v>-0.251181949233488</v>
      </c>
      <c r="H220" s="24" t="n">
        <f aca="false">G220-F220</f>
        <v>-0.0297669492334879</v>
      </c>
      <c r="J220" s="26" t="n">
        <v>1.60523</v>
      </c>
      <c r="K220" s="24" t="n">
        <v>-0.290768</v>
      </c>
    </row>
    <row r="221" customFormat="false" ht="12.75" hidden="false" customHeight="false" outlineLevel="0" collapsed="false">
      <c r="A221" s="23" t="n">
        <v>20</v>
      </c>
      <c r="B221" s="24" t="s">
        <v>100</v>
      </c>
      <c r="C221" s="25" t="n">
        <v>101.071</v>
      </c>
      <c r="D221" s="24" t="n">
        <v>1.76879</v>
      </c>
      <c r="E221" s="24" t="n">
        <v>0.00749712</v>
      </c>
      <c r="F221" s="25" t="n">
        <v>-0.344207</v>
      </c>
      <c r="G221" s="25" t="n">
        <f aca="false">D221*$B$9+$B$10</f>
        <v>-0.351241084181053</v>
      </c>
      <c r="H221" s="24" t="n">
        <f aca="false">G221-F221</f>
        <v>-0.00703408418105267</v>
      </c>
      <c r="J221" s="26" t="n">
        <v>1.67487</v>
      </c>
      <c r="K221" s="24" t="n">
        <v>-0.320133</v>
      </c>
    </row>
    <row r="222" customFormat="false" ht="12.75" hidden="false" customHeight="false" outlineLevel="0" collapsed="false">
      <c r="A222" s="23" t="n">
        <v>20</v>
      </c>
      <c r="B222" s="24" t="s">
        <v>100</v>
      </c>
      <c r="C222" s="25" t="n">
        <v>76.6871</v>
      </c>
      <c r="D222" s="24" t="n">
        <v>2.90362</v>
      </c>
      <c r="E222" s="24" t="n">
        <v>0.00540096</v>
      </c>
      <c r="F222" s="25" t="n">
        <v>-0.549382</v>
      </c>
      <c r="G222" s="25" t="n">
        <f aca="false">D222*$B$9+$B$10</f>
        <v>-0.570365183201788</v>
      </c>
      <c r="H222" s="24" t="n">
        <f aca="false">G222-F222</f>
        <v>-0.0209831832017879</v>
      </c>
      <c r="J222" s="26" t="n">
        <v>2.10728</v>
      </c>
      <c r="K222" s="24" t="n">
        <v>-0.375722</v>
      </c>
    </row>
    <row r="223" customFormat="false" ht="12.75" hidden="false" customHeight="false" outlineLevel="0" collapsed="false">
      <c r="A223" s="23" t="n">
        <v>20</v>
      </c>
      <c r="B223" s="24" t="s">
        <v>100</v>
      </c>
      <c r="C223" s="25" t="n">
        <v>51.4638</v>
      </c>
      <c r="D223" s="24" t="n">
        <v>3.52617</v>
      </c>
      <c r="E223" s="24" t="n">
        <v>0.00475161</v>
      </c>
      <c r="F223" s="25" t="n">
        <v>-0.662826</v>
      </c>
      <c r="G223" s="25" t="n">
        <f aca="false">D223*$B$9+$B$10</f>
        <v>-0.690573238897671</v>
      </c>
      <c r="H223" s="24" t="n">
        <f aca="false">G223-F223</f>
        <v>-0.0277472388976706</v>
      </c>
      <c r="J223" s="26" t="n">
        <v>2.53617</v>
      </c>
      <c r="K223" s="24" t="n">
        <v>-0.498826</v>
      </c>
    </row>
    <row r="224" customFormat="false" ht="12.75" hidden="false" customHeight="false" outlineLevel="0" collapsed="false">
      <c r="A224" s="23" t="n">
        <v>20</v>
      </c>
      <c r="B224" s="24" t="s">
        <v>100</v>
      </c>
      <c r="C224" s="25" t="n">
        <v>31.1706</v>
      </c>
      <c r="D224" s="24" t="n">
        <v>3.75107</v>
      </c>
      <c r="E224" s="24" t="n">
        <v>0.00652745</v>
      </c>
      <c r="F224" s="25" t="n">
        <v>-0.72193</v>
      </c>
      <c r="G224" s="25" t="n">
        <f aca="false">D224*$B$9+$B$10</f>
        <v>-0.733999135172675</v>
      </c>
      <c r="H224" s="24" t="n">
        <f aca="false">G224-F224</f>
        <v>-0.0120691351726752</v>
      </c>
      <c r="J224" s="26" t="n">
        <v>1.11003</v>
      </c>
      <c r="K224" s="24" t="n">
        <v>-0.227974</v>
      </c>
    </row>
    <row r="225" customFormat="false" ht="12.75" hidden="false" customHeight="false" outlineLevel="0" collapsed="false">
      <c r="A225" s="23" t="n">
        <v>20</v>
      </c>
      <c r="B225" s="24" t="s">
        <v>100</v>
      </c>
      <c r="C225" s="25" t="n">
        <v>21.3282</v>
      </c>
      <c r="D225" s="24" t="n">
        <v>4.63545</v>
      </c>
      <c r="E225" s="24" t="n">
        <v>0.0248751</v>
      </c>
      <c r="F225" s="25" t="n">
        <v>-0.951552</v>
      </c>
      <c r="G225" s="25" t="n">
        <f aca="false">D225*$B$9+$B$10</f>
        <v>-0.904763893499436</v>
      </c>
      <c r="H225" s="24" t="n">
        <f aca="false">G225-F225</f>
        <v>0.0467881065005642</v>
      </c>
      <c r="J225" s="26" t="n">
        <v>0.545519</v>
      </c>
      <c r="K225" s="24" t="n">
        <v>-0.104481</v>
      </c>
    </row>
    <row r="226" customFormat="false" ht="12.75" hidden="false" customHeight="false" outlineLevel="0" collapsed="false">
      <c r="A226" s="23" t="n">
        <v>20</v>
      </c>
      <c r="B226" s="24" t="s">
        <v>100</v>
      </c>
      <c r="C226" s="25" t="n">
        <v>10.3295</v>
      </c>
      <c r="D226" s="24" t="n">
        <v>5.19559</v>
      </c>
      <c r="E226" s="24" t="n">
        <v>0.0139541</v>
      </c>
      <c r="F226" s="25" t="n">
        <v>-1.02841</v>
      </c>
      <c r="G226" s="25" t="n">
        <f aca="false">D226*$B$9+$B$10</f>
        <v>-1.01292121470655</v>
      </c>
      <c r="H226" s="24" t="n">
        <f aca="false">G226-F226</f>
        <v>0.0154887852934453</v>
      </c>
      <c r="J226" s="26" t="n">
        <v>0.280415</v>
      </c>
      <c r="K226" s="24" t="n">
        <v>-0.0645851</v>
      </c>
    </row>
    <row r="227" customFormat="false" ht="13.5" hidden="false" customHeight="false" outlineLevel="0" collapsed="false">
      <c r="A227" s="23" t="n">
        <v>20</v>
      </c>
      <c r="B227" s="24" t="s">
        <v>100</v>
      </c>
      <c r="C227" s="25" t="n">
        <v>6.62513</v>
      </c>
      <c r="D227" s="24" t="n">
        <v>5.38034</v>
      </c>
      <c r="E227" s="24" t="n">
        <v>0.011556</v>
      </c>
      <c r="F227" s="25" t="n">
        <v>-1.03966</v>
      </c>
      <c r="G227" s="25" t="n">
        <f aca="false">D227*$B$9+$B$10</f>
        <v>-1.04859455546604</v>
      </c>
      <c r="H227" s="24" t="n">
        <f aca="false">G227-F227</f>
        <v>-0.00893455546603494</v>
      </c>
      <c r="J227" s="26" t="n">
        <v>0.198461</v>
      </c>
      <c r="K227" s="24" t="n">
        <v>-0.0365394</v>
      </c>
    </row>
    <row r="228" customFormat="false" ht="13.5" hidden="false" customHeight="false" outlineLevel="0" collapsed="false">
      <c r="A228" s="27" t="n">
        <v>21</v>
      </c>
      <c r="B228" s="24" t="s">
        <v>100</v>
      </c>
      <c r="C228" s="28" t="n">
        <v>90.8729</v>
      </c>
      <c r="D228" s="29" t="n">
        <v>2.32583</v>
      </c>
      <c r="E228" s="29" t="n">
        <v>0.0137449</v>
      </c>
      <c r="F228" s="28" t="n">
        <v>-0.464166</v>
      </c>
      <c r="G228" s="28" t="n">
        <f aca="false">D228*$B$9+$B$10</f>
        <v>-0.458799827004657</v>
      </c>
      <c r="H228" s="29" t="n">
        <f aca="false">G228-F228</f>
        <v>0.00536617299534353</v>
      </c>
      <c r="J228" s="26" t="n">
        <v>0.204183</v>
      </c>
      <c r="K228" s="24" t="n">
        <v>-0.0348174</v>
      </c>
    </row>
    <row r="229" customFormat="false" ht="12.75" hidden="false" customHeight="false" outlineLevel="0" collapsed="false">
      <c r="A229" s="23" t="n">
        <v>21</v>
      </c>
      <c r="B229" s="24" t="s">
        <v>100</v>
      </c>
      <c r="C229" s="25" t="n">
        <v>75.5189</v>
      </c>
      <c r="D229" s="24" t="n">
        <v>3.05254</v>
      </c>
      <c r="E229" s="24" t="n">
        <v>0.00430598</v>
      </c>
      <c r="F229" s="25" t="n">
        <v>-0.576465</v>
      </c>
      <c r="G229" s="25" t="n">
        <f aca="false">D229*$B$9+$B$10</f>
        <v>-0.599120116386642</v>
      </c>
      <c r="H229" s="24" t="n">
        <f aca="false">G229-F229</f>
        <v>-0.022655116386642</v>
      </c>
      <c r="J229" s="26" t="n">
        <v>0.494116</v>
      </c>
      <c r="K229" s="24" t="n">
        <v>-0.0658838</v>
      </c>
    </row>
    <row r="230" customFormat="false" ht="12.75" hidden="false" customHeight="false" outlineLevel="0" collapsed="false">
      <c r="A230" s="23" t="n">
        <v>21</v>
      </c>
      <c r="B230" s="24" t="s">
        <v>100</v>
      </c>
      <c r="C230" s="25" t="n">
        <v>50.773</v>
      </c>
      <c r="D230" s="24" t="n">
        <v>3.35468</v>
      </c>
      <c r="E230" s="24" t="n">
        <v>0.00521085</v>
      </c>
      <c r="F230" s="25" t="n">
        <v>-0.614324</v>
      </c>
      <c r="G230" s="25" t="n">
        <f aca="false">D230*$B$9+$B$10</f>
        <v>-0.657460268901226</v>
      </c>
      <c r="H230" s="24" t="n">
        <f aca="false">G230-F230</f>
        <v>-0.0431362689012257</v>
      </c>
      <c r="J230" s="26" t="n">
        <v>0.776378</v>
      </c>
      <c r="K230" s="24" t="n">
        <v>-0.109622</v>
      </c>
    </row>
    <row r="231" customFormat="false" ht="12.75" hidden="false" customHeight="false" outlineLevel="0" collapsed="false">
      <c r="A231" s="23" t="n">
        <v>21</v>
      </c>
      <c r="B231" s="24" t="s">
        <v>100</v>
      </c>
      <c r="C231" s="25" t="n">
        <v>31.1832</v>
      </c>
      <c r="D231" s="24" t="n">
        <v>3.39825</v>
      </c>
      <c r="E231" s="24" t="n">
        <v>0.00446331</v>
      </c>
      <c r="F231" s="25" t="n">
        <v>-0.687751</v>
      </c>
      <c r="G231" s="25" t="n">
        <f aca="false">D231*$B$9+$B$10</f>
        <v>-0.665873191536628</v>
      </c>
      <c r="H231" s="24" t="n">
        <f aca="false">G231-F231</f>
        <v>0.0218778084633724</v>
      </c>
      <c r="J231" s="26" t="n">
        <v>1.25446</v>
      </c>
      <c r="K231" s="24" t="n">
        <v>-0.188544</v>
      </c>
    </row>
    <row r="232" customFormat="false" ht="12.75" hidden="false" customHeight="false" outlineLevel="0" collapsed="false">
      <c r="A232" s="23" t="n">
        <v>21</v>
      </c>
      <c r="B232" s="24" t="s">
        <v>100</v>
      </c>
      <c r="C232" s="25" t="n">
        <v>20.6077</v>
      </c>
      <c r="D232" s="24" t="n">
        <v>3.91154</v>
      </c>
      <c r="E232" s="24" t="n">
        <v>0.0156963</v>
      </c>
      <c r="F232" s="25" t="n">
        <v>-0.853461</v>
      </c>
      <c r="G232" s="25" t="n">
        <f aca="false">D232*$B$9+$B$10</f>
        <v>-0.764984255560625</v>
      </c>
      <c r="H232" s="24" t="n">
        <f aca="false">G232-F232</f>
        <v>0.0884767444393748</v>
      </c>
      <c r="J232" s="26" t="n">
        <v>1.89151</v>
      </c>
      <c r="K232" s="24" t="n">
        <v>-0.35149</v>
      </c>
    </row>
    <row r="233" customFormat="false" ht="12.75" hidden="false" customHeight="false" outlineLevel="0" collapsed="false">
      <c r="A233" s="23" t="n">
        <v>21</v>
      </c>
      <c r="B233" s="24" t="s">
        <v>100</v>
      </c>
      <c r="C233" s="25" t="n">
        <v>10.5212</v>
      </c>
      <c r="D233" s="24" t="n">
        <v>5.10897</v>
      </c>
      <c r="E233" s="24" t="n">
        <v>0.0150427</v>
      </c>
      <c r="F233" s="25" t="n">
        <v>-1.01703</v>
      </c>
      <c r="G233" s="25" t="n">
        <f aca="false">D233*$B$9+$B$10</f>
        <v>-0.99619577613234</v>
      </c>
      <c r="H233" s="24" t="n">
        <f aca="false">G233-F233</f>
        <v>0.02083422386766</v>
      </c>
      <c r="J233" s="26" t="n">
        <v>2.16917</v>
      </c>
      <c r="K233" s="24" t="n">
        <v>-0.417834</v>
      </c>
    </row>
    <row r="234" customFormat="false" ht="13.5" hidden="false" customHeight="false" outlineLevel="0" collapsed="false">
      <c r="A234" s="23" t="n">
        <v>21</v>
      </c>
      <c r="B234" s="24" t="s">
        <v>100</v>
      </c>
      <c r="C234" s="25" t="n">
        <v>5.40933</v>
      </c>
      <c r="D234" s="24" t="n">
        <v>5.15206</v>
      </c>
      <c r="E234" s="24" t="n">
        <v>0.00926754</v>
      </c>
      <c r="F234" s="25" t="n">
        <v>-1.01694</v>
      </c>
      <c r="G234" s="25" t="n">
        <f aca="false">D234*$B$9+$B$10</f>
        <v>-1.0045160156632</v>
      </c>
      <c r="H234" s="24" t="n">
        <f aca="false">G234-F234</f>
        <v>0.0124239843368021</v>
      </c>
      <c r="J234" s="26" t="n">
        <v>2.83132</v>
      </c>
      <c r="K234" s="24" t="n">
        <v>-0.53968</v>
      </c>
    </row>
    <row r="235" customFormat="false" ht="13.5" hidden="false" customHeight="false" outlineLevel="0" collapsed="false">
      <c r="A235" s="27" t="n">
        <v>22</v>
      </c>
      <c r="B235" s="24" t="s">
        <v>100</v>
      </c>
      <c r="C235" s="28" t="n">
        <v>41.4063</v>
      </c>
      <c r="D235" s="29" t="n">
        <v>3.11032</v>
      </c>
      <c r="E235" s="29" t="n">
        <v>0.0047915</v>
      </c>
      <c r="F235" s="28" t="n">
        <v>-0.585685</v>
      </c>
      <c r="G235" s="28" t="n">
        <f aca="false">D235*$B$9+$B$10</f>
        <v>-0.610276845096156</v>
      </c>
      <c r="H235" s="29" t="n">
        <f aca="false">G235-F235</f>
        <v>-0.0245918450961562</v>
      </c>
      <c r="J235" s="26" t="n">
        <v>3.29376</v>
      </c>
      <c r="K235" s="24" t="n">
        <v>-0.650237</v>
      </c>
    </row>
    <row r="236" customFormat="false" ht="12.75" hidden="false" customHeight="false" outlineLevel="0" collapsed="false">
      <c r="A236" s="23" t="n">
        <v>22</v>
      </c>
      <c r="B236" s="24" t="s">
        <v>100</v>
      </c>
      <c r="C236" s="25" t="n">
        <v>30.8775</v>
      </c>
      <c r="D236" s="24" t="n">
        <v>3.05419</v>
      </c>
      <c r="E236" s="24" t="n">
        <v>0.00441391</v>
      </c>
      <c r="F236" s="25" t="n">
        <v>-0.566805</v>
      </c>
      <c r="G236" s="25" t="n">
        <f aca="false">D236*$B$9+$B$10</f>
        <v>-0.599438714558513</v>
      </c>
      <c r="H236" s="24" t="n">
        <f aca="false">G236-F236</f>
        <v>-0.0326337145585127</v>
      </c>
      <c r="J236" s="26" t="n">
        <v>3.53197</v>
      </c>
      <c r="K236" s="24" t="n">
        <v>-0.659029</v>
      </c>
    </row>
    <row r="237" customFormat="false" ht="12.75" hidden="false" customHeight="false" outlineLevel="0" collapsed="false">
      <c r="A237" s="23" t="n">
        <v>22</v>
      </c>
      <c r="B237" s="24" t="s">
        <v>100</v>
      </c>
      <c r="C237" s="25" t="n">
        <v>21.0596</v>
      </c>
      <c r="D237" s="24" t="n">
        <v>3.07781</v>
      </c>
      <c r="E237" s="24" t="n">
        <v>0.00607997</v>
      </c>
      <c r="F237" s="25" t="n">
        <v>-0.627195</v>
      </c>
      <c r="G237" s="25" t="n">
        <f aca="false">D237*$B$9+$B$10</f>
        <v>-0.603999495661294</v>
      </c>
      <c r="H237" s="24" t="n">
        <f aca="false">G237-F237</f>
        <v>0.0231955043387055</v>
      </c>
      <c r="J237" s="26" t="n">
        <v>4.55128</v>
      </c>
      <c r="K237" s="24" t="n">
        <v>-0.904722</v>
      </c>
    </row>
    <row r="238" customFormat="false" ht="12.75" hidden="false" customHeight="false" outlineLevel="0" collapsed="false">
      <c r="A238" s="23" t="n">
        <v>22</v>
      </c>
      <c r="B238" s="24" t="s">
        <v>100</v>
      </c>
      <c r="C238" s="25" t="n">
        <v>10.8536</v>
      </c>
      <c r="D238" s="24" t="n">
        <v>4.47939</v>
      </c>
      <c r="E238" s="24" t="n">
        <v>0.0128989</v>
      </c>
      <c r="F238" s="25" t="n">
        <v>-0.89561</v>
      </c>
      <c r="G238" s="25" t="n">
        <f aca="false">D238*$B$9+$B$10</f>
        <v>-0.874630299134486</v>
      </c>
      <c r="H238" s="24" t="n">
        <f aca="false">G238-F238</f>
        <v>0.0209797008655137</v>
      </c>
      <c r="J238" s="26" t="n">
        <v>4.72677</v>
      </c>
      <c r="K238" s="24" t="n">
        <v>-0.914228</v>
      </c>
    </row>
    <row r="239" customFormat="false" ht="13.5" hidden="false" customHeight="false" outlineLevel="0" collapsed="false">
      <c r="A239" s="23" t="n">
        <v>22</v>
      </c>
      <c r="B239" s="24" t="s">
        <v>100</v>
      </c>
      <c r="C239" s="25" t="n">
        <v>5.91804</v>
      </c>
      <c r="D239" s="24" t="n">
        <v>4.67669</v>
      </c>
      <c r="E239" s="24" t="n">
        <v>0.0149821</v>
      </c>
      <c r="F239" s="25" t="n">
        <v>-0.948312</v>
      </c>
      <c r="G239" s="25" t="n">
        <f aca="false">D239*$B$9+$B$10</f>
        <v>-0.912726916898196</v>
      </c>
      <c r="H239" s="24" t="n">
        <f aca="false">G239-F239</f>
        <v>0.0355850831018039</v>
      </c>
      <c r="J239" s="26" t="n">
        <v>2.91398</v>
      </c>
      <c r="K239" s="24" t="n">
        <v>-0.556017</v>
      </c>
    </row>
    <row r="240" customFormat="false" ht="13.5" hidden="false" customHeight="false" outlineLevel="0" collapsed="false">
      <c r="A240" s="27" t="n">
        <v>23</v>
      </c>
      <c r="B240" s="24" t="s">
        <v>100</v>
      </c>
      <c r="C240" s="28" t="n">
        <v>164.258</v>
      </c>
      <c r="D240" s="29" t="n">
        <v>1.84967</v>
      </c>
      <c r="E240" s="29" t="n">
        <v>0.00492673</v>
      </c>
      <c r="F240" s="28" t="n">
        <v>-0.364332</v>
      </c>
      <c r="G240" s="28" t="n">
        <f aca="false">D240*$B$9+$B$10</f>
        <v>-0.366858187296759</v>
      </c>
      <c r="H240" s="29" t="n">
        <f aca="false">G240-F240</f>
        <v>-0.00252618729675902</v>
      </c>
      <c r="J240" s="26" t="n">
        <v>2.91161</v>
      </c>
      <c r="K240" s="24" t="n">
        <v>-0.58839</v>
      </c>
    </row>
    <row r="241" customFormat="false" ht="12.75" hidden="false" customHeight="false" outlineLevel="0" collapsed="false">
      <c r="A241" s="23" t="n">
        <v>23</v>
      </c>
      <c r="B241" s="24" t="s">
        <v>100</v>
      </c>
      <c r="C241" s="25" t="n">
        <v>150.533</v>
      </c>
      <c r="D241" s="24" t="n">
        <v>1.90844</v>
      </c>
      <c r="E241" s="24" t="n">
        <v>0.00246939</v>
      </c>
      <c r="F241" s="25" t="n">
        <v>-0.368556</v>
      </c>
      <c r="G241" s="25" t="n">
        <f aca="false">D241*$B$9+$B$10</f>
        <v>-0.378206074909396</v>
      </c>
      <c r="H241" s="24" t="n">
        <f aca="false">G241-F241</f>
        <v>-0.00965007490939579</v>
      </c>
      <c r="J241" s="26" t="n">
        <v>3.14097</v>
      </c>
      <c r="K241" s="24" t="n">
        <v>-0.634033</v>
      </c>
    </row>
    <row r="242" customFormat="false" ht="12.75" hidden="false" customHeight="false" outlineLevel="0" collapsed="false">
      <c r="A242" s="23" t="n">
        <v>23</v>
      </c>
      <c r="B242" s="24" t="s">
        <v>100</v>
      </c>
      <c r="C242" s="25" t="n">
        <v>125.177</v>
      </c>
      <c r="D242" s="24" t="n">
        <v>2.10871</v>
      </c>
      <c r="E242" s="24" t="n">
        <v>0.010363</v>
      </c>
      <c r="F242" s="25" t="n">
        <v>-0.426295</v>
      </c>
      <c r="G242" s="25" t="n">
        <f aca="false">D242*$B$9+$B$10</f>
        <v>-0.416876169382473</v>
      </c>
      <c r="H242" s="24" t="n">
        <f aca="false">G242-F242</f>
        <v>0.00941883061752658</v>
      </c>
      <c r="J242" s="26" t="n">
        <v>3.4989</v>
      </c>
      <c r="K242" s="24" t="n">
        <v>-0.704102</v>
      </c>
    </row>
    <row r="243" customFormat="false" ht="12.75" hidden="false" customHeight="false" outlineLevel="0" collapsed="false">
      <c r="A243" s="23" t="n">
        <v>23</v>
      </c>
      <c r="B243" s="24" t="s">
        <v>101</v>
      </c>
      <c r="C243" s="25" t="n">
        <v>100.758</v>
      </c>
      <c r="D243" s="24" t="n">
        <v>2.28493</v>
      </c>
      <c r="E243" s="24" t="n">
        <v>0.00376708</v>
      </c>
      <c r="F243" s="25" t="n">
        <v>-0.43707</v>
      </c>
      <c r="G243" s="25" t="n">
        <f aca="false">D243*$B$9+$B$10</f>
        <v>-0.450902454138282</v>
      </c>
      <c r="H243" s="24" t="n">
        <f aca="false">G243-F243</f>
        <v>-0.0138324541382818</v>
      </c>
      <c r="J243" s="26" t="n">
        <v>4.7179</v>
      </c>
      <c r="K243" s="24" t="n">
        <v>-0.9371</v>
      </c>
    </row>
    <row r="244" customFormat="false" ht="12.75" hidden="false" customHeight="false" outlineLevel="0" collapsed="false">
      <c r="A244" s="23" t="n">
        <v>23</v>
      </c>
      <c r="B244" s="24" t="s">
        <v>100</v>
      </c>
      <c r="C244" s="25" t="n">
        <v>75.6879</v>
      </c>
      <c r="D244" s="24" t="n">
        <v>2.63168</v>
      </c>
      <c r="E244" s="24" t="n">
        <v>0.00271751</v>
      </c>
      <c r="F244" s="25" t="n">
        <v>-0.491319</v>
      </c>
      <c r="G244" s="25" t="n">
        <f aca="false">D244*$B$9+$B$10</f>
        <v>-0.517856342681447</v>
      </c>
      <c r="H244" s="24" t="n">
        <f aca="false">G244-F244</f>
        <v>-0.0265373426814466</v>
      </c>
      <c r="J244" s="26" t="n">
        <v>5.3564</v>
      </c>
      <c r="K244" s="24" t="n">
        <v>-1.0526</v>
      </c>
    </row>
    <row r="245" customFormat="false" ht="12.75" hidden="false" customHeight="false" outlineLevel="0" collapsed="false">
      <c r="A245" s="23" t="n">
        <v>23</v>
      </c>
      <c r="B245" s="24" t="s">
        <v>100</v>
      </c>
      <c r="C245" s="25" t="n">
        <v>51.1627</v>
      </c>
      <c r="D245" s="24" t="n">
        <v>2.98871</v>
      </c>
      <c r="E245" s="24" t="n">
        <v>0.00225803</v>
      </c>
      <c r="F245" s="25" t="n">
        <v>-0.573291</v>
      </c>
      <c r="G245" s="25" t="n">
        <f aca="false">D245*$B$9+$B$10</f>
        <v>-0.586795194380268</v>
      </c>
      <c r="H245" s="24" t="n">
        <f aca="false">G245-F245</f>
        <v>-0.0135041943802678</v>
      </c>
      <c r="J245" s="26" t="n">
        <v>1.18847</v>
      </c>
      <c r="K245" s="24" t="n">
        <v>-0.279531</v>
      </c>
    </row>
    <row r="246" customFormat="false" ht="12.75" hidden="false" customHeight="false" outlineLevel="0" collapsed="false">
      <c r="A246" s="23" t="n">
        <v>23</v>
      </c>
      <c r="B246" s="24" t="s">
        <v>100</v>
      </c>
      <c r="C246" s="25" t="n">
        <v>30.4408</v>
      </c>
      <c r="D246" s="24" t="n">
        <v>3.03422</v>
      </c>
      <c r="E246" s="24" t="n">
        <v>0.00387233</v>
      </c>
      <c r="F246" s="25" t="n">
        <v>-0.588784</v>
      </c>
      <c r="G246" s="25" t="n">
        <f aca="false">D246*$B$9+$B$10</f>
        <v>-0.59558271122987</v>
      </c>
      <c r="H246" s="24" t="n">
        <f aca="false">G246-F246</f>
        <v>-0.00679871122986975</v>
      </c>
      <c r="J246" s="26" t="n">
        <v>1.18879</v>
      </c>
      <c r="K246" s="24" t="n">
        <v>-0.276207</v>
      </c>
    </row>
    <row r="247" customFormat="false" ht="12.75" hidden="false" customHeight="false" outlineLevel="0" collapsed="false">
      <c r="A247" s="23" t="n">
        <v>23</v>
      </c>
      <c r="B247" s="24" t="s">
        <v>100</v>
      </c>
      <c r="C247" s="25" t="n">
        <v>20.8905</v>
      </c>
      <c r="D247" s="24" t="n">
        <v>3.44327</v>
      </c>
      <c r="E247" s="24" t="n">
        <v>0.00674322</v>
      </c>
      <c r="F247" s="25" t="n">
        <v>-0.659735</v>
      </c>
      <c r="G247" s="25" t="n">
        <f aca="false">D247*$B$9+$B$10</f>
        <v>-0.674566094383674</v>
      </c>
      <c r="H247" s="24" t="n">
        <f aca="false">G247-F247</f>
        <v>-0.014831094383674</v>
      </c>
      <c r="J247" s="26" t="n">
        <v>1.3008</v>
      </c>
      <c r="K247" s="24" t="n">
        <v>-0.292199</v>
      </c>
    </row>
    <row r="248" customFormat="false" ht="12.75" hidden="false" customHeight="false" outlineLevel="0" collapsed="false">
      <c r="A248" s="23" t="n">
        <v>23</v>
      </c>
      <c r="B248" s="24" t="s">
        <v>101</v>
      </c>
      <c r="C248" s="25" t="n">
        <v>10.7072</v>
      </c>
      <c r="D248" s="24" t="n">
        <v>4.25781</v>
      </c>
      <c r="E248" s="24" t="n">
        <v>0.0467006</v>
      </c>
      <c r="F248" s="25" t="n">
        <v>-1.04419</v>
      </c>
      <c r="G248" s="25" t="n">
        <f aca="false">D248*$B$9+$B$10</f>
        <v>-0.831845460999246</v>
      </c>
      <c r="H248" s="24" t="n">
        <f aca="false">G248-F248</f>
        <v>0.212344539000754</v>
      </c>
      <c r="J248" s="26" t="n">
        <v>1.64075</v>
      </c>
      <c r="K248" s="24" t="n">
        <v>-0.374253</v>
      </c>
    </row>
    <row r="249" customFormat="false" ht="13.5" hidden="false" customHeight="false" outlineLevel="0" collapsed="false">
      <c r="A249" s="23" t="n">
        <v>23</v>
      </c>
      <c r="B249" s="24" t="s">
        <v>100</v>
      </c>
      <c r="C249" s="25" t="n">
        <v>5.327</v>
      </c>
      <c r="D249" s="24" t="n">
        <v>4.92378</v>
      </c>
      <c r="E249" s="24" t="n">
        <v>0.016388</v>
      </c>
      <c r="F249" s="25" t="n">
        <v>-0.972224</v>
      </c>
      <c r="G249" s="25" t="n">
        <f aca="false">D249*$B$9+$B$10</f>
        <v>-0.960437475860361</v>
      </c>
      <c r="H249" s="24" t="n">
        <f aca="false">G249-F249</f>
        <v>0.0117865241396391</v>
      </c>
      <c r="J249" s="26" t="n">
        <v>2.15285</v>
      </c>
      <c r="K249" s="24" t="n">
        <v>-0.460145</v>
      </c>
    </row>
    <row r="250" customFormat="false" ht="13.5" hidden="false" customHeight="false" outlineLevel="0" collapsed="false">
      <c r="A250" s="27" t="n">
        <v>24</v>
      </c>
      <c r="B250" s="24" t="s">
        <v>100</v>
      </c>
      <c r="C250" s="28" t="n">
        <v>1279.22</v>
      </c>
      <c r="D250" s="29" t="n">
        <v>0.389772</v>
      </c>
      <c r="E250" s="29" t="n">
        <v>0.00269293</v>
      </c>
      <c r="F250" s="28" t="n">
        <v>-0.0622282</v>
      </c>
      <c r="G250" s="28" t="n">
        <f aca="false">D250*$B$9+$B$10</f>
        <v>-0.0849667728010431</v>
      </c>
      <c r="H250" s="29" t="n">
        <f aca="false">G250-F250</f>
        <v>-0.0227385728010431</v>
      </c>
      <c r="J250" s="26" t="n">
        <v>3.25654</v>
      </c>
      <c r="K250" s="24" t="n">
        <v>-0.688461</v>
      </c>
    </row>
    <row r="251" customFormat="false" ht="12.75" hidden="false" customHeight="false" outlineLevel="0" collapsed="false">
      <c r="A251" s="23" t="n">
        <v>24</v>
      </c>
      <c r="B251" s="24" t="s">
        <v>100</v>
      </c>
      <c r="C251" s="25" t="n">
        <v>1001.26</v>
      </c>
      <c r="D251" s="24" t="n">
        <v>0.266054</v>
      </c>
      <c r="E251" s="24" t="n">
        <v>0.00433316</v>
      </c>
      <c r="F251" s="25" t="n">
        <v>-0.076946</v>
      </c>
      <c r="G251" s="25" t="n">
        <f aca="false">D251*$B$9+$B$10</f>
        <v>-0.0610780887843645</v>
      </c>
      <c r="H251" s="24" t="n">
        <f aca="false">G251-F251</f>
        <v>0.0158679112156355</v>
      </c>
      <c r="J251" s="26" t="n">
        <v>3.60698</v>
      </c>
      <c r="K251" s="24" t="n">
        <v>-0.778017</v>
      </c>
    </row>
    <row r="252" customFormat="false" ht="12.75" hidden="false" customHeight="false" outlineLevel="0" collapsed="false">
      <c r="A252" s="23" t="n">
        <v>24</v>
      </c>
      <c r="B252" s="24" t="s">
        <v>100</v>
      </c>
      <c r="C252" s="25" t="n">
        <v>751.42</v>
      </c>
      <c r="D252" s="24" t="n">
        <v>0.244506</v>
      </c>
      <c r="E252" s="24" t="n">
        <v>0.0020476</v>
      </c>
      <c r="F252" s="25" t="n">
        <v>-0.0784938</v>
      </c>
      <c r="G252" s="25" t="n">
        <f aca="false">D252*$B$9+$B$10</f>
        <v>-0.0569173897495322</v>
      </c>
      <c r="H252" s="24" t="n">
        <f aca="false">G252-F252</f>
        <v>0.0215764102504678</v>
      </c>
      <c r="J252" s="26" t="n">
        <v>5.35924</v>
      </c>
      <c r="K252" s="24" t="n">
        <v>-1.05076</v>
      </c>
    </row>
    <row r="253" customFormat="false" ht="12.75" hidden="false" customHeight="false" outlineLevel="0" collapsed="false">
      <c r="A253" s="23" t="n">
        <v>24</v>
      </c>
      <c r="B253" s="24" t="s">
        <v>100</v>
      </c>
      <c r="C253" s="25" t="n">
        <v>500.8</v>
      </c>
      <c r="D253" s="24" t="n">
        <v>0.51273</v>
      </c>
      <c r="E253" s="24" t="n">
        <v>0.00310609</v>
      </c>
      <c r="F253" s="25" t="n">
        <v>-0.11627</v>
      </c>
      <c r="G253" s="25" t="n">
        <f aca="false">D253*$B$9+$B$10</f>
        <v>-0.10870870856886</v>
      </c>
      <c r="H253" s="24" t="n">
        <f aca="false">G253-F253</f>
        <v>0.00756129143114009</v>
      </c>
      <c r="J253" s="26" t="n">
        <v>5.55081</v>
      </c>
      <c r="K253" s="24" t="n">
        <v>-1.10719</v>
      </c>
    </row>
    <row r="254" customFormat="false" ht="12.75" hidden="false" customHeight="false" outlineLevel="0" collapsed="false">
      <c r="A254" s="23" t="n">
        <v>24</v>
      </c>
      <c r="B254" s="24" t="s">
        <v>100</v>
      </c>
      <c r="C254" s="25" t="n">
        <v>401.704</v>
      </c>
      <c r="D254" s="24" t="n">
        <v>0.702863</v>
      </c>
      <c r="E254" s="24" t="n">
        <v>0.00312282</v>
      </c>
      <c r="F254" s="25" t="n">
        <v>-0.147137</v>
      </c>
      <c r="G254" s="25" t="n">
        <f aca="false">D254*$B$9+$B$10</f>
        <v>-0.145421451727844</v>
      </c>
      <c r="H254" s="24" t="n">
        <f aca="false">G254-F254</f>
        <v>0.00171554827215639</v>
      </c>
      <c r="J254" s="26" t="n">
        <v>1.69754</v>
      </c>
      <c r="K254" s="24" t="n">
        <v>-0.381465</v>
      </c>
    </row>
    <row r="255" customFormat="false" ht="12.75" hidden="false" customHeight="false" outlineLevel="0" collapsed="false">
      <c r="A255" s="23" t="n">
        <v>24</v>
      </c>
      <c r="B255" s="24" t="s">
        <v>100</v>
      </c>
      <c r="C255" s="25" t="n">
        <v>301.588</v>
      </c>
      <c r="D255" s="24" t="n">
        <v>1.06807</v>
      </c>
      <c r="E255" s="24" t="n">
        <v>0.00334847</v>
      </c>
      <c r="F255" s="25" t="n">
        <v>-0.222934</v>
      </c>
      <c r="G255" s="25" t="n">
        <f aca="false">D255*$B$9+$B$10</f>
        <v>-0.215939198730536</v>
      </c>
      <c r="H255" s="24" t="n">
        <f aca="false">G255-F255</f>
        <v>0.00699480126946378</v>
      </c>
      <c r="J255" s="26" t="n">
        <v>1.69566</v>
      </c>
      <c r="K255" s="24" t="n">
        <v>-0.339336</v>
      </c>
    </row>
    <row r="256" customFormat="false" ht="12.75" hidden="false" customHeight="false" outlineLevel="0" collapsed="false">
      <c r="A256" s="23" t="n">
        <v>24</v>
      </c>
      <c r="B256" s="24" t="s">
        <v>100</v>
      </c>
      <c r="C256" s="25" t="n">
        <v>250.687</v>
      </c>
      <c r="D256" s="24" t="n">
        <v>1.29371</v>
      </c>
      <c r="E256" s="24" t="n">
        <v>0.00433265</v>
      </c>
      <c r="F256" s="25" t="n">
        <v>-0.268286</v>
      </c>
      <c r="G256" s="25" t="n">
        <f aca="false">D256*$B$9+$B$10</f>
        <v>-0.25950798145838</v>
      </c>
      <c r="H256" s="24" t="n">
        <f aca="false">G256-F256</f>
        <v>0.0087780185416203</v>
      </c>
      <c r="J256" s="26" t="n">
        <v>1.7449</v>
      </c>
      <c r="K256" s="24" t="n">
        <v>-0.3391</v>
      </c>
    </row>
    <row r="257" customFormat="false" ht="12.75" hidden="false" customHeight="false" outlineLevel="0" collapsed="false">
      <c r="A257" s="23" t="n">
        <v>24</v>
      </c>
      <c r="B257" s="24" t="s">
        <v>100</v>
      </c>
      <c r="C257" s="25" t="n">
        <v>201.192</v>
      </c>
      <c r="D257" s="24" t="n">
        <v>1.53935</v>
      </c>
      <c r="E257" s="24" t="n">
        <v>0.00207236</v>
      </c>
      <c r="F257" s="25" t="n">
        <v>-0.309651</v>
      </c>
      <c r="G257" s="25" t="n">
        <f aca="false">D257*$B$9+$B$10</f>
        <v>-0.3069385602089</v>
      </c>
      <c r="H257" s="24" t="n">
        <f aca="false">G257-F257</f>
        <v>0.00271243979109959</v>
      </c>
      <c r="J257" s="26" t="n">
        <v>1.75434</v>
      </c>
      <c r="K257" s="24" t="n">
        <v>-0.337656</v>
      </c>
    </row>
    <row r="258" customFormat="false" ht="12.75" hidden="false" customHeight="false" outlineLevel="0" collapsed="false">
      <c r="A258" s="23" t="n">
        <v>24</v>
      </c>
      <c r="B258" s="24" t="s">
        <v>100</v>
      </c>
      <c r="C258" s="25" t="n">
        <v>175.77</v>
      </c>
      <c r="D258" s="24" t="n">
        <v>1.60523</v>
      </c>
      <c r="E258" s="24" t="n">
        <v>0.00295168</v>
      </c>
      <c r="F258" s="25" t="n">
        <v>-0.290768</v>
      </c>
      <c r="G258" s="25" t="n">
        <f aca="false">D258*$B$9+$B$10</f>
        <v>-0.319659316307599</v>
      </c>
      <c r="H258" s="24" t="n">
        <f aca="false">G258-F258</f>
        <v>-0.0288913163075989</v>
      </c>
      <c r="J258" s="26" t="n">
        <v>1.80054</v>
      </c>
      <c r="K258" s="24" t="n">
        <v>-0.386461</v>
      </c>
    </row>
    <row r="259" customFormat="false" ht="12.75" hidden="false" customHeight="false" outlineLevel="0" collapsed="false">
      <c r="A259" s="23" t="n">
        <v>24</v>
      </c>
      <c r="B259" s="24" t="s">
        <v>100</v>
      </c>
      <c r="C259" s="25" t="n">
        <v>151.985</v>
      </c>
      <c r="D259" s="24" t="n">
        <v>1.67487</v>
      </c>
      <c r="E259" s="24" t="n">
        <v>0.00222837</v>
      </c>
      <c r="F259" s="25" t="n">
        <v>-0.320133</v>
      </c>
      <c r="G259" s="25" t="n">
        <f aca="false">D259*$B$9+$B$10</f>
        <v>-0.333106090058561</v>
      </c>
      <c r="H259" s="24" t="n">
        <f aca="false">G259-F259</f>
        <v>-0.0129730900585608</v>
      </c>
      <c r="J259" s="26" t="n">
        <v>1.82857</v>
      </c>
      <c r="K259" s="24" t="n">
        <v>-0.347427</v>
      </c>
    </row>
    <row r="260" customFormat="false" ht="12.75" hidden="false" customHeight="false" outlineLevel="0" collapsed="false">
      <c r="A260" s="23" t="n">
        <v>24</v>
      </c>
      <c r="B260" s="24" t="s">
        <v>100</v>
      </c>
      <c r="C260" s="25" t="n">
        <v>125.133</v>
      </c>
      <c r="D260" s="24" t="n">
        <v>2.10728</v>
      </c>
      <c r="E260" s="24" t="n">
        <v>0.00426339</v>
      </c>
      <c r="F260" s="25" t="n">
        <v>-0.375722</v>
      </c>
      <c r="G260" s="25" t="n">
        <f aca="false">D260*$B$9+$B$10</f>
        <v>-0.416600050966852</v>
      </c>
      <c r="H260" s="24" t="n">
        <f aca="false">G260-F260</f>
        <v>-0.040878050966852</v>
      </c>
      <c r="J260" s="26" t="n">
        <v>1.88773</v>
      </c>
      <c r="K260" s="24" t="n">
        <v>-0.35227</v>
      </c>
    </row>
    <row r="261" customFormat="false" ht="12.75" hidden="false" customHeight="false" outlineLevel="0" collapsed="false">
      <c r="A261" s="23" t="n">
        <v>24</v>
      </c>
      <c r="B261" s="24" t="s">
        <v>100</v>
      </c>
      <c r="C261" s="25" t="n">
        <v>100.623</v>
      </c>
      <c r="D261" s="24" t="n">
        <v>2.53617</v>
      </c>
      <c r="E261" s="24" t="n">
        <v>0.0114216</v>
      </c>
      <c r="F261" s="25" t="n">
        <v>-0.498826</v>
      </c>
      <c r="G261" s="25" t="n">
        <f aca="false">D261*$B$9+$B$10</f>
        <v>-0.499414335775152</v>
      </c>
      <c r="H261" s="24" t="n">
        <f aca="false">G261-F261</f>
        <v>-0.000588335775151994</v>
      </c>
      <c r="J261" s="26" t="n">
        <v>1.90146</v>
      </c>
      <c r="K261" s="24" t="n">
        <v>-0.366543</v>
      </c>
    </row>
    <row r="262" customFormat="false" ht="12.75" hidden="false" customHeight="false" outlineLevel="0" collapsed="false">
      <c r="A262" s="23" t="n">
        <v>24</v>
      </c>
      <c r="B262" s="24" t="s">
        <v>101</v>
      </c>
      <c r="C262" s="25" t="n">
        <v>76.0856</v>
      </c>
      <c r="D262" s="24" t="n">
        <v>2.47035</v>
      </c>
      <c r="E262" s="24" t="n">
        <v>0.00392997</v>
      </c>
      <c r="F262" s="25" t="n">
        <v>-0.425651</v>
      </c>
      <c r="G262" s="25" t="n">
        <f aca="false">D262*$B$9+$B$10</f>
        <v>-0.486705165064522</v>
      </c>
      <c r="H262" s="24" t="n">
        <f aca="false">G262-F262</f>
        <v>-0.0610541650645216</v>
      </c>
      <c r="J262" s="26" t="n">
        <v>2.1134</v>
      </c>
      <c r="K262" s="24" t="n">
        <v>-0.390597</v>
      </c>
    </row>
    <row r="263" customFormat="false" ht="12.75" hidden="false" customHeight="false" outlineLevel="0" collapsed="false">
      <c r="A263" s="23" t="n">
        <v>24</v>
      </c>
      <c r="B263" s="24" t="s">
        <v>101</v>
      </c>
      <c r="C263" s="25" t="n">
        <v>50.3209</v>
      </c>
      <c r="D263" s="24" t="n">
        <v>2.80455</v>
      </c>
      <c r="E263" s="24" t="n">
        <v>0.00458517</v>
      </c>
      <c r="F263" s="25" t="n">
        <v>-0.447452</v>
      </c>
      <c r="G263" s="25" t="n">
        <f aca="false">D263*$B$9+$B$10</f>
        <v>-0.551235776603457</v>
      </c>
      <c r="H263" s="24" t="n">
        <f aca="false">G263-F263</f>
        <v>-0.103783776603457</v>
      </c>
      <c r="J263" s="26" t="n">
        <v>2.43306</v>
      </c>
      <c r="K263" s="24" t="n">
        <v>-0.501938</v>
      </c>
    </row>
    <row r="264" customFormat="false" ht="12.75" hidden="false" customHeight="false" outlineLevel="0" collapsed="false">
      <c r="A264" s="23" t="n">
        <v>24</v>
      </c>
      <c r="B264" s="24" t="s">
        <v>101</v>
      </c>
      <c r="C264" s="25" t="n">
        <v>30.2188</v>
      </c>
      <c r="D264" s="24" t="n">
        <v>3.11037</v>
      </c>
      <c r="E264" s="24" t="n">
        <v>0.00570676</v>
      </c>
      <c r="F264" s="25" t="n">
        <v>-0.506631</v>
      </c>
      <c r="G264" s="25" t="n">
        <f aca="false">D264*$B$9+$B$10</f>
        <v>-0.610286499586213</v>
      </c>
      <c r="H264" s="24" t="n">
        <f aca="false">G264-F264</f>
        <v>-0.103655499586213</v>
      </c>
      <c r="J264" s="26" t="n">
        <v>3.45231</v>
      </c>
      <c r="K264" s="24" t="n">
        <v>-0.625692</v>
      </c>
    </row>
    <row r="265" customFormat="false" ht="12.75" hidden="false" customHeight="false" outlineLevel="0" collapsed="false">
      <c r="A265" s="23" t="n">
        <v>24</v>
      </c>
      <c r="B265" s="24" t="s">
        <v>101</v>
      </c>
      <c r="C265" s="25" t="n">
        <v>20.4809</v>
      </c>
      <c r="D265" s="24" t="n">
        <v>4.8078</v>
      </c>
      <c r="E265" s="24" t="n">
        <v>0.0152188</v>
      </c>
      <c r="F265" s="25" t="n">
        <v>-0.834204</v>
      </c>
      <c r="G265" s="25" t="n">
        <f aca="false">D265*$B$9+$B$10</f>
        <v>-0.938042920724856</v>
      </c>
      <c r="H265" s="24" t="n">
        <f aca="false">G265-F265</f>
        <v>-0.103838920724856</v>
      </c>
      <c r="J265" s="26" t="n">
        <v>3.06332</v>
      </c>
      <c r="K265" s="24" t="n">
        <v>-0.626681</v>
      </c>
    </row>
    <row r="266" customFormat="false" ht="12.75" hidden="false" customHeight="false" outlineLevel="0" collapsed="false">
      <c r="A266" s="23" t="n">
        <v>24</v>
      </c>
      <c r="B266" s="24" t="s">
        <v>101</v>
      </c>
      <c r="C266" s="25" t="n">
        <v>10.6744</v>
      </c>
      <c r="D266" s="24" t="n">
        <v>4.98712</v>
      </c>
      <c r="E266" s="24" t="n">
        <v>0.00693408</v>
      </c>
      <c r="F266" s="25" t="n">
        <v>-0.80788</v>
      </c>
      <c r="G266" s="25" t="n">
        <f aca="false">D266*$B$9+$B$10</f>
        <v>-0.97266778386418</v>
      </c>
      <c r="H266" s="24" t="n">
        <f aca="false">G266-F266</f>
        <v>-0.164787783864179</v>
      </c>
      <c r="J266" s="26" t="n">
        <v>3.18671</v>
      </c>
      <c r="K266" s="24" t="n">
        <v>-0.584286</v>
      </c>
    </row>
    <row r="267" customFormat="false" ht="13.5" hidden="false" customHeight="false" outlineLevel="0" collapsed="false">
      <c r="A267" s="23" t="n">
        <v>24</v>
      </c>
      <c r="B267" s="24" t="s">
        <v>101</v>
      </c>
      <c r="C267" s="25" t="n">
        <v>5.73461</v>
      </c>
      <c r="D267" s="24" t="n">
        <v>4.98929</v>
      </c>
      <c r="E267" s="24" t="n">
        <v>0.00645018</v>
      </c>
      <c r="F267" s="25" t="n">
        <v>-0.807714</v>
      </c>
      <c r="G267" s="25" t="n">
        <f aca="false">D267*$B$9+$B$10</f>
        <v>-0.97308678873264</v>
      </c>
      <c r="H267" s="24" t="n">
        <f aca="false">G267-F267</f>
        <v>-0.16537278873264</v>
      </c>
      <c r="J267" s="26" t="n">
        <v>3.37886</v>
      </c>
      <c r="K267" s="24" t="n">
        <v>-0.636143</v>
      </c>
    </row>
    <row r="268" customFormat="false" ht="13.5" hidden="false" customHeight="false" outlineLevel="0" collapsed="false">
      <c r="A268" s="27" t="n">
        <v>25</v>
      </c>
      <c r="B268" s="24" t="s">
        <v>100</v>
      </c>
      <c r="C268" s="28" t="n">
        <v>2006.11</v>
      </c>
      <c r="D268" s="29" t="n">
        <v>1.11003</v>
      </c>
      <c r="E268" s="29" t="n">
        <v>0.00297758</v>
      </c>
      <c r="F268" s="28" t="n">
        <v>-0.227974</v>
      </c>
      <c r="G268" s="28" t="n">
        <f aca="false">D268*$B$9+$B$10</f>
        <v>-0.224041246786113</v>
      </c>
      <c r="H268" s="29" t="n">
        <f aca="false">G268-F268</f>
        <v>0.00393275321388714</v>
      </c>
      <c r="J268" s="26" t="n">
        <v>1.86283</v>
      </c>
      <c r="K268" s="24" t="n">
        <v>-0.391174</v>
      </c>
    </row>
    <row r="269" customFormat="false" ht="12.75" hidden="false" customHeight="false" outlineLevel="0" collapsed="false">
      <c r="A269" s="23" t="n">
        <v>25</v>
      </c>
      <c r="B269" s="24" t="s">
        <v>100</v>
      </c>
      <c r="C269" s="25" t="n">
        <v>1501.94</v>
      </c>
      <c r="D269" s="24" t="n">
        <v>0.545519</v>
      </c>
      <c r="E269" s="24" t="n">
        <v>0.00211558</v>
      </c>
      <c r="F269" s="25" t="n">
        <v>-0.104481</v>
      </c>
      <c r="G269" s="25" t="n">
        <f aca="false">D269*$B$9+$B$10</f>
        <v>-0.115039930058238</v>
      </c>
      <c r="H269" s="24" t="n">
        <f aca="false">G269-F269</f>
        <v>-0.0105589300582379</v>
      </c>
      <c r="J269" s="26" t="n">
        <v>1.8858</v>
      </c>
      <c r="K269" s="24" t="n">
        <v>-0.385199</v>
      </c>
    </row>
    <row r="270" customFormat="false" ht="12.75" hidden="false" customHeight="false" outlineLevel="0" collapsed="false">
      <c r="A270" s="23" t="n">
        <v>25</v>
      </c>
      <c r="B270" s="24" t="s">
        <v>100</v>
      </c>
      <c r="C270" s="25" t="n">
        <v>1251.05</v>
      </c>
      <c r="D270" s="24" t="n">
        <v>0.280415</v>
      </c>
      <c r="E270" s="24" t="n">
        <v>0.00258562</v>
      </c>
      <c r="F270" s="25" t="n">
        <v>-0.0645851</v>
      </c>
      <c r="G270" s="25" t="n">
        <f aca="false">D270*$B$9+$B$10</f>
        <v>-0.0638510514184479</v>
      </c>
      <c r="H270" s="24" t="n">
        <f aca="false">G270-F270</f>
        <v>0.000734048581552155</v>
      </c>
      <c r="J270" s="26" t="n">
        <v>1.92236</v>
      </c>
      <c r="K270" s="24" t="n">
        <v>-0.408643</v>
      </c>
    </row>
    <row r="271" customFormat="false" ht="12.75" hidden="false" customHeight="false" outlineLevel="0" collapsed="false">
      <c r="A271" s="23" t="n">
        <v>25</v>
      </c>
      <c r="B271" s="24" t="s">
        <v>100</v>
      </c>
      <c r="C271" s="25" t="n">
        <v>1000.58</v>
      </c>
      <c r="D271" s="24" t="n">
        <v>0.198461</v>
      </c>
      <c r="E271" s="24" t="n">
        <v>0.00220971</v>
      </c>
      <c r="F271" s="25" t="n">
        <v>-0.0365394</v>
      </c>
      <c r="G271" s="25" t="n">
        <f aca="false">D271*$B$9+$B$10</f>
        <v>-0.0480265698563237</v>
      </c>
      <c r="H271" s="24" t="n">
        <f aca="false">G271-F271</f>
        <v>-0.0114871698563237</v>
      </c>
      <c r="J271" s="26" t="n">
        <v>1.99659</v>
      </c>
      <c r="K271" s="24" t="n">
        <v>-0.381407</v>
      </c>
    </row>
    <row r="272" customFormat="false" ht="12.75" hidden="false" customHeight="false" outlineLevel="0" collapsed="false">
      <c r="A272" s="23" t="n">
        <v>25</v>
      </c>
      <c r="B272" s="24" t="s">
        <v>100</v>
      </c>
      <c r="C272" s="25" t="n">
        <v>750.866</v>
      </c>
      <c r="D272" s="24" t="n">
        <v>0.204183</v>
      </c>
      <c r="E272" s="24" t="n">
        <v>0.00120064</v>
      </c>
      <c r="F272" s="25" t="n">
        <v>-0.0348174</v>
      </c>
      <c r="G272" s="25" t="n">
        <f aca="false">D272*$B$9+$B$10</f>
        <v>-0.0491314296984117</v>
      </c>
      <c r="H272" s="24" t="n">
        <f aca="false">G272-F272</f>
        <v>-0.0143140296984117</v>
      </c>
      <c r="J272" s="26" t="n">
        <v>2.02266</v>
      </c>
      <c r="K272" s="24" t="n">
        <v>-0.415344</v>
      </c>
    </row>
    <row r="273" customFormat="false" ht="12.75" hidden="false" customHeight="false" outlineLevel="0" collapsed="false">
      <c r="A273" s="23" t="n">
        <v>25</v>
      </c>
      <c r="B273" s="24" t="s">
        <v>100</v>
      </c>
      <c r="C273" s="25" t="n">
        <v>500.674</v>
      </c>
      <c r="D273" s="24" t="n">
        <v>0.494116</v>
      </c>
      <c r="E273" s="24" t="n">
        <v>0.00176865</v>
      </c>
      <c r="F273" s="25" t="n">
        <v>-0.0658838</v>
      </c>
      <c r="G273" s="25" t="n">
        <f aca="false">D273*$B$9+$B$10</f>
        <v>-0.105114535010554</v>
      </c>
      <c r="H273" s="24" t="n">
        <f aca="false">G273-F273</f>
        <v>-0.0392307350105543</v>
      </c>
      <c r="J273" s="26" t="n">
        <v>2.04331</v>
      </c>
      <c r="K273" s="24" t="n">
        <v>-0.430693</v>
      </c>
    </row>
    <row r="274" customFormat="false" ht="12.75" hidden="false" customHeight="false" outlineLevel="0" collapsed="false">
      <c r="A274" s="23" t="n">
        <v>25</v>
      </c>
      <c r="B274" s="24" t="s">
        <v>100</v>
      </c>
      <c r="C274" s="25" t="n">
        <v>401.077</v>
      </c>
      <c r="D274" s="24" t="n">
        <v>0.776378</v>
      </c>
      <c r="E274" s="24" t="n">
        <v>0.00343064</v>
      </c>
      <c r="F274" s="25" t="n">
        <v>-0.109622</v>
      </c>
      <c r="G274" s="25" t="n">
        <f aca="false">D274*$B$9+$B$10</f>
        <v>-0.159616448458199</v>
      </c>
      <c r="H274" s="24" t="n">
        <f aca="false">G274-F274</f>
        <v>-0.0499944484581991</v>
      </c>
      <c r="J274" s="26" t="n">
        <v>1.95251</v>
      </c>
      <c r="K274" s="24" t="n">
        <v>-0.392485</v>
      </c>
    </row>
    <row r="275" customFormat="false" ht="12.75" hidden="false" customHeight="false" outlineLevel="0" collapsed="false">
      <c r="A275" s="23" t="n">
        <v>25</v>
      </c>
      <c r="B275" s="24" t="s">
        <v>100</v>
      </c>
      <c r="C275" s="25" t="n">
        <v>300.486</v>
      </c>
      <c r="D275" s="24" t="n">
        <v>1.25446</v>
      </c>
      <c r="E275" s="24" t="n">
        <v>0.00436834</v>
      </c>
      <c r="F275" s="25" t="n">
        <v>-0.188544</v>
      </c>
      <c r="G275" s="25" t="n">
        <f aca="false">D275*$B$9+$B$10</f>
        <v>-0.251929206763876</v>
      </c>
      <c r="H275" s="24" t="n">
        <f aca="false">G275-F275</f>
        <v>-0.0633852067638759</v>
      </c>
      <c r="J275" s="26" t="n">
        <v>2.12167</v>
      </c>
      <c r="K275" s="24" t="n">
        <v>-0.431328</v>
      </c>
    </row>
    <row r="276" customFormat="false" ht="12.75" hidden="false" customHeight="false" outlineLevel="0" collapsed="false">
      <c r="A276" s="23" t="n">
        <v>25</v>
      </c>
      <c r="B276" s="24" t="s">
        <v>101</v>
      </c>
      <c r="C276" s="25" t="n">
        <v>251.349</v>
      </c>
      <c r="D276" s="24" t="n">
        <v>1.63249</v>
      </c>
      <c r="E276" s="24" t="n">
        <v>0.00322248</v>
      </c>
      <c r="F276" s="25" t="n">
        <v>-0.244506</v>
      </c>
      <c r="G276" s="25" t="n">
        <f aca="false">D276*$B$9+$B$10</f>
        <v>-0.324922944286508</v>
      </c>
      <c r="H276" s="24" t="n">
        <f aca="false">G276-F276</f>
        <v>-0.0804169442865079</v>
      </c>
      <c r="J276" s="26" t="n">
        <v>3.03627</v>
      </c>
      <c r="K276" s="24" t="n">
        <v>-0.564726</v>
      </c>
    </row>
    <row r="277" customFormat="false" ht="12.75" hidden="false" customHeight="false" outlineLevel="0" collapsed="false">
      <c r="A277" s="23" t="n">
        <v>25</v>
      </c>
      <c r="B277" s="24" t="s">
        <v>101</v>
      </c>
      <c r="C277" s="25" t="n">
        <v>200.722</v>
      </c>
      <c r="D277" s="24" t="n">
        <v>2.05586</v>
      </c>
      <c r="E277" s="24" t="n">
        <v>0.00352207</v>
      </c>
      <c r="F277" s="25" t="n">
        <v>-0.288141</v>
      </c>
      <c r="G277" s="25" t="n">
        <f aca="false">D277*$B$9+$B$10</f>
        <v>-0.406671373392549</v>
      </c>
      <c r="H277" s="24" t="n">
        <f aca="false">G277-F277</f>
        <v>-0.118530373392549</v>
      </c>
      <c r="J277" s="26" t="n">
        <v>3.29729</v>
      </c>
      <c r="K277" s="24" t="n">
        <v>-0.647714</v>
      </c>
    </row>
    <row r="278" customFormat="false" ht="12.75" hidden="false" customHeight="false" outlineLevel="0" collapsed="false">
      <c r="A278" s="23" t="n">
        <v>25</v>
      </c>
      <c r="B278" s="24" t="s">
        <v>101</v>
      </c>
      <c r="C278" s="25" t="n">
        <v>175.974</v>
      </c>
      <c r="D278" s="24" t="n">
        <v>2.24778</v>
      </c>
      <c r="E278" s="24" t="n">
        <v>0.00397383</v>
      </c>
      <c r="F278" s="25" t="n">
        <v>-0.289224</v>
      </c>
      <c r="G278" s="25" t="n">
        <f aca="false">D278*$B$9+$B$10</f>
        <v>-0.443729168026159</v>
      </c>
      <c r="H278" s="24" t="n">
        <f aca="false">G278-F278</f>
        <v>-0.154505168026159</v>
      </c>
      <c r="J278" s="26" t="n">
        <v>3.52104</v>
      </c>
      <c r="K278" s="24" t="n">
        <v>-0.703959</v>
      </c>
    </row>
    <row r="279" customFormat="false" ht="12.75" hidden="false" customHeight="false" outlineLevel="0" collapsed="false">
      <c r="A279" s="23" t="n">
        <v>25</v>
      </c>
      <c r="B279" s="24" t="s">
        <v>101</v>
      </c>
      <c r="C279" s="25" t="n">
        <v>150.532</v>
      </c>
      <c r="D279" s="24" t="n">
        <v>2.5387</v>
      </c>
      <c r="E279" s="24" t="n">
        <v>0.00183582</v>
      </c>
      <c r="F279" s="25" t="n">
        <v>-0.348303</v>
      </c>
      <c r="G279" s="25" t="n">
        <f aca="false">D279*$B$9+$B$10</f>
        <v>-0.499902852972021</v>
      </c>
      <c r="H279" s="24" t="n">
        <f aca="false">G279-F279</f>
        <v>-0.151599852972021</v>
      </c>
      <c r="J279" s="26" t="n">
        <v>6.01178</v>
      </c>
      <c r="K279" s="24" t="n">
        <v>-1.10322</v>
      </c>
    </row>
    <row r="280" customFormat="false" ht="12.75" hidden="false" customHeight="false" outlineLevel="0" collapsed="false">
      <c r="A280" s="23" t="n">
        <v>25</v>
      </c>
      <c r="B280" s="24" t="s">
        <v>101</v>
      </c>
      <c r="C280" s="25" t="n">
        <v>125.552</v>
      </c>
      <c r="D280" s="24" t="n">
        <v>2.69453</v>
      </c>
      <c r="E280" s="24" t="n">
        <v>0.00371934</v>
      </c>
      <c r="F280" s="25" t="n">
        <v>-0.363473</v>
      </c>
      <c r="G280" s="25" t="n">
        <f aca="false">D280*$B$9+$B$10</f>
        <v>-0.52999203668271</v>
      </c>
      <c r="H280" s="24" t="n">
        <f aca="false">G280-F280</f>
        <v>-0.16651903668271</v>
      </c>
      <c r="J280" s="26"/>
      <c r="K280" s="24"/>
    </row>
    <row r="281" customFormat="false" ht="12.75" hidden="false" customHeight="false" outlineLevel="0" collapsed="false">
      <c r="A281" s="23" t="n">
        <v>25</v>
      </c>
      <c r="B281" s="24" t="s">
        <v>101</v>
      </c>
      <c r="C281" s="25" t="n">
        <v>100.997</v>
      </c>
      <c r="D281" s="24" t="n">
        <v>3.26766</v>
      </c>
      <c r="E281" s="24" t="n">
        <v>0.0152379</v>
      </c>
      <c r="F281" s="25" t="n">
        <v>-0.48834</v>
      </c>
      <c r="G281" s="25" t="n">
        <f aca="false">D281*$B$9+$B$10</f>
        <v>-0.640657594406557</v>
      </c>
      <c r="H281" s="24" t="n">
        <f aca="false">G281-F281</f>
        <v>-0.152317594406557</v>
      </c>
      <c r="J281" s="26"/>
      <c r="K281" s="24"/>
    </row>
    <row r="282" customFormat="false" ht="12.75" hidden="false" customHeight="false" outlineLevel="0" collapsed="false">
      <c r="A282" s="23" t="n">
        <v>25</v>
      </c>
      <c r="B282" s="24" t="s">
        <v>101</v>
      </c>
      <c r="C282" s="25" t="n">
        <v>76.3293</v>
      </c>
      <c r="D282" s="24" t="n">
        <v>3.26003</v>
      </c>
      <c r="E282" s="24" t="n">
        <v>0.00296208</v>
      </c>
      <c r="F282" s="25" t="n">
        <v>-0.486967</v>
      </c>
      <c r="G282" s="25" t="n">
        <f aca="false">D282*$B$9+$B$10</f>
        <v>-0.639184319223906</v>
      </c>
      <c r="H282" s="24" t="n">
        <f aca="false">G282-F282</f>
        <v>-0.152217319223906</v>
      </c>
      <c r="J282" s="26"/>
      <c r="K282" s="24"/>
    </row>
    <row r="283" customFormat="false" ht="12.75" hidden="false" customHeight="false" outlineLevel="0" collapsed="false">
      <c r="A283" s="23" t="n">
        <v>25</v>
      </c>
      <c r="B283" s="24" t="s">
        <v>101</v>
      </c>
      <c r="C283" s="25" t="n">
        <v>51.0389</v>
      </c>
      <c r="D283" s="24" t="n">
        <v>4.62934</v>
      </c>
      <c r="E283" s="24" t="n">
        <v>0.00376397</v>
      </c>
      <c r="F283" s="25" t="n">
        <v>-0.62066</v>
      </c>
      <c r="G283" s="25" t="n">
        <f aca="false">D283*$B$9+$B$10</f>
        <v>-0.903584114814508</v>
      </c>
      <c r="H283" s="24" t="n">
        <f aca="false">G283-F283</f>
        <v>-0.282924114814508</v>
      </c>
      <c r="J283" s="26"/>
      <c r="K283" s="24"/>
    </row>
    <row r="284" customFormat="false" ht="12.75" hidden="false" customHeight="false" outlineLevel="0" collapsed="false">
      <c r="A284" s="23" t="n">
        <v>25</v>
      </c>
      <c r="B284" s="24" t="s">
        <v>101</v>
      </c>
      <c r="C284" s="25" t="n">
        <v>30.6918</v>
      </c>
      <c r="D284" s="24" t="n">
        <v>4.33545</v>
      </c>
      <c r="E284" s="24" t="n">
        <v>0.0101869</v>
      </c>
      <c r="F284" s="25" t="n">
        <v>-0.621552</v>
      </c>
      <c r="G284" s="25" t="n">
        <f aca="false">D284*$B$9+$B$10</f>
        <v>-0.846836953159279</v>
      </c>
      <c r="H284" s="24" t="n">
        <f aca="false">G284-F284</f>
        <v>-0.225284953159279</v>
      </c>
      <c r="J284" s="26"/>
      <c r="K284" s="24"/>
    </row>
    <row r="285" customFormat="false" ht="12.75" hidden="false" customHeight="false" outlineLevel="0" collapsed="false">
      <c r="A285" s="23" t="n">
        <v>25</v>
      </c>
      <c r="B285" s="24" t="s">
        <v>101</v>
      </c>
      <c r="C285" s="25" t="n">
        <v>21.4521</v>
      </c>
      <c r="D285" s="24" t="n">
        <v>5.20425</v>
      </c>
      <c r="E285" s="24" t="n">
        <v>0.0581922</v>
      </c>
      <c r="F285" s="25" t="n">
        <v>-0.897751</v>
      </c>
      <c r="G285" s="25" t="n">
        <f aca="false">D285*$B$9+$B$10</f>
        <v>-1.01459337238437</v>
      </c>
      <c r="H285" s="24" t="n">
        <f aca="false">G285-F285</f>
        <v>-0.116842372384374</v>
      </c>
      <c r="J285" s="26"/>
      <c r="K285" s="24"/>
    </row>
    <row r="286" customFormat="false" ht="12.75" hidden="false" customHeight="false" outlineLevel="0" collapsed="false">
      <c r="A286" s="23" t="n">
        <v>25</v>
      </c>
      <c r="B286" s="24" t="s">
        <v>101</v>
      </c>
      <c r="C286" s="25" t="n">
        <v>10.8787</v>
      </c>
      <c r="D286" s="24" t="n">
        <v>5.40258</v>
      </c>
      <c r="E286" s="24" t="n">
        <v>0.00596468</v>
      </c>
      <c r="F286" s="25" t="n">
        <v>-0.817419</v>
      </c>
      <c r="G286" s="25" t="n">
        <f aca="false">D286*$B$9+$B$10</f>
        <v>-1.05288887264325</v>
      </c>
      <c r="H286" s="24" t="n">
        <f aca="false">G286-F286</f>
        <v>-0.235469872643252</v>
      </c>
      <c r="J286" s="26"/>
      <c r="K286" s="24"/>
    </row>
    <row r="287" customFormat="false" ht="13.5" hidden="false" customHeight="false" outlineLevel="0" collapsed="false">
      <c r="A287" s="23" t="n">
        <v>25</v>
      </c>
      <c r="B287" s="24" t="s">
        <v>101</v>
      </c>
      <c r="C287" s="25" t="n">
        <v>5.41732</v>
      </c>
      <c r="D287" s="24" t="n">
        <v>5.40826</v>
      </c>
      <c r="E287" s="24" t="n">
        <v>0.00645708</v>
      </c>
      <c r="F287" s="25" t="n">
        <v>-0.805739</v>
      </c>
      <c r="G287" s="25" t="n">
        <f aca="false">D287*$B$9+$B$10</f>
        <v>-1.05398562271369</v>
      </c>
      <c r="H287" s="24" t="n">
        <f aca="false">G287-F287</f>
        <v>-0.248246622713692</v>
      </c>
      <c r="J287" s="26"/>
      <c r="K287" s="24"/>
    </row>
    <row r="288" customFormat="false" ht="13.5" hidden="false" customHeight="false" outlineLevel="0" collapsed="false">
      <c r="A288" s="27" t="n">
        <v>26</v>
      </c>
      <c r="B288" s="24" t="s">
        <v>101</v>
      </c>
      <c r="C288" s="28" t="n">
        <v>2006.37</v>
      </c>
      <c r="D288" s="29" t="n">
        <v>1.05849</v>
      </c>
      <c r="E288" s="29" t="n">
        <v>0.0060602</v>
      </c>
      <c r="F288" s="28" t="n">
        <v>0.0744897</v>
      </c>
      <c r="G288" s="28" t="n">
        <f aca="false">D288*$B$9+$B$10</f>
        <v>-0.214089398435674</v>
      </c>
      <c r="H288" s="29" t="n">
        <f aca="false">G288-F288</f>
        <v>-0.288579098435674</v>
      </c>
      <c r="J288" s="26"/>
      <c r="K288" s="24"/>
    </row>
    <row r="289" customFormat="false" ht="13.5" hidden="false" customHeight="false" outlineLevel="0" collapsed="false">
      <c r="A289" s="23" t="n">
        <v>26</v>
      </c>
      <c r="B289" s="24" t="s">
        <v>101</v>
      </c>
      <c r="C289" s="25" t="n">
        <v>1501.6</v>
      </c>
      <c r="D289" s="24" t="n">
        <v>0.548764</v>
      </c>
      <c r="E289" s="24" t="n">
        <v>0.00595452</v>
      </c>
      <c r="F289" s="25" t="n">
        <v>0.0757635</v>
      </c>
      <c r="G289" s="25" t="n">
        <f aca="false">D289*$B$9+$B$10</f>
        <v>-0.115666506462917</v>
      </c>
      <c r="H289" s="24" t="n">
        <f aca="false">G289-F289</f>
        <v>-0.191430006462917</v>
      </c>
      <c r="J289" s="26"/>
      <c r="K289" s="24"/>
    </row>
    <row r="290" customFormat="false" ht="13.5" hidden="false" customHeight="false" outlineLevel="0" collapsed="false">
      <c r="A290" s="27" t="n">
        <v>27</v>
      </c>
      <c r="B290" s="24" t="s">
        <v>100</v>
      </c>
      <c r="C290" s="28" t="n">
        <v>102.441</v>
      </c>
      <c r="D290" s="29" t="n">
        <v>1.89151</v>
      </c>
      <c r="E290" s="29" t="n">
        <v>0.00407034</v>
      </c>
      <c r="F290" s="28" t="n">
        <v>-0.35149</v>
      </c>
      <c r="G290" s="28" t="n">
        <f aca="false">D290*$B$9+$B$10</f>
        <v>-0.3749370645762</v>
      </c>
      <c r="H290" s="29" t="n">
        <f aca="false">G290-F290</f>
        <v>-0.0234470645761996</v>
      </c>
      <c r="J290" s="26"/>
      <c r="K290" s="24"/>
    </row>
    <row r="291" customFormat="false" ht="12.75" hidden="false" customHeight="false" outlineLevel="0" collapsed="false">
      <c r="A291" s="23" t="n">
        <v>27</v>
      </c>
      <c r="B291" s="24" t="s">
        <v>100</v>
      </c>
      <c r="C291" s="25" t="n">
        <v>75.5093</v>
      </c>
      <c r="D291" s="24" t="n">
        <v>2.16917</v>
      </c>
      <c r="E291" s="24" t="n">
        <v>0.00312876</v>
      </c>
      <c r="F291" s="25" t="n">
        <v>-0.417834</v>
      </c>
      <c r="G291" s="25" t="n">
        <f aca="false">D291*$B$9+$B$10</f>
        <v>-0.428550378759026</v>
      </c>
      <c r="H291" s="24" t="n">
        <f aca="false">G291-F291</f>
        <v>-0.0107163787590264</v>
      </c>
      <c r="J291" s="26"/>
      <c r="K291" s="24"/>
    </row>
    <row r="292" customFormat="false" ht="12.75" hidden="false" customHeight="false" outlineLevel="0" collapsed="false">
      <c r="A292" s="23" t="n">
        <v>27</v>
      </c>
      <c r="B292" s="24" t="s">
        <v>100</v>
      </c>
      <c r="C292" s="25" t="n">
        <v>50.2701</v>
      </c>
      <c r="D292" s="24" t="n">
        <v>2.83132</v>
      </c>
      <c r="E292" s="24" t="n">
        <v>0.00541234</v>
      </c>
      <c r="F292" s="25" t="n">
        <v>-0.53968</v>
      </c>
      <c r="G292" s="25" t="n">
        <f aca="false">D292*$B$9+$B$10</f>
        <v>-0.55640479057981</v>
      </c>
      <c r="H292" s="24" t="n">
        <f aca="false">G292-F292</f>
        <v>-0.0167247905798099</v>
      </c>
      <c r="J292" s="26"/>
      <c r="K292" s="24"/>
    </row>
    <row r="293" customFormat="false" ht="12.75" hidden="false" customHeight="false" outlineLevel="0" collapsed="false">
      <c r="A293" s="23" t="n">
        <v>27</v>
      </c>
      <c r="B293" s="24" t="s">
        <v>100</v>
      </c>
      <c r="C293" s="25" t="n">
        <v>30.3711</v>
      </c>
      <c r="D293" s="24" t="n">
        <v>3.29376</v>
      </c>
      <c r="E293" s="24" t="n">
        <v>0.0101656</v>
      </c>
      <c r="F293" s="25" t="n">
        <v>-0.650237</v>
      </c>
      <c r="G293" s="25" t="n">
        <f aca="false">D293*$B$9+$B$10</f>
        <v>-0.645697238216151</v>
      </c>
      <c r="H293" s="24" t="n">
        <f aca="false">G293-F293</f>
        <v>0.00453976178384896</v>
      </c>
      <c r="J293" s="26"/>
      <c r="K293" s="24"/>
    </row>
    <row r="294" customFormat="false" ht="12.75" hidden="false" customHeight="false" outlineLevel="0" collapsed="false">
      <c r="A294" s="23" t="n">
        <v>27</v>
      </c>
      <c r="B294" s="24" t="s">
        <v>100</v>
      </c>
      <c r="C294" s="25" t="n">
        <v>20.4489</v>
      </c>
      <c r="D294" s="24" t="n">
        <v>3.53197</v>
      </c>
      <c r="E294" s="24" t="n">
        <v>0.0116284</v>
      </c>
      <c r="F294" s="25" t="n">
        <v>-0.659029</v>
      </c>
      <c r="G294" s="25" t="n">
        <f aca="false">D294*$B$9+$B$10</f>
        <v>-0.691693159744247</v>
      </c>
      <c r="H294" s="24" t="n">
        <f aca="false">G294-F294</f>
        <v>-0.0326641597442471</v>
      </c>
      <c r="J294" s="26"/>
      <c r="K294" s="24"/>
    </row>
    <row r="295" customFormat="false" ht="12.75" hidden="false" customHeight="false" outlineLevel="0" collapsed="false">
      <c r="A295" s="23" t="n">
        <v>27</v>
      </c>
      <c r="B295" s="24" t="s">
        <v>100</v>
      </c>
      <c r="C295" s="25" t="n">
        <v>10.3305</v>
      </c>
      <c r="D295" s="24" t="n">
        <v>4.55128</v>
      </c>
      <c r="E295" s="24" t="n">
        <v>0.0116473</v>
      </c>
      <c r="F295" s="25" t="n">
        <v>-0.904722</v>
      </c>
      <c r="G295" s="25" t="n">
        <f aca="false">D295*$B$9+$B$10</f>
        <v>-0.888511524937999</v>
      </c>
      <c r="H295" s="24" t="n">
        <f aca="false">G295-F295</f>
        <v>0.0162104750620009</v>
      </c>
      <c r="J295" s="26"/>
      <c r="K295" s="24"/>
    </row>
    <row r="296" customFormat="false" ht="13.5" hidden="false" customHeight="false" outlineLevel="0" collapsed="false">
      <c r="A296" s="23" t="n">
        <v>27</v>
      </c>
      <c r="B296" s="24" t="s">
        <v>100</v>
      </c>
      <c r="C296" s="25" t="n">
        <v>5.69391</v>
      </c>
      <c r="D296" s="24" t="n">
        <v>4.72677</v>
      </c>
      <c r="E296" s="24" t="n">
        <v>0.00705468</v>
      </c>
      <c r="F296" s="25" t="n">
        <v>-0.914228</v>
      </c>
      <c r="G296" s="25" t="n">
        <f aca="false">D296*$B$9+$B$10</f>
        <v>-0.92239685413898</v>
      </c>
      <c r="H296" s="24" t="n">
        <f aca="false">G296-F296</f>
        <v>-0.00816885413897972</v>
      </c>
      <c r="J296" s="26"/>
      <c r="K296" s="24"/>
    </row>
    <row r="297" customFormat="false" ht="13.5" hidden="false" customHeight="false" outlineLevel="0" collapsed="false">
      <c r="A297" s="27" t="n">
        <v>28</v>
      </c>
      <c r="B297" s="24" t="s">
        <v>100</v>
      </c>
      <c r="C297" s="28" t="n">
        <v>55.2341</v>
      </c>
      <c r="D297" s="29" t="n">
        <v>2.91398</v>
      </c>
      <c r="E297" s="29" t="n">
        <v>0.00573509</v>
      </c>
      <c r="F297" s="28" t="n">
        <v>-0.556017</v>
      </c>
      <c r="G297" s="28" t="n">
        <f aca="false">D297*$B$9+$B$10</f>
        <v>-0.572365593541535</v>
      </c>
      <c r="H297" s="29" t="n">
        <f aca="false">G297-F297</f>
        <v>-0.0163485935415346</v>
      </c>
      <c r="J297" s="26"/>
      <c r="K297" s="24"/>
    </row>
    <row r="298" customFormat="false" ht="12.75" hidden="false" customHeight="false" outlineLevel="0" collapsed="false">
      <c r="A298" s="23" t="n">
        <v>28</v>
      </c>
      <c r="B298" s="24" t="s">
        <v>100</v>
      </c>
      <c r="C298" s="25" t="n">
        <v>50.0575</v>
      </c>
      <c r="D298" s="24" t="n">
        <v>2.91161</v>
      </c>
      <c r="E298" s="24" t="n">
        <v>0.00473257</v>
      </c>
      <c r="F298" s="25" t="n">
        <v>-0.58839</v>
      </c>
      <c r="G298" s="25" t="n">
        <f aca="false">D298*$B$9+$B$10</f>
        <v>-0.571907970712847</v>
      </c>
      <c r="H298" s="24" t="n">
        <f aca="false">G298-F298</f>
        <v>0.0164820292871526</v>
      </c>
      <c r="J298" s="26"/>
      <c r="K298" s="24"/>
    </row>
    <row r="299" customFormat="false" ht="12.75" hidden="false" customHeight="false" outlineLevel="0" collapsed="false">
      <c r="A299" s="23" t="n">
        <v>28</v>
      </c>
      <c r="B299" s="24" t="s">
        <v>100</v>
      </c>
      <c r="C299" s="25" t="n">
        <v>31.2459</v>
      </c>
      <c r="D299" s="24" t="n">
        <v>3.14097</v>
      </c>
      <c r="E299" s="24" t="n">
        <v>0.0102859</v>
      </c>
      <c r="F299" s="25" t="n">
        <v>-0.634033</v>
      </c>
      <c r="G299" s="25" t="n">
        <f aca="false">D299*$B$9+$B$10</f>
        <v>-0.616195047500909</v>
      </c>
      <c r="H299" s="24" t="n">
        <f aca="false">G299-F299</f>
        <v>0.0178379524990911</v>
      </c>
      <c r="J299" s="26"/>
      <c r="K299" s="24"/>
    </row>
    <row r="300" customFormat="false" ht="12.75" hidden="false" customHeight="false" outlineLevel="0" collapsed="false">
      <c r="A300" s="23" t="n">
        <v>28</v>
      </c>
      <c r="B300" s="24" t="s">
        <v>100</v>
      </c>
      <c r="C300" s="25" t="n">
        <v>26.4911</v>
      </c>
      <c r="D300" s="24" t="n">
        <v>3.4989</v>
      </c>
      <c r="E300" s="24" t="n">
        <v>0.0133931</v>
      </c>
      <c r="F300" s="25" t="n">
        <v>-0.704102</v>
      </c>
      <c r="G300" s="25" t="n">
        <f aca="false">D300*$B$9+$B$10</f>
        <v>-0.685307680020751</v>
      </c>
      <c r="H300" s="24" t="n">
        <f aca="false">G300-F300</f>
        <v>0.0187943199792495</v>
      </c>
      <c r="J300" s="26"/>
      <c r="K300" s="24"/>
    </row>
    <row r="301" customFormat="false" ht="12.75" hidden="false" customHeight="false" outlineLevel="0" collapsed="false">
      <c r="A301" s="23" t="n">
        <v>28</v>
      </c>
      <c r="B301" s="24" t="s">
        <v>100</v>
      </c>
      <c r="C301" s="25" t="n">
        <v>10.4553</v>
      </c>
      <c r="D301" s="24" t="n">
        <v>4.7179</v>
      </c>
      <c r="E301" s="24" t="n">
        <v>0.0201103</v>
      </c>
      <c r="F301" s="25" t="n">
        <v>-0.9371</v>
      </c>
      <c r="G301" s="25" t="n">
        <f aca="false">D301*$B$9+$B$10</f>
        <v>-0.920684147602922</v>
      </c>
      <c r="H301" s="24" t="n">
        <f aca="false">G301-F301</f>
        <v>0.0164158523970777</v>
      </c>
      <c r="J301" s="26"/>
      <c r="K301" s="24"/>
    </row>
    <row r="302" customFormat="false" ht="13.5" hidden="false" customHeight="false" outlineLevel="0" collapsed="false">
      <c r="A302" s="23" t="n">
        <v>28</v>
      </c>
      <c r="B302" s="24" t="s">
        <v>100</v>
      </c>
      <c r="C302" s="25" t="n">
        <v>5.56568</v>
      </c>
      <c r="D302" s="24" t="n">
        <v>5.3564</v>
      </c>
      <c r="E302" s="24" t="n">
        <v>0.015574</v>
      </c>
      <c r="F302" s="25" t="n">
        <v>-1.0526</v>
      </c>
      <c r="G302" s="25" t="n">
        <f aca="false">D302*$B$9+$B$10</f>
        <v>-1.04397198562689</v>
      </c>
      <c r="H302" s="24" t="n">
        <f aca="false">G302-F302</f>
        <v>0.00862801437310967</v>
      </c>
      <c r="J302" s="26"/>
      <c r="K302" s="24"/>
    </row>
    <row r="303" customFormat="false" ht="13.5" hidden="false" customHeight="false" outlineLevel="0" collapsed="false">
      <c r="A303" s="27" t="n">
        <v>29</v>
      </c>
      <c r="B303" s="24" t="s">
        <v>100</v>
      </c>
      <c r="C303" s="28" t="n">
        <v>183.976</v>
      </c>
      <c r="D303" s="29" t="n">
        <v>1.18847</v>
      </c>
      <c r="E303" s="29" t="n">
        <v>0.00330783</v>
      </c>
      <c r="F303" s="28" t="n">
        <v>-0.279531</v>
      </c>
      <c r="G303" s="28" t="n">
        <f aca="false">D303*$B$9+$B$10</f>
        <v>-0.239187210787053</v>
      </c>
      <c r="H303" s="29" t="n">
        <f aca="false">G303-F303</f>
        <v>0.0403437892129474</v>
      </c>
      <c r="J303" s="26"/>
      <c r="K303" s="24"/>
    </row>
    <row r="304" customFormat="false" ht="12.75" hidden="false" customHeight="false" outlineLevel="0" collapsed="false">
      <c r="A304" s="23" t="n">
        <v>29</v>
      </c>
      <c r="B304" s="24" t="s">
        <v>100</v>
      </c>
      <c r="C304" s="25" t="n">
        <v>175.669</v>
      </c>
      <c r="D304" s="24" t="n">
        <v>1.18879</v>
      </c>
      <c r="E304" s="24" t="n">
        <v>0.00225244</v>
      </c>
      <c r="F304" s="25" t="n">
        <v>-0.276207</v>
      </c>
      <c r="G304" s="25" t="n">
        <f aca="false">D304*$B$9+$B$10</f>
        <v>-0.239248999523415</v>
      </c>
      <c r="H304" s="24" t="n">
        <f aca="false">G304-F304</f>
        <v>0.0369580004765845</v>
      </c>
      <c r="J304" s="26"/>
      <c r="K304" s="24"/>
    </row>
    <row r="305" customFormat="false" ht="12.75" hidden="false" customHeight="false" outlineLevel="0" collapsed="false">
      <c r="A305" s="23" t="n">
        <v>29</v>
      </c>
      <c r="B305" s="24" t="s">
        <v>100</v>
      </c>
      <c r="C305" s="25" t="n">
        <v>150.934</v>
      </c>
      <c r="D305" s="24" t="n">
        <v>1.3008</v>
      </c>
      <c r="E305" s="24" t="n">
        <v>0.00261122</v>
      </c>
      <c r="F305" s="25" t="n">
        <v>-0.292199</v>
      </c>
      <c r="G305" s="25" t="n">
        <f aca="false">D305*$B$9+$B$10</f>
        <v>-0.260876988148419</v>
      </c>
      <c r="H305" s="24" t="n">
        <f aca="false">G305-F305</f>
        <v>0.0313220118515812</v>
      </c>
      <c r="J305" s="26"/>
      <c r="K305" s="24"/>
    </row>
    <row r="306" customFormat="false" ht="12.75" hidden="false" customHeight="false" outlineLevel="0" collapsed="false">
      <c r="A306" s="23" t="n">
        <v>29</v>
      </c>
      <c r="B306" s="24" t="s">
        <v>100</v>
      </c>
      <c r="C306" s="25" t="n">
        <v>125.812</v>
      </c>
      <c r="D306" s="24" t="n">
        <v>1.64075</v>
      </c>
      <c r="E306" s="24" t="n">
        <v>0.00637298</v>
      </c>
      <c r="F306" s="25" t="n">
        <v>-0.374253</v>
      </c>
      <c r="G306" s="25" t="n">
        <f aca="false">D306*$B$9+$B$10</f>
        <v>-0.326517866043874</v>
      </c>
      <c r="H306" s="24" t="n">
        <f aca="false">G306-F306</f>
        <v>0.0477351339561264</v>
      </c>
      <c r="J306" s="26"/>
      <c r="K306" s="24"/>
    </row>
    <row r="307" customFormat="false" ht="12.75" hidden="false" customHeight="false" outlineLevel="0" collapsed="false">
      <c r="A307" s="23" t="n">
        <v>29</v>
      </c>
      <c r="B307" s="24" t="s">
        <v>100</v>
      </c>
      <c r="C307" s="25" t="n">
        <v>101.917</v>
      </c>
      <c r="D307" s="24" t="n">
        <v>2.15285</v>
      </c>
      <c r="E307" s="24" t="n">
        <v>0.00423866</v>
      </c>
      <c r="F307" s="25" t="n">
        <v>-0.460145</v>
      </c>
      <c r="G307" s="25" t="n">
        <f aca="false">D307*$B$9+$B$10</f>
        <v>-0.425399153204522</v>
      </c>
      <c r="H307" s="24" t="n">
        <f aca="false">G307-F307</f>
        <v>0.0347458467954782</v>
      </c>
      <c r="J307" s="26"/>
      <c r="K307" s="24"/>
    </row>
    <row r="308" customFormat="false" ht="12.75" hidden="false" customHeight="false" outlineLevel="0" collapsed="false">
      <c r="A308" s="23" t="n">
        <v>29</v>
      </c>
      <c r="B308" s="24" t="s">
        <v>101</v>
      </c>
      <c r="C308" s="25" t="n">
        <v>76.0939</v>
      </c>
      <c r="D308" s="24" t="n">
        <v>2.58091</v>
      </c>
      <c r="E308" s="24" t="n">
        <v>0.0117801</v>
      </c>
      <c r="F308" s="25" t="n">
        <v>-0.610087</v>
      </c>
      <c r="G308" s="25" t="n">
        <f aca="false">D308*$B$9+$B$10</f>
        <v>-0.508053173477881</v>
      </c>
      <c r="H308" s="24" t="n">
        <f aca="false">G308-F308</f>
        <v>0.102033826522119</v>
      </c>
      <c r="J308" s="26"/>
      <c r="K308" s="24"/>
    </row>
    <row r="309" customFormat="false" ht="12.75" hidden="false" customHeight="false" outlineLevel="0" collapsed="false">
      <c r="A309" s="23" t="n">
        <v>29</v>
      </c>
      <c r="B309" s="24" t="s">
        <v>100</v>
      </c>
      <c r="C309" s="25" t="n">
        <v>51.3459</v>
      </c>
      <c r="D309" s="24" t="n">
        <v>3.25654</v>
      </c>
      <c r="E309" s="24" t="n">
        <v>0.00761848</v>
      </c>
      <c r="F309" s="25" t="n">
        <v>-0.688461</v>
      </c>
      <c r="G309" s="25" t="n">
        <f aca="false">D309*$B$9+$B$10</f>
        <v>-0.638510435817949</v>
      </c>
      <c r="H309" s="24" t="n">
        <f aca="false">G309-F309</f>
        <v>0.0499505641820512</v>
      </c>
      <c r="J309" s="26"/>
      <c r="K309" s="24"/>
    </row>
    <row r="310" customFormat="false" ht="12.75" hidden="false" customHeight="false" outlineLevel="0" collapsed="false">
      <c r="A310" s="23" t="n">
        <v>29</v>
      </c>
      <c r="B310" s="24" t="s">
        <v>100</v>
      </c>
      <c r="C310" s="25" t="n">
        <v>30.999</v>
      </c>
      <c r="D310" s="24" t="n">
        <v>3.60698</v>
      </c>
      <c r="E310" s="24" t="n">
        <v>0.00285621</v>
      </c>
      <c r="F310" s="25" t="n">
        <v>-0.778017</v>
      </c>
      <c r="G310" s="25" t="n">
        <f aca="false">D310*$B$9+$B$10</f>
        <v>-0.706176825727298</v>
      </c>
      <c r="H310" s="24" t="n">
        <f aca="false">G310-F310</f>
        <v>0.0718401742727022</v>
      </c>
      <c r="J310" s="26"/>
      <c r="K310" s="24"/>
    </row>
    <row r="311" customFormat="false" ht="12.75" hidden="false" customHeight="false" outlineLevel="0" collapsed="false">
      <c r="A311" s="23" t="n">
        <v>29</v>
      </c>
      <c r="B311" s="24" t="s">
        <v>101</v>
      </c>
      <c r="C311" s="25" t="n">
        <v>20.8183</v>
      </c>
      <c r="D311" s="24" t="n">
        <v>4.06338</v>
      </c>
      <c r="E311" s="24" t="n">
        <v>0.0174027</v>
      </c>
      <c r="F311" s="25" t="n">
        <v>-0.979619</v>
      </c>
      <c r="G311" s="25" t="n">
        <f aca="false">D311*$B$9+$B$10</f>
        <v>-0.79430301096479</v>
      </c>
      <c r="H311" s="24" t="n">
        <f aca="false">G311-F311</f>
        <v>0.18531598903521</v>
      </c>
      <c r="J311" s="26"/>
      <c r="K311" s="24"/>
    </row>
    <row r="312" customFormat="false" ht="12.75" hidden="false" customHeight="false" outlineLevel="0" collapsed="false">
      <c r="A312" s="23" t="n">
        <v>29</v>
      </c>
      <c r="B312" s="24" t="s">
        <v>100</v>
      </c>
      <c r="C312" s="25" t="n">
        <v>10.7663</v>
      </c>
      <c r="D312" s="24" t="n">
        <v>5.35924</v>
      </c>
      <c r="E312" s="24" t="n">
        <v>0.0101916</v>
      </c>
      <c r="F312" s="25" t="n">
        <v>-1.05076</v>
      </c>
      <c r="G312" s="25" t="n">
        <f aca="false">D312*$B$9+$B$10</f>
        <v>-1.04452036066211</v>
      </c>
      <c r="H312" s="24" t="n">
        <f aca="false">G312-F312</f>
        <v>0.00623963933788962</v>
      </c>
      <c r="J312" s="26"/>
      <c r="K312" s="24"/>
    </row>
    <row r="313" customFormat="false" ht="13.5" hidden="false" customHeight="false" outlineLevel="0" collapsed="false">
      <c r="A313" s="23" t="n">
        <v>29</v>
      </c>
      <c r="B313" s="24" t="s">
        <v>100</v>
      </c>
      <c r="C313" s="25" t="n">
        <v>5.371</v>
      </c>
      <c r="D313" s="24" t="n">
        <v>5.55081</v>
      </c>
      <c r="E313" s="24" t="n">
        <v>0.00583353</v>
      </c>
      <c r="F313" s="25" t="n">
        <v>-1.10719</v>
      </c>
      <c r="G313" s="25" t="n">
        <f aca="false">D313*$B$9+$B$10</f>
        <v>-1.08151057386532</v>
      </c>
      <c r="H313" s="24" t="n">
        <f aca="false">G313-F313</f>
        <v>0.0256794261346764</v>
      </c>
      <c r="J313" s="26"/>
      <c r="K313" s="24"/>
    </row>
    <row r="314" customFormat="false" ht="13.5" hidden="false" customHeight="false" outlineLevel="0" collapsed="false">
      <c r="A314" s="27" t="n">
        <v>30</v>
      </c>
      <c r="B314" s="24" t="s">
        <v>100</v>
      </c>
      <c r="C314" s="28" t="n">
        <v>305.775</v>
      </c>
      <c r="D314" s="29" t="n">
        <v>1.69754</v>
      </c>
      <c r="E314" s="29" t="n">
        <v>0.0023309</v>
      </c>
      <c r="F314" s="28" t="n">
        <v>-0.381465</v>
      </c>
      <c r="G314" s="28" t="n">
        <f aca="false">D314*$B$9+$B$10</f>
        <v>-0.337483435850265</v>
      </c>
      <c r="H314" s="29" t="n">
        <f aca="false">G314-F314</f>
        <v>0.0439815641497346</v>
      </c>
      <c r="J314" s="26"/>
      <c r="K314" s="24"/>
    </row>
    <row r="315" customFormat="false" ht="12.75" hidden="false" customHeight="false" outlineLevel="0" collapsed="false">
      <c r="A315" s="23" t="n">
        <v>30</v>
      </c>
      <c r="B315" s="24" t="s">
        <v>100</v>
      </c>
      <c r="C315" s="25" t="n">
        <v>301.252</v>
      </c>
      <c r="D315" s="24" t="n">
        <v>1.69566</v>
      </c>
      <c r="E315" s="24" t="n">
        <v>0.002451</v>
      </c>
      <c r="F315" s="25" t="n">
        <v>-0.339336</v>
      </c>
      <c r="G315" s="25" t="n">
        <f aca="false">D315*$B$9+$B$10</f>
        <v>-0.337120427024134</v>
      </c>
      <c r="H315" s="24" t="n">
        <f aca="false">G315-F315</f>
        <v>0.00221557297586633</v>
      </c>
      <c r="J315" s="26"/>
      <c r="K315" s="24"/>
    </row>
    <row r="316" customFormat="false" ht="12.75" hidden="false" customHeight="false" outlineLevel="0" collapsed="false">
      <c r="A316" s="23" t="n">
        <v>30</v>
      </c>
      <c r="B316" s="24" t="s">
        <v>100</v>
      </c>
      <c r="C316" s="25" t="n">
        <v>251.45</v>
      </c>
      <c r="D316" s="24" t="n">
        <v>1.7449</v>
      </c>
      <c r="E316" s="24" t="n">
        <v>0.00156739</v>
      </c>
      <c r="F316" s="25" t="n">
        <v>-0.3391</v>
      </c>
      <c r="G316" s="25" t="n">
        <f aca="false">D316*$B$9+$B$10</f>
        <v>-0.346628168831965</v>
      </c>
      <c r="H316" s="24" t="n">
        <f aca="false">G316-F316</f>
        <v>-0.00752816883196478</v>
      </c>
      <c r="J316" s="26"/>
      <c r="K316" s="24"/>
    </row>
    <row r="317" customFormat="false" ht="12.75" hidden="false" customHeight="false" outlineLevel="0" collapsed="false">
      <c r="A317" s="23" t="n">
        <v>30</v>
      </c>
      <c r="B317" s="24" t="s">
        <v>100</v>
      </c>
      <c r="C317" s="25" t="n">
        <v>201.157</v>
      </c>
      <c r="D317" s="24" t="n">
        <v>1.75434</v>
      </c>
      <c r="E317" s="24" t="n">
        <v>0.00380701</v>
      </c>
      <c r="F317" s="25" t="n">
        <v>-0.337656</v>
      </c>
      <c r="G317" s="25" t="n">
        <f aca="false">D317*$B$9+$B$10</f>
        <v>-0.348450936554668</v>
      </c>
      <c r="H317" s="24" t="n">
        <f aca="false">G317-F317</f>
        <v>-0.0107949365546684</v>
      </c>
      <c r="J317" s="26"/>
      <c r="K317" s="24"/>
    </row>
    <row r="318" customFormat="false" ht="12.75" hidden="false" customHeight="false" outlineLevel="0" collapsed="false">
      <c r="A318" s="23" t="n">
        <v>30</v>
      </c>
      <c r="B318" s="24" t="s">
        <v>100</v>
      </c>
      <c r="C318" s="25" t="n">
        <v>176.111</v>
      </c>
      <c r="D318" s="24" t="n">
        <v>1.80054</v>
      </c>
      <c r="E318" s="24" t="n">
        <v>0.00403313</v>
      </c>
      <c r="F318" s="25" t="n">
        <v>-0.386461</v>
      </c>
      <c r="G318" s="25" t="n">
        <f aca="false">D318*$B$9+$B$10</f>
        <v>-0.357371685367053</v>
      </c>
      <c r="H318" s="24" t="n">
        <f aca="false">G318-F318</f>
        <v>0.0290893146329473</v>
      </c>
      <c r="J318" s="26"/>
      <c r="K318" s="24"/>
    </row>
    <row r="319" customFormat="false" ht="12.75" hidden="false" customHeight="false" outlineLevel="0" collapsed="false">
      <c r="A319" s="23" t="n">
        <v>30</v>
      </c>
      <c r="B319" s="24" t="s">
        <v>100</v>
      </c>
      <c r="C319" s="25" t="n">
        <v>150.664</v>
      </c>
      <c r="D319" s="24" t="n">
        <v>1.82857</v>
      </c>
      <c r="E319" s="24" t="n">
        <v>0.00224813</v>
      </c>
      <c r="F319" s="25" t="n">
        <v>-0.347427</v>
      </c>
      <c r="G319" s="25" t="n">
        <f aca="false">D319*$B$9+$B$10</f>
        <v>-0.362783992492835</v>
      </c>
      <c r="H319" s="24" t="n">
        <f aca="false">G319-F319</f>
        <v>-0.0153569924928347</v>
      </c>
      <c r="J319" s="26"/>
      <c r="K319" s="24"/>
    </row>
    <row r="320" customFormat="false" ht="12.75" hidden="false" customHeight="false" outlineLevel="0" collapsed="false">
      <c r="A320" s="23" t="n">
        <v>30</v>
      </c>
      <c r="B320" s="24" t="s">
        <v>100</v>
      </c>
      <c r="C320" s="25" t="n">
        <v>125.756</v>
      </c>
      <c r="D320" s="24" t="n">
        <v>1.88773</v>
      </c>
      <c r="E320" s="24" t="n">
        <v>0.00766852</v>
      </c>
      <c r="F320" s="25" t="n">
        <v>-0.35227</v>
      </c>
      <c r="G320" s="25" t="n">
        <f aca="false">D320*$B$9+$B$10</f>
        <v>-0.374207185127914</v>
      </c>
      <c r="H320" s="24" t="n">
        <f aca="false">G320-F320</f>
        <v>-0.0219371851279136</v>
      </c>
      <c r="J320" s="26"/>
      <c r="K320" s="24"/>
    </row>
    <row r="321" customFormat="false" ht="12.75" hidden="false" customHeight="false" outlineLevel="0" collapsed="false">
      <c r="A321" s="23" t="n">
        <v>30</v>
      </c>
      <c r="B321" s="24" t="s">
        <v>100</v>
      </c>
      <c r="C321" s="25" t="n">
        <v>101.099</v>
      </c>
      <c r="D321" s="24" t="n">
        <v>1.90146</v>
      </c>
      <c r="E321" s="24" t="n">
        <v>0.00330012</v>
      </c>
      <c r="F321" s="25" t="n">
        <v>-0.366543</v>
      </c>
      <c r="G321" s="25" t="n">
        <f aca="false">D321*$B$9+$B$10</f>
        <v>-0.376858308097482</v>
      </c>
      <c r="H321" s="24" t="n">
        <f aca="false">G321-F321</f>
        <v>-0.0103153080974815</v>
      </c>
      <c r="J321" s="26"/>
      <c r="K321" s="24"/>
    </row>
    <row r="322" customFormat="false" ht="12.75" hidden="false" customHeight="false" outlineLevel="0" collapsed="false">
      <c r="A322" s="23" t="n">
        <v>30</v>
      </c>
      <c r="B322" s="24" t="s">
        <v>100</v>
      </c>
      <c r="C322" s="25" t="n">
        <v>75.8999</v>
      </c>
      <c r="D322" s="24" t="n">
        <v>2.1134</v>
      </c>
      <c r="E322" s="24" t="n">
        <v>0.00454603</v>
      </c>
      <c r="F322" s="25" t="n">
        <v>-0.390597</v>
      </c>
      <c r="G322" s="25" t="n">
        <f aca="false">D322*$B$9+$B$10</f>
        <v>-0.417781760549791</v>
      </c>
      <c r="H322" s="24" t="n">
        <f aca="false">G322-F322</f>
        <v>-0.0271847605497912</v>
      </c>
      <c r="J322" s="26"/>
      <c r="K322" s="24"/>
    </row>
    <row r="323" customFormat="false" ht="12.75" hidden="false" customHeight="false" outlineLevel="0" collapsed="false">
      <c r="A323" s="23" t="n">
        <v>30</v>
      </c>
      <c r="B323" s="24" t="s">
        <v>100</v>
      </c>
      <c r="C323" s="25" t="n">
        <v>51.1855</v>
      </c>
      <c r="D323" s="24" t="n">
        <v>2.43306</v>
      </c>
      <c r="E323" s="24" t="n">
        <v>0.0118919</v>
      </c>
      <c r="F323" s="25" t="n">
        <v>-0.501938</v>
      </c>
      <c r="G323" s="25" t="n">
        <f aca="false">D323*$B$9+$B$10</f>
        <v>-0.47950484638024</v>
      </c>
      <c r="H323" s="24" t="n">
        <f aca="false">G323-F323</f>
        <v>0.02243315361976</v>
      </c>
      <c r="J323" s="26"/>
      <c r="K323" s="24"/>
    </row>
    <row r="324" customFormat="false" ht="12.75" hidden="false" customHeight="false" outlineLevel="0" collapsed="false">
      <c r="A324" s="23" t="n">
        <v>30</v>
      </c>
      <c r="B324" s="24" t="s">
        <v>100</v>
      </c>
      <c r="C324" s="25" t="n">
        <v>31.1618</v>
      </c>
      <c r="D324" s="24" t="n">
        <v>3.45231</v>
      </c>
      <c r="E324" s="24" t="n">
        <v>0.00829026</v>
      </c>
      <c r="F324" s="25" t="n">
        <v>-0.625692</v>
      </c>
      <c r="G324" s="25" t="n">
        <f aca="false">D324*$B$9+$B$10</f>
        <v>-0.676311626185924</v>
      </c>
      <c r="H324" s="24" t="n">
        <f aca="false">G324-F324</f>
        <v>-0.0506196261859241</v>
      </c>
      <c r="J324" s="26"/>
      <c r="K324" s="24"/>
    </row>
    <row r="325" customFormat="false" ht="12.75" hidden="false" customHeight="false" outlineLevel="0" collapsed="false">
      <c r="A325" s="23" t="n">
        <v>30</v>
      </c>
      <c r="B325" s="24" t="s">
        <v>100</v>
      </c>
      <c r="C325" s="25" t="n">
        <v>21.1448</v>
      </c>
      <c r="D325" s="24" t="n">
        <v>3.06332</v>
      </c>
      <c r="E325" s="24" t="n">
        <v>0.00320702</v>
      </c>
      <c r="F325" s="25" t="n">
        <v>-0.626681</v>
      </c>
      <c r="G325" s="25" t="n">
        <f aca="false">D325*$B$9+$B$10</f>
        <v>-0.601201624442865</v>
      </c>
      <c r="H325" s="24" t="n">
        <f aca="false">G325-F325</f>
        <v>0.0254793755571352</v>
      </c>
      <c r="J325" s="26"/>
      <c r="K325" s="24"/>
    </row>
    <row r="326" customFormat="false" ht="12.75" hidden="false" customHeight="false" outlineLevel="0" collapsed="false">
      <c r="A326" s="23" t="n">
        <v>30</v>
      </c>
      <c r="B326" s="24" t="s">
        <v>100</v>
      </c>
      <c r="C326" s="25" t="n">
        <v>11.0521</v>
      </c>
      <c r="D326" s="24" t="n">
        <v>3.18671</v>
      </c>
      <c r="E326" s="24" t="n">
        <v>0.00517094</v>
      </c>
      <c r="F326" s="25" t="n">
        <v>-0.584286</v>
      </c>
      <c r="G326" s="25" t="n">
        <f aca="false">D326*$B$9+$B$10</f>
        <v>-0.625026975004772</v>
      </c>
      <c r="H326" s="24" t="n">
        <f aca="false">G326-F326</f>
        <v>-0.0407409750047717</v>
      </c>
      <c r="J326" s="26"/>
      <c r="K326" s="24"/>
    </row>
    <row r="327" customFormat="false" ht="13.5" hidden="false" customHeight="false" outlineLevel="0" collapsed="false">
      <c r="A327" s="23" t="n">
        <v>30</v>
      </c>
      <c r="B327" s="24" t="s">
        <v>100</v>
      </c>
      <c r="C327" s="25" t="n">
        <v>6.2276</v>
      </c>
      <c r="D327" s="24" t="n">
        <v>3.37886</v>
      </c>
      <c r="E327" s="24" t="n">
        <v>0.00661447</v>
      </c>
      <c r="F327" s="25" t="n">
        <v>-0.636143</v>
      </c>
      <c r="G327" s="25" t="n">
        <f aca="false">D327*$B$9+$B$10</f>
        <v>-0.662129180292642</v>
      </c>
      <c r="H327" s="24" t="n">
        <f aca="false">G327-F327</f>
        <v>-0.0259861802926421</v>
      </c>
      <c r="J327" s="26"/>
      <c r="K327" s="24"/>
    </row>
    <row r="328" customFormat="false" ht="13.5" hidden="false" customHeight="false" outlineLevel="0" collapsed="false">
      <c r="A328" s="27" t="n">
        <v>31</v>
      </c>
      <c r="B328" s="24" t="s">
        <v>100</v>
      </c>
      <c r="C328" s="28" t="n">
        <v>293.343</v>
      </c>
      <c r="D328" s="29" t="n">
        <v>1.86283</v>
      </c>
      <c r="E328" s="29" t="n">
        <v>0.00221988</v>
      </c>
      <c r="F328" s="28" t="n">
        <v>-0.391174</v>
      </c>
      <c r="G328" s="28" t="n">
        <f aca="false">D328*$B$9+$B$10</f>
        <v>-0.369399249079681</v>
      </c>
      <c r="H328" s="29" t="n">
        <f aca="false">G328-F328</f>
        <v>0.0217747509203194</v>
      </c>
      <c r="J328" s="26"/>
      <c r="K328" s="24"/>
    </row>
    <row r="329" customFormat="false" ht="12.75" hidden="false" customHeight="false" outlineLevel="0" collapsed="false">
      <c r="A329" s="23" t="n">
        <v>31</v>
      </c>
      <c r="B329" s="24" t="s">
        <v>100</v>
      </c>
      <c r="C329" s="25" t="n">
        <v>250.688</v>
      </c>
      <c r="D329" s="24" t="n">
        <v>1.8858</v>
      </c>
      <c r="E329" s="24" t="n">
        <v>0.0025302</v>
      </c>
      <c r="F329" s="25" t="n">
        <v>-0.385199</v>
      </c>
      <c r="G329" s="25" t="n">
        <f aca="false">D329*$B$9+$B$10</f>
        <v>-0.373834521811725</v>
      </c>
      <c r="H329" s="24" t="n">
        <f aca="false">G329-F329</f>
        <v>0.0113644781882747</v>
      </c>
      <c r="J329" s="26"/>
      <c r="K329" s="24"/>
    </row>
    <row r="330" customFormat="false" ht="12.75" hidden="false" customHeight="false" outlineLevel="0" collapsed="false">
      <c r="A330" s="23" t="n">
        <v>31</v>
      </c>
      <c r="B330" s="24" t="s">
        <v>100</v>
      </c>
      <c r="C330" s="25" t="n">
        <v>200.861</v>
      </c>
      <c r="D330" s="24" t="n">
        <v>1.92236</v>
      </c>
      <c r="E330" s="24" t="n">
        <v>0.00223729</v>
      </c>
      <c r="F330" s="25" t="n">
        <v>-0.408643</v>
      </c>
      <c r="G330" s="25" t="n">
        <f aca="false">D330*$B$9+$B$10</f>
        <v>-0.380893884941179</v>
      </c>
      <c r="H330" s="24" t="n">
        <f aca="false">G330-F330</f>
        <v>0.0277491150588208</v>
      </c>
      <c r="J330" s="26"/>
      <c r="K330" s="24"/>
    </row>
    <row r="331" customFormat="false" ht="12.75" hidden="false" customHeight="false" outlineLevel="0" collapsed="false">
      <c r="A331" s="23" t="n">
        <v>31</v>
      </c>
      <c r="B331" s="24" t="s">
        <v>100</v>
      </c>
      <c r="C331" s="25" t="n">
        <v>175.979</v>
      </c>
      <c r="D331" s="24" t="n">
        <v>1.99659</v>
      </c>
      <c r="E331" s="24" t="n">
        <v>0.00403326</v>
      </c>
      <c r="F331" s="25" t="n">
        <v>-0.381407</v>
      </c>
      <c r="G331" s="25" t="n">
        <f aca="false">D331*$B$9+$B$10</f>
        <v>-0.395226940879345</v>
      </c>
      <c r="H331" s="24" t="n">
        <f aca="false">G331-F331</f>
        <v>-0.0138199408793454</v>
      </c>
      <c r="J331" s="26"/>
      <c r="K331" s="24"/>
    </row>
    <row r="332" customFormat="false" ht="12.75" hidden="false" customHeight="false" outlineLevel="0" collapsed="false">
      <c r="A332" s="23" t="n">
        <v>31</v>
      </c>
      <c r="B332" s="24" t="s">
        <v>100</v>
      </c>
      <c r="C332" s="25" t="n">
        <v>151.005</v>
      </c>
      <c r="D332" s="24" t="n">
        <v>2.02266</v>
      </c>
      <c r="E332" s="24" t="n">
        <v>0.00230797</v>
      </c>
      <c r="F332" s="25" t="n">
        <v>-0.415344</v>
      </c>
      <c r="G332" s="25" t="n">
        <f aca="false">D332*$B$9+$B$10</f>
        <v>-0.400260791994905</v>
      </c>
      <c r="H332" s="24" t="n">
        <f aca="false">G332-F332</f>
        <v>0.0150832080050949</v>
      </c>
      <c r="J332" s="26"/>
      <c r="K332" s="24"/>
    </row>
    <row r="333" customFormat="false" ht="12.75" hidden="false" customHeight="false" outlineLevel="0" collapsed="false">
      <c r="A333" s="23" t="n">
        <v>31</v>
      </c>
      <c r="B333" s="24" t="s">
        <v>100</v>
      </c>
      <c r="C333" s="25" t="n">
        <v>125.762</v>
      </c>
      <c r="D333" s="24" t="n">
        <v>2.04331</v>
      </c>
      <c r="E333" s="24" t="n">
        <v>0.00200135</v>
      </c>
      <c r="F333" s="25" t="n">
        <v>-0.430693</v>
      </c>
      <c r="G333" s="25" t="n">
        <f aca="false">D333*$B$9+$B$10</f>
        <v>-0.404248096388319</v>
      </c>
      <c r="H333" s="24" t="n">
        <f aca="false">G333-F333</f>
        <v>0.0264449036116808</v>
      </c>
      <c r="J333" s="26"/>
      <c r="K333" s="24"/>
    </row>
    <row r="334" customFormat="false" ht="12.75" hidden="false" customHeight="false" outlineLevel="0" collapsed="false">
      <c r="A334" s="23" t="n">
        <v>31</v>
      </c>
      <c r="B334" s="24" t="s">
        <v>100</v>
      </c>
      <c r="C334" s="25" t="n">
        <v>101.212</v>
      </c>
      <c r="D334" s="24" t="n">
        <v>1.95251</v>
      </c>
      <c r="E334" s="24" t="n">
        <v>0.00256759</v>
      </c>
      <c r="F334" s="25" t="n">
        <v>-0.392485</v>
      </c>
      <c r="G334" s="25" t="n">
        <f aca="false">D334*$B$9+$B$10</f>
        <v>-0.386715542445365</v>
      </c>
      <c r="H334" s="24" t="n">
        <f aca="false">G334-F334</f>
        <v>0.00576945755463504</v>
      </c>
      <c r="J334" s="26"/>
      <c r="K334" s="24"/>
    </row>
    <row r="335" customFormat="false" ht="12.75" hidden="false" customHeight="false" outlineLevel="0" collapsed="false">
      <c r="A335" s="23" t="n">
        <v>31</v>
      </c>
      <c r="B335" s="24" t="s">
        <v>100</v>
      </c>
      <c r="C335" s="25" t="n">
        <v>75.4336</v>
      </c>
      <c r="D335" s="24" t="n">
        <v>2.12167</v>
      </c>
      <c r="E335" s="24" t="n">
        <v>0.0041689</v>
      </c>
      <c r="F335" s="25" t="n">
        <v>-0.431328</v>
      </c>
      <c r="G335" s="25" t="n">
        <f aca="false">D335*$B$9+$B$10</f>
        <v>-0.419378613205168</v>
      </c>
      <c r="H335" s="24" t="n">
        <f aca="false">G335-F335</f>
        <v>0.0119493867948318</v>
      </c>
      <c r="J335" s="26"/>
      <c r="K335" s="24"/>
    </row>
    <row r="336" customFormat="false" ht="12.75" hidden="false" customHeight="false" outlineLevel="0" collapsed="false">
      <c r="A336" s="23" t="n">
        <v>31</v>
      </c>
      <c r="B336" s="24" t="s">
        <v>100</v>
      </c>
      <c r="C336" s="25" t="n">
        <v>50.997</v>
      </c>
      <c r="D336" s="24" t="n">
        <v>3.03627</v>
      </c>
      <c r="E336" s="24" t="n">
        <v>0.00268481</v>
      </c>
      <c r="F336" s="25" t="n">
        <v>-0.564726</v>
      </c>
      <c r="G336" s="25" t="n">
        <f aca="false">D336*$B$9+$B$10</f>
        <v>-0.595978545322194</v>
      </c>
      <c r="H336" s="24" t="n">
        <f aca="false">G336-F336</f>
        <v>-0.031252545322194</v>
      </c>
      <c r="J336" s="26"/>
      <c r="K336" s="24"/>
    </row>
    <row r="337" customFormat="false" ht="12.75" hidden="false" customHeight="false" outlineLevel="0" collapsed="false">
      <c r="A337" s="23" t="n">
        <v>31</v>
      </c>
      <c r="B337" s="24" t="s">
        <v>100</v>
      </c>
      <c r="C337" s="25" t="n">
        <v>31.7076</v>
      </c>
      <c r="D337" s="24" t="n">
        <v>3.29729</v>
      </c>
      <c r="E337" s="24" t="n">
        <v>0.00433651</v>
      </c>
      <c r="F337" s="25" t="n">
        <v>-0.647714</v>
      </c>
      <c r="G337" s="25" t="n">
        <f aca="false">D337*$B$9+$B$10</f>
        <v>-0.646378845214154</v>
      </c>
      <c r="H337" s="24" t="n">
        <f aca="false">G337-F337</f>
        <v>0.00133515478584656</v>
      </c>
      <c r="J337" s="26"/>
      <c r="K337" s="24"/>
    </row>
    <row r="338" customFormat="false" ht="12.75" hidden="false" customHeight="false" outlineLevel="0" collapsed="false">
      <c r="A338" s="23" t="n">
        <v>31</v>
      </c>
      <c r="B338" s="24" t="s">
        <v>100</v>
      </c>
      <c r="C338" s="25" t="n">
        <v>21.1231</v>
      </c>
      <c r="D338" s="24" t="n">
        <v>3.52104</v>
      </c>
      <c r="E338" s="24" t="n">
        <v>0.00726052</v>
      </c>
      <c r="F338" s="25" t="n">
        <v>-0.703959</v>
      </c>
      <c r="G338" s="25" t="n">
        <f aca="false">D338*$B$9+$B$10</f>
        <v>-0.689582688217854</v>
      </c>
      <c r="H338" s="24" t="n">
        <f aca="false">G338-F338</f>
        <v>0.0143763117821458</v>
      </c>
      <c r="J338" s="26"/>
      <c r="K338" s="24"/>
    </row>
    <row r="339" customFormat="false" ht="12.75" hidden="false" customHeight="false" outlineLevel="0" collapsed="false">
      <c r="A339" s="23" t="n">
        <v>31</v>
      </c>
      <c r="B339" s="24" t="s">
        <v>101</v>
      </c>
      <c r="C339" s="25" t="n">
        <v>11.5148</v>
      </c>
      <c r="D339" s="24" t="n">
        <v>3.94866</v>
      </c>
      <c r="E339" s="24" t="n">
        <v>0.00670318</v>
      </c>
      <c r="F339" s="25" t="n">
        <v>-0.884336</v>
      </c>
      <c r="G339" s="25" t="n">
        <f aca="false">D339*$B$9+$B$10</f>
        <v>-0.772151748978714</v>
      </c>
      <c r="H339" s="24" t="n">
        <f aca="false">G339-F339</f>
        <v>0.112184251021286</v>
      </c>
      <c r="J339" s="26"/>
      <c r="K339" s="24"/>
    </row>
    <row r="340" customFormat="false" ht="12.75" hidden="false" customHeight="false" outlineLevel="0" collapsed="false">
      <c r="A340" s="23" t="n">
        <v>31</v>
      </c>
      <c r="B340" s="24" t="s">
        <v>101</v>
      </c>
      <c r="C340" s="25" t="n">
        <v>5.78913</v>
      </c>
      <c r="D340" s="24" t="n">
        <v>4.90922</v>
      </c>
      <c r="E340" s="24" t="n">
        <v>0.0943147</v>
      </c>
      <c r="F340" s="25" t="n">
        <v>-1.06978</v>
      </c>
      <c r="G340" s="25" t="n">
        <f aca="false">D340*$B$9+$B$10</f>
        <v>-0.957626088355852</v>
      </c>
      <c r="H340" s="24" t="n">
        <f aca="false">G340-F340</f>
        <v>0.112153911644148</v>
      </c>
      <c r="J340" s="26"/>
      <c r="K340" s="24"/>
    </row>
    <row r="341" customFormat="false" ht="13.5" hidden="false" customHeight="false" outlineLevel="0" collapsed="false">
      <c r="A341" s="23" t="n">
        <v>31</v>
      </c>
      <c r="B341" s="24" t="s">
        <v>100</v>
      </c>
      <c r="C341" s="25" t="n">
        <v>2.1521</v>
      </c>
      <c r="D341" s="24" t="n">
        <v>6.01178</v>
      </c>
      <c r="E341" s="24" t="n">
        <v>0.0332329</v>
      </c>
      <c r="F341" s="25" t="n">
        <v>-1.10322</v>
      </c>
      <c r="G341" s="25" t="n">
        <f aca="false">D341*$B$9+$B$10</f>
        <v>-1.170519179494</v>
      </c>
      <c r="H341" s="24" t="n">
        <f aca="false">G341-F341</f>
        <v>-0.0672991794939974</v>
      </c>
      <c r="J341" s="30"/>
      <c r="K341" s="31"/>
    </row>
    <row r="342" customFormat="false" ht="13.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6" activeCellId="0" sqref="K26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102</v>
      </c>
    </row>
    <row r="7" s="6" customFormat="true" ht="13.5" hidden="false" customHeight="false" outlineLevel="0" collapsed="false">
      <c r="A7" s="5" t="s">
        <v>73</v>
      </c>
      <c r="B7" s="5"/>
      <c r="C7" s="5"/>
      <c r="E7" s="5" t="s">
        <v>74</v>
      </c>
      <c r="F7" s="5"/>
      <c r="G7" s="5"/>
      <c r="I7" s="5" t="s">
        <v>75</v>
      </c>
      <c r="J7" s="5"/>
    </row>
    <row r="8" customFormat="false" ht="13.5" hidden="false" customHeight="false" outlineLevel="0" collapsed="false">
      <c r="A8" s="7"/>
      <c r="B8" s="8" t="s">
        <v>76</v>
      </c>
      <c r="C8" s="8" t="s">
        <v>77</v>
      </c>
      <c r="E8" s="9" t="s">
        <v>78</v>
      </c>
      <c r="F8" s="9"/>
      <c r="G8" s="9" t="n">
        <f aca="false">INDEX(LINEST(known_ys,known_xs,TRUE(),TRUE()),3,1)</f>
        <v>0.106776322027714</v>
      </c>
      <c r="I8" s="10" t="s">
        <v>79</v>
      </c>
      <c r="J8" s="10" t="s">
        <v>80</v>
      </c>
    </row>
    <row r="9" customFormat="false" ht="12.75" hidden="false" customHeight="false" outlineLevel="0" collapsed="false">
      <c r="A9" s="0" t="s">
        <v>81</v>
      </c>
      <c r="B9" s="0" t="n">
        <f aca="false">INDEX(LINEST(known_ys,known_xs,TRUE(),TRUE()),1,1)</f>
        <v>-0.000128442242685041</v>
      </c>
      <c r="C9" s="0" t="n">
        <f aca="false">INDEX(LINEST(known_ys,known_xs,TRUE(),TRUE()),2,1)</f>
        <v>0.000123830965811858</v>
      </c>
      <c r="E9" s="0" t="s">
        <v>82</v>
      </c>
      <c r="G9" s="0" t="n">
        <f aca="false">INDEX(LINEST(known_ys,known_xs,TRUE(),TRUE()),3,2)</f>
        <v>0.122527292979158</v>
      </c>
      <c r="I9" s="0" t="n">
        <f aca="false">MIN(known_xs)</f>
        <v>1251.05</v>
      </c>
      <c r="J9" s="0" t="n">
        <f aca="false">I9*$B$9+$B$10</f>
        <v>-0.0652765744383902</v>
      </c>
    </row>
    <row r="10" customFormat="false" ht="13.5" hidden="false" customHeight="false" outlineLevel="0" collapsed="false">
      <c r="A10" s="11" t="s">
        <v>83</v>
      </c>
      <c r="B10" s="11" t="n">
        <f aca="false">INDEX(LINEST(known_ys,known_xs,TRUE(),TRUE()),1,2)</f>
        <v>0.09541109327273</v>
      </c>
      <c r="C10" s="11" t="n">
        <f aca="false">INDEX(LINEST(known_ys,known_xs,TRUE(),TRUE()),2,2)</f>
        <v>0.195207760454116</v>
      </c>
      <c r="E10" s="11" t="s">
        <v>84</v>
      </c>
      <c r="F10" s="11"/>
      <c r="G10" s="11" t="n">
        <f aca="false">INDEX(LINEST(known_ys,known_xs,TRUE(),TRUE()),5,2)</f>
        <v>0.135116437723203</v>
      </c>
      <c r="I10" s="11" t="n">
        <f aca="false">MAX(known_xs)</f>
        <v>2006.37</v>
      </c>
      <c r="J10" s="11" t="n">
        <f aca="false">I10*$B$9+$B$10</f>
        <v>-0.16229156918325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5</v>
      </c>
      <c r="D12" s="0" t="n">
        <v>325</v>
      </c>
    </row>
    <row r="13" customFormat="false" ht="12.75" hidden="false" customHeight="false" outlineLevel="0" collapsed="false">
      <c r="A13" s="0" t="s">
        <v>86</v>
      </c>
      <c r="D13" s="0" t="n">
        <v>1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7</v>
      </c>
      <c r="B15" s="13" t="s">
        <v>88</v>
      </c>
      <c r="C15" s="14" t="s">
        <v>89</v>
      </c>
      <c r="D15" s="13" t="s">
        <v>90</v>
      </c>
      <c r="E15" s="13" t="s">
        <v>90</v>
      </c>
      <c r="F15" s="13" t="s">
        <v>91</v>
      </c>
      <c r="G15" s="13"/>
      <c r="H15" s="13"/>
      <c r="J15" s="16" t="s">
        <v>92</v>
      </c>
      <c r="K15" s="13" t="s">
        <v>89</v>
      </c>
    </row>
    <row r="16" s="15" customFormat="true" ht="13.5" hidden="false" customHeight="false" outlineLevel="0" collapsed="false">
      <c r="A16" s="17" t="s">
        <v>1</v>
      </c>
      <c r="B16" s="18" t="s">
        <v>93</v>
      </c>
      <c r="C16" s="19" t="s">
        <v>94</v>
      </c>
      <c r="D16" s="18" t="s">
        <v>94</v>
      </c>
      <c r="E16" s="18" t="s">
        <v>95</v>
      </c>
      <c r="F16" s="20" t="s">
        <v>96</v>
      </c>
      <c r="G16" s="20" t="s">
        <v>97</v>
      </c>
      <c r="H16" s="21" t="s">
        <v>98</v>
      </c>
      <c r="J16" s="22" t="s">
        <v>79</v>
      </c>
      <c r="K16" s="21" t="s">
        <v>99</v>
      </c>
    </row>
    <row r="17" customFormat="false" ht="13.5" hidden="false" customHeight="false" outlineLevel="0" collapsed="false">
      <c r="A17" s="23" t="n">
        <v>1</v>
      </c>
      <c r="B17" s="24" t="s">
        <v>101</v>
      </c>
      <c r="C17" s="25" t="n">
        <v>32.8089</v>
      </c>
      <c r="D17" s="24" t="n">
        <v>3.01841</v>
      </c>
      <c r="E17" s="24" t="n">
        <v>0.00474971</v>
      </c>
      <c r="F17" s="25" t="n">
        <v>-0.557589</v>
      </c>
      <c r="G17" s="25" t="n">
        <f aca="false">C17*$B$9+$B$10</f>
        <v>0.0911970445767008</v>
      </c>
      <c r="H17" s="24" t="n">
        <f aca="false">G17-F17</f>
        <v>0.648786044576701</v>
      </c>
      <c r="J17" s="26" t="n">
        <v>1471.3</v>
      </c>
      <c r="K17" s="24" t="n">
        <v>-0.127199</v>
      </c>
    </row>
    <row r="18" customFormat="false" ht="12.75" hidden="false" customHeight="false" outlineLevel="0" collapsed="false">
      <c r="A18" s="23" t="n">
        <v>1</v>
      </c>
      <c r="B18" s="24" t="s">
        <v>101</v>
      </c>
      <c r="C18" s="25" t="n">
        <v>20.6395</v>
      </c>
      <c r="D18" s="24" t="n">
        <v>3.22019</v>
      </c>
      <c r="E18" s="24" t="n">
        <v>0.00551559</v>
      </c>
      <c r="F18" s="25" t="n">
        <v>-0.632809</v>
      </c>
      <c r="G18" s="25" t="n">
        <f aca="false">C18*$B$9+$B$10</f>
        <v>0.0927601096048321</v>
      </c>
      <c r="H18" s="24" t="n">
        <f aca="false">G18-F18</f>
        <v>0.725569109604832</v>
      </c>
      <c r="J18" s="26" t="n">
        <v>1251.1</v>
      </c>
      <c r="K18" s="24" t="n">
        <v>-0.0825934</v>
      </c>
    </row>
    <row r="19" customFormat="false" ht="12.75" hidden="false" customHeight="false" outlineLevel="0" collapsed="false">
      <c r="A19" s="23" t="n">
        <v>1</v>
      </c>
      <c r="B19" s="24" t="s">
        <v>101</v>
      </c>
      <c r="C19" s="25" t="n">
        <v>10.786</v>
      </c>
      <c r="D19" s="24" t="n">
        <v>3.9078</v>
      </c>
      <c r="E19" s="24" t="n">
        <v>0.100506</v>
      </c>
      <c r="F19" s="25" t="n">
        <v>-0.872195</v>
      </c>
      <c r="G19" s="25" t="n">
        <f aca="false">C19*$B$9+$B$10</f>
        <v>0.0940257152431292</v>
      </c>
      <c r="H19" s="24" t="n">
        <f aca="false">G19-F19</f>
        <v>0.966220715243129</v>
      </c>
      <c r="J19" s="26" t="n">
        <v>2006.37</v>
      </c>
      <c r="K19" s="24" t="n">
        <v>-0.355</v>
      </c>
    </row>
    <row r="20" customFormat="false" ht="13.5" hidden="false" customHeight="false" outlineLevel="0" collapsed="false">
      <c r="A20" s="23" t="n">
        <v>1</v>
      </c>
      <c r="B20" s="24" t="s">
        <v>101</v>
      </c>
      <c r="C20" s="25" t="n">
        <v>6.12451</v>
      </c>
      <c r="D20" s="24" t="n">
        <v>4.42313</v>
      </c>
      <c r="E20" s="24" t="n">
        <v>0.00596973</v>
      </c>
      <c r="F20" s="25" t="n">
        <v>-0.770871</v>
      </c>
      <c r="G20" s="25" t="n">
        <f aca="false">C20*$B$9+$B$10</f>
        <v>0.094624447472983</v>
      </c>
      <c r="H20" s="24" t="n">
        <f aca="false">G20-F20</f>
        <v>0.865495447472983</v>
      </c>
      <c r="J20" s="26" t="n">
        <v>1500.71</v>
      </c>
      <c r="K20" s="24" t="n">
        <v>-0.169805</v>
      </c>
    </row>
    <row r="21" customFormat="false" ht="13.5" hidden="false" customHeight="false" outlineLevel="0" collapsed="false">
      <c r="A21" s="27" t="n">
        <v>2</v>
      </c>
      <c r="B21" s="24" t="s">
        <v>101</v>
      </c>
      <c r="C21" s="28" t="n">
        <v>50.4294</v>
      </c>
      <c r="D21" s="29" t="n">
        <v>2.66329</v>
      </c>
      <c r="E21" s="29" t="n">
        <v>0.052461</v>
      </c>
      <c r="F21" s="28" t="n">
        <v>-0.636714</v>
      </c>
      <c r="G21" s="28" t="n">
        <f aca="false">C21*$B$9+$B$10</f>
        <v>0.088933828039469</v>
      </c>
      <c r="H21" s="29" t="n">
        <f aca="false">G21-F21</f>
        <v>0.725647828039469</v>
      </c>
      <c r="J21" s="26" t="n">
        <v>1251.32</v>
      </c>
      <c r="K21" s="24" t="n">
        <v>-0.0938631</v>
      </c>
    </row>
    <row r="22" customFormat="false" ht="12.75" hidden="false" customHeight="false" outlineLevel="0" collapsed="false">
      <c r="A22" s="23" t="n">
        <v>2</v>
      </c>
      <c r="B22" s="24" t="s">
        <v>101</v>
      </c>
      <c r="C22" s="25" t="n">
        <v>30.9433</v>
      </c>
      <c r="D22" s="24" t="n">
        <v>3.32197</v>
      </c>
      <c r="E22" s="24" t="n">
        <v>0.0054113</v>
      </c>
      <c r="F22" s="25" t="n">
        <v>-0.610033</v>
      </c>
      <c r="G22" s="25" t="n">
        <f aca="false">C22*$B$9+$B$10</f>
        <v>0.091436666424654</v>
      </c>
      <c r="H22" s="24" t="n">
        <f aca="false">G22-F22</f>
        <v>0.701469666424654</v>
      </c>
      <c r="J22" s="26" t="n">
        <v>1279.22</v>
      </c>
      <c r="K22" s="24" t="n">
        <v>-0.0622282</v>
      </c>
    </row>
    <row r="23" customFormat="false" ht="12.75" hidden="false" customHeight="false" outlineLevel="0" collapsed="false">
      <c r="A23" s="23" t="n">
        <v>2</v>
      </c>
      <c r="B23" s="24" t="s">
        <v>101</v>
      </c>
      <c r="C23" s="25" t="n">
        <v>20.9311</v>
      </c>
      <c r="D23" s="24" t="n">
        <v>3.636</v>
      </c>
      <c r="E23" s="24" t="n">
        <v>0.00422935</v>
      </c>
      <c r="F23" s="25" t="n">
        <v>-0.661996</v>
      </c>
      <c r="G23" s="25" t="n">
        <f aca="false">C23*$B$9+$B$10</f>
        <v>0.0927226558468652</v>
      </c>
      <c r="H23" s="24" t="n">
        <f aca="false">G23-F23</f>
        <v>0.754718655846865</v>
      </c>
      <c r="J23" s="26" t="n">
        <v>2006.11</v>
      </c>
      <c r="K23" s="24" t="n">
        <v>-0.227974</v>
      </c>
    </row>
    <row r="24" customFormat="false" ht="12.75" hidden="false" customHeight="false" outlineLevel="0" collapsed="false">
      <c r="A24" s="23" t="n">
        <v>2</v>
      </c>
      <c r="B24" s="24" t="s">
        <v>101</v>
      </c>
      <c r="C24" s="25" t="n">
        <v>11.6386</v>
      </c>
      <c r="D24" s="24" t="n">
        <v>3.69109</v>
      </c>
      <c r="E24" s="24" t="n">
        <v>0.0169594</v>
      </c>
      <c r="F24" s="25" t="n">
        <v>-1.08791</v>
      </c>
      <c r="G24" s="25" t="n">
        <f aca="false">C24*$B$9+$B$10</f>
        <v>0.0939162053870159</v>
      </c>
      <c r="H24" s="24" t="n">
        <f aca="false">G24-F24</f>
        <v>1.18182620538702</v>
      </c>
      <c r="J24" s="26" t="n">
        <v>1501.94</v>
      </c>
      <c r="K24" s="24" t="n">
        <v>-0.104481</v>
      </c>
    </row>
    <row r="25" customFormat="false" ht="13.5" hidden="false" customHeight="false" outlineLevel="0" collapsed="false">
      <c r="A25" s="23" t="n">
        <v>2</v>
      </c>
      <c r="B25" s="24" t="s">
        <v>101</v>
      </c>
      <c r="C25" s="25" t="n">
        <v>5.68797</v>
      </c>
      <c r="D25" s="24" t="n">
        <v>4.27777</v>
      </c>
      <c r="E25" s="24" t="n">
        <v>0.0134859</v>
      </c>
      <c r="F25" s="25" t="n">
        <v>-0.795232</v>
      </c>
      <c r="G25" s="25" t="n">
        <f aca="false">C25*$B$9+$B$10</f>
        <v>0.0946805176496048</v>
      </c>
      <c r="H25" s="24" t="n">
        <f aca="false">G25-F25</f>
        <v>0.889912517649605</v>
      </c>
      <c r="J25" s="26" t="n">
        <v>1251.05</v>
      </c>
      <c r="K25" s="24" t="n">
        <v>-0.0645851</v>
      </c>
    </row>
    <row r="26" customFormat="false" ht="13.5" hidden="false" customHeight="false" outlineLevel="0" collapsed="false">
      <c r="A26" s="27" t="n">
        <v>3</v>
      </c>
      <c r="B26" s="24" t="s">
        <v>101</v>
      </c>
      <c r="C26" s="28" t="n">
        <v>105.598</v>
      </c>
      <c r="D26" s="29" t="n">
        <v>1.29053</v>
      </c>
      <c r="E26" s="29" t="n">
        <v>0.00478193</v>
      </c>
      <c r="F26" s="28" t="n">
        <v>-0.233469</v>
      </c>
      <c r="G26" s="28" t="n">
        <f aca="false">C26*$B$9+$B$10</f>
        <v>0.0818478493296751</v>
      </c>
      <c r="H26" s="29" t="n">
        <f aca="false">G26-F26</f>
        <v>0.315316849329675</v>
      </c>
      <c r="J26" s="26" t="n">
        <v>2006.37</v>
      </c>
      <c r="K26" s="24" t="n">
        <v>0.0744897</v>
      </c>
    </row>
    <row r="27" customFormat="false" ht="12.75" hidden="false" customHeight="false" outlineLevel="0" collapsed="false">
      <c r="A27" s="23" t="n">
        <v>3</v>
      </c>
      <c r="B27" s="24" t="s">
        <v>101</v>
      </c>
      <c r="C27" s="25" t="n">
        <v>75.2371</v>
      </c>
      <c r="D27" s="24" t="n">
        <v>1.57088</v>
      </c>
      <c r="E27" s="24" t="n">
        <v>0.00714748</v>
      </c>
      <c r="F27" s="25" t="n">
        <v>-0.290116</v>
      </c>
      <c r="G27" s="25" t="n">
        <f aca="false">C27*$B$9+$B$10</f>
        <v>0.0857474714156113</v>
      </c>
      <c r="H27" s="24" t="n">
        <f aca="false">G27-F27</f>
        <v>0.375863471415611</v>
      </c>
      <c r="J27" s="26" t="n">
        <v>1501.6</v>
      </c>
      <c r="K27" s="24" t="n">
        <v>0.0757635</v>
      </c>
    </row>
    <row r="28" customFormat="false" ht="12.75" hidden="false" customHeight="false" outlineLevel="0" collapsed="false">
      <c r="A28" s="23" t="n">
        <v>3</v>
      </c>
      <c r="B28" s="24" t="s">
        <v>101</v>
      </c>
      <c r="C28" s="25" t="n">
        <v>50.5327</v>
      </c>
      <c r="D28" s="24" t="n">
        <v>1.81374</v>
      </c>
      <c r="E28" s="24" t="n">
        <v>0.00484684</v>
      </c>
      <c r="F28" s="25" t="n">
        <v>-0.335257</v>
      </c>
      <c r="G28" s="25" t="n">
        <f aca="false">C28*$B$9+$B$10</f>
        <v>0.0889205599557996</v>
      </c>
      <c r="H28" s="24" t="n">
        <f aca="false">G28-F28</f>
        <v>0.4241775599558</v>
      </c>
      <c r="J28" s="26"/>
      <c r="K28" s="24"/>
    </row>
    <row r="29" customFormat="false" ht="12.75" hidden="false" customHeight="false" outlineLevel="0" collapsed="false">
      <c r="A29" s="23" t="n">
        <v>3</v>
      </c>
      <c r="B29" s="24" t="s">
        <v>101</v>
      </c>
      <c r="C29" s="25" t="n">
        <v>31.5158</v>
      </c>
      <c r="D29" s="24" t="n">
        <v>3.15198</v>
      </c>
      <c r="E29" s="24" t="n">
        <v>0.00757571</v>
      </c>
      <c r="F29" s="25" t="n">
        <v>-0.618016</v>
      </c>
      <c r="G29" s="25" t="n">
        <f aca="false">C29*$B$9+$B$10</f>
        <v>0.0913631332407168</v>
      </c>
      <c r="H29" s="24" t="n">
        <f aca="false">G29-F29</f>
        <v>0.709379133240717</v>
      </c>
      <c r="J29" s="26"/>
      <c r="K29" s="24"/>
    </row>
    <row r="30" customFormat="false" ht="12.75" hidden="false" customHeight="false" outlineLevel="0" collapsed="false">
      <c r="A30" s="23" t="n">
        <v>3</v>
      </c>
      <c r="B30" s="24" t="s">
        <v>101</v>
      </c>
      <c r="C30" s="25" t="n">
        <v>21.1668</v>
      </c>
      <c r="D30" s="24" t="n">
        <v>3.40196</v>
      </c>
      <c r="E30" s="24" t="n">
        <v>0.0201887</v>
      </c>
      <c r="F30" s="25" t="n">
        <v>-0.685041</v>
      </c>
      <c r="G30" s="25" t="n">
        <f aca="false">C30*$B$9+$B$10</f>
        <v>0.0926923820102643</v>
      </c>
      <c r="H30" s="24" t="n">
        <f aca="false">G30-F30</f>
        <v>0.777733382010264</v>
      </c>
      <c r="J30" s="26"/>
      <c r="K30" s="24"/>
    </row>
    <row r="31" customFormat="false" ht="12.75" hidden="false" customHeight="false" outlineLevel="0" collapsed="false">
      <c r="A31" s="23" t="n">
        <v>3</v>
      </c>
      <c r="B31" s="24" t="s">
        <v>101</v>
      </c>
      <c r="C31" s="25" t="n">
        <v>10.7467</v>
      </c>
      <c r="D31" s="24" t="n">
        <v>4.54508</v>
      </c>
      <c r="E31" s="24" t="n">
        <v>0.0163235</v>
      </c>
      <c r="F31" s="25" t="n">
        <v>-0.862921</v>
      </c>
      <c r="G31" s="25" t="n">
        <f aca="false">C31*$B$9+$B$10</f>
        <v>0.0940307630232667</v>
      </c>
      <c r="H31" s="24" t="n">
        <f aca="false">G31-F31</f>
        <v>0.956951763023267</v>
      </c>
      <c r="J31" s="26"/>
      <c r="K31" s="24"/>
    </row>
    <row r="32" customFormat="false" ht="13.5" hidden="false" customHeight="false" outlineLevel="0" collapsed="false">
      <c r="A32" s="23" t="n">
        <v>3</v>
      </c>
      <c r="B32" s="24" t="s">
        <v>101</v>
      </c>
      <c r="C32" s="25" t="n">
        <v>6.34922</v>
      </c>
      <c r="D32" s="24" t="n">
        <v>4.58277</v>
      </c>
      <c r="E32" s="24" t="n">
        <v>0.0185528</v>
      </c>
      <c r="F32" s="25" t="n">
        <v>-0.945232</v>
      </c>
      <c r="G32" s="25" t="n">
        <f aca="false">C32*$B$9+$B$10</f>
        <v>0.0945955852166293</v>
      </c>
      <c r="H32" s="24" t="n">
        <f aca="false">G32-F32</f>
        <v>1.03982758521663</v>
      </c>
      <c r="J32" s="26"/>
      <c r="K32" s="24"/>
    </row>
    <row r="33" customFormat="false" ht="13.5" hidden="false" customHeight="false" outlineLevel="0" collapsed="false">
      <c r="A33" s="27" t="n">
        <v>4</v>
      </c>
      <c r="B33" s="24" t="s">
        <v>101</v>
      </c>
      <c r="C33" s="28" t="n">
        <v>107.842</v>
      </c>
      <c r="D33" s="29" t="n">
        <v>1.19299</v>
      </c>
      <c r="E33" s="29" t="n">
        <v>0.00424755</v>
      </c>
      <c r="F33" s="28" t="n">
        <v>-0.214008</v>
      </c>
      <c r="G33" s="28" t="n">
        <f aca="false">C33*$B$9+$B$10</f>
        <v>0.0815596249370899</v>
      </c>
      <c r="H33" s="29" t="n">
        <f aca="false">G33-F33</f>
        <v>0.29556762493709</v>
      </c>
      <c r="J33" s="26"/>
      <c r="K33" s="24"/>
    </row>
    <row r="34" customFormat="false" ht="12.75" hidden="false" customHeight="false" outlineLevel="0" collapsed="false">
      <c r="A34" s="23" t="n">
        <v>4</v>
      </c>
      <c r="B34" s="24" t="s">
        <v>101</v>
      </c>
      <c r="C34" s="25" t="n">
        <v>76.1943</v>
      </c>
      <c r="D34" s="24" t="n">
        <v>1.22165</v>
      </c>
      <c r="E34" s="24" t="n">
        <v>0.00124954</v>
      </c>
      <c r="F34" s="25" t="n">
        <v>-0.228349</v>
      </c>
      <c r="G34" s="25" t="n">
        <f aca="false">C34*$B$9+$B$10</f>
        <v>0.0856245265009132</v>
      </c>
      <c r="H34" s="24" t="n">
        <f aca="false">G34-F34</f>
        <v>0.313973526500913</v>
      </c>
      <c r="J34" s="26"/>
      <c r="K34" s="24"/>
    </row>
    <row r="35" customFormat="false" ht="12.75" hidden="false" customHeight="false" outlineLevel="0" collapsed="false">
      <c r="A35" s="23" t="n">
        <v>4</v>
      </c>
      <c r="B35" s="24" t="s">
        <v>101</v>
      </c>
      <c r="C35" s="25" t="n">
        <v>50.8853</v>
      </c>
      <c r="D35" s="24" t="n">
        <v>1.56565</v>
      </c>
      <c r="E35" s="24" t="n">
        <v>0.0126634</v>
      </c>
      <c r="F35" s="25" t="n">
        <v>-0.316353</v>
      </c>
      <c r="G35" s="25" t="n">
        <f aca="false">C35*$B$9+$B$10</f>
        <v>0.0888752712210289</v>
      </c>
      <c r="H35" s="24" t="n">
        <f aca="false">G35-F35</f>
        <v>0.405228271221029</v>
      </c>
      <c r="J35" s="26"/>
      <c r="K35" s="24"/>
    </row>
    <row r="36" customFormat="false" ht="12.75" hidden="false" customHeight="false" outlineLevel="0" collapsed="false">
      <c r="A36" s="23" t="n">
        <v>4</v>
      </c>
      <c r="B36" s="24" t="s">
        <v>101</v>
      </c>
      <c r="C36" s="25" t="n">
        <v>31.3503</v>
      </c>
      <c r="D36" s="24" t="n">
        <v>2.43922</v>
      </c>
      <c r="E36" s="24" t="n">
        <v>0.00855845</v>
      </c>
      <c r="F36" s="25" t="n">
        <v>-0.48478</v>
      </c>
      <c r="G36" s="25" t="n">
        <f aca="false">C36*$B$9+$B$10</f>
        <v>0.0913843904318812</v>
      </c>
      <c r="H36" s="24" t="n">
        <f aca="false">G36-F36</f>
        <v>0.576164390431881</v>
      </c>
      <c r="J36" s="26"/>
      <c r="K36" s="24"/>
    </row>
    <row r="37" customFormat="false" ht="12.75" hidden="false" customHeight="false" outlineLevel="0" collapsed="false">
      <c r="A37" s="23" t="n">
        <v>4</v>
      </c>
      <c r="B37" s="24" t="s">
        <v>101</v>
      </c>
      <c r="C37" s="25" t="n">
        <v>21.0247</v>
      </c>
      <c r="D37" s="24" t="n">
        <v>3.60427</v>
      </c>
      <c r="E37" s="24" t="n">
        <v>0.0206648</v>
      </c>
      <c r="F37" s="25" t="n">
        <v>-0.778726</v>
      </c>
      <c r="G37" s="25" t="n">
        <f aca="false">C37*$B$9+$B$10</f>
        <v>0.0927106336529498</v>
      </c>
      <c r="H37" s="24" t="n">
        <f aca="false">G37-F37</f>
        <v>0.87143663365295</v>
      </c>
      <c r="J37" s="26"/>
      <c r="K37" s="24"/>
    </row>
    <row r="38" customFormat="false" ht="12.75" hidden="false" customHeight="false" outlineLevel="0" collapsed="false">
      <c r="A38" s="23" t="n">
        <v>4</v>
      </c>
      <c r="B38" s="24" t="s">
        <v>101</v>
      </c>
      <c r="C38" s="25" t="n">
        <v>10.593</v>
      </c>
      <c r="D38" s="24" t="n">
        <v>5.0491</v>
      </c>
      <c r="E38" s="24" t="n">
        <v>0.00878789</v>
      </c>
      <c r="F38" s="25" t="n">
        <v>-0.963896</v>
      </c>
      <c r="G38" s="25" t="n">
        <f aca="false">C38*$B$9+$B$10</f>
        <v>0.0940505045959674</v>
      </c>
      <c r="H38" s="24" t="n">
        <f aca="false">G38-F38</f>
        <v>1.05794650459597</v>
      </c>
      <c r="J38" s="26"/>
      <c r="K38" s="24"/>
    </row>
    <row r="39" customFormat="false" ht="13.5" hidden="false" customHeight="false" outlineLevel="0" collapsed="false">
      <c r="A39" s="23" t="n">
        <v>4</v>
      </c>
      <c r="B39" s="24" t="s">
        <v>101</v>
      </c>
      <c r="C39" s="25" t="n">
        <v>5.91076</v>
      </c>
      <c r="D39" s="24" t="n">
        <v>5.05494</v>
      </c>
      <c r="E39" s="24" t="n">
        <v>0.00894429</v>
      </c>
      <c r="F39" s="25" t="n">
        <v>-0.964062</v>
      </c>
      <c r="G39" s="25" t="n">
        <f aca="false">C39*$B$9+$B$10</f>
        <v>0.094651902002357</v>
      </c>
      <c r="H39" s="24" t="n">
        <f aca="false">G39-F39</f>
        <v>1.05871390200236</v>
      </c>
      <c r="J39" s="26"/>
      <c r="K39" s="24"/>
    </row>
    <row r="40" customFormat="false" ht="13.5" hidden="false" customHeight="false" outlineLevel="0" collapsed="false">
      <c r="A40" s="27" t="n">
        <v>5</v>
      </c>
      <c r="B40" s="24" t="s">
        <v>101</v>
      </c>
      <c r="C40" s="28" t="n">
        <v>123.972</v>
      </c>
      <c r="D40" s="29" t="n">
        <v>0.846662</v>
      </c>
      <c r="E40" s="29" t="n">
        <v>0.00182531</v>
      </c>
      <c r="F40" s="28" t="n">
        <v>-0.162338</v>
      </c>
      <c r="G40" s="28" t="n">
        <f aca="false">C40*$B$9+$B$10</f>
        <v>0.0794878515625802</v>
      </c>
      <c r="H40" s="29" t="n">
        <f aca="false">G40-F40</f>
        <v>0.24182585156258</v>
      </c>
      <c r="J40" s="26"/>
      <c r="K40" s="24"/>
    </row>
    <row r="41" customFormat="false" ht="12.75" hidden="false" customHeight="false" outlineLevel="0" collapsed="false">
      <c r="A41" s="23" t="n">
        <v>5</v>
      </c>
      <c r="B41" s="24" t="s">
        <v>101</v>
      </c>
      <c r="C41" s="25" t="n">
        <v>123.972</v>
      </c>
      <c r="D41" s="24" t="n">
        <v>0.846662</v>
      </c>
      <c r="E41" s="24" t="n">
        <v>0.00182531</v>
      </c>
      <c r="F41" s="25" t="n">
        <v>-0.155338</v>
      </c>
      <c r="G41" s="25" t="n">
        <f aca="false">C41*$B$9+$B$10</f>
        <v>0.0794878515625802</v>
      </c>
      <c r="H41" s="24" t="n">
        <f aca="false">G41-F41</f>
        <v>0.23482585156258</v>
      </c>
      <c r="J41" s="26"/>
      <c r="K41" s="24"/>
    </row>
    <row r="42" customFormat="false" ht="12.75" hidden="false" customHeight="false" outlineLevel="0" collapsed="false">
      <c r="A42" s="23" t="n">
        <v>5</v>
      </c>
      <c r="B42" s="24" t="s">
        <v>101</v>
      </c>
      <c r="C42" s="25" t="n">
        <v>100.295</v>
      </c>
      <c r="D42" s="24" t="n">
        <v>0.828938</v>
      </c>
      <c r="E42" s="24" t="n">
        <v>0.00464133</v>
      </c>
      <c r="F42" s="25" t="n">
        <v>-0.182062</v>
      </c>
      <c r="G42" s="25" t="n">
        <f aca="false">C42*$B$9+$B$10</f>
        <v>0.0825289785426338</v>
      </c>
      <c r="H42" s="24" t="n">
        <f aca="false">G42-F42</f>
        <v>0.264590978542634</v>
      </c>
      <c r="J42" s="26"/>
      <c r="K42" s="24"/>
    </row>
    <row r="43" customFormat="false" ht="12.75" hidden="false" customHeight="false" outlineLevel="0" collapsed="false">
      <c r="A43" s="23" t="n">
        <v>5</v>
      </c>
      <c r="B43" s="24" t="s">
        <v>101</v>
      </c>
      <c r="C43" s="25" t="n">
        <v>75.8785</v>
      </c>
      <c r="D43" s="24" t="n">
        <v>1.38981</v>
      </c>
      <c r="E43" s="24" t="n">
        <v>0.00169215</v>
      </c>
      <c r="F43" s="25" t="n">
        <v>-0.284191</v>
      </c>
      <c r="G43" s="25" t="n">
        <f aca="false">C43*$B$9+$B$10</f>
        <v>0.0856650885611532</v>
      </c>
      <c r="H43" s="24" t="n">
        <f aca="false">G43-F43</f>
        <v>0.369856088561153</v>
      </c>
      <c r="J43" s="26"/>
      <c r="K43" s="24"/>
    </row>
    <row r="44" customFormat="false" ht="12.75" hidden="false" customHeight="false" outlineLevel="0" collapsed="false">
      <c r="A44" s="23" t="n">
        <v>5</v>
      </c>
      <c r="B44" s="24" t="s">
        <v>101</v>
      </c>
      <c r="C44" s="25" t="n">
        <v>50.8858</v>
      </c>
      <c r="D44" s="24" t="n">
        <v>1.74715</v>
      </c>
      <c r="E44" s="24" t="n">
        <v>0.00596982</v>
      </c>
      <c r="F44" s="25" t="n">
        <v>-0.345846</v>
      </c>
      <c r="G44" s="25" t="n">
        <f aca="false">C44*$B$9+$B$10</f>
        <v>0.0888752069999076</v>
      </c>
      <c r="H44" s="24" t="n">
        <f aca="false">G44-F44</f>
        <v>0.434721206999908</v>
      </c>
      <c r="J44" s="26"/>
      <c r="K44" s="24"/>
    </row>
    <row r="45" customFormat="false" ht="12.75" hidden="false" customHeight="false" outlineLevel="0" collapsed="false">
      <c r="A45" s="23" t="n">
        <v>5</v>
      </c>
      <c r="B45" s="24" t="s">
        <v>101</v>
      </c>
      <c r="C45" s="25" t="n">
        <v>30.9014</v>
      </c>
      <c r="D45" s="24" t="n">
        <v>2.57821</v>
      </c>
      <c r="E45" s="24" t="n">
        <v>0.00386233</v>
      </c>
      <c r="F45" s="25" t="n">
        <v>-0.573788</v>
      </c>
      <c r="G45" s="25" t="n">
        <f aca="false">C45*$B$9+$B$10</f>
        <v>0.0914420481546225</v>
      </c>
      <c r="H45" s="24" t="n">
        <f aca="false">G45-F45</f>
        <v>0.665230048154623</v>
      </c>
      <c r="J45" s="26"/>
      <c r="K45" s="24"/>
    </row>
    <row r="46" customFormat="false" ht="12.75" hidden="false" customHeight="false" outlineLevel="0" collapsed="false">
      <c r="A46" s="23" t="n">
        <v>5</v>
      </c>
      <c r="B46" s="24" t="s">
        <v>101</v>
      </c>
      <c r="C46" s="25" t="n">
        <v>20.5072</v>
      </c>
      <c r="D46" s="24" t="n">
        <v>4.07492</v>
      </c>
      <c r="E46" s="24" t="n">
        <v>0.0199029</v>
      </c>
      <c r="F46" s="25" t="n">
        <v>-0.825083</v>
      </c>
      <c r="G46" s="25" t="n">
        <f aca="false">C46*$B$9+$B$10</f>
        <v>0.0927771025135393</v>
      </c>
      <c r="H46" s="24" t="n">
        <f aca="false">G46-F46</f>
        <v>0.917860102513539</v>
      </c>
      <c r="J46" s="26"/>
      <c r="K46" s="24"/>
    </row>
    <row r="47" customFormat="false" ht="12.75" hidden="false" customHeight="false" outlineLevel="0" collapsed="false">
      <c r="A47" s="23" t="n">
        <v>5</v>
      </c>
      <c r="B47" s="24" t="s">
        <v>101</v>
      </c>
      <c r="C47" s="25" t="n">
        <v>10.744</v>
      </c>
      <c r="D47" s="24" t="n">
        <v>4.94857</v>
      </c>
      <c r="E47" s="24" t="n">
        <v>0.00570717</v>
      </c>
      <c r="F47" s="25" t="n">
        <v>-0.996432</v>
      </c>
      <c r="G47" s="25" t="n">
        <f aca="false">C47*$B$9+$B$10</f>
        <v>0.0940311098173219</v>
      </c>
      <c r="H47" s="24" t="n">
        <f aca="false">G47-F47</f>
        <v>1.09046310981732</v>
      </c>
      <c r="J47" s="26"/>
      <c r="K47" s="24"/>
    </row>
    <row r="48" customFormat="false" ht="13.5" hidden="false" customHeight="false" outlineLevel="0" collapsed="false">
      <c r="A48" s="23" t="n">
        <v>5</v>
      </c>
      <c r="B48" s="24" t="s">
        <v>101</v>
      </c>
      <c r="C48" s="25" t="n">
        <v>5.59333</v>
      </c>
      <c r="D48" s="24" t="n">
        <v>4.9855</v>
      </c>
      <c r="E48" s="24" t="n">
        <v>0.00857181</v>
      </c>
      <c r="F48" s="25" t="n">
        <v>-0.979498</v>
      </c>
      <c r="G48" s="25" t="n">
        <f aca="false">C48*$B$9+$B$10</f>
        <v>0.0946926734234525</v>
      </c>
      <c r="H48" s="24" t="n">
        <f aca="false">G48-F48</f>
        <v>1.07419067342345</v>
      </c>
      <c r="J48" s="26"/>
      <c r="K48" s="24"/>
    </row>
    <row r="49" customFormat="false" ht="13.5" hidden="false" customHeight="false" outlineLevel="0" collapsed="false">
      <c r="A49" s="27" t="n">
        <v>6</v>
      </c>
      <c r="B49" s="24" t="s">
        <v>101</v>
      </c>
      <c r="C49" s="28" t="n">
        <v>142.992</v>
      </c>
      <c r="D49" s="29" t="n">
        <v>1.11441</v>
      </c>
      <c r="E49" s="29" t="n">
        <v>0.00345587</v>
      </c>
      <c r="F49" s="28" t="n">
        <v>-0.221589</v>
      </c>
      <c r="G49" s="28" t="n">
        <f aca="false">C49*$B$9+$B$10</f>
        <v>0.0770448801067107</v>
      </c>
      <c r="H49" s="29" t="n">
        <f aca="false">G49-F49</f>
        <v>0.298633880106711</v>
      </c>
      <c r="J49" s="26"/>
      <c r="K49" s="24"/>
    </row>
    <row r="50" customFormat="false" ht="12.75" hidden="false" customHeight="false" outlineLevel="0" collapsed="false">
      <c r="A50" s="23" t="n">
        <v>6</v>
      </c>
      <c r="B50" s="24" t="s">
        <v>101</v>
      </c>
      <c r="C50" s="25" t="n">
        <v>125.561</v>
      </c>
      <c r="D50" s="24" t="n">
        <v>1.02166</v>
      </c>
      <c r="E50" s="24" t="n">
        <v>0.00978522</v>
      </c>
      <c r="F50" s="25" t="n">
        <v>-0.18834</v>
      </c>
      <c r="G50" s="25" t="n">
        <f aca="false">C50*$B$9+$B$10</f>
        <v>0.0792837568389536</v>
      </c>
      <c r="H50" s="24" t="n">
        <f aca="false">G50-F50</f>
        <v>0.267623756838954</v>
      </c>
      <c r="J50" s="26"/>
      <c r="K50" s="24"/>
    </row>
    <row r="51" customFormat="false" ht="12.75" hidden="false" customHeight="false" outlineLevel="0" collapsed="false">
      <c r="A51" s="23" t="n">
        <v>6</v>
      </c>
      <c r="B51" s="24" t="s">
        <v>101</v>
      </c>
      <c r="C51" s="25" t="n">
        <v>100.705</v>
      </c>
      <c r="D51" s="24" t="n">
        <v>1.15233</v>
      </c>
      <c r="E51" s="24" t="n">
        <v>0.0027862</v>
      </c>
      <c r="F51" s="25" t="n">
        <v>-0.245672</v>
      </c>
      <c r="G51" s="25" t="n">
        <f aca="false">C51*$B$9+$B$10</f>
        <v>0.082476317223133</v>
      </c>
      <c r="H51" s="24" t="n">
        <f aca="false">G51-F51</f>
        <v>0.328148317223133</v>
      </c>
      <c r="J51" s="26"/>
      <c r="K51" s="24"/>
    </row>
    <row r="52" customFormat="false" ht="12.75" hidden="false" customHeight="false" outlineLevel="0" collapsed="false">
      <c r="A52" s="23" t="n">
        <v>6</v>
      </c>
      <c r="B52" s="24" t="s">
        <v>101</v>
      </c>
      <c r="C52" s="25" t="n">
        <v>75.9381</v>
      </c>
      <c r="D52" s="24" t="n">
        <v>1.24742</v>
      </c>
      <c r="E52" s="24" t="n">
        <v>0.00211803</v>
      </c>
      <c r="F52" s="25" t="n">
        <v>-0.230581</v>
      </c>
      <c r="G52" s="25" t="n">
        <f aca="false">C52*$B$9+$B$10</f>
        <v>0.0856574334034891</v>
      </c>
      <c r="H52" s="24" t="n">
        <f aca="false">G52-F52</f>
        <v>0.316238433403489</v>
      </c>
      <c r="J52" s="26"/>
      <c r="K52" s="24"/>
    </row>
    <row r="53" customFormat="false" ht="12.75" hidden="false" customHeight="false" outlineLevel="0" collapsed="false">
      <c r="A53" s="23" t="n">
        <v>6</v>
      </c>
      <c r="B53" s="24" t="s">
        <v>101</v>
      </c>
      <c r="C53" s="25" t="n">
        <v>51.5388</v>
      </c>
      <c r="D53" s="24" t="n">
        <v>1.95414</v>
      </c>
      <c r="E53" s="24" t="n">
        <v>0.0100161</v>
      </c>
      <c r="F53" s="25" t="n">
        <v>-0.405859</v>
      </c>
      <c r="G53" s="25" t="n">
        <f aca="false">C53*$B$9+$B$10</f>
        <v>0.0887913342154342</v>
      </c>
      <c r="H53" s="24" t="n">
        <f aca="false">G53-F53</f>
        <v>0.494650334215434</v>
      </c>
      <c r="J53" s="26"/>
      <c r="K53" s="24"/>
    </row>
    <row r="54" customFormat="false" ht="12.75" hidden="false" customHeight="false" outlineLevel="0" collapsed="false">
      <c r="A54" s="23" t="n">
        <v>6</v>
      </c>
      <c r="B54" s="24" t="s">
        <v>101</v>
      </c>
      <c r="C54" s="25" t="n">
        <v>31.1804</v>
      </c>
      <c r="D54" s="24" t="n">
        <v>2.5038</v>
      </c>
      <c r="E54" s="24" t="n">
        <v>0.00829368</v>
      </c>
      <c r="F54" s="25" t="n">
        <v>-0.526199</v>
      </c>
      <c r="G54" s="25" t="n">
        <f aca="false">C54*$B$9+$B$10</f>
        <v>0.0914062127689134</v>
      </c>
      <c r="H54" s="24" t="n">
        <f aca="false">G54-F54</f>
        <v>0.617605212768913</v>
      </c>
      <c r="J54" s="26"/>
      <c r="K54" s="24"/>
    </row>
    <row r="55" customFormat="false" ht="12.75" hidden="false" customHeight="false" outlineLevel="0" collapsed="false">
      <c r="A55" s="23" t="n">
        <v>6</v>
      </c>
      <c r="B55" s="24" t="s">
        <v>101</v>
      </c>
      <c r="C55" s="25" t="n">
        <v>20.9445</v>
      </c>
      <c r="D55" s="24" t="n">
        <v>3.33034</v>
      </c>
      <c r="E55" s="24" t="n">
        <v>0.0263197</v>
      </c>
      <c r="F55" s="25" t="n">
        <v>-0.770655</v>
      </c>
      <c r="G55" s="25" t="n">
        <f aca="false">C55*$B$9+$B$10</f>
        <v>0.0927209347208132</v>
      </c>
      <c r="H55" s="24" t="n">
        <f aca="false">G55-F55</f>
        <v>0.863375934720813</v>
      </c>
      <c r="J55" s="26"/>
      <c r="K55" s="24"/>
    </row>
    <row r="56" customFormat="false" ht="12.75" hidden="false" customHeight="false" outlineLevel="0" collapsed="false">
      <c r="A56" s="23" t="n">
        <v>6</v>
      </c>
      <c r="B56" s="24" t="s">
        <v>101</v>
      </c>
      <c r="C56" s="25" t="n">
        <v>11.118</v>
      </c>
      <c r="D56" s="24" t="n">
        <v>5.03746</v>
      </c>
      <c r="E56" s="24" t="n">
        <v>0.0135138</v>
      </c>
      <c r="F56" s="25" t="n">
        <v>-0.985543</v>
      </c>
      <c r="G56" s="25" t="n">
        <f aca="false">C56*$B$9+$B$10</f>
        <v>0.0939830724185577</v>
      </c>
      <c r="H56" s="24" t="n">
        <f aca="false">G56-F56</f>
        <v>1.07952607241856</v>
      </c>
      <c r="J56" s="26"/>
      <c r="K56" s="24"/>
    </row>
    <row r="57" customFormat="false" ht="13.5" hidden="false" customHeight="false" outlineLevel="0" collapsed="false">
      <c r="A57" s="23" t="n">
        <v>6</v>
      </c>
      <c r="B57" s="24" t="s">
        <v>101</v>
      </c>
      <c r="C57" s="25" t="n">
        <v>5.4829</v>
      </c>
      <c r="D57" s="24" t="n">
        <v>5.07363</v>
      </c>
      <c r="E57" s="24" t="n">
        <v>0.0115366</v>
      </c>
      <c r="F57" s="25" t="n">
        <v>-0.997374</v>
      </c>
      <c r="G57" s="25" t="n">
        <f aca="false">C57*$B$9+$B$10</f>
        <v>0.0947068573003122</v>
      </c>
      <c r="H57" s="24" t="n">
        <f aca="false">G57-F57</f>
        <v>1.09208085730031</v>
      </c>
      <c r="J57" s="26"/>
      <c r="K57" s="24"/>
    </row>
    <row r="58" customFormat="false" ht="13.5" hidden="false" customHeight="false" outlineLevel="0" collapsed="false">
      <c r="A58" s="27" t="n">
        <v>7</v>
      </c>
      <c r="B58" s="24" t="s">
        <v>101</v>
      </c>
      <c r="C58" s="28" t="n">
        <v>198.286</v>
      </c>
      <c r="D58" s="29" t="n">
        <v>1.36122</v>
      </c>
      <c r="E58" s="29" t="n">
        <v>0.00193948</v>
      </c>
      <c r="F58" s="28" t="n">
        <v>-0.270784</v>
      </c>
      <c r="G58" s="28" t="n">
        <f aca="false">C58*$B$9+$B$10</f>
        <v>0.069942794739684</v>
      </c>
      <c r="H58" s="29" t="n">
        <f aca="false">G58-F58</f>
        <v>0.340726794739684</v>
      </c>
      <c r="J58" s="26"/>
      <c r="K58" s="24"/>
    </row>
    <row r="59" customFormat="false" ht="12.75" hidden="false" customHeight="false" outlineLevel="0" collapsed="false">
      <c r="A59" s="23" t="n">
        <v>7</v>
      </c>
      <c r="B59" s="24" t="s">
        <v>101</v>
      </c>
      <c r="C59" s="25" t="n">
        <v>175.665</v>
      </c>
      <c r="D59" s="24" t="n">
        <v>1.69713</v>
      </c>
      <c r="E59" s="24" t="n">
        <v>0.00594733</v>
      </c>
      <c r="F59" s="25" t="n">
        <v>-0.360871</v>
      </c>
      <c r="G59" s="25" t="n">
        <f aca="false">C59*$B$9+$B$10</f>
        <v>0.0728482867114623</v>
      </c>
      <c r="H59" s="24" t="n">
        <f aca="false">G59-F59</f>
        <v>0.433719286711462</v>
      </c>
      <c r="J59" s="26"/>
      <c r="K59" s="24"/>
    </row>
    <row r="60" customFormat="false" ht="12.75" hidden="false" customHeight="false" outlineLevel="0" collapsed="false">
      <c r="A60" s="23" t="n">
        <v>7</v>
      </c>
      <c r="B60" s="24" t="s">
        <v>101</v>
      </c>
      <c r="C60" s="25" t="n">
        <v>150.683</v>
      </c>
      <c r="D60" s="24" t="n">
        <v>2.01456</v>
      </c>
      <c r="E60" s="24" t="n">
        <v>0.000973638</v>
      </c>
      <c r="F60" s="25" t="n">
        <v>-0.391444</v>
      </c>
      <c r="G60" s="25" t="n">
        <f aca="false">C60*$B$9+$B$10</f>
        <v>0.07605703081822</v>
      </c>
      <c r="H60" s="24" t="n">
        <f aca="false">G60-F60</f>
        <v>0.46750103081822</v>
      </c>
      <c r="J60" s="26"/>
      <c r="K60" s="24"/>
    </row>
    <row r="61" customFormat="false" ht="12.75" hidden="false" customHeight="false" outlineLevel="0" collapsed="false">
      <c r="A61" s="23" t="n">
        <v>7</v>
      </c>
      <c r="B61" s="24" t="s">
        <v>101</v>
      </c>
      <c r="C61" s="25" t="n">
        <v>125.73</v>
      </c>
      <c r="D61" s="24" t="n">
        <v>2.28879</v>
      </c>
      <c r="E61" s="24" t="n">
        <v>0.0042718</v>
      </c>
      <c r="F61" s="25" t="n">
        <v>-0.436207</v>
      </c>
      <c r="G61" s="25" t="n">
        <f aca="false">C61*$B$9+$B$10</f>
        <v>0.0792620500999398</v>
      </c>
      <c r="H61" s="24" t="n">
        <f aca="false">G61-F61</f>
        <v>0.51546905009994</v>
      </c>
      <c r="J61" s="26"/>
      <c r="K61" s="24"/>
    </row>
    <row r="62" customFormat="false" ht="12.75" hidden="false" customHeight="false" outlineLevel="0" collapsed="false">
      <c r="A62" s="23" t="n">
        <v>7</v>
      </c>
      <c r="B62" s="24" t="s">
        <v>101</v>
      </c>
      <c r="C62" s="25" t="n">
        <v>99.8052</v>
      </c>
      <c r="D62" s="24" t="n">
        <v>1.87171</v>
      </c>
      <c r="E62" s="24" t="n">
        <v>0.00294539</v>
      </c>
      <c r="F62" s="25" t="n">
        <v>-0.390295</v>
      </c>
      <c r="G62" s="25" t="n">
        <f aca="false">C62*$B$9+$B$10</f>
        <v>0.082591889553101</v>
      </c>
      <c r="H62" s="24" t="n">
        <f aca="false">G62-F62</f>
        <v>0.472886889553101</v>
      </c>
      <c r="J62" s="26"/>
      <c r="K62" s="24"/>
    </row>
    <row r="63" customFormat="false" ht="12.75" hidden="false" customHeight="false" outlineLevel="0" collapsed="false">
      <c r="A63" s="23" t="n">
        <v>7</v>
      </c>
      <c r="B63" s="24" t="s">
        <v>101</v>
      </c>
      <c r="C63" s="25" t="n">
        <v>76.23</v>
      </c>
      <c r="D63" s="24" t="n">
        <v>2.15083</v>
      </c>
      <c r="E63" s="24" t="n">
        <v>0.00410455</v>
      </c>
      <c r="F63" s="25" t="n">
        <v>-0.418166</v>
      </c>
      <c r="G63" s="25" t="n">
        <f aca="false">C63*$B$9+$B$10</f>
        <v>0.0856199411128494</v>
      </c>
      <c r="H63" s="24" t="n">
        <f aca="false">G63-F63</f>
        <v>0.503785941112849</v>
      </c>
      <c r="J63" s="26"/>
      <c r="K63" s="24"/>
    </row>
    <row r="64" customFormat="false" ht="12.75" hidden="false" customHeight="false" outlineLevel="0" collapsed="false">
      <c r="A64" s="23" t="n">
        <v>7</v>
      </c>
      <c r="B64" s="24" t="s">
        <v>101</v>
      </c>
      <c r="C64" s="25" t="n">
        <v>50.3192</v>
      </c>
      <c r="D64" s="24" t="n">
        <v>2.41056</v>
      </c>
      <c r="E64" s="24" t="n">
        <v>0.00235009</v>
      </c>
      <c r="F64" s="25" t="n">
        <v>-0.480444</v>
      </c>
      <c r="G64" s="25" t="n">
        <f aca="false">C64*$B$9+$B$10</f>
        <v>0.0889479823746129</v>
      </c>
      <c r="H64" s="24" t="n">
        <f aca="false">G64-F64</f>
        <v>0.569391982374613</v>
      </c>
      <c r="J64" s="26"/>
      <c r="K64" s="24"/>
    </row>
    <row r="65" customFormat="false" ht="12.75" hidden="false" customHeight="false" outlineLevel="0" collapsed="false">
      <c r="A65" s="23" t="n">
        <v>7</v>
      </c>
      <c r="B65" s="24" t="s">
        <v>101</v>
      </c>
      <c r="C65" s="25" t="n">
        <v>30.9622</v>
      </c>
      <c r="D65" s="24" t="n">
        <v>2.99031</v>
      </c>
      <c r="E65" s="24" t="n">
        <v>0.00308847</v>
      </c>
      <c r="F65" s="25" t="n">
        <v>-0.583693</v>
      </c>
      <c r="G65" s="25" t="n">
        <f aca="false">C65*$B$9+$B$10</f>
        <v>0.0914342388662672</v>
      </c>
      <c r="H65" s="24" t="n">
        <f aca="false">G65-F65</f>
        <v>0.675127238866267</v>
      </c>
      <c r="J65" s="26"/>
      <c r="K65" s="24"/>
    </row>
    <row r="66" customFormat="false" ht="12.75" hidden="false" customHeight="false" outlineLevel="0" collapsed="false">
      <c r="A66" s="23" t="n">
        <v>7</v>
      </c>
      <c r="B66" s="24" t="s">
        <v>101</v>
      </c>
      <c r="C66" s="25" t="n">
        <v>20.654</v>
      </c>
      <c r="D66" s="24" t="n">
        <v>3.2985</v>
      </c>
      <c r="E66" s="24" t="n">
        <v>0.01795</v>
      </c>
      <c r="F66" s="25" t="n">
        <v>-0.729498</v>
      </c>
      <c r="G66" s="25" t="n">
        <f aca="false">C66*$B$9+$B$10</f>
        <v>0.0927582471923132</v>
      </c>
      <c r="H66" s="24" t="n">
        <f aca="false">G66-F66</f>
        <v>0.822256247192313</v>
      </c>
      <c r="J66" s="26"/>
      <c r="K66" s="24"/>
    </row>
    <row r="67" customFormat="false" ht="12.75" hidden="false" customHeight="false" outlineLevel="0" collapsed="false">
      <c r="A67" s="23" t="n">
        <v>7</v>
      </c>
      <c r="B67" s="24" t="s">
        <v>101</v>
      </c>
      <c r="C67" s="25" t="n">
        <v>10.9702</v>
      </c>
      <c r="D67" s="24" t="n">
        <v>4.94033</v>
      </c>
      <c r="E67" s="24" t="n">
        <v>0.00499392</v>
      </c>
      <c r="F67" s="25" t="n">
        <v>-0.950668</v>
      </c>
      <c r="G67" s="25" t="n">
        <f aca="false">C67*$B$9+$B$10</f>
        <v>0.0940020561820266</v>
      </c>
      <c r="H67" s="24" t="n">
        <f aca="false">G67-F67</f>
        <v>1.04467005618203</v>
      </c>
      <c r="J67" s="26"/>
      <c r="K67" s="24"/>
    </row>
    <row r="68" customFormat="false" ht="13.5" hidden="false" customHeight="false" outlineLevel="0" collapsed="false">
      <c r="A68" s="23" t="n">
        <v>7</v>
      </c>
      <c r="B68" s="24" t="s">
        <v>101</v>
      </c>
      <c r="C68" s="25" t="n">
        <v>5.53575</v>
      </c>
      <c r="D68" s="24" t="n">
        <v>4.97001</v>
      </c>
      <c r="E68" s="24" t="n">
        <v>0.0108994</v>
      </c>
      <c r="F68" s="25" t="n">
        <v>-0.951987</v>
      </c>
      <c r="G68" s="25" t="n">
        <f aca="false">C68*$B$9+$B$10</f>
        <v>0.0947000691277863</v>
      </c>
      <c r="H68" s="24" t="n">
        <f aca="false">G68-F68</f>
        <v>1.04668706912779</v>
      </c>
      <c r="J68" s="26"/>
      <c r="K68" s="24"/>
    </row>
    <row r="69" customFormat="false" ht="13.5" hidden="false" customHeight="false" outlineLevel="0" collapsed="false">
      <c r="A69" s="27" t="n">
        <v>8</v>
      </c>
      <c r="B69" s="24" t="s">
        <v>101</v>
      </c>
      <c r="C69" s="28" t="n">
        <v>503.064</v>
      </c>
      <c r="D69" s="29" t="n">
        <v>0.533145</v>
      </c>
      <c r="E69" s="29" t="n">
        <v>0.00173435</v>
      </c>
      <c r="F69" s="28" t="n">
        <v>-0.115855</v>
      </c>
      <c r="G69" s="28" t="n">
        <f aca="false">C69*$B$9+$B$10</f>
        <v>0.0307964248986227</v>
      </c>
      <c r="H69" s="29" t="n">
        <f aca="false">G69-F69</f>
        <v>0.146651424898623</v>
      </c>
      <c r="J69" s="26"/>
      <c r="K69" s="24"/>
    </row>
    <row r="70" customFormat="false" ht="12.75" hidden="false" customHeight="false" outlineLevel="0" collapsed="false">
      <c r="A70" s="23" t="n">
        <v>8</v>
      </c>
      <c r="B70" s="24" t="s">
        <v>101</v>
      </c>
      <c r="C70" s="25" t="n">
        <v>469.414</v>
      </c>
      <c r="D70" s="24" t="n">
        <v>0.55649</v>
      </c>
      <c r="E70" s="24" t="n">
        <v>0.00375059</v>
      </c>
      <c r="F70" s="25" t="n">
        <v>-0.11851</v>
      </c>
      <c r="G70" s="25" t="n">
        <f aca="false">C70*$B$9+$B$10</f>
        <v>0.0351185063649743</v>
      </c>
      <c r="H70" s="24" t="n">
        <f aca="false">G70-F70</f>
        <v>0.153628506364974</v>
      </c>
      <c r="J70" s="26"/>
      <c r="K70" s="24"/>
    </row>
    <row r="71" customFormat="false" ht="12.75" hidden="false" customHeight="false" outlineLevel="0" collapsed="false">
      <c r="A71" s="23" t="n">
        <v>8</v>
      </c>
      <c r="B71" s="24" t="s">
        <v>101</v>
      </c>
      <c r="C71" s="25" t="n">
        <v>401.039</v>
      </c>
      <c r="D71" s="24" t="n">
        <v>0.678469</v>
      </c>
      <c r="E71" s="24" t="n">
        <v>0.00230941</v>
      </c>
      <c r="F71" s="25" t="n">
        <v>-0.166531</v>
      </c>
      <c r="G71" s="25" t="n">
        <f aca="false">C71*$B$9+$B$10</f>
        <v>0.043900744708564</v>
      </c>
      <c r="H71" s="24" t="n">
        <f aca="false">G71-F71</f>
        <v>0.210431744708564</v>
      </c>
      <c r="J71" s="26"/>
      <c r="K71" s="24"/>
    </row>
    <row r="72" customFormat="false" ht="12.75" hidden="false" customHeight="false" outlineLevel="0" collapsed="false">
      <c r="A72" s="23" t="n">
        <v>8</v>
      </c>
      <c r="B72" s="24" t="s">
        <v>101</v>
      </c>
      <c r="C72" s="25" t="n">
        <v>301.501</v>
      </c>
      <c r="D72" s="24" t="n">
        <v>1.07702</v>
      </c>
      <c r="E72" s="24" t="n">
        <v>0.00263857</v>
      </c>
      <c r="F72" s="25" t="n">
        <v>-0.235979</v>
      </c>
      <c r="G72" s="25" t="n">
        <f aca="false">C72*$B$9+$B$10</f>
        <v>0.0566856286609476</v>
      </c>
      <c r="H72" s="24" t="n">
        <f aca="false">G72-F72</f>
        <v>0.292664628660948</v>
      </c>
      <c r="J72" s="26"/>
      <c r="K72" s="24"/>
    </row>
    <row r="73" customFormat="false" ht="12.75" hidden="false" customHeight="false" outlineLevel="0" collapsed="false">
      <c r="A73" s="23" t="n">
        <v>8</v>
      </c>
      <c r="B73" s="24" t="s">
        <v>101</v>
      </c>
      <c r="C73" s="25" t="n">
        <v>250.551</v>
      </c>
      <c r="D73" s="24" t="n">
        <v>1.39656</v>
      </c>
      <c r="E73" s="24" t="n">
        <v>0.00248522</v>
      </c>
      <c r="F73" s="25" t="n">
        <v>-0.272443</v>
      </c>
      <c r="G73" s="25" t="n">
        <f aca="false">C73*$B$9+$B$10</f>
        <v>0.0632297609257504</v>
      </c>
      <c r="H73" s="24" t="n">
        <f aca="false">G73-F73</f>
        <v>0.33567276092575</v>
      </c>
      <c r="J73" s="26"/>
      <c r="K73" s="24"/>
    </row>
    <row r="74" customFormat="false" ht="12.75" hidden="false" customHeight="false" outlineLevel="0" collapsed="false">
      <c r="A74" s="23" t="n">
        <v>8</v>
      </c>
      <c r="B74" s="24" t="s">
        <v>101</v>
      </c>
      <c r="C74" s="25" t="n">
        <v>175.25</v>
      </c>
      <c r="D74" s="24" t="n">
        <v>2.01229</v>
      </c>
      <c r="E74" s="24" t="n">
        <v>0.00506261</v>
      </c>
      <c r="F74" s="25" t="n">
        <v>-0.406713</v>
      </c>
      <c r="G74" s="25" t="n">
        <f aca="false">C74*$B$9+$B$10</f>
        <v>0.0729015902421766</v>
      </c>
      <c r="H74" s="24" t="n">
        <f aca="false">G74-F74</f>
        <v>0.479614590242177</v>
      </c>
      <c r="J74" s="26"/>
      <c r="K74" s="24"/>
    </row>
    <row r="75" customFormat="false" ht="12.75" hidden="false" customHeight="false" outlineLevel="0" collapsed="false">
      <c r="A75" s="23" t="n">
        <v>8</v>
      </c>
      <c r="B75" s="24" t="s">
        <v>101</v>
      </c>
      <c r="C75" s="25" t="n">
        <v>149.925</v>
      </c>
      <c r="D75" s="24" t="n">
        <v>2.13752</v>
      </c>
      <c r="E75" s="24" t="n">
        <v>0.0122366</v>
      </c>
      <c r="F75" s="25" t="n">
        <v>-0.341477</v>
      </c>
      <c r="G75" s="25" t="n">
        <f aca="false">C75*$B$9+$B$10</f>
        <v>0.0761543900381753</v>
      </c>
      <c r="H75" s="24" t="n">
        <f aca="false">G75-F75</f>
        <v>0.417631390038175</v>
      </c>
      <c r="J75" s="26"/>
      <c r="K75" s="24"/>
    </row>
    <row r="76" customFormat="false" ht="12.75" hidden="false" customHeight="false" outlineLevel="0" collapsed="false">
      <c r="A76" s="23" t="n">
        <v>8</v>
      </c>
      <c r="B76" s="24" t="s">
        <v>101</v>
      </c>
      <c r="C76" s="25" t="n">
        <v>125.797</v>
      </c>
      <c r="D76" s="24" t="n">
        <v>2.78028</v>
      </c>
      <c r="E76" s="24" t="n">
        <v>0.0118625</v>
      </c>
      <c r="F76" s="25" t="n">
        <v>-0.448718</v>
      </c>
      <c r="G76" s="25" t="n">
        <f aca="false">C76*$B$9+$B$10</f>
        <v>0.0792534444696799</v>
      </c>
      <c r="H76" s="24" t="n">
        <f aca="false">G76-F76</f>
        <v>0.52797144446968</v>
      </c>
      <c r="J76" s="26"/>
      <c r="K76" s="24"/>
    </row>
    <row r="77" customFormat="false" ht="12.75" hidden="false" customHeight="false" outlineLevel="0" collapsed="false">
      <c r="A77" s="23" t="n">
        <v>8</v>
      </c>
      <c r="B77" s="24" t="s">
        <v>101</v>
      </c>
      <c r="C77" s="25" t="n">
        <v>101.05</v>
      </c>
      <c r="D77" s="24" t="n">
        <v>3.57492</v>
      </c>
      <c r="E77" s="24" t="n">
        <v>0.00436724</v>
      </c>
      <c r="F77" s="25" t="n">
        <v>-0.680079</v>
      </c>
      <c r="G77" s="25" t="n">
        <f aca="false">C77*$B$9+$B$10</f>
        <v>0.0824320046494066</v>
      </c>
      <c r="H77" s="24" t="n">
        <f aca="false">G77-F77</f>
        <v>0.762511004649407</v>
      </c>
      <c r="J77" s="26"/>
      <c r="K77" s="24"/>
    </row>
    <row r="78" customFormat="false" ht="12.75" hidden="false" customHeight="false" outlineLevel="0" collapsed="false">
      <c r="A78" s="23" t="n">
        <v>8</v>
      </c>
      <c r="B78" s="24" t="s">
        <v>101</v>
      </c>
      <c r="C78" s="25" t="n">
        <v>75.0279</v>
      </c>
      <c r="D78" s="24" t="n">
        <v>3.96817</v>
      </c>
      <c r="E78" s="24" t="n">
        <v>0.00528914</v>
      </c>
      <c r="F78" s="25" t="n">
        <v>-0.74483</v>
      </c>
      <c r="G78" s="25" t="n">
        <f aca="false">C78*$B$9+$B$10</f>
        <v>0.0857743415327811</v>
      </c>
      <c r="H78" s="24" t="n">
        <f aca="false">G78-F78</f>
        <v>0.830604341532781</v>
      </c>
      <c r="J78" s="26"/>
      <c r="K78" s="24"/>
    </row>
    <row r="79" customFormat="false" ht="12.75" hidden="false" customHeight="false" outlineLevel="0" collapsed="false">
      <c r="A79" s="23" t="n">
        <v>8</v>
      </c>
      <c r="B79" s="24" t="s">
        <v>101</v>
      </c>
      <c r="C79" s="25" t="n">
        <v>50.6963</v>
      </c>
      <c r="D79" s="24" t="n">
        <v>2.60462</v>
      </c>
      <c r="E79" s="24" t="n">
        <v>0.00438885</v>
      </c>
      <c r="F79" s="25" t="n">
        <v>-0.501382</v>
      </c>
      <c r="G79" s="25" t="n">
        <f aca="false">C79*$B$9+$B$10</f>
        <v>0.0888995468048964</v>
      </c>
      <c r="H79" s="24" t="n">
        <f aca="false">G79-F79</f>
        <v>0.590281546804896</v>
      </c>
      <c r="J79" s="26"/>
      <c r="K79" s="24"/>
    </row>
    <row r="80" customFormat="false" ht="12.75" hidden="false" customHeight="false" outlineLevel="0" collapsed="false">
      <c r="A80" s="23" t="n">
        <v>8</v>
      </c>
      <c r="B80" s="24" t="s">
        <v>101</v>
      </c>
      <c r="C80" s="25" t="n">
        <v>30.7914</v>
      </c>
      <c r="D80" s="24" t="n">
        <v>2.88827</v>
      </c>
      <c r="E80" s="24" t="n">
        <v>0.0175496</v>
      </c>
      <c r="F80" s="25" t="n">
        <v>-0.57973</v>
      </c>
      <c r="G80" s="25" t="n">
        <f aca="false">C80*$B$9+$B$10</f>
        <v>0.0914561768013179</v>
      </c>
      <c r="H80" s="24" t="n">
        <f aca="false">G80-F80</f>
        <v>0.671186176801318</v>
      </c>
      <c r="J80" s="26"/>
      <c r="K80" s="24"/>
    </row>
    <row r="81" customFormat="false" ht="12.75" hidden="false" customHeight="false" outlineLevel="0" collapsed="false">
      <c r="A81" s="23" t="n">
        <v>8</v>
      </c>
      <c r="B81" s="24" t="s">
        <v>101</v>
      </c>
      <c r="C81" s="25" t="n">
        <v>21.5883</v>
      </c>
      <c r="D81" s="24" t="n">
        <v>3.23687</v>
      </c>
      <c r="E81" s="24" t="n">
        <v>0.0123793</v>
      </c>
      <c r="F81" s="25" t="n">
        <v>-0.678128</v>
      </c>
      <c r="G81" s="25" t="n">
        <f aca="false">C81*$B$9+$B$10</f>
        <v>0.0926382436049725</v>
      </c>
      <c r="H81" s="24" t="n">
        <f aca="false">G81-F81</f>
        <v>0.770766243604973</v>
      </c>
      <c r="J81" s="26"/>
      <c r="K81" s="24"/>
    </row>
    <row r="82" customFormat="false" ht="12.75" hidden="false" customHeight="false" outlineLevel="0" collapsed="false">
      <c r="A82" s="23" t="n">
        <v>8</v>
      </c>
      <c r="B82" s="24" t="s">
        <v>101</v>
      </c>
      <c r="C82" s="25" t="n">
        <v>10.3495</v>
      </c>
      <c r="D82" s="24" t="n">
        <v>4.47979</v>
      </c>
      <c r="E82" s="24" t="n">
        <v>0.0556944</v>
      </c>
      <c r="F82" s="25" t="n">
        <v>-1.02421</v>
      </c>
      <c r="G82" s="25" t="n">
        <f aca="false">C82*$B$9+$B$10</f>
        <v>0.0940817802820612</v>
      </c>
      <c r="H82" s="24" t="n">
        <f aca="false">G82-F82</f>
        <v>1.11829178028206</v>
      </c>
      <c r="J82" s="26"/>
      <c r="K82" s="24"/>
    </row>
    <row r="83" customFormat="false" ht="13.5" hidden="false" customHeight="false" outlineLevel="0" collapsed="false">
      <c r="A83" s="23" t="n">
        <v>8</v>
      </c>
      <c r="B83" s="24" t="s">
        <v>101</v>
      </c>
      <c r="C83" s="25" t="n">
        <v>5.99592</v>
      </c>
      <c r="D83" s="24" t="n">
        <v>4.93667</v>
      </c>
      <c r="E83" s="24" t="n">
        <v>0.0225997</v>
      </c>
      <c r="F83" s="25" t="n">
        <v>-0.976332</v>
      </c>
      <c r="G83" s="25" t="n">
        <f aca="false">C83*$B$9+$B$10</f>
        <v>0.0946409638609699</v>
      </c>
      <c r="H83" s="24" t="n">
        <f aca="false">G83-F83</f>
        <v>1.07097296386097</v>
      </c>
      <c r="J83" s="26"/>
      <c r="K83" s="24"/>
    </row>
    <row r="84" customFormat="false" ht="13.5" hidden="false" customHeight="false" outlineLevel="0" collapsed="false">
      <c r="A84" s="27" t="n">
        <v>9</v>
      </c>
      <c r="B84" s="24" t="s">
        <v>101</v>
      </c>
      <c r="C84" s="28" t="n">
        <v>1172.81</v>
      </c>
      <c r="D84" s="29" t="n">
        <v>0.315942</v>
      </c>
      <c r="E84" s="29" t="n">
        <v>0.00290487</v>
      </c>
      <c r="F84" s="28" t="n">
        <v>-0.0770581</v>
      </c>
      <c r="G84" s="28" t="n">
        <f aca="false">C84*$B$9+$B$10</f>
        <v>-0.0552272533707126</v>
      </c>
      <c r="H84" s="29" t="n">
        <f aca="false">G84-F84</f>
        <v>0.0218308466292874</v>
      </c>
      <c r="J84" s="26"/>
      <c r="K84" s="24"/>
    </row>
    <row r="85" customFormat="false" ht="12.75" hidden="false" customHeight="false" outlineLevel="0" collapsed="false">
      <c r="A85" s="23" t="n">
        <v>9</v>
      </c>
      <c r="B85" s="24" t="s">
        <v>101</v>
      </c>
      <c r="C85" s="25" t="n">
        <v>1000.02</v>
      </c>
      <c r="D85" s="24" t="n">
        <v>0.211929</v>
      </c>
      <c r="E85" s="24" t="n">
        <v>0.00291247</v>
      </c>
      <c r="F85" s="25" t="n">
        <v>-0.0560706</v>
      </c>
      <c r="G85" s="25" t="n">
        <f aca="false">C85*$B$9+$B$10</f>
        <v>-0.0330337182571644</v>
      </c>
      <c r="H85" s="24" t="n">
        <f aca="false">G85-F85</f>
        <v>0.0230368817428356</v>
      </c>
      <c r="J85" s="26"/>
      <c r="K85" s="24"/>
    </row>
    <row r="86" customFormat="false" ht="12.75" hidden="false" customHeight="false" outlineLevel="0" collapsed="false">
      <c r="A86" s="23" t="n">
        <v>9</v>
      </c>
      <c r="B86" s="24" t="s">
        <v>101</v>
      </c>
      <c r="C86" s="25" t="n">
        <v>750.94</v>
      </c>
      <c r="D86" s="24" t="n">
        <v>0.199199</v>
      </c>
      <c r="E86" s="24" t="n">
        <v>0.00220647</v>
      </c>
      <c r="F86" s="25" t="n">
        <v>-0.0628008</v>
      </c>
      <c r="G86" s="25" t="n">
        <f aca="false">C86*$B$9+$B$10</f>
        <v>-0.00104132444917449</v>
      </c>
      <c r="H86" s="24" t="n">
        <f aca="false">G86-F86</f>
        <v>0.0617594755508255</v>
      </c>
      <c r="J86" s="26"/>
      <c r="K86" s="24"/>
    </row>
    <row r="87" customFormat="false" ht="12.75" hidden="false" customHeight="false" outlineLevel="0" collapsed="false">
      <c r="A87" s="23" t="n">
        <v>9</v>
      </c>
      <c r="B87" s="24" t="s">
        <v>101</v>
      </c>
      <c r="C87" s="25" t="n">
        <v>500.115</v>
      </c>
      <c r="D87" s="24" t="n">
        <v>0.481133</v>
      </c>
      <c r="E87" s="24" t="n">
        <v>0.00200391</v>
      </c>
      <c r="F87" s="25" t="n">
        <v>-0.116867</v>
      </c>
      <c r="G87" s="25" t="n">
        <f aca="false">C87*$B$9+$B$10</f>
        <v>0.0311752010723009</v>
      </c>
      <c r="H87" s="24" t="n">
        <f aca="false">G87-F87</f>
        <v>0.148042201072301</v>
      </c>
      <c r="J87" s="26"/>
      <c r="K87" s="24"/>
    </row>
    <row r="88" customFormat="false" ht="12.75" hidden="false" customHeight="false" outlineLevel="0" collapsed="false">
      <c r="A88" s="23" t="n">
        <v>9</v>
      </c>
      <c r="B88" s="24" t="s">
        <v>101</v>
      </c>
      <c r="C88" s="25" t="n">
        <v>399.836</v>
      </c>
      <c r="D88" s="24" t="n">
        <v>0.692614</v>
      </c>
      <c r="E88" s="24" t="n">
        <v>0.00338939</v>
      </c>
      <c r="F88" s="25" t="n">
        <v>-0.148386</v>
      </c>
      <c r="G88" s="25" t="n">
        <f aca="false">C88*$B$9+$B$10</f>
        <v>0.0440552607265141</v>
      </c>
      <c r="H88" s="24" t="n">
        <f aca="false">G88-F88</f>
        <v>0.192441260726514</v>
      </c>
      <c r="J88" s="26"/>
      <c r="K88" s="24"/>
    </row>
    <row r="89" customFormat="false" ht="12.75" hidden="false" customHeight="false" outlineLevel="0" collapsed="false">
      <c r="A89" s="23" t="n">
        <v>9</v>
      </c>
      <c r="B89" s="24" t="s">
        <v>101</v>
      </c>
      <c r="C89" s="25" t="n">
        <v>301.75</v>
      </c>
      <c r="D89" s="24" t="n">
        <v>1.02812</v>
      </c>
      <c r="E89" s="24" t="n">
        <v>0.00211419</v>
      </c>
      <c r="F89" s="25" t="n">
        <v>-0.207884</v>
      </c>
      <c r="G89" s="25" t="n">
        <f aca="false">C89*$B$9+$B$10</f>
        <v>0.056653646542519</v>
      </c>
      <c r="H89" s="24" t="n">
        <f aca="false">G89-F89</f>
        <v>0.264537646542519</v>
      </c>
      <c r="J89" s="26"/>
      <c r="K89" s="24"/>
    </row>
    <row r="90" customFormat="false" ht="12.75" hidden="false" customHeight="false" outlineLevel="0" collapsed="false">
      <c r="A90" s="23" t="n">
        <v>9</v>
      </c>
      <c r="B90" s="24" t="s">
        <v>101</v>
      </c>
      <c r="C90" s="25" t="n">
        <v>250.928</v>
      </c>
      <c r="D90" s="24" t="n">
        <v>1.28377</v>
      </c>
      <c r="E90" s="24" t="n">
        <v>0.0044965</v>
      </c>
      <c r="F90" s="25" t="n">
        <v>-0.269228</v>
      </c>
      <c r="G90" s="25" t="n">
        <f aca="false">C90*$B$9+$B$10</f>
        <v>0.0631813382002581</v>
      </c>
      <c r="H90" s="24" t="n">
        <f aca="false">G90-F90</f>
        <v>0.332409338200258</v>
      </c>
      <c r="J90" s="26"/>
      <c r="K90" s="24"/>
    </row>
    <row r="91" customFormat="false" ht="12.75" hidden="false" customHeight="false" outlineLevel="0" collapsed="false">
      <c r="A91" s="23" t="n">
        <v>9</v>
      </c>
      <c r="B91" s="24" t="s">
        <v>101</v>
      </c>
      <c r="C91" s="25" t="n">
        <v>201.154</v>
      </c>
      <c r="D91" s="24" t="n">
        <v>1.47281</v>
      </c>
      <c r="E91" s="24" t="n">
        <v>0.00075444</v>
      </c>
      <c r="F91" s="25" t="n">
        <v>-0.326187</v>
      </c>
      <c r="G91" s="25" t="n">
        <f aca="false">C91*$B$9+$B$10</f>
        <v>0.0695744223876633</v>
      </c>
      <c r="H91" s="24" t="n">
        <f aca="false">G91-F91</f>
        <v>0.395761422387663</v>
      </c>
      <c r="J91" s="26"/>
      <c r="K91" s="24"/>
    </row>
    <row r="92" customFormat="false" ht="12.75" hidden="false" customHeight="false" outlineLevel="0" collapsed="false">
      <c r="A92" s="23" t="n">
        <v>9</v>
      </c>
      <c r="B92" s="24" t="s">
        <v>101</v>
      </c>
      <c r="C92" s="25" t="n">
        <v>175.753</v>
      </c>
      <c r="D92" s="24" t="n">
        <v>1.57048</v>
      </c>
      <c r="E92" s="24" t="n">
        <v>0.0039729</v>
      </c>
      <c r="F92" s="25" t="n">
        <v>-0.323519</v>
      </c>
      <c r="G92" s="25" t="n">
        <f aca="false">C92*$B$9+$B$10</f>
        <v>0.0728369837941061</v>
      </c>
      <c r="H92" s="24" t="n">
        <f aca="false">G92-F92</f>
        <v>0.396355983794106</v>
      </c>
      <c r="J92" s="26"/>
      <c r="K92" s="24"/>
    </row>
    <row r="93" customFormat="false" ht="12.75" hidden="false" customHeight="false" outlineLevel="0" collapsed="false">
      <c r="A93" s="23" t="n">
        <v>9</v>
      </c>
      <c r="B93" s="24" t="s">
        <v>101</v>
      </c>
      <c r="C93" s="25" t="n">
        <v>150.219</v>
      </c>
      <c r="D93" s="24" t="n">
        <v>2.00558</v>
      </c>
      <c r="E93" s="24" t="n">
        <v>0.00406646</v>
      </c>
      <c r="F93" s="25" t="n">
        <v>-0.433419</v>
      </c>
      <c r="G93" s="25" t="n">
        <f aca="false">C93*$B$9+$B$10</f>
        <v>0.0761166280188259</v>
      </c>
      <c r="H93" s="24" t="n">
        <f aca="false">G93-F93</f>
        <v>0.509535628018826</v>
      </c>
      <c r="J93" s="26"/>
      <c r="K93" s="24"/>
    </row>
    <row r="94" customFormat="false" ht="12.75" hidden="false" customHeight="false" outlineLevel="0" collapsed="false">
      <c r="A94" s="23" t="n">
        <v>9</v>
      </c>
      <c r="B94" s="24" t="s">
        <v>101</v>
      </c>
      <c r="C94" s="25" t="n">
        <v>125.592</v>
      </c>
      <c r="D94" s="24" t="n">
        <v>2.51848</v>
      </c>
      <c r="E94" s="24" t="n">
        <v>0.00585953</v>
      </c>
      <c r="F94" s="25" t="n">
        <v>-0.529519</v>
      </c>
      <c r="G94" s="25" t="n">
        <f aca="false">C94*$B$9+$B$10</f>
        <v>0.0792797751294304</v>
      </c>
      <c r="H94" s="24" t="n">
        <f aca="false">G94-F94</f>
        <v>0.60879877512943</v>
      </c>
      <c r="J94" s="26"/>
      <c r="K94" s="24"/>
    </row>
    <row r="95" customFormat="false" ht="12.75" hidden="false" customHeight="false" outlineLevel="0" collapsed="false">
      <c r="A95" s="23" t="n">
        <v>9</v>
      </c>
      <c r="B95" s="24" t="s">
        <v>101</v>
      </c>
      <c r="C95" s="25" t="n">
        <v>101.129</v>
      </c>
      <c r="D95" s="24" t="n">
        <v>3.20964</v>
      </c>
      <c r="E95" s="24" t="n">
        <v>0.00630453</v>
      </c>
      <c r="F95" s="25" t="n">
        <v>-0.672357</v>
      </c>
      <c r="G95" s="25" t="n">
        <f aca="false">C95*$B$9+$B$10</f>
        <v>0.0824218577122345</v>
      </c>
      <c r="H95" s="24" t="n">
        <f aca="false">G95-F95</f>
        <v>0.754778857712235</v>
      </c>
      <c r="J95" s="26"/>
      <c r="K95" s="24"/>
    </row>
    <row r="96" customFormat="false" ht="12.75" hidden="false" customHeight="false" outlineLevel="0" collapsed="false">
      <c r="A96" s="23" t="n">
        <v>9</v>
      </c>
      <c r="B96" s="24" t="s">
        <v>101</v>
      </c>
      <c r="C96" s="25" t="n">
        <v>75.498</v>
      </c>
      <c r="D96" s="24" t="n">
        <v>4.47389</v>
      </c>
      <c r="E96" s="24" t="n">
        <v>0.00897014</v>
      </c>
      <c r="F96" s="25" t="n">
        <v>-0.921108</v>
      </c>
      <c r="G96" s="25" t="n">
        <f aca="false">C96*$B$9+$B$10</f>
        <v>0.0857139608344948</v>
      </c>
      <c r="H96" s="24" t="n">
        <f aca="false">G96-F96</f>
        <v>1.00682196083449</v>
      </c>
      <c r="J96" s="26"/>
      <c r="K96" s="24"/>
    </row>
    <row r="97" customFormat="false" ht="12.75" hidden="false" customHeight="false" outlineLevel="0" collapsed="false">
      <c r="A97" s="23" t="n">
        <v>9</v>
      </c>
      <c r="B97" s="24" t="s">
        <v>101</v>
      </c>
      <c r="C97" s="25" t="n">
        <v>51.4984</v>
      </c>
      <c r="D97" s="24" t="n">
        <v>5.14328</v>
      </c>
      <c r="E97" s="24" t="n">
        <v>0.00863336</v>
      </c>
      <c r="F97" s="25" t="n">
        <v>-0.994722</v>
      </c>
      <c r="G97" s="25" t="n">
        <f aca="false">C97*$B$9+$B$10</f>
        <v>0.0887965232820387</v>
      </c>
      <c r="H97" s="24" t="n">
        <f aca="false">G97-F97</f>
        <v>1.08351852328204</v>
      </c>
      <c r="J97" s="26"/>
      <c r="K97" s="24"/>
    </row>
    <row r="98" customFormat="false" ht="12.75" hidden="false" customHeight="false" outlineLevel="0" collapsed="false">
      <c r="A98" s="23" t="n">
        <v>9</v>
      </c>
      <c r="B98" s="24" t="s">
        <v>101</v>
      </c>
      <c r="C98" s="25" t="n">
        <v>30.3975</v>
      </c>
      <c r="D98" s="24" t="n">
        <v>5.04227</v>
      </c>
      <c r="E98" s="24" t="n">
        <v>0.00853131</v>
      </c>
      <c r="F98" s="25" t="n">
        <v>-0.950726</v>
      </c>
      <c r="G98" s="25" t="n">
        <f aca="false">C98*$B$9+$B$10</f>
        <v>0.0915067702007115</v>
      </c>
      <c r="H98" s="24" t="n">
        <f aca="false">G98-F98</f>
        <v>1.04223277020071</v>
      </c>
      <c r="J98" s="26"/>
      <c r="K98" s="24"/>
    </row>
    <row r="99" customFormat="false" ht="12.75" hidden="false" customHeight="false" outlineLevel="0" collapsed="false">
      <c r="A99" s="23" t="n">
        <v>9</v>
      </c>
      <c r="B99" s="24" t="s">
        <v>101</v>
      </c>
      <c r="C99" s="25" t="n">
        <v>21.0318</v>
      </c>
      <c r="D99" s="24" t="n">
        <v>5.25466</v>
      </c>
      <c r="E99" s="24" t="n">
        <v>0.0115033</v>
      </c>
      <c r="F99" s="25" t="n">
        <v>-1.03734</v>
      </c>
      <c r="G99" s="25" t="n">
        <f aca="false">C99*$B$9+$B$10</f>
        <v>0.0927097217130268</v>
      </c>
      <c r="H99" s="24" t="n">
        <f aca="false">G99-F99</f>
        <v>1.13004972171303</v>
      </c>
      <c r="J99" s="26"/>
      <c r="K99" s="24"/>
    </row>
    <row r="100" customFormat="false" ht="12.75" hidden="false" customHeight="false" outlineLevel="0" collapsed="false">
      <c r="A100" s="23" t="n">
        <v>9</v>
      </c>
      <c r="B100" s="24" t="s">
        <v>101</v>
      </c>
      <c r="C100" s="25" t="n">
        <v>10.5739</v>
      </c>
      <c r="D100" s="24" t="n">
        <v>5.31183</v>
      </c>
      <c r="E100" s="24" t="n">
        <v>0.00733465</v>
      </c>
      <c r="F100" s="25" t="n">
        <v>-1.03117</v>
      </c>
      <c r="G100" s="25" t="n">
        <f aca="false">C100*$B$9+$B$10</f>
        <v>0.0940529578428027</v>
      </c>
      <c r="H100" s="24" t="n">
        <f aca="false">G100-F100</f>
        <v>1.1252229578428</v>
      </c>
      <c r="J100" s="26"/>
      <c r="K100" s="24"/>
    </row>
    <row r="101" customFormat="false" ht="13.5" hidden="false" customHeight="false" outlineLevel="0" collapsed="false">
      <c r="A101" s="23" t="n">
        <v>9</v>
      </c>
      <c r="B101" s="24" t="s">
        <v>101</v>
      </c>
      <c r="C101" s="25" t="n">
        <v>5.85526</v>
      </c>
      <c r="D101" s="24" t="n">
        <v>5.32464</v>
      </c>
      <c r="E101" s="24" t="n">
        <v>0.00613727</v>
      </c>
      <c r="F101" s="25" t="n">
        <v>-1.02937</v>
      </c>
      <c r="G101" s="25" t="n">
        <f aca="false">C101*$B$9+$B$10</f>
        <v>0.094659030546826</v>
      </c>
      <c r="H101" s="24" t="n">
        <f aca="false">G101-F101</f>
        <v>1.12402903054683</v>
      </c>
      <c r="J101" s="26"/>
      <c r="K101" s="24"/>
    </row>
    <row r="102" customFormat="false" ht="13.5" hidden="false" customHeight="false" outlineLevel="0" collapsed="false">
      <c r="A102" s="27" t="n">
        <v>10</v>
      </c>
      <c r="B102" s="24" t="s">
        <v>100</v>
      </c>
      <c r="C102" s="28" t="n">
        <v>1471.3</v>
      </c>
      <c r="D102" s="29" t="n">
        <v>0.572801</v>
      </c>
      <c r="E102" s="29" t="n">
        <v>0.00546978</v>
      </c>
      <c r="F102" s="28" t="n">
        <v>-0.127199</v>
      </c>
      <c r="G102" s="28" t="n">
        <f aca="false">C102*$B$9+$B$10</f>
        <v>-0.0935659783897704</v>
      </c>
      <c r="H102" s="29" t="n">
        <f aca="false">G102-F102</f>
        <v>0.0336330216102296</v>
      </c>
      <c r="J102" s="26"/>
      <c r="K102" s="24"/>
    </row>
    <row r="103" customFormat="false" ht="12.75" hidden="false" customHeight="false" outlineLevel="0" collapsed="false">
      <c r="A103" s="23" t="n">
        <v>10</v>
      </c>
      <c r="B103" s="24" t="s">
        <v>100</v>
      </c>
      <c r="C103" s="25" t="n">
        <v>1251.1</v>
      </c>
      <c r="D103" s="24" t="n">
        <v>0.349407</v>
      </c>
      <c r="E103" s="24" t="n">
        <v>0.00217001</v>
      </c>
      <c r="F103" s="25" t="n">
        <v>-0.0825934</v>
      </c>
      <c r="G103" s="25" t="n">
        <f aca="false">C103*$B$9+$B$10</f>
        <v>-0.0652829965505244</v>
      </c>
      <c r="H103" s="24" t="n">
        <f aca="false">G103-F103</f>
        <v>0.0173104034494756</v>
      </c>
      <c r="J103" s="26"/>
      <c r="K103" s="24"/>
    </row>
    <row r="104" customFormat="false" ht="12.75" hidden="false" customHeight="false" outlineLevel="0" collapsed="false">
      <c r="A104" s="23" t="n">
        <v>10</v>
      </c>
      <c r="B104" s="24" t="s">
        <v>101</v>
      </c>
      <c r="C104" s="25" t="n">
        <v>1000.84</v>
      </c>
      <c r="D104" s="24" t="n">
        <v>0.224992</v>
      </c>
      <c r="E104" s="24" t="n">
        <v>0.00268947</v>
      </c>
      <c r="F104" s="25" t="n">
        <v>-0.0400083</v>
      </c>
      <c r="G104" s="25" t="n">
        <f aca="false">C104*$B$9+$B$10</f>
        <v>-0.0331390408961662</v>
      </c>
      <c r="H104" s="24" t="n">
        <f aca="false">G104-F104</f>
        <v>0.00686925910383385</v>
      </c>
      <c r="J104" s="26"/>
      <c r="K104" s="24"/>
    </row>
    <row r="105" customFormat="false" ht="12.75" hidden="false" customHeight="false" outlineLevel="0" collapsed="false">
      <c r="A105" s="23" t="n">
        <v>10</v>
      </c>
      <c r="B105" s="24" t="s">
        <v>101</v>
      </c>
      <c r="C105" s="25" t="n">
        <v>750.217</v>
      </c>
      <c r="D105" s="24" t="n">
        <v>0.179813</v>
      </c>
      <c r="E105" s="24" t="n">
        <v>0.00170122</v>
      </c>
      <c r="F105" s="25" t="n">
        <v>-0.0371867</v>
      </c>
      <c r="G105" s="25" t="n">
        <f aca="false">C105*$B$9+$B$10</f>
        <v>-0.000948460707713192</v>
      </c>
      <c r="H105" s="24" t="n">
        <f aca="false">G105-F105</f>
        <v>0.0362382392922868</v>
      </c>
      <c r="J105" s="26"/>
      <c r="K105" s="24"/>
    </row>
    <row r="106" customFormat="false" ht="12.75" hidden="false" customHeight="false" outlineLevel="0" collapsed="false">
      <c r="A106" s="23" t="n">
        <v>10</v>
      </c>
      <c r="B106" s="24" t="s">
        <v>101</v>
      </c>
      <c r="C106" s="25" t="n">
        <v>500.127</v>
      </c>
      <c r="D106" s="24" t="n">
        <v>0.618398</v>
      </c>
      <c r="E106" s="24" t="n">
        <v>0.00374375</v>
      </c>
      <c r="F106" s="25" t="n">
        <v>-0.109602</v>
      </c>
      <c r="G106" s="25" t="n">
        <f aca="false">C106*$B$9+$B$10</f>
        <v>0.0311736597653886</v>
      </c>
      <c r="H106" s="24" t="n">
        <f aca="false">G106-F106</f>
        <v>0.140775659765389</v>
      </c>
      <c r="J106" s="26"/>
      <c r="K106" s="24"/>
    </row>
    <row r="107" customFormat="false" ht="12.75" hidden="false" customHeight="false" outlineLevel="0" collapsed="false">
      <c r="A107" s="23" t="n">
        <v>10</v>
      </c>
      <c r="B107" s="24" t="s">
        <v>101</v>
      </c>
      <c r="C107" s="25" t="n">
        <v>400.626</v>
      </c>
      <c r="D107" s="24" t="n">
        <v>1.16477</v>
      </c>
      <c r="E107" s="24" t="n">
        <v>0.00470747</v>
      </c>
      <c r="F107" s="25" t="n">
        <v>-0.225228</v>
      </c>
      <c r="G107" s="25" t="n">
        <f aca="false">C107*$B$9+$B$10</f>
        <v>0.0439537913547929</v>
      </c>
      <c r="H107" s="24" t="n">
        <f aca="false">G107-F107</f>
        <v>0.269181791354793</v>
      </c>
      <c r="J107" s="26"/>
      <c r="K107" s="24"/>
    </row>
    <row r="108" customFormat="false" ht="12.75" hidden="false" customHeight="false" outlineLevel="0" collapsed="false">
      <c r="A108" s="23" t="n">
        <v>10</v>
      </c>
      <c r="B108" s="24" t="s">
        <v>101</v>
      </c>
      <c r="C108" s="25" t="n">
        <v>300.834</v>
      </c>
      <c r="D108" s="24" t="n">
        <v>1.8602</v>
      </c>
      <c r="E108" s="24" t="n">
        <v>0.00267071</v>
      </c>
      <c r="F108" s="25" t="n">
        <v>-0.359805</v>
      </c>
      <c r="G108" s="25" t="n">
        <f aca="false">C108*$B$9+$B$10</f>
        <v>0.0567712996368185</v>
      </c>
      <c r="H108" s="24" t="n">
        <f aca="false">G108-F108</f>
        <v>0.416576299636818</v>
      </c>
      <c r="J108" s="26"/>
      <c r="K108" s="24"/>
    </row>
    <row r="109" customFormat="false" ht="12.75" hidden="false" customHeight="false" outlineLevel="0" collapsed="false">
      <c r="A109" s="23" t="n">
        <v>10</v>
      </c>
      <c r="B109" s="24" t="s">
        <v>101</v>
      </c>
      <c r="C109" s="25" t="n">
        <v>250.568</v>
      </c>
      <c r="D109" s="24" t="n">
        <v>2.29171</v>
      </c>
      <c r="E109" s="24" t="n">
        <v>0.00444093</v>
      </c>
      <c r="F109" s="25" t="n">
        <v>-0.416286</v>
      </c>
      <c r="G109" s="25" t="n">
        <f aca="false">C109*$B$9+$B$10</f>
        <v>0.0632275774076247</v>
      </c>
      <c r="H109" s="24" t="n">
        <f aca="false">G109-F109</f>
        <v>0.479513577407625</v>
      </c>
      <c r="J109" s="26"/>
      <c r="K109" s="24"/>
    </row>
    <row r="110" customFormat="false" ht="12.75" hidden="false" customHeight="false" outlineLevel="0" collapsed="false">
      <c r="A110" s="23" t="n">
        <v>10</v>
      </c>
      <c r="B110" s="24" t="s">
        <v>101</v>
      </c>
      <c r="C110" s="25" t="n">
        <v>200.248</v>
      </c>
      <c r="D110" s="24" t="n">
        <v>2.72241</v>
      </c>
      <c r="E110" s="24" t="n">
        <v>0.00226246</v>
      </c>
      <c r="F110" s="25" t="n">
        <v>-0.533585</v>
      </c>
      <c r="G110" s="25" t="n">
        <f aca="false">C110*$B$9+$B$10</f>
        <v>0.069690791059536</v>
      </c>
      <c r="H110" s="24" t="n">
        <f aca="false">G110-F110</f>
        <v>0.603275791059536</v>
      </c>
      <c r="J110" s="26"/>
      <c r="K110" s="24"/>
    </row>
    <row r="111" customFormat="false" ht="12.75" hidden="false" customHeight="false" outlineLevel="0" collapsed="false">
      <c r="A111" s="23" t="n">
        <v>10</v>
      </c>
      <c r="B111" s="24" t="s">
        <v>101</v>
      </c>
      <c r="C111" s="25" t="n">
        <v>175.266</v>
      </c>
      <c r="D111" s="24" t="n">
        <v>2.72879</v>
      </c>
      <c r="E111" s="24" t="n">
        <v>0.00160422</v>
      </c>
      <c r="F111" s="25" t="n">
        <v>-0.517207</v>
      </c>
      <c r="G111" s="25" t="n">
        <f aca="false">C111*$B$9+$B$10</f>
        <v>0.0728995351662937</v>
      </c>
      <c r="H111" s="24" t="n">
        <f aca="false">G111-F111</f>
        <v>0.590106535166294</v>
      </c>
      <c r="J111" s="26"/>
      <c r="K111" s="24"/>
    </row>
    <row r="112" customFormat="false" ht="12.75" hidden="false" customHeight="false" outlineLevel="0" collapsed="false">
      <c r="A112" s="23" t="n">
        <v>10</v>
      </c>
      <c r="B112" s="24" t="s">
        <v>101</v>
      </c>
      <c r="C112" s="25" t="n">
        <v>150.477</v>
      </c>
      <c r="D112" s="24" t="n">
        <v>2.51809</v>
      </c>
      <c r="E112" s="24" t="n">
        <v>0.00895711</v>
      </c>
      <c r="F112" s="25" t="n">
        <v>-0.465913</v>
      </c>
      <c r="G112" s="25" t="n">
        <f aca="false">C112*$B$9+$B$10</f>
        <v>0.0760834899202131</v>
      </c>
      <c r="H112" s="24" t="n">
        <f aca="false">G112-F112</f>
        <v>0.541996489920213</v>
      </c>
      <c r="J112" s="26"/>
      <c r="K112" s="24"/>
    </row>
    <row r="113" customFormat="false" ht="12.75" hidden="false" customHeight="false" outlineLevel="0" collapsed="false">
      <c r="A113" s="23" t="n">
        <v>10</v>
      </c>
      <c r="B113" s="24" t="s">
        <v>101</v>
      </c>
      <c r="C113" s="25" t="n">
        <v>125.521</v>
      </c>
      <c r="D113" s="24" t="n">
        <v>3.08328</v>
      </c>
      <c r="E113" s="24" t="n">
        <v>0.00612335</v>
      </c>
      <c r="F113" s="25" t="n">
        <v>-0.627718</v>
      </c>
      <c r="G113" s="25" t="n">
        <f aca="false">C113*$B$9+$B$10</f>
        <v>0.079288894528661</v>
      </c>
      <c r="H113" s="24" t="n">
        <f aca="false">G113-F113</f>
        <v>0.707006894528661</v>
      </c>
      <c r="J113" s="26"/>
      <c r="K113" s="24"/>
    </row>
    <row r="114" customFormat="false" ht="12.75" hidden="false" customHeight="false" outlineLevel="0" collapsed="false">
      <c r="A114" s="23" t="n">
        <v>10</v>
      </c>
      <c r="B114" s="24" t="s">
        <v>101</v>
      </c>
      <c r="C114" s="25" t="n">
        <v>100.707</v>
      </c>
      <c r="D114" s="24" t="n">
        <v>4.10563</v>
      </c>
      <c r="E114" s="24" t="n">
        <v>0.00419247</v>
      </c>
      <c r="F114" s="25" t="n">
        <v>-0.778373</v>
      </c>
      <c r="G114" s="25" t="n">
        <f aca="false">C114*$B$9+$B$10</f>
        <v>0.0824760603386476</v>
      </c>
      <c r="H114" s="24" t="n">
        <f aca="false">G114-F114</f>
        <v>0.860849060338648</v>
      </c>
      <c r="J114" s="26"/>
      <c r="K114" s="24"/>
    </row>
    <row r="115" customFormat="false" ht="12.75" hidden="false" customHeight="false" outlineLevel="0" collapsed="false">
      <c r="A115" s="23" t="n">
        <v>10</v>
      </c>
      <c r="B115" s="24" t="s">
        <v>101</v>
      </c>
      <c r="C115" s="25" t="n">
        <v>75.4475</v>
      </c>
      <c r="D115" s="24" t="n">
        <v>4.58603</v>
      </c>
      <c r="E115" s="24" t="n">
        <v>0.00828796</v>
      </c>
      <c r="F115" s="25" t="n">
        <v>-0.811966</v>
      </c>
      <c r="G115" s="25" t="n">
        <f aca="false">C115*$B$9+$B$10</f>
        <v>0.0857204471677504</v>
      </c>
      <c r="H115" s="24" t="n">
        <f aca="false">G115-F115</f>
        <v>0.89768644716775</v>
      </c>
      <c r="J115" s="26"/>
      <c r="K115" s="24"/>
    </row>
    <row r="116" customFormat="false" ht="12.75" hidden="false" customHeight="false" outlineLevel="0" collapsed="false">
      <c r="A116" s="23" t="n">
        <v>10</v>
      </c>
      <c r="B116" s="24" t="s">
        <v>101</v>
      </c>
      <c r="C116" s="25" t="n">
        <v>50.5191</v>
      </c>
      <c r="D116" s="24" t="n">
        <v>4.96146</v>
      </c>
      <c r="E116" s="24" t="n">
        <v>0.00494553</v>
      </c>
      <c r="F116" s="25" t="n">
        <v>-0.909535</v>
      </c>
      <c r="G116" s="25" t="n">
        <f aca="false">C116*$B$9+$B$10</f>
        <v>0.0889223067703002</v>
      </c>
      <c r="H116" s="24" t="n">
        <f aca="false">G116-F116</f>
        <v>0.9984573067703</v>
      </c>
      <c r="J116" s="26"/>
      <c r="K116" s="24"/>
    </row>
    <row r="117" customFormat="false" ht="12.75" hidden="false" customHeight="false" outlineLevel="0" collapsed="false">
      <c r="A117" s="23" t="n">
        <v>10</v>
      </c>
      <c r="B117" s="24" t="s">
        <v>101</v>
      </c>
      <c r="C117" s="25" t="n">
        <v>30.6317</v>
      </c>
      <c r="D117" s="24" t="n">
        <v>5.2648</v>
      </c>
      <c r="E117" s="24" t="n">
        <v>0.0142219</v>
      </c>
      <c r="F117" s="25" t="n">
        <v>-0.958203</v>
      </c>
      <c r="G117" s="25" t="n">
        <f aca="false">C117*$B$9+$B$10</f>
        <v>0.0914766890274747</v>
      </c>
      <c r="H117" s="24" t="n">
        <f aca="false">G117-F117</f>
        <v>1.04967968902747</v>
      </c>
      <c r="J117" s="26"/>
      <c r="K117" s="24"/>
    </row>
    <row r="118" customFormat="false" ht="12.75" hidden="false" customHeight="false" outlineLevel="0" collapsed="false">
      <c r="A118" s="23" t="n">
        <v>10</v>
      </c>
      <c r="B118" s="24" t="s">
        <v>101</v>
      </c>
      <c r="C118" s="25" t="n">
        <v>20.4753</v>
      </c>
      <c r="D118" s="24" t="n">
        <v>5.06904</v>
      </c>
      <c r="E118" s="24" t="n">
        <v>0.00802775</v>
      </c>
      <c r="F118" s="25" t="n">
        <v>-1.01396</v>
      </c>
      <c r="G118" s="25" t="n">
        <f aca="false">C118*$B$9+$B$10</f>
        <v>0.092781199821081</v>
      </c>
      <c r="H118" s="24" t="n">
        <f aca="false">G118-F118</f>
        <v>1.10674119982108</v>
      </c>
      <c r="J118" s="26"/>
      <c r="K118" s="24"/>
    </row>
    <row r="119" customFormat="false" ht="13.5" hidden="false" customHeight="false" outlineLevel="0" collapsed="false">
      <c r="A119" s="23" t="n">
        <v>10</v>
      </c>
      <c r="B119" s="24" t="s">
        <v>101</v>
      </c>
      <c r="C119" s="25" t="n">
        <v>10.4024</v>
      </c>
      <c r="D119" s="24" t="n">
        <v>5.10042</v>
      </c>
      <c r="E119" s="24" t="n">
        <v>0.00759191</v>
      </c>
      <c r="F119" s="25" t="n">
        <v>-0.825577</v>
      </c>
      <c r="G119" s="25" t="n">
        <f aca="false">C119*$B$9+$B$10</f>
        <v>0.0940749856874232</v>
      </c>
      <c r="H119" s="24" t="n">
        <f aca="false">G119-F119</f>
        <v>0.919651985687423</v>
      </c>
      <c r="J119" s="26"/>
      <c r="K119" s="24"/>
    </row>
    <row r="120" customFormat="false" ht="13.5" hidden="false" customHeight="false" outlineLevel="0" collapsed="false">
      <c r="A120" s="27" t="n">
        <v>11</v>
      </c>
      <c r="B120" s="24" t="s">
        <v>101</v>
      </c>
      <c r="C120" s="28" t="n">
        <v>602.365</v>
      </c>
      <c r="D120" s="29" t="n">
        <v>0.351212</v>
      </c>
      <c r="E120" s="29" t="n">
        <v>0.00221567</v>
      </c>
      <c r="F120" s="28" t="n">
        <v>-0.0947884</v>
      </c>
      <c r="G120" s="28" t="n">
        <f aca="false">C120*$B$9+$B$10</f>
        <v>0.0180419817577555</v>
      </c>
      <c r="H120" s="29" t="n">
        <f aca="false">G120-F120</f>
        <v>0.112830381757755</v>
      </c>
      <c r="J120" s="26"/>
      <c r="K120" s="24"/>
    </row>
    <row r="121" customFormat="false" ht="12.75" hidden="false" customHeight="false" outlineLevel="0" collapsed="false">
      <c r="A121" s="23" t="n">
        <v>11</v>
      </c>
      <c r="B121" s="24" t="s">
        <v>101</v>
      </c>
      <c r="C121" s="25" t="n">
        <v>500.867</v>
      </c>
      <c r="D121" s="24" t="n">
        <v>0.507552</v>
      </c>
      <c r="E121" s="24" t="n">
        <v>0.00355293</v>
      </c>
      <c r="F121" s="25" t="n">
        <v>-0.117448</v>
      </c>
      <c r="G121" s="25" t="n">
        <f aca="false">C121*$B$9+$B$10</f>
        <v>0.0310786125058017</v>
      </c>
      <c r="H121" s="24" t="n">
        <f aca="false">G121-F121</f>
        <v>0.148526612505802</v>
      </c>
      <c r="J121" s="26"/>
      <c r="K121" s="24"/>
    </row>
    <row r="122" customFormat="false" ht="12.75" hidden="false" customHeight="false" outlineLevel="0" collapsed="false">
      <c r="A122" s="23" t="n">
        <v>11</v>
      </c>
      <c r="B122" s="24" t="s">
        <v>101</v>
      </c>
      <c r="C122" s="25" t="n">
        <v>400.833</v>
      </c>
      <c r="D122" s="24" t="n">
        <v>0.762983</v>
      </c>
      <c r="E122" s="24" t="n">
        <v>0.00265356</v>
      </c>
      <c r="F122" s="25" t="n">
        <v>-0.154017</v>
      </c>
      <c r="G122" s="25" t="n">
        <f aca="false">C122*$B$9+$B$10</f>
        <v>0.0439272038105571</v>
      </c>
      <c r="H122" s="24" t="n">
        <f aca="false">G122-F122</f>
        <v>0.197944203810557</v>
      </c>
      <c r="J122" s="26"/>
      <c r="K122" s="24"/>
    </row>
    <row r="123" customFormat="false" ht="12.75" hidden="false" customHeight="false" outlineLevel="0" collapsed="false">
      <c r="A123" s="23" t="n">
        <v>11</v>
      </c>
      <c r="B123" s="24" t="s">
        <v>101</v>
      </c>
      <c r="C123" s="25" t="n">
        <v>301.021</v>
      </c>
      <c r="D123" s="24" t="n">
        <v>0.977801</v>
      </c>
      <c r="E123" s="24" t="n">
        <v>0.00402411</v>
      </c>
      <c r="F123" s="25" t="n">
        <v>-0.181199</v>
      </c>
      <c r="G123" s="25" t="n">
        <f aca="false">C123*$B$9+$B$10</f>
        <v>0.0567472809374364</v>
      </c>
      <c r="H123" s="24" t="n">
        <f aca="false">G123-F123</f>
        <v>0.237946280937436</v>
      </c>
      <c r="J123" s="26"/>
      <c r="K123" s="24"/>
    </row>
    <row r="124" customFormat="false" ht="12.75" hidden="false" customHeight="false" outlineLevel="0" collapsed="false">
      <c r="A124" s="23" t="n">
        <v>11</v>
      </c>
      <c r="B124" s="24" t="s">
        <v>101</v>
      </c>
      <c r="C124" s="25" t="n">
        <v>250.341</v>
      </c>
      <c r="D124" s="24" t="n">
        <v>1.24933</v>
      </c>
      <c r="E124" s="24" t="n">
        <v>0.00200479</v>
      </c>
      <c r="F124" s="25" t="n">
        <v>-0.236666</v>
      </c>
      <c r="G124" s="25" t="n">
        <f aca="false">C124*$B$9+$B$10</f>
        <v>0.0632567337967142</v>
      </c>
      <c r="H124" s="24" t="n">
        <f aca="false">G124-F124</f>
        <v>0.299922733796714</v>
      </c>
      <c r="J124" s="26"/>
      <c r="K124" s="24"/>
    </row>
    <row r="125" customFormat="false" ht="12.75" hidden="false" customHeight="false" outlineLevel="0" collapsed="false">
      <c r="A125" s="23" t="n">
        <v>11</v>
      </c>
      <c r="B125" s="24" t="s">
        <v>101</v>
      </c>
      <c r="C125" s="25" t="n">
        <v>201.075</v>
      </c>
      <c r="D125" s="24" t="n">
        <v>1.77076</v>
      </c>
      <c r="E125" s="24" t="n">
        <v>0.00164893</v>
      </c>
      <c r="F125" s="25" t="n">
        <v>-0.322245</v>
      </c>
      <c r="G125" s="25" t="n">
        <f aca="false">C125*$B$9+$B$10</f>
        <v>0.0695845693248355</v>
      </c>
      <c r="H125" s="24" t="n">
        <f aca="false">G125-F125</f>
        <v>0.391829569324836</v>
      </c>
      <c r="J125" s="26"/>
      <c r="K125" s="24"/>
    </row>
    <row r="126" customFormat="false" ht="12.75" hidden="false" customHeight="false" outlineLevel="0" collapsed="false">
      <c r="A126" s="23" t="n">
        <v>11</v>
      </c>
      <c r="B126" s="24" t="s">
        <v>101</v>
      </c>
      <c r="C126" s="25" t="n">
        <v>175.949</v>
      </c>
      <c r="D126" s="24" t="n">
        <v>2.52945</v>
      </c>
      <c r="E126" s="24" t="n">
        <v>0.00691546</v>
      </c>
      <c r="F126" s="25" t="n">
        <v>-0.477552</v>
      </c>
      <c r="G126" s="25" t="n">
        <f aca="false">C126*$B$9+$B$10</f>
        <v>0.0728118091145398</v>
      </c>
      <c r="H126" s="24" t="n">
        <f aca="false">G126-F126</f>
        <v>0.55036380911454</v>
      </c>
      <c r="J126" s="26"/>
      <c r="K126" s="24"/>
    </row>
    <row r="127" customFormat="false" ht="12.75" hidden="false" customHeight="false" outlineLevel="0" collapsed="false">
      <c r="A127" s="23" t="n">
        <v>11</v>
      </c>
      <c r="B127" s="24" t="s">
        <v>101</v>
      </c>
      <c r="C127" s="25" t="n">
        <v>151.494</v>
      </c>
      <c r="D127" s="24" t="n">
        <v>2.80299</v>
      </c>
      <c r="E127" s="24" t="n">
        <v>0.0154933</v>
      </c>
      <c r="F127" s="25" t="n">
        <v>-0.405006</v>
      </c>
      <c r="G127" s="25" t="n">
        <f aca="false">C127*$B$9+$B$10</f>
        <v>0.0759528641594024</v>
      </c>
      <c r="H127" s="24" t="n">
        <f aca="false">G127-F127</f>
        <v>0.480958864159402</v>
      </c>
      <c r="J127" s="26"/>
      <c r="K127" s="24"/>
    </row>
    <row r="128" customFormat="false" ht="12.75" hidden="false" customHeight="false" outlineLevel="0" collapsed="false">
      <c r="A128" s="23" t="n">
        <v>11</v>
      </c>
      <c r="B128" s="24" t="s">
        <v>101</v>
      </c>
      <c r="C128" s="25" t="n">
        <v>126.406</v>
      </c>
      <c r="D128" s="24" t="n">
        <v>3.58586</v>
      </c>
      <c r="E128" s="24" t="n">
        <v>0.0038158</v>
      </c>
      <c r="F128" s="25" t="n">
        <v>-0.604137</v>
      </c>
      <c r="G128" s="25" t="n">
        <f aca="false">C128*$B$9+$B$10</f>
        <v>0.0791752231438848</v>
      </c>
      <c r="H128" s="24" t="n">
        <f aca="false">G128-F128</f>
        <v>0.683312223143885</v>
      </c>
      <c r="J128" s="26"/>
      <c r="K128" s="24"/>
    </row>
    <row r="129" customFormat="false" ht="12.75" hidden="false" customHeight="false" outlineLevel="0" collapsed="false">
      <c r="A129" s="23" t="n">
        <v>11</v>
      </c>
      <c r="B129" s="24" t="s">
        <v>101</v>
      </c>
      <c r="C129" s="25" t="n">
        <v>101.511</v>
      </c>
      <c r="D129" s="24" t="n">
        <v>3.7992</v>
      </c>
      <c r="E129" s="24" t="n">
        <v>0.00426634</v>
      </c>
      <c r="F129" s="25" t="n">
        <v>-0.635801</v>
      </c>
      <c r="G129" s="25" t="n">
        <f aca="false">C129*$B$9+$B$10</f>
        <v>0.0823727927755288</v>
      </c>
      <c r="H129" s="24" t="n">
        <f aca="false">G129-F129</f>
        <v>0.718173792775529</v>
      </c>
      <c r="J129" s="26"/>
      <c r="K129" s="24"/>
    </row>
    <row r="130" customFormat="false" ht="12.75" hidden="false" customHeight="false" outlineLevel="0" collapsed="false">
      <c r="A130" s="23" t="n">
        <v>11</v>
      </c>
      <c r="B130" s="24" t="s">
        <v>101</v>
      </c>
      <c r="C130" s="25" t="n">
        <v>75.5001</v>
      </c>
      <c r="D130" s="24" t="n">
        <v>4.06313</v>
      </c>
      <c r="E130" s="24" t="n">
        <v>0.00633594</v>
      </c>
      <c r="F130" s="25" t="n">
        <v>-0.658867</v>
      </c>
      <c r="G130" s="25" t="n">
        <f aca="false">C130*$B$9+$B$10</f>
        <v>0.0857136911057852</v>
      </c>
      <c r="H130" s="24" t="n">
        <f aca="false">G130-F130</f>
        <v>0.744580691105785</v>
      </c>
      <c r="J130" s="26"/>
      <c r="K130" s="24"/>
    </row>
    <row r="131" customFormat="false" ht="12.75" hidden="false" customHeight="false" outlineLevel="0" collapsed="false">
      <c r="A131" s="23" t="n">
        <v>11</v>
      </c>
      <c r="B131" s="24" t="s">
        <v>101</v>
      </c>
      <c r="C131" s="25" t="n">
        <v>50.3749</v>
      </c>
      <c r="D131" s="24" t="n">
        <v>4.90758</v>
      </c>
      <c r="E131" s="24" t="n">
        <v>0.00629578</v>
      </c>
      <c r="F131" s="25" t="n">
        <v>-0.781424</v>
      </c>
      <c r="G131" s="25" t="n">
        <f aca="false">C131*$B$9+$B$10</f>
        <v>0.0889408281416954</v>
      </c>
      <c r="H131" s="24" t="n">
        <f aca="false">G131-F131</f>
        <v>0.870364828141695</v>
      </c>
      <c r="J131" s="26"/>
      <c r="K131" s="24"/>
    </row>
    <row r="132" customFormat="false" ht="12.75" hidden="false" customHeight="false" outlineLevel="0" collapsed="false">
      <c r="A132" s="23" t="n">
        <v>11</v>
      </c>
      <c r="B132" s="24" t="s">
        <v>101</v>
      </c>
      <c r="C132" s="25" t="n">
        <v>30.7713</v>
      </c>
      <c r="D132" s="24" t="n">
        <v>4.91173</v>
      </c>
      <c r="E132" s="24" t="n">
        <v>0.00428658</v>
      </c>
      <c r="F132" s="25" t="n">
        <v>-0.744274</v>
      </c>
      <c r="G132" s="25" t="n">
        <f aca="false">C132*$B$9+$B$10</f>
        <v>0.0914587584903958</v>
      </c>
      <c r="H132" s="24" t="n">
        <f aca="false">G132-F132</f>
        <v>0.835732758490396</v>
      </c>
      <c r="J132" s="26"/>
      <c r="K132" s="24"/>
    </row>
    <row r="133" customFormat="false" ht="12.75" hidden="false" customHeight="false" outlineLevel="0" collapsed="false">
      <c r="A133" s="23" t="n">
        <v>11</v>
      </c>
      <c r="B133" s="24" t="s">
        <v>101</v>
      </c>
      <c r="C133" s="25" t="n">
        <v>20.5763</v>
      </c>
      <c r="D133" s="24" t="n">
        <v>5.32116</v>
      </c>
      <c r="E133" s="24" t="n">
        <v>0.010664</v>
      </c>
      <c r="F133" s="25" t="n">
        <v>-0.782838</v>
      </c>
      <c r="G133" s="25" t="n">
        <f aca="false">C133*$B$9+$B$10</f>
        <v>0.0927682271545698</v>
      </c>
      <c r="H133" s="24" t="n">
        <f aca="false">G133-F133</f>
        <v>0.87560622715457</v>
      </c>
      <c r="J133" s="26"/>
      <c r="K133" s="24"/>
    </row>
    <row r="134" customFormat="false" ht="12.75" hidden="false" customHeight="false" outlineLevel="0" collapsed="false">
      <c r="A134" s="23" t="n">
        <v>11</v>
      </c>
      <c r="B134" s="24" t="s">
        <v>101</v>
      </c>
      <c r="C134" s="25" t="n">
        <v>10.7722</v>
      </c>
      <c r="D134" s="24" t="n">
        <v>5.39629</v>
      </c>
      <c r="E134" s="24" t="n">
        <v>0.0183191</v>
      </c>
      <c r="F134" s="25" t="n">
        <v>-0.87371</v>
      </c>
      <c r="G134" s="25" t="n">
        <f aca="false">C134*$B$9+$B$10</f>
        <v>0.0940274877460782</v>
      </c>
      <c r="H134" s="24" t="n">
        <f aca="false">G134-F134</f>
        <v>0.967737487746078</v>
      </c>
      <c r="J134" s="26"/>
      <c r="K134" s="24"/>
    </row>
    <row r="135" customFormat="false" ht="13.5" hidden="false" customHeight="false" outlineLevel="0" collapsed="false">
      <c r="A135" s="23" t="n">
        <v>11</v>
      </c>
      <c r="B135" s="24" t="s">
        <v>101</v>
      </c>
      <c r="C135" s="25" t="n">
        <v>5.54507</v>
      </c>
      <c r="D135" s="24" t="n">
        <v>5.43252</v>
      </c>
      <c r="E135" s="24" t="n">
        <v>0.0140999</v>
      </c>
      <c r="F135" s="25" t="n">
        <v>-0.832476</v>
      </c>
      <c r="G135" s="25" t="n">
        <f aca="false">C135*$B$9+$B$10</f>
        <v>0.0946988720460845</v>
      </c>
      <c r="H135" s="24" t="n">
        <f aca="false">G135-F135</f>
        <v>0.927174872046085</v>
      </c>
      <c r="J135" s="26"/>
      <c r="K135" s="24"/>
    </row>
    <row r="136" customFormat="false" ht="13.5" hidden="false" customHeight="false" outlineLevel="0" collapsed="false">
      <c r="A136" s="27" t="n">
        <v>12</v>
      </c>
      <c r="B136" s="24" t="s">
        <v>101</v>
      </c>
      <c r="C136" s="28" t="n">
        <v>190.929</v>
      </c>
      <c r="D136" s="29" t="n">
        <v>1.38489</v>
      </c>
      <c r="E136" s="29" t="n">
        <v>0.00175592</v>
      </c>
      <c r="F136" s="28" t="n">
        <v>-0.265112</v>
      </c>
      <c r="G136" s="28" t="n">
        <f aca="false">C136*$B$9+$B$10</f>
        <v>0.0708877443191179</v>
      </c>
      <c r="H136" s="29" t="n">
        <f aca="false">G136-F136</f>
        <v>0.335999744319118</v>
      </c>
      <c r="J136" s="26"/>
      <c r="K136" s="24"/>
    </row>
    <row r="137" customFormat="false" ht="12.75" hidden="false" customHeight="false" outlineLevel="0" collapsed="false">
      <c r="A137" s="23" t="n">
        <v>12</v>
      </c>
      <c r="B137" s="24" t="s">
        <v>101</v>
      </c>
      <c r="C137" s="25" t="n">
        <v>175.209</v>
      </c>
      <c r="D137" s="24" t="n">
        <v>1.50508</v>
      </c>
      <c r="E137" s="24" t="n">
        <v>0.00493773</v>
      </c>
      <c r="F137" s="25" t="n">
        <v>-0.319921</v>
      </c>
      <c r="G137" s="25" t="n">
        <f aca="false">C137*$B$9+$B$10</f>
        <v>0.0729068563741267</v>
      </c>
      <c r="H137" s="24" t="n">
        <f aca="false">G137-F137</f>
        <v>0.392827856374127</v>
      </c>
      <c r="J137" s="26"/>
      <c r="K137" s="24"/>
    </row>
    <row r="138" customFormat="false" ht="12.75" hidden="false" customHeight="false" outlineLevel="0" collapsed="false">
      <c r="A138" s="23" t="n">
        <v>12</v>
      </c>
      <c r="B138" s="24" t="s">
        <v>101</v>
      </c>
      <c r="C138" s="25" t="n">
        <v>151.491</v>
      </c>
      <c r="D138" s="24" t="n">
        <v>1.80917</v>
      </c>
      <c r="E138" s="24" t="n">
        <v>0.00531587</v>
      </c>
      <c r="F138" s="25" t="n">
        <v>-0.36483</v>
      </c>
      <c r="G138" s="25" t="n">
        <f aca="false">C138*$B$9+$B$10</f>
        <v>0.0759532494861305</v>
      </c>
      <c r="H138" s="24" t="n">
        <f aca="false">G138-F138</f>
        <v>0.44078324948613</v>
      </c>
      <c r="J138" s="26"/>
      <c r="K138" s="24"/>
    </row>
    <row r="139" customFormat="false" ht="12.75" hidden="false" customHeight="false" outlineLevel="0" collapsed="false">
      <c r="A139" s="23" t="n">
        <v>12</v>
      </c>
      <c r="B139" s="24" t="s">
        <v>101</v>
      </c>
      <c r="C139" s="25" t="n">
        <v>126.165</v>
      </c>
      <c r="D139" s="24" t="n">
        <v>2.44688</v>
      </c>
      <c r="E139" s="24" t="n">
        <v>0.00758514</v>
      </c>
      <c r="F139" s="25" t="n">
        <v>-0.497124</v>
      </c>
      <c r="G139" s="25" t="n">
        <f aca="false">C139*$B$9+$B$10</f>
        <v>0.0792061777243718</v>
      </c>
      <c r="H139" s="24" t="n">
        <f aca="false">G139-F139</f>
        <v>0.576330177724372</v>
      </c>
      <c r="J139" s="26"/>
      <c r="K139" s="24"/>
    </row>
    <row r="140" customFormat="false" ht="12.75" hidden="false" customHeight="false" outlineLevel="0" collapsed="false">
      <c r="A140" s="23" t="n">
        <v>12</v>
      </c>
      <c r="B140" s="24" t="s">
        <v>101</v>
      </c>
      <c r="C140" s="25" t="n">
        <v>100.459</v>
      </c>
      <c r="D140" s="24" t="n">
        <v>2.81427</v>
      </c>
      <c r="E140" s="24" t="n">
        <v>0.00286283</v>
      </c>
      <c r="F140" s="25" t="n">
        <v>-0.558734</v>
      </c>
      <c r="G140" s="25" t="n">
        <f aca="false">C140*$B$9+$B$10</f>
        <v>0.0825079140148335</v>
      </c>
      <c r="H140" s="24" t="n">
        <f aca="false">G140-F140</f>
        <v>0.641241914014833</v>
      </c>
      <c r="J140" s="26"/>
      <c r="K140" s="24"/>
    </row>
    <row r="141" customFormat="false" ht="12.75" hidden="false" customHeight="false" outlineLevel="0" collapsed="false">
      <c r="A141" s="23" t="n">
        <v>12</v>
      </c>
      <c r="B141" s="24" t="s">
        <v>101</v>
      </c>
      <c r="C141" s="25" t="n">
        <v>76.4551</v>
      </c>
      <c r="D141" s="24" t="n">
        <v>3.49865</v>
      </c>
      <c r="E141" s="24" t="n">
        <v>0.0107945</v>
      </c>
      <c r="F141" s="25" t="n">
        <v>-0.736353</v>
      </c>
      <c r="G141" s="25" t="n">
        <f aca="false">C141*$B$9+$B$10</f>
        <v>0.0855910287640209</v>
      </c>
      <c r="H141" s="24" t="n">
        <f aca="false">G141-F141</f>
        <v>0.821944028764021</v>
      </c>
      <c r="J141" s="26"/>
      <c r="K141" s="24"/>
    </row>
    <row r="142" customFormat="false" ht="12.75" hidden="false" customHeight="false" outlineLevel="0" collapsed="false">
      <c r="A142" s="23" t="n">
        <v>12</v>
      </c>
      <c r="B142" s="24" t="s">
        <v>101</v>
      </c>
      <c r="C142" s="25" t="n">
        <v>50.3576</v>
      </c>
      <c r="D142" s="24" t="n">
        <v>2.71475</v>
      </c>
      <c r="E142" s="24" t="n">
        <v>0.00567856</v>
      </c>
      <c r="F142" s="25" t="n">
        <v>-0.476249</v>
      </c>
      <c r="G142" s="25" t="n">
        <f aca="false">C142*$B$9+$B$10</f>
        <v>0.0889430501924938</v>
      </c>
      <c r="H142" s="24" t="n">
        <f aca="false">G142-F142</f>
        <v>0.565192050192494</v>
      </c>
      <c r="J142" s="26"/>
      <c r="K142" s="24"/>
    </row>
    <row r="143" customFormat="false" ht="12.75" hidden="false" customHeight="false" outlineLevel="0" collapsed="false">
      <c r="A143" s="23" t="n">
        <v>12</v>
      </c>
      <c r="B143" s="24" t="s">
        <v>101</v>
      </c>
      <c r="C143" s="25" t="n">
        <v>30.6839</v>
      </c>
      <c r="D143" s="24" t="n">
        <v>2.80911</v>
      </c>
      <c r="E143" s="24" t="n">
        <v>0.00525246</v>
      </c>
      <c r="F143" s="25" t="n">
        <v>-0.525892</v>
      </c>
      <c r="G143" s="25" t="n">
        <f aca="false">C143*$B$9+$B$10</f>
        <v>0.0914699843424065</v>
      </c>
      <c r="H143" s="24" t="n">
        <f aca="false">G143-F143</f>
        <v>0.617361984342407</v>
      </c>
      <c r="J143" s="26"/>
      <c r="K143" s="24"/>
    </row>
    <row r="144" customFormat="false" ht="12.75" hidden="false" customHeight="false" outlineLevel="0" collapsed="false">
      <c r="A144" s="23" t="n">
        <v>12</v>
      </c>
      <c r="B144" s="24" t="s">
        <v>101</v>
      </c>
      <c r="C144" s="25" t="n">
        <v>21.0222</v>
      </c>
      <c r="D144" s="24" t="n">
        <v>4.83581</v>
      </c>
      <c r="E144" s="24" t="n">
        <v>0.135279</v>
      </c>
      <c r="F144" s="25" t="n">
        <v>-1.06119</v>
      </c>
      <c r="G144" s="25" t="n">
        <f aca="false">C144*$B$9+$B$10</f>
        <v>0.0927109547585566</v>
      </c>
      <c r="H144" s="24" t="n">
        <f aca="false">G144-F144</f>
        <v>1.15390095475856</v>
      </c>
      <c r="J144" s="26"/>
      <c r="K144" s="24"/>
    </row>
    <row r="145" customFormat="false" ht="12.75" hidden="false" customHeight="false" outlineLevel="0" collapsed="false">
      <c r="A145" s="23" t="n">
        <v>12</v>
      </c>
      <c r="B145" s="24" t="s">
        <v>101</v>
      </c>
      <c r="C145" s="25" t="n">
        <v>10.7989</v>
      </c>
      <c r="D145" s="24" t="n">
        <v>5.23176</v>
      </c>
      <c r="E145" s="24" t="n">
        <v>0.00588075</v>
      </c>
      <c r="F145" s="25" t="n">
        <v>-1.03724</v>
      </c>
      <c r="G145" s="25" t="n">
        <f aca="false">C145*$B$9+$B$10</f>
        <v>0.0940240583381985</v>
      </c>
      <c r="H145" s="24" t="n">
        <f aca="false">G145-F145</f>
        <v>1.1312640583382</v>
      </c>
      <c r="J145" s="26"/>
      <c r="K145" s="24"/>
    </row>
    <row r="146" customFormat="false" ht="13.5" hidden="false" customHeight="false" outlineLevel="0" collapsed="false">
      <c r="A146" s="23" t="n">
        <v>12</v>
      </c>
      <c r="B146" s="24" t="s">
        <v>101</v>
      </c>
      <c r="C146" s="25" t="n">
        <v>5.75161</v>
      </c>
      <c r="D146" s="24" t="n">
        <v>5.33592</v>
      </c>
      <c r="E146" s="24" t="n">
        <v>0.00684576</v>
      </c>
      <c r="F146" s="25" t="n">
        <v>-1.03408</v>
      </c>
      <c r="G146" s="25" t="n">
        <f aca="false">C146*$B$9+$B$10</f>
        <v>0.0946723435852803</v>
      </c>
      <c r="H146" s="24" t="n">
        <f aca="false">G146-F146</f>
        <v>1.12875234358528</v>
      </c>
      <c r="J146" s="26"/>
      <c r="K146" s="24"/>
    </row>
    <row r="147" customFormat="false" ht="13.5" hidden="false" customHeight="false" outlineLevel="0" collapsed="false">
      <c r="A147" s="27" t="n">
        <v>13</v>
      </c>
      <c r="B147" s="24" t="s">
        <v>101</v>
      </c>
      <c r="C147" s="28" t="n">
        <v>82.4141</v>
      </c>
      <c r="D147" s="29" t="n">
        <v>1.45265</v>
      </c>
      <c r="E147" s="29" t="n">
        <v>0.00725632</v>
      </c>
      <c r="F147" s="28" t="n">
        <v>-0.350353</v>
      </c>
      <c r="G147" s="28" t="n">
        <f aca="false">C147*$B$9+$B$10</f>
        <v>0.0848256414398608</v>
      </c>
      <c r="H147" s="29" t="n">
        <f aca="false">G147-F147</f>
        <v>0.435178641439861</v>
      </c>
      <c r="J147" s="26"/>
      <c r="K147" s="24"/>
    </row>
    <row r="148" customFormat="false" ht="12.75" hidden="false" customHeight="false" outlineLevel="0" collapsed="false">
      <c r="A148" s="23" t="n">
        <v>13</v>
      </c>
      <c r="B148" s="24" t="s">
        <v>101</v>
      </c>
      <c r="C148" s="25" t="n">
        <v>75.9135</v>
      </c>
      <c r="D148" s="24" t="n">
        <v>1.59907</v>
      </c>
      <c r="E148" s="24" t="n">
        <v>0.0042758</v>
      </c>
      <c r="F148" s="25" t="n">
        <v>-0.36893</v>
      </c>
      <c r="G148" s="25" t="n">
        <f aca="false">C148*$B$9+$B$10</f>
        <v>0.0856605930826592</v>
      </c>
      <c r="H148" s="24" t="n">
        <f aca="false">G148-F148</f>
        <v>0.454590593082659</v>
      </c>
      <c r="J148" s="26"/>
      <c r="K148" s="24"/>
    </row>
    <row r="149" customFormat="false" ht="12.75" hidden="false" customHeight="false" outlineLevel="0" collapsed="false">
      <c r="A149" s="23" t="n">
        <v>13</v>
      </c>
      <c r="B149" s="24" t="s">
        <v>101</v>
      </c>
      <c r="C149" s="25" t="n">
        <v>50.3436</v>
      </c>
      <c r="D149" s="24" t="n">
        <v>3.49406</v>
      </c>
      <c r="E149" s="24" t="n">
        <v>0.0460174</v>
      </c>
      <c r="F149" s="25" t="n">
        <v>-0.902942</v>
      </c>
      <c r="G149" s="25" t="n">
        <f aca="false">C149*$B$9+$B$10</f>
        <v>0.0889448483838914</v>
      </c>
      <c r="H149" s="24" t="n">
        <f aca="false">G149-F149</f>
        <v>0.991886848383891</v>
      </c>
      <c r="J149" s="26"/>
      <c r="K149" s="24"/>
    </row>
    <row r="150" customFormat="false" ht="12.75" hidden="false" customHeight="false" outlineLevel="0" collapsed="false">
      <c r="A150" s="23" t="n">
        <v>13</v>
      </c>
      <c r="B150" s="24" t="s">
        <v>101</v>
      </c>
      <c r="C150" s="25" t="n">
        <v>30.3716</v>
      </c>
      <c r="D150" s="24" t="n">
        <v>3.9789</v>
      </c>
      <c r="E150" s="24" t="n">
        <v>0.00957958</v>
      </c>
      <c r="F150" s="25" t="n">
        <v>-0.754104</v>
      </c>
      <c r="G150" s="25" t="n">
        <f aca="false">C150*$B$9+$B$10</f>
        <v>0.091510096854797</v>
      </c>
      <c r="H150" s="24" t="n">
        <f aca="false">G150-F150</f>
        <v>0.845614096854797</v>
      </c>
      <c r="J150" s="26"/>
      <c r="K150" s="24"/>
    </row>
    <row r="151" customFormat="false" ht="12.75" hidden="false" customHeight="false" outlineLevel="0" collapsed="false">
      <c r="A151" s="23" t="n">
        <v>13</v>
      </c>
      <c r="B151" s="24" t="s">
        <v>101</v>
      </c>
      <c r="C151" s="25" t="n">
        <v>19.8942</v>
      </c>
      <c r="D151" s="24" t="n">
        <v>4.47401</v>
      </c>
      <c r="E151" s="24" t="n">
        <v>0.0249613</v>
      </c>
      <c r="F151" s="25" t="n">
        <v>-0.886992</v>
      </c>
      <c r="G151" s="25" t="n">
        <f aca="false">C151*$B$9+$B$10</f>
        <v>0.0928558376083053</v>
      </c>
      <c r="H151" s="24" t="n">
        <f aca="false">G151-F151</f>
        <v>0.979847837608305</v>
      </c>
      <c r="J151" s="26"/>
      <c r="K151" s="24"/>
    </row>
    <row r="152" customFormat="false" ht="12.75" hidden="false" customHeight="false" outlineLevel="0" collapsed="false">
      <c r="A152" s="23" t="n">
        <v>13</v>
      </c>
      <c r="B152" s="24" t="s">
        <v>101</v>
      </c>
      <c r="C152" s="25" t="n">
        <v>10.5783</v>
      </c>
      <c r="D152" s="24" t="n">
        <v>5.17013</v>
      </c>
      <c r="E152" s="24" t="n">
        <v>0.00704778</v>
      </c>
      <c r="F152" s="25" t="n">
        <v>-1.00287</v>
      </c>
      <c r="G152" s="25" t="n">
        <f aca="false">C152*$B$9+$B$10</f>
        <v>0.0940523926969348</v>
      </c>
      <c r="H152" s="24" t="n">
        <f aca="false">G152-F152</f>
        <v>1.09692239269693</v>
      </c>
      <c r="J152" s="26"/>
      <c r="K152" s="24"/>
    </row>
    <row r="153" customFormat="false" ht="13.5" hidden="false" customHeight="false" outlineLevel="0" collapsed="false">
      <c r="A153" s="23" t="n">
        <v>13</v>
      </c>
      <c r="B153" s="24" t="s">
        <v>101</v>
      </c>
      <c r="C153" s="25" t="n">
        <v>5.74634</v>
      </c>
      <c r="D153" s="24" t="n">
        <v>5.2693</v>
      </c>
      <c r="E153" s="24" t="n">
        <v>0.00875139</v>
      </c>
      <c r="F153" s="25" t="n">
        <v>-1.0367</v>
      </c>
      <c r="G153" s="25" t="n">
        <f aca="false">C153*$B$9+$B$10</f>
        <v>0.0946730204758993</v>
      </c>
      <c r="H153" s="24" t="n">
        <f aca="false">G153-F153</f>
        <v>1.1313730204759</v>
      </c>
      <c r="J153" s="26"/>
      <c r="K153" s="24"/>
    </row>
    <row r="154" customFormat="false" ht="13.5" hidden="false" customHeight="false" outlineLevel="0" collapsed="false">
      <c r="A154" s="27" t="n">
        <v>14</v>
      </c>
      <c r="B154" s="24" t="s">
        <v>101</v>
      </c>
      <c r="C154" s="28" t="n">
        <v>157.714</v>
      </c>
      <c r="D154" s="29" t="n">
        <v>1.73574</v>
      </c>
      <c r="E154" s="29" t="n">
        <v>0.00261927</v>
      </c>
      <c r="F154" s="28" t="n">
        <v>-0.354261</v>
      </c>
      <c r="G154" s="28" t="n">
        <f aca="false">C154*$B$9+$B$10</f>
        <v>0.0751539534099015</v>
      </c>
      <c r="H154" s="29" t="n">
        <f aca="false">G154-F154</f>
        <v>0.429414953409902</v>
      </c>
      <c r="J154" s="26"/>
      <c r="K154" s="24"/>
    </row>
    <row r="155" customFormat="false" ht="12.75" hidden="false" customHeight="false" outlineLevel="0" collapsed="false">
      <c r="A155" s="23" t="n">
        <v>14</v>
      </c>
      <c r="B155" s="24" t="s">
        <v>101</v>
      </c>
      <c r="C155" s="25" t="n">
        <v>125.786</v>
      </c>
      <c r="D155" s="24" t="n">
        <v>1.88702</v>
      </c>
      <c r="E155" s="24" t="n">
        <v>0.00299573</v>
      </c>
      <c r="F155" s="25" t="n">
        <v>-0.359975</v>
      </c>
      <c r="G155" s="25" t="n">
        <f aca="false">C155*$B$9+$B$10</f>
        <v>0.0792548573343495</v>
      </c>
      <c r="H155" s="24" t="n">
        <f aca="false">G155-F155</f>
        <v>0.43922985733435</v>
      </c>
      <c r="J155" s="26"/>
      <c r="K155" s="24"/>
    </row>
    <row r="156" customFormat="false" ht="12.75" hidden="false" customHeight="false" outlineLevel="0" collapsed="false">
      <c r="A156" s="23" t="n">
        <v>14</v>
      </c>
      <c r="B156" s="24" t="s">
        <v>101</v>
      </c>
      <c r="C156" s="25" t="n">
        <v>100.339</v>
      </c>
      <c r="D156" s="24" t="n">
        <v>2.13164</v>
      </c>
      <c r="E156" s="24" t="n">
        <v>0.00393638</v>
      </c>
      <c r="F156" s="25" t="n">
        <v>-0.448361</v>
      </c>
      <c r="G156" s="25" t="n">
        <f aca="false">C156*$B$9+$B$10</f>
        <v>0.0825233270839557</v>
      </c>
      <c r="H156" s="24" t="n">
        <f aca="false">G156-F156</f>
        <v>0.530884327083956</v>
      </c>
      <c r="J156" s="26"/>
      <c r="K156" s="24"/>
    </row>
    <row r="157" customFormat="false" ht="12.75" hidden="false" customHeight="false" outlineLevel="0" collapsed="false">
      <c r="A157" s="23" t="n">
        <v>14</v>
      </c>
      <c r="B157" s="24" t="s">
        <v>101</v>
      </c>
      <c r="C157" s="25" t="n">
        <v>75.5124</v>
      </c>
      <c r="D157" s="24" t="n">
        <v>2.45983</v>
      </c>
      <c r="E157" s="24" t="n">
        <v>0.00376383</v>
      </c>
      <c r="F157" s="25" t="n">
        <v>-0.46517</v>
      </c>
      <c r="G157" s="25" t="n">
        <f aca="false">C157*$B$9+$B$10</f>
        <v>0.0857121112662001</v>
      </c>
      <c r="H157" s="24" t="n">
        <f aca="false">G157-F157</f>
        <v>0.5508821112662</v>
      </c>
      <c r="J157" s="26"/>
      <c r="K157" s="24"/>
    </row>
    <row r="158" customFormat="false" ht="12.75" hidden="false" customHeight="false" outlineLevel="0" collapsed="false">
      <c r="A158" s="23" t="n">
        <v>14</v>
      </c>
      <c r="B158" s="24" t="s">
        <v>101</v>
      </c>
      <c r="C158" s="25" t="n">
        <v>50.3704</v>
      </c>
      <c r="D158" s="24" t="n">
        <v>2.70653</v>
      </c>
      <c r="E158" s="24" t="n">
        <v>0.00500926</v>
      </c>
      <c r="F158" s="25" t="n">
        <v>-0.529475</v>
      </c>
      <c r="G158" s="25" t="n">
        <f aca="false">C158*$B$9+$B$10</f>
        <v>0.0889414061317874</v>
      </c>
      <c r="H158" s="24" t="n">
        <f aca="false">G158-F158</f>
        <v>0.618416406131788</v>
      </c>
      <c r="J158" s="26"/>
      <c r="K158" s="24"/>
    </row>
    <row r="159" customFormat="false" ht="12.75" hidden="false" customHeight="false" outlineLevel="0" collapsed="false">
      <c r="A159" s="23" t="n">
        <v>14</v>
      </c>
      <c r="B159" s="24" t="s">
        <v>101</v>
      </c>
      <c r="C159" s="25" t="n">
        <v>29.7605</v>
      </c>
      <c r="D159" s="24" t="n">
        <v>2.89824</v>
      </c>
      <c r="E159" s="24" t="n">
        <v>0.00221551</v>
      </c>
      <c r="F159" s="25" t="n">
        <v>-0.55476</v>
      </c>
      <c r="G159" s="25" t="n">
        <f aca="false">C159*$B$9+$B$10</f>
        <v>0.0915885879093019</v>
      </c>
      <c r="H159" s="24" t="n">
        <f aca="false">G159-F159</f>
        <v>0.646348587909302</v>
      </c>
      <c r="J159" s="26"/>
      <c r="K159" s="24"/>
    </row>
    <row r="160" customFormat="false" ht="12.75" hidden="false" customHeight="false" outlineLevel="0" collapsed="false">
      <c r="A160" s="23" t="n">
        <v>14</v>
      </c>
      <c r="B160" s="24" t="s">
        <v>101</v>
      </c>
      <c r="C160" s="25" t="n">
        <v>20.3645</v>
      </c>
      <c r="D160" s="24" t="n">
        <v>2.97388</v>
      </c>
      <c r="E160" s="24" t="n">
        <v>0.00370374</v>
      </c>
      <c r="F160" s="25" t="n">
        <v>-0.576124</v>
      </c>
      <c r="G160" s="25" t="n">
        <f aca="false">C160*$B$9+$B$10</f>
        <v>0.0927954312215705</v>
      </c>
      <c r="H160" s="24" t="n">
        <f aca="false">G160-F160</f>
        <v>0.668919431221571</v>
      </c>
      <c r="J160" s="26"/>
      <c r="K160" s="24"/>
    </row>
    <row r="161" customFormat="false" ht="12.75" hidden="false" customHeight="false" outlineLevel="0" collapsed="false">
      <c r="A161" s="23" t="n">
        <v>14</v>
      </c>
      <c r="B161" s="24" t="s">
        <v>101</v>
      </c>
      <c r="C161" s="25" t="n">
        <v>10.3711</v>
      </c>
      <c r="D161" s="24" t="n">
        <v>4.52993</v>
      </c>
      <c r="E161" s="24" t="n">
        <v>0.0181788</v>
      </c>
      <c r="F161" s="25" t="n">
        <v>-0.716065</v>
      </c>
      <c r="G161" s="25" t="n">
        <f aca="false">C161*$B$9+$B$10</f>
        <v>0.0940790059296192</v>
      </c>
      <c r="H161" s="24" t="n">
        <f aca="false">G161-F161</f>
        <v>0.810144005929619</v>
      </c>
      <c r="J161" s="26"/>
      <c r="K161" s="24"/>
    </row>
    <row r="162" customFormat="false" ht="13.5" hidden="false" customHeight="false" outlineLevel="0" collapsed="false">
      <c r="A162" s="23" t="n">
        <v>14</v>
      </c>
      <c r="B162" s="24" t="s">
        <v>101</v>
      </c>
      <c r="C162" s="25" t="n">
        <v>5.54234</v>
      </c>
      <c r="D162" s="24" t="n">
        <v>4.88389</v>
      </c>
      <c r="E162" s="24" t="n">
        <v>0.0114814</v>
      </c>
      <c r="F162" s="25" t="n">
        <v>-0.962107</v>
      </c>
      <c r="G162" s="25" t="n">
        <f aca="false">C162*$B$9+$B$10</f>
        <v>0.094699222693407</v>
      </c>
      <c r="H162" s="24" t="n">
        <f aca="false">G162-F162</f>
        <v>1.05680622269341</v>
      </c>
      <c r="J162" s="26"/>
      <c r="K162" s="24"/>
    </row>
    <row r="163" customFormat="false" ht="13.5" hidden="false" customHeight="false" outlineLevel="0" collapsed="false">
      <c r="A163" s="27" t="n">
        <v>15</v>
      </c>
      <c r="B163" s="24" t="s">
        <v>101</v>
      </c>
      <c r="C163" s="28" t="n">
        <v>102.442</v>
      </c>
      <c r="D163" s="29" t="n">
        <v>1.86938</v>
      </c>
      <c r="E163" s="29" t="n">
        <v>0.00224247</v>
      </c>
      <c r="F163" s="28" t="n">
        <v>-0.398618</v>
      </c>
      <c r="G163" s="28" t="n">
        <f aca="false">C163*$B$9+$B$10</f>
        <v>0.0822532130475891</v>
      </c>
      <c r="H163" s="29" t="n">
        <f aca="false">G163-F163</f>
        <v>0.480871213047589</v>
      </c>
      <c r="J163" s="26"/>
      <c r="K163" s="24"/>
    </row>
    <row r="164" customFormat="false" ht="12.75" hidden="false" customHeight="false" outlineLevel="0" collapsed="false">
      <c r="A164" s="23" t="n">
        <v>15</v>
      </c>
      <c r="B164" s="24" t="s">
        <v>101</v>
      </c>
      <c r="C164" s="25" t="n">
        <v>75.6666</v>
      </c>
      <c r="D164" s="24" t="n">
        <v>2.24049</v>
      </c>
      <c r="E164" s="24" t="n">
        <v>0.0190646</v>
      </c>
      <c r="F164" s="25" t="n">
        <v>-0.420506</v>
      </c>
      <c r="G164" s="25" t="n">
        <f aca="false">C164*$B$9+$B$10</f>
        <v>0.0856923054723781</v>
      </c>
      <c r="H164" s="24" t="n">
        <f aca="false">G164-F164</f>
        <v>0.506198305472378</v>
      </c>
      <c r="J164" s="26"/>
      <c r="K164" s="24"/>
    </row>
    <row r="165" customFormat="false" ht="12.75" hidden="false" customHeight="false" outlineLevel="0" collapsed="false">
      <c r="A165" s="23" t="n">
        <v>15</v>
      </c>
      <c r="B165" s="24" t="s">
        <v>101</v>
      </c>
      <c r="C165" s="25" t="n">
        <v>49.751</v>
      </c>
      <c r="D165" s="24" t="n">
        <v>2.45324</v>
      </c>
      <c r="E165" s="24" t="n">
        <v>0.00452012</v>
      </c>
      <c r="F165" s="25" t="n">
        <v>-0.480763</v>
      </c>
      <c r="G165" s="25" t="n">
        <f aca="false">C165*$B$9+$B$10</f>
        <v>0.0890209632569066</v>
      </c>
      <c r="H165" s="24" t="n">
        <f aca="false">G165-F165</f>
        <v>0.569783963256907</v>
      </c>
      <c r="J165" s="26"/>
      <c r="K165" s="24"/>
    </row>
    <row r="166" customFormat="false" ht="12.75" hidden="false" customHeight="false" outlineLevel="0" collapsed="false">
      <c r="A166" s="23" t="n">
        <v>15</v>
      </c>
      <c r="B166" s="24" t="s">
        <v>101</v>
      </c>
      <c r="C166" s="25" t="n">
        <v>30.8601</v>
      </c>
      <c r="D166" s="24" t="n">
        <v>2.98059</v>
      </c>
      <c r="E166" s="24" t="n">
        <v>0.00447043</v>
      </c>
      <c r="F166" s="25" t="n">
        <v>-0.612411</v>
      </c>
      <c r="G166" s="25" t="n">
        <f aca="false">C166*$B$9+$B$10</f>
        <v>0.0914473528192454</v>
      </c>
      <c r="H166" s="24" t="n">
        <f aca="false">G166-F166</f>
        <v>0.703858352819246</v>
      </c>
      <c r="J166" s="26"/>
      <c r="K166" s="24"/>
    </row>
    <row r="167" customFormat="false" ht="12.75" hidden="false" customHeight="false" outlineLevel="0" collapsed="false">
      <c r="A167" s="23" t="n">
        <v>15</v>
      </c>
      <c r="B167" s="24" t="s">
        <v>101</v>
      </c>
      <c r="C167" s="25" t="n">
        <v>21.4046</v>
      </c>
      <c r="D167" s="24" t="n">
        <v>3.30628</v>
      </c>
      <c r="E167" s="24" t="n">
        <v>0.0096895</v>
      </c>
      <c r="F167" s="25" t="n">
        <v>-0.662718</v>
      </c>
      <c r="G167" s="25" t="n">
        <f aca="false">C167*$B$9+$B$10</f>
        <v>0.0926618384449538</v>
      </c>
      <c r="H167" s="24" t="n">
        <f aca="false">G167-F167</f>
        <v>0.755379838444954</v>
      </c>
      <c r="J167" s="26"/>
      <c r="K167" s="24"/>
    </row>
    <row r="168" customFormat="false" ht="12.75" hidden="false" customHeight="false" outlineLevel="0" collapsed="false">
      <c r="A168" s="23" t="n">
        <v>15</v>
      </c>
      <c r="B168" s="24" t="s">
        <v>101</v>
      </c>
      <c r="C168" s="25" t="n">
        <v>11.2702</v>
      </c>
      <c r="D168" s="24" t="n">
        <v>4.146</v>
      </c>
      <c r="E168" s="24" t="n">
        <v>0.0130596</v>
      </c>
      <c r="F168" s="25" t="n">
        <v>-0.904005</v>
      </c>
      <c r="G168" s="25" t="n">
        <f aca="false">C168*$B$9+$B$10</f>
        <v>0.0939635235092211</v>
      </c>
      <c r="H168" s="24" t="n">
        <f aca="false">G168-F168</f>
        <v>0.997968523509221</v>
      </c>
      <c r="J168" s="26"/>
      <c r="K168" s="24"/>
    </row>
    <row r="169" customFormat="false" ht="13.5" hidden="false" customHeight="false" outlineLevel="0" collapsed="false">
      <c r="A169" s="23" t="n">
        <v>15</v>
      </c>
      <c r="B169" s="24" t="s">
        <v>101</v>
      </c>
      <c r="C169" s="25" t="n">
        <v>5.72947</v>
      </c>
      <c r="D169" s="24" t="n">
        <v>4.73843</v>
      </c>
      <c r="E169" s="24" t="n">
        <v>0.0194091</v>
      </c>
      <c r="F169" s="25" t="n">
        <v>-0.958573</v>
      </c>
      <c r="G169" s="25" t="n">
        <f aca="false">C169*$B$9+$B$10</f>
        <v>0.0946751872965334</v>
      </c>
      <c r="H169" s="24" t="n">
        <f aca="false">G169-F169</f>
        <v>1.05324818729653</v>
      </c>
      <c r="J169" s="26"/>
      <c r="K169" s="24"/>
    </row>
    <row r="170" customFormat="false" ht="13.5" hidden="false" customHeight="false" outlineLevel="0" collapsed="false">
      <c r="A170" s="27" t="n">
        <v>16</v>
      </c>
      <c r="B170" s="24" t="s">
        <v>101</v>
      </c>
      <c r="C170" s="28" t="n">
        <v>87.2618</v>
      </c>
      <c r="D170" s="29" t="n">
        <v>1.92087</v>
      </c>
      <c r="E170" s="29" t="n">
        <v>0.00356473</v>
      </c>
      <c r="F170" s="28" t="n">
        <v>-0.383133</v>
      </c>
      <c r="G170" s="28" t="n">
        <f aca="false">C170*$B$9+$B$10</f>
        <v>0.0842029919799965</v>
      </c>
      <c r="H170" s="29" t="n">
        <f aca="false">G170-F170</f>
        <v>0.467335991979997</v>
      </c>
      <c r="J170" s="26"/>
      <c r="K170" s="24"/>
    </row>
    <row r="171" customFormat="false" ht="12.75" hidden="false" customHeight="false" outlineLevel="0" collapsed="false">
      <c r="A171" s="23" t="n">
        <v>16</v>
      </c>
      <c r="B171" s="24" t="s">
        <v>101</v>
      </c>
      <c r="C171" s="25" t="n">
        <v>51.1447</v>
      </c>
      <c r="D171" s="24" t="n">
        <v>2.57052</v>
      </c>
      <c r="E171" s="24" t="n">
        <v>0.0146507</v>
      </c>
      <c r="F171" s="25" t="n">
        <v>-0.543481</v>
      </c>
      <c r="G171" s="25" t="n">
        <f aca="false">C171*$B$9+$B$10</f>
        <v>0.0888419533032764</v>
      </c>
      <c r="H171" s="24" t="n">
        <f aca="false">G171-F171</f>
        <v>0.632322953303276</v>
      </c>
      <c r="J171" s="26"/>
      <c r="K171" s="24"/>
    </row>
    <row r="172" customFormat="false" ht="12.75" hidden="false" customHeight="false" outlineLevel="0" collapsed="false">
      <c r="A172" s="23" t="n">
        <v>16</v>
      </c>
      <c r="B172" s="24" t="s">
        <v>101</v>
      </c>
      <c r="C172" s="25" t="n">
        <v>31.532</v>
      </c>
      <c r="D172" s="24" t="n">
        <v>3.12229</v>
      </c>
      <c r="E172" s="24" t="n">
        <v>0.0315174</v>
      </c>
      <c r="F172" s="25" t="n">
        <v>-0.68271</v>
      </c>
      <c r="G172" s="25" t="n">
        <f aca="false">C172*$B$9+$B$10</f>
        <v>0.0913610524763853</v>
      </c>
      <c r="H172" s="24" t="n">
        <f aca="false">G172-F172</f>
        <v>0.774071052476385</v>
      </c>
      <c r="J172" s="26"/>
      <c r="K172" s="24"/>
    </row>
    <row r="173" customFormat="false" ht="12.75" hidden="false" customHeight="false" outlineLevel="0" collapsed="false">
      <c r="A173" s="23" t="n">
        <v>16</v>
      </c>
      <c r="B173" s="24" t="s">
        <v>101</v>
      </c>
      <c r="C173" s="25" t="n">
        <v>20.7074</v>
      </c>
      <c r="D173" s="24" t="n">
        <v>3.62255</v>
      </c>
      <c r="E173" s="24" t="n">
        <v>0.0231376</v>
      </c>
      <c r="F173" s="25" t="n">
        <v>-0.768448</v>
      </c>
      <c r="G173" s="25" t="n">
        <f aca="false">C173*$B$9+$B$10</f>
        <v>0.0927513883765538</v>
      </c>
      <c r="H173" s="24" t="n">
        <f aca="false">G173-F173</f>
        <v>0.861199388376554</v>
      </c>
      <c r="J173" s="26"/>
      <c r="K173" s="24"/>
    </row>
    <row r="174" customFormat="false" ht="12.75" hidden="false" customHeight="false" outlineLevel="0" collapsed="false">
      <c r="A174" s="23" t="n">
        <v>16</v>
      </c>
      <c r="B174" s="24" t="s">
        <v>101</v>
      </c>
      <c r="C174" s="25" t="n">
        <v>10.9544</v>
      </c>
      <c r="D174" s="24" t="n">
        <v>4.61536</v>
      </c>
      <c r="E174" s="24" t="n">
        <v>0.00667875</v>
      </c>
      <c r="F174" s="25" t="n">
        <v>-0.905643</v>
      </c>
      <c r="G174" s="25" t="n">
        <f aca="false">C174*$B$9+$B$10</f>
        <v>0.094004085569461</v>
      </c>
      <c r="H174" s="24" t="n">
        <f aca="false">G174-F174</f>
        <v>0.999647085569461</v>
      </c>
      <c r="J174" s="26"/>
      <c r="K174" s="24"/>
    </row>
    <row r="175" customFormat="false" ht="13.5" hidden="false" customHeight="false" outlineLevel="0" collapsed="false">
      <c r="A175" s="23" t="n">
        <v>16</v>
      </c>
      <c r="B175" s="24" t="s">
        <v>101</v>
      </c>
      <c r="C175" s="25" t="n">
        <v>6.53255</v>
      </c>
      <c r="D175" s="24" t="n">
        <v>4.72779</v>
      </c>
      <c r="E175" s="24" t="n">
        <v>0.0390564</v>
      </c>
      <c r="F175" s="25" t="n">
        <v>-0.930212</v>
      </c>
      <c r="G175" s="25" t="n">
        <f aca="false">C175*$B$9+$B$10</f>
        <v>0.0945720379002779</v>
      </c>
      <c r="H175" s="24" t="n">
        <f aca="false">G175-F175</f>
        <v>1.02478403790028</v>
      </c>
      <c r="J175" s="26"/>
      <c r="K175" s="24"/>
    </row>
    <row r="176" customFormat="false" ht="13.5" hidden="false" customHeight="false" outlineLevel="0" collapsed="false">
      <c r="A176" s="27" t="n">
        <v>17</v>
      </c>
      <c r="B176" s="24" t="s">
        <v>101</v>
      </c>
      <c r="C176" s="28" t="n">
        <v>125.802</v>
      </c>
      <c r="D176" s="29" t="n">
        <v>0.944199</v>
      </c>
      <c r="E176" s="29" t="n">
        <v>0.0121461</v>
      </c>
      <c r="F176" s="28" t="n">
        <v>-0.207801</v>
      </c>
      <c r="G176" s="28" t="n">
        <f aca="false">C176*$B$9+$B$10</f>
        <v>0.0792528022584665</v>
      </c>
      <c r="H176" s="29" t="n">
        <f aca="false">G176-F176</f>
        <v>0.287053802258467</v>
      </c>
      <c r="J176" s="26"/>
      <c r="K176" s="24"/>
    </row>
    <row r="177" customFormat="false" ht="12.75" hidden="false" customHeight="false" outlineLevel="0" collapsed="false">
      <c r="A177" s="23" t="n">
        <v>17</v>
      </c>
      <c r="B177" s="24" t="s">
        <v>101</v>
      </c>
      <c r="C177" s="25" t="n">
        <v>100.835</v>
      </c>
      <c r="D177" s="24" t="n">
        <v>3.186</v>
      </c>
      <c r="E177" s="24" t="n">
        <v>0.00394546</v>
      </c>
      <c r="F177" s="25" t="n">
        <v>-0.602</v>
      </c>
      <c r="G177" s="25" t="n">
        <f aca="false">C177*$B$9+$B$10</f>
        <v>0.0824596197315839</v>
      </c>
      <c r="H177" s="24" t="n">
        <f aca="false">G177-F177</f>
        <v>0.684459619731584</v>
      </c>
      <c r="J177" s="26"/>
      <c r="K177" s="24"/>
    </row>
    <row r="178" customFormat="false" ht="12.75" hidden="false" customHeight="false" outlineLevel="0" collapsed="false">
      <c r="A178" s="23" t="n">
        <v>17</v>
      </c>
      <c r="B178" s="24" t="s">
        <v>101</v>
      </c>
      <c r="C178" s="25" t="n">
        <v>75.8904</v>
      </c>
      <c r="D178" s="24" t="n">
        <v>4.04797</v>
      </c>
      <c r="E178" s="24" t="n">
        <v>0.00558526</v>
      </c>
      <c r="F178" s="25" t="n">
        <v>-0.788029</v>
      </c>
      <c r="G178" s="25" t="n">
        <f aca="false">C178*$B$9+$B$10</f>
        <v>0.0856635600984652</v>
      </c>
      <c r="H178" s="24" t="n">
        <f aca="false">G178-F178</f>
        <v>0.873692560098465</v>
      </c>
      <c r="J178" s="26"/>
      <c r="K178" s="24"/>
    </row>
    <row r="179" customFormat="false" ht="12.75" hidden="false" customHeight="false" outlineLevel="0" collapsed="false">
      <c r="A179" s="23" t="n">
        <v>17</v>
      </c>
      <c r="B179" s="24" t="s">
        <v>101</v>
      </c>
      <c r="C179" s="25" t="n">
        <v>51.4702</v>
      </c>
      <c r="D179" s="24" t="n">
        <v>3.47841</v>
      </c>
      <c r="E179" s="24" t="n">
        <v>0.0833146</v>
      </c>
      <c r="F179" s="25" t="n">
        <v>-0.580593</v>
      </c>
      <c r="G179" s="25" t="n">
        <f aca="false">C179*$B$9+$B$10</f>
        <v>0.0888001453532824</v>
      </c>
      <c r="H179" s="24" t="n">
        <f aca="false">G179-F179</f>
        <v>0.669393145353282</v>
      </c>
      <c r="J179" s="26"/>
      <c r="K179" s="24"/>
    </row>
    <row r="180" customFormat="false" ht="12.75" hidden="false" customHeight="false" outlineLevel="0" collapsed="false">
      <c r="A180" s="23" t="n">
        <v>17</v>
      </c>
      <c r="B180" s="24" t="s">
        <v>101</v>
      </c>
      <c r="C180" s="25" t="n">
        <v>31.3586</v>
      </c>
      <c r="D180" s="24" t="n">
        <v>4.57666</v>
      </c>
      <c r="E180" s="24" t="n">
        <v>0.00519047</v>
      </c>
      <c r="F180" s="25" t="n">
        <v>-0.846336</v>
      </c>
      <c r="G180" s="25" t="n">
        <f aca="false">C180*$B$9+$B$10</f>
        <v>0.0913833243612669</v>
      </c>
      <c r="H180" s="24" t="n">
        <f aca="false">G180-F180</f>
        <v>0.937719324361267</v>
      </c>
      <c r="J180" s="26"/>
      <c r="K180" s="24"/>
    </row>
    <row r="181" customFormat="false" ht="12.75" hidden="false" customHeight="false" outlineLevel="0" collapsed="false">
      <c r="A181" s="23" t="n">
        <v>17</v>
      </c>
      <c r="B181" s="24" t="s">
        <v>101</v>
      </c>
      <c r="C181" s="25" t="n">
        <v>21.3795</v>
      </c>
      <c r="D181" s="24" t="n">
        <v>5.18865</v>
      </c>
      <c r="E181" s="24" t="n">
        <v>0.00693867</v>
      </c>
      <c r="F181" s="25" t="n">
        <v>-0.834352</v>
      </c>
      <c r="G181" s="25" t="n">
        <f aca="false">C181*$B$9+$B$10</f>
        <v>0.0926650623452452</v>
      </c>
      <c r="H181" s="24" t="n">
        <f aca="false">G181-F181</f>
        <v>0.927017062345245</v>
      </c>
      <c r="J181" s="26"/>
      <c r="K181" s="24"/>
    </row>
    <row r="182" customFormat="false" ht="12.75" hidden="false" customHeight="false" outlineLevel="0" collapsed="false">
      <c r="A182" s="23" t="n">
        <v>17</v>
      </c>
      <c r="B182" s="24" t="s">
        <v>101</v>
      </c>
      <c r="C182" s="25" t="n">
        <v>11.7585</v>
      </c>
      <c r="D182" s="24" t="n">
        <v>5.26594</v>
      </c>
      <c r="E182" s="24" t="n">
        <v>0.0146843</v>
      </c>
      <c r="F182" s="25" t="n">
        <v>-1.05506</v>
      </c>
      <c r="G182" s="25" t="n">
        <f aca="false">C182*$B$9+$B$10</f>
        <v>0.093900805162118</v>
      </c>
      <c r="H182" s="24" t="n">
        <f aca="false">G182-F182</f>
        <v>1.14896080516212</v>
      </c>
      <c r="J182" s="26"/>
      <c r="K182" s="24"/>
    </row>
    <row r="183" customFormat="false" ht="13.5" hidden="false" customHeight="false" outlineLevel="0" collapsed="false">
      <c r="A183" s="23" t="n">
        <v>17</v>
      </c>
      <c r="B183" s="24" t="s">
        <v>101</v>
      </c>
      <c r="C183" s="25" t="n">
        <v>6.04792</v>
      </c>
      <c r="D183" s="24" t="n">
        <v>5.30932</v>
      </c>
      <c r="E183" s="24" t="n">
        <v>0.0133283</v>
      </c>
      <c r="F183" s="25" t="n">
        <v>-1.03868</v>
      </c>
      <c r="G183" s="25" t="n">
        <f aca="false">C183*$B$9+$B$10</f>
        <v>0.0946342848643503</v>
      </c>
      <c r="H183" s="24" t="n">
        <f aca="false">G183-F183</f>
        <v>1.13331428486435</v>
      </c>
      <c r="J183" s="26"/>
      <c r="K183" s="24"/>
    </row>
    <row r="184" customFormat="false" ht="13.5" hidden="false" customHeight="false" outlineLevel="0" collapsed="false">
      <c r="A184" s="27" t="n">
        <v>18</v>
      </c>
      <c r="B184" s="24" t="s">
        <v>100</v>
      </c>
      <c r="C184" s="28" t="n">
        <v>2006.37</v>
      </c>
      <c r="D184" s="29" t="n">
        <v>1.199</v>
      </c>
      <c r="E184" s="29" t="n">
        <v>0.00587224</v>
      </c>
      <c r="F184" s="28" t="n">
        <v>-0.355</v>
      </c>
      <c r="G184" s="28" t="n">
        <f aca="false">C184*$B$9+$B$10</f>
        <v>-0.162291569183255</v>
      </c>
      <c r="H184" s="29" t="n">
        <f aca="false">G184-F184</f>
        <v>0.192708430816745</v>
      </c>
      <c r="J184" s="26"/>
      <c r="K184" s="24"/>
    </row>
    <row r="185" customFormat="false" ht="12.75" hidden="false" customHeight="false" outlineLevel="0" collapsed="false">
      <c r="A185" s="23" t="n">
        <v>18</v>
      </c>
      <c r="B185" s="24" t="s">
        <v>100</v>
      </c>
      <c r="C185" s="25" t="n">
        <v>1500.71</v>
      </c>
      <c r="D185" s="24" t="n">
        <v>0.580195</v>
      </c>
      <c r="E185" s="24" t="n">
        <v>0.00248482</v>
      </c>
      <c r="F185" s="25" t="n">
        <v>-0.169805</v>
      </c>
      <c r="G185" s="25" t="n">
        <f aca="false">C185*$B$9+$B$10</f>
        <v>-0.0973434647471375</v>
      </c>
      <c r="H185" s="24" t="n">
        <f aca="false">G185-F185</f>
        <v>0.0724615352528626</v>
      </c>
      <c r="J185" s="26"/>
      <c r="K185" s="24"/>
    </row>
    <row r="186" customFormat="false" ht="12.75" hidden="false" customHeight="false" outlineLevel="0" collapsed="false">
      <c r="A186" s="23" t="n">
        <v>18</v>
      </c>
      <c r="B186" s="24" t="s">
        <v>100</v>
      </c>
      <c r="C186" s="25" t="n">
        <v>1251.32</v>
      </c>
      <c r="D186" s="24" t="n">
        <v>0.322137</v>
      </c>
      <c r="E186" s="24" t="n">
        <v>0.00317443</v>
      </c>
      <c r="F186" s="25" t="n">
        <v>-0.0938631</v>
      </c>
      <c r="G186" s="25" t="n">
        <f aca="false">C186*$B$9+$B$10</f>
        <v>-0.0653112538439152</v>
      </c>
      <c r="H186" s="24" t="n">
        <f aca="false">G186-F186</f>
        <v>0.0285518461560849</v>
      </c>
      <c r="J186" s="26"/>
      <c r="K186" s="24"/>
    </row>
    <row r="187" customFormat="false" ht="12.75" hidden="false" customHeight="false" outlineLevel="0" collapsed="false">
      <c r="A187" s="23" t="n">
        <v>18</v>
      </c>
      <c r="B187" s="24" t="s">
        <v>101</v>
      </c>
      <c r="C187" s="25" t="n">
        <v>1000.91</v>
      </c>
      <c r="D187" s="24" t="n">
        <v>0.190921</v>
      </c>
      <c r="E187" s="24" t="n">
        <v>0.00118937</v>
      </c>
      <c r="F187" s="25" t="n">
        <v>-0.0570788</v>
      </c>
      <c r="G187" s="25" t="n">
        <f aca="false">C187*$B$9+$B$10</f>
        <v>-0.0331480318531541</v>
      </c>
      <c r="H187" s="24" t="n">
        <f aca="false">G187-F187</f>
        <v>0.0239307681468459</v>
      </c>
      <c r="J187" s="26"/>
      <c r="K187" s="24"/>
    </row>
    <row r="188" customFormat="false" ht="12.75" hidden="false" customHeight="false" outlineLevel="0" collapsed="false">
      <c r="A188" s="23" t="n">
        <v>18</v>
      </c>
      <c r="B188" s="24" t="s">
        <v>101</v>
      </c>
      <c r="C188" s="25" t="n">
        <v>751.329</v>
      </c>
      <c r="D188" s="24" t="n">
        <v>0.240664</v>
      </c>
      <c r="E188" s="24" t="n">
        <v>0.00245779</v>
      </c>
      <c r="F188" s="25" t="n">
        <v>-0.0533361</v>
      </c>
      <c r="G188" s="25" t="n">
        <f aca="false">C188*$B$9+$B$10</f>
        <v>-0.00109128848157895</v>
      </c>
      <c r="H188" s="24" t="n">
        <f aca="false">G188-F188</f>
        <v>0.052244811518421</v>
      </c>
      <c r="J188" s="26"/>
      <c r="K188" s="24"/>
    </row>
    <row r="189" customFormat="false" ht="12.75" hidden="false" customHeight="false" outlineLevel="0" collapsed="false">
      <c r="A189" s="23" t="n">
        <v>18</v>
      </c>
      <c r="B189" s="24" t="s">
        <v>101</v>
      </c>
      <c r="C189" s="25" t="n">
        <v>501.355</v>
      </c>
      <c r="D189" s="24" t="n">
        <v>0.405672</v>
      </c>
      <c r="E189" s="24" t="n">
        <v>0.00174297</v>
      </c>
      <c r="F189" s="25" t="n">
        <v>-0.0953278</v>
      </c>
      <c r="G189" s="25" t="n">
        <f aca="false">C189*$B$9+$B$10</f>
        <v>0.0310159326913714</v>
      </c>
      <c r="H189" s="24" t="n">
        <f aca="false">G189-F189</f>
        <v>0.126343732691371</v>
      </c>
      <c r="J189" s="26"/>
      <c r="K189" s="24"/>
    </row>
    <row r="190" customFormat="false" ht="12.75" hidden="false" customHeight="false" outlineLevel="0" collapsed="false">
      <c r="A190" s="23" t="n">
        <v>18</v>
      </c>
      <c r="B190" s="24" t="s">
        <v>101</v>
      </c>
      <c r="C190" s="25" t="n">
        <v>400.724</v>
      </c>
      <c r="D190" s="24" t="n">
        <v>0.813307</v>
      </c>
      <c r="E190" s="24" t="n">
        <v>0.00335365</v>
      </c>
      <c r="F190" s="25" t="n">
        <v>-0.155693</v>
      </c>
      <c r="G190" s="25" t="n">
        <f aca="false">C190*$B$9+$B$10</f>
        <v>0.0439412040150098</v>
      </c>
      <c r="H190" s="24" t="n">
        <f aca="false">G190-F190</f>
        <v>0.19963420401501</v>
      </c>
      <c r="J190" s="26"/>
      <c r="K190" s="24"/>
    </row>
    <row r="191" customFormat="false" ht="12.75" hidden="false" customHeight="false" outlineLevel="0" collapsed="false">
      <c r="A191" s="23" t="n">
        <v>18</v>
      </c>
      <c r="B191" s="24" t="s">
        <v>101</v>
      </c>
      <c r="C191" s="25" t="n">
        <v>300.292</v>
      </c>
      <c r="D191" s="24" t="n">
        <v>1.45615</v>
      </c>
      <c r="E191" s="24" t="n">
        <v>0.00402767</v>
      </c>
      <c r="F191" s="25" t="n">
        <v>-0.280846</v>
      </c>
      <c r="G191" s="25" t="n">
        <f aca="false">C191*$B$9+$B$10</f>
        <v>0.0568409153323538</v>
      </c>
      <c r="H191" s="24" t="n">
        <f aca="false">G191-F191</f>
        <v>0.337686915332354</v>
      </c>
      <c r="J191" s="26"/>
      <c r="K191" s="24"/>
    </row>
    <row r="192" customFormat="false" ht="12.75" hidden="false" customHeight="false" outlineLevel="0" collapsed="false">
      <c r="A192" s="23" t="n">
        <v>18</v>
      </c>
      <c r="B192" s="24" t="s">
        <v>101</v>
      </c>
      <c r="C192" s="25" t="n">
        <v>251.399</v>
      </c>
      <c r="D192" s="24" t="n">
        <v>1.42011</v>
      </c>
      <c r="E192" s="24" t="n">
        <v>0.00271567</v>
      </c>
      <c r="F192" s="25" t="n">
        <v>-0.288888</v>
      </c>
      <c r="G192" s="25" t="n">
        <f aca="false">C192*$B$9+$B$10</f>
        <v>0.0631208419039535</v>
      </c>
      <c r="H192" s="24" t="n">
        <f aca="false">G192-F192</f>
        <v>0.352008841903953</v>
      </c>
      <c r="J192" s="26"/>
      <c r="K192" s="24"/>
    </row>
    <row r="193" customFormat="false" ht="12.75" hidden="false" customHeight="false" outlineLevel="0" collapsed="false">
      <c r="A193" s="23" t="n">
        <v>18</v>
      </c>
      <c r="B193" s="24" t="s">
        <v>101</v>
      </c>
      <c r="C193" s="25" t="n">
        <v>200.452</v>
      </c>
      <c r="D193" s="24" t="n">
        <v>1.8737</v>
      </c>
      <c r="E193" s="24" t="n">
        <v>0.00430817</v>
      </c>
      <c r="F193" s="25" t="n">
        <v>-0.353299</v>
      </c>
      <c r="G193" s="25" t="n">
        <f aca="false">C193*$B$9+$B$10</f>
        <v>0.0696645888420282</v>
      </c>
      <c r="H193" s="24" t="n">
        <f aca="false">G193-F193</f>
        <v>0.422963588842028</v>
      </c>
      <c r="J193" s="26"/>
      <c r="K193" s="24"/>
    </row>
    <row r="194" customFormat="false" ht="12.75" hidden="false" customHeight="false" outlineLevel="0" collapsed="false">
      <c r="A194" s="23" t="n">
        <v>18</v>
      </c>
      <c r="B194" s="24" t="s">
        <v>101</v>
      </c>
      <c r="C194" s="25" t="n">
        <v>176.005</v>
      </c>
      <c r="D194" s="24" t="n">
        <v>2.06271</v>
      </c>
      <c r="E194" s="24" t="n">
        <v>0.0032003</v>
      </c>
      <c r="F194" s="25" t="n">
        <v>-0.400295</v>
      </c>
      <c r="G194" s="25" t="n">
        <f aca="false">C194*$B$9+$B$10</f>
        <v>0.0728046163489494</v>
      </c>
      <c r="H194" s="24" t="n">
        <f aca="false">G194-F194</f>
        <v>0.473099616348949</v>
      </c>
      <c r="J194" s="26"/>
      <c r="K194" s="24"/>
    </row>
    <row r="195" customFormat="false" ht="12.75" hidden="false" customHeight="false" outlineLevel="0" collapsed="false">
      <c r="A195" s="23" t="n">
        <v>18</v>
      </c>
      <c r="B195" s="24" t="s">
        <v>101</v>
      </c>
      <c r="C195" s="25" t="n">
        <v>150.582</v>
      </c>
      <c r="D195" s="24" t="n">
        <v>2.03559</v>
      </c>
      <c r="E195" s="24" t="n">
        <v>0.00284044</v>
      </c>
      <c r="F195" s="25" t="n">
        <v>-0.383411</v>
      </c>
      <c r="G195" s="25" t="n">
        <f aca="false">C195*$B$9+$B$10</f>
        <v>0.0760700034847312</v>
      </c>
      <c r="H195" s="24" t="n">
        <f aca="false">G195-F195</f>
        <v>0.459481003484731</v>
      </c>
      <c r="J195" s="26"/>
      <c r="K195" s="24"/>
    </row>
    <row r="196" customFormat="false" ht="12.75" hidden="false" customHeight="false" outlineLevel="0" collapsed="false">
      <c r="A196" s="23" t="n">
        <v>18</v>
      </c>
      <c r="B196" s="24" t="s">
        <v>101</v>
      </c>
      <c r="C196" s="25" t="n">
        <v>125.613</v>
      </c>
      <c r="D196" s="24" t="n">
        <v>2.84282</v>
      </c>
      <c r="E196" s="24" t="n">
        <v>0.00423181</v>
      </c>
      <c r="F196" s="25" t="n">
        <v>-0.515183</v>
      </c>
      <c r="G196" s="25" t="n">
        <f aca="false">C196*$B$9+$B$10</f>
        <v>0.079277077842334</v>
      </c>
      <c r="H196" s="24" t="n">
        <f aca="false">G196-F196</f>
        <v>0.594460077842334</v>
      </c>
      <c r="J196" s="26"/>
      <c r="K196" s="24"/>
    </row>
    <row r="197" customFormat="false" ht="12.75" hidden="false" customHeight="false" outlineLevel="0" collapsed="false">
      <c r="A197" s="23" t="n">
        <v>18</v>
      </c>
      <c r="B197" s="24" t="s">
        <v>101</v>
      </c>
      <c r="C197" s="25" t="n">
        <v>101.035</v>
      </c>
      <c r="D197" s="24" t="n">
        <v>3.30515</v>
      </c>
      <c r="E197" s="24" t="n">
        <v>0.00249942</v>
      </c>
      <c r="F197" s="25" t="n">
        <v>-0.595846</v>
      </c>
      <c r="G197" s="25" t="n">
        <f aca="false">C197*$B$9+$B$10</f>
        <v>0.0824339312830469</v>
      </c>
      <c r="H197" s="24" t="n">
        <f aca="false">G197-F197</f>
        <v>0.678279931283047</v>
      </c>
      <c r="J197" s="26"/>
      <c r="K197" s="24"/>
    </row>
    <row r="198" customFormat="false" ht="12.75" hidden="false" customHeight="false" outlineLevel="0" collapsed="false">
      <c r="A198" s="23" t="n">
        <v>18</v>
      </c>
      <c r="B198" s="24" t="s">
        <v>101</v>
      </c>
      <c r="C198" s="25" t="n">
        <v>75.8749</v>
      </c>
      <c r="D198" s="24" t="n">
        <v>3.07376</v>
      </c>
      <c r="E198" s="24" t="n">
        <v>0.00466036</v>
      </c>
      <c r="F198" s="25" t="n">
        <v>-0.517245</v>
      </c>
      <c r="G198" s="25" t="n">
        <f aca="false">C198*$B$9+$B$10</f>
        <v>0.0856655509532268</v>
      </c>
      <c r="H198" s="24" t="n">
        <f aca="false">G198-F198</f>
        <v>0.602910550953227</v>
      </c>
      <c r="J198" s="26"/>
      <c r="K198" s="24"/>
    </row>
    <row r="199" customFormat="false" ht="12.75" hidden="false" customHeight="false" outlineLevel="0" collapsed="false">
      <c r="A199" s="23" t="n">
        <v>18</v>
      </c>
      <c r="B199" s="24" t="s">
        <v>101</v>
      </c>
      <c r="C199" s="25" t="n">
        <v>50.3919</v>
      </c>
      <c r="D199" s="24" t="n">
        <v>4.05473</v>
      </c>
      <c r="E199" s="24" t="n">
        <v>0.00382965</v>
      </c>
      <c r="F199" s="25" t="n">
        <v>-0.698274</v>
      </c>
      <c r="G199" s="25" t="n">
        <f aca="false">C199*$B$9+$B$10</f>
        <v>0.0889386446235697</v>
      </c>
      <c r="H199" s="24" t="n">
        <f aca="false">G199-F199</f>
        <v>0.78721264462357</v>
      </c>
      <c r="J199" s="26"/>
      <c r="K199" s="24"/>
    </row>
    <row r="200" customFormat="false" ht="12.75" hidden="false" customHeight="false" outlineLevel="0" collapsed="false">
      <c r="A200" s="23" t="n">
        <v>18</v>
      </c>
      <c r="B200" s="24" t="s">
        <v>101</v>
      </c>
      <c r="C200" s="25" t="n">
        <v>30.3187</v>
      </c>
      <c r="D200" s="24" t="n">
        <v>4.84673</v>
      </c>
      <c r="E200" s="24" t="n">
        <v>0.00626082</v>
      </c>
      <c r="F200" s="25" t="n">
        <v>-0.76427</v>
      </c>
      <c r="G200" s="25" t="n">
        <f aca="false">C200*$B$9+$B$10</f>
        <v>0.0915168914494351</v>
      </c>
      <c r="H200" s="24" t="n">
        <f aca="false">G200-F200</f>
        <v>0.855786891449435</v>
      </c>
      <c r="J200" s="26"/>
      <c r="K200" s="24"/>
    </row>
    <row r="201" customFormat="false" ht="12.75" hidden="false" customHeight="false" outlineLevel="0" collapsed="false">
      <c r="A201" s="23" t="n">
        <v>18</v>
      </c>
      <c r="B201" s="24" t="s">
        <v>101</v>
      </c>
      <c r="C201" s="25" t="n">
        <v>20.6369</v>
      </c>
      <c r="D201" s="24" t="n">
        <v>4.98968</v>
      </c>
      <c r="E201" s="24" t="n">
        <v>0.00717297</v>
      </c>
      <c r="F201" s="25" t="n">
        <v>-0.86232</v>
      </c>
      <c r="G201" s="25" t="n">
        <f aca="false">C201*$B$9+$B$10</f>
        <v>0.0927604435546631</v>
      </c>
      <c r="H201" s="24" t="n">
        <f aca="false">G201-F201</f>
        <v>0.955080443554663</v>
      </c>
      <c r="J201" s="26"/>
      <c r="K201" s="24"/>
    </row>
    <row r="202" customFormat="false" ht="12.75" hidden="false" customHeight="false" outlineLevel="0" collapsed="false">
      <c r="A202" s="23" t="n">
        <v>18</v>
      </c>
      <c r="B202" s="24" t="s">
        <v>101</v>
      </c>
      <c r="C202" s="25" t="n">
        <v>10.2301</v>
      </c>
      <c r="D202" s="24" t="n">
        <v>5.24502</v>
      </c>
      <c r="E202" s="24" t="n">
        <v>0.00622824</v>
      </c>
      <c r="F202" s="25" t="n">
        <v>-0.886975</v>
      </c>
      <c r="G202" s="25" t="n">
        <f aca="false">C202*$B$9+$B$10</f>
        <v>0.0940971162858378</v>
      </c>
      <c r="H202" s="24" t="n">
        <f aca="false">G202-F202</f>
        <v>0.981072116285838</v>
      </c>
      <c r="J202" s="26"/>
      <c r="K202" s="24"/>
    </row>
    <row r="203" customFormat="false" ht="13.5" hidden="false" customHeight="false" outlineLevel="0" collapsed="false">
      <c r="A203" s="23" t="n">
        <v>18</v>
      </c>
      <c r="B203" s="24" t="s">
        <v>101</v>
      </c>
      <c r="C203" s="25" t="n">
        <v>5.36242</v>
      </c>
      <c r="D203" s="24" t="n">
        <v>5.4495</v>
      </c>
      <c r="E203" s="24" t="n">
        <v>0.012665</v>
      </c>
      <c r="F203" s="25" t="n">
        <v>-0.943498</v>
      </c>
      <c r="G203" s="25" t="n">
        <f aca="false">C203*$B$9+$B$10</f>
        <v>0.0947223320217109</v>
      </c>
      <c r="H203" s="24" t="n">
        <f aca="false">G203-F203</f>
        <v>1.03822033202171</v>
      </c>
      <c r="J203" s="26"/>
      <c r="K203" s="24"/>
    </row>
    <row r="204" customFormat="false" ht="13.5" hidden="false" customHeight="false" outlineLevel="0" collapsed="false">
      <c r="A204" s="27" t="n">
        <v>19</v>
      </c>
      <c r="B204" s="24" t="s">
        <v>101</v>
      </c>
      <c r="C204" s="28" t="n">
        <v>969.499</v>
      </c>
      <c r="D204" s="29" t="n">
        <v>0.189506</v>
      </c>
      <c r="E204" s="29" t="n">
        <v>0.00252342</v>
      </c>
      <c r="F204" s="28" t="n">
        <v>-0.0284938</v>
      </c>
      <c r="G204" s="28" t="n">
        <f aca="false">C204*$B$9+$B$10</f>
        <v>-0.0291135325681743</v>
      </c>
      <c r="H204" s="29" t="n">
        <f aca="false">G204-F204</f>
        <v>-0.000619732568174297</v>
      </c>
      <c r="J204" s="26"/>
      <c r="K204" s="24"/>
    </row>
    <row r="205" customFormat="false" ht="12.75" hidden="false" customHeight="false" outlineLevel="0" collapsed="false">
      <c r="A205" s="23" t="n">
        <v>19</v>
      </c>
      <c r="B205" s="24" t="s">
        <v>101</v>
      </c>
      <c r="C205" s="25" t="n">
        <v>750.55</v>
      </c>
      <c r="D205" s="24" t="n">
        <v>0.177755</v>
      </c>
      <c r="E205" s="24" t="n">
        <v>0.00104594</v>
      </c>
      <c r="F205" s="25" t="n">
        <v>-0.0282448</v>
      </c>
      <c r="G205" s="25" t="n">
        <f aca="false">C205*$B$9+$B$10</f>
        <v>-0.000991231974527301</v>
      </c>
      <c r="H205" s="24" t="n">
        <f aca="false">G205-F205</f>
        <v>0.0272535680254727</v>
      </c>
      <c r="J205" s="26"/>
      <c r="K205" s="24"/>
    </row>
    <row r="206" customFormat="false" ht="12.75" hidden="false" customHeight="false" outlineLevel="0" collapsed="false">
      <c r="A206" s="23" t="n">
        <v>19</v>
      </c>
      <c r="B206" s="24" t="s">
        <v>101</v>
      </c>
      <c r="C206" s="25" t="n">
        <v>500.677</v>
      </c>
      <c r="D206" s="24" t="n">
        <v>0.429479</v>
      </c>
      <c r="E206" s="24" t="n">
        <v>0.00152235</v>
      </c>
      <c r="F206" s="25" t="n">
        <v>-0.0755208</v>
      </c>
      <c r="G206" s="25" t="n">
        <f aca="false">C206*$B$9+$B$10</f>
        <v>0.0311030165319119</v>
      </c>
      <c r="H206" s="24" t="n">
        <f aca="false">G206-F206</f>
        <v>0.106623816531912</v>
      </c>
      <c r="J206" s="26"/>
      <c r="K206" s="24"/>
    </row>
    <row r="207" customFormat="false" ht="12.75" hidden="false" customHeight="false" outlineLevel="0" collapsed="false">
      <c r="A207" s="23" t="n">
        <v>19</v>
      </c>
      <c r="B207" s="24" t="s">
        <v>101</v>
      </c>
      <c r="C207" s="25" t="n">
        <v>400.744</v>
      </c>
      <c r="D207" s="24" t="n">
        <v>0.786494</v>
      </c>
      <c r="E207" s="24" t="n">
        <v>0.00383745</v>
      </c>
      <c r="F207" s="25" t="n">
        <v>-0.148506</v>
      </c>
      <c r="G207" s="25" t="n">
        <f aca="false">C207*$B$9+$B$10</f>
        <v>0.043938635170156</v>
      </c>
      <c r="H207" s="24" t="n">
        <f aca="false">G207-F207</f>
        <v>0.192444635170156</v>
      </c>
      <c r="J207" s="26"/>
      <c r="K207" s="24"/>
    </row>
    <row r="208" customFormat="false" ht="12.75" hidden="false" customHeight="false" outlineLevel="0" collapsed="false">
      <c r="A208" s="23" t="n">
        <v>19</v>
      </c>
      <c r="B208" s="24" t="s">
        <v>101</v>
      </c>
      <c r="C208" s="25" t="n">
        <v>300.788</v>
      </c>
      <c r="D208" s="24" t="n">
        <v>1.10637</v>
      </c>
      <c r="E208" s="24" t="n">
        <v>0.00147177</v>
      </c>
      <c r="F208" s="25" t="n">
        <v>-0.191635</v>
      </c>
      <c r="G208" s="25" t="n">
        <f aca="false">C208*$B$9+$B$10</f>
        <v>0.056777207979982</v>
      </c>
      <c r="H208" s="24" t="n">
        <f aca="false">G208-F208</f>
        <v>0.248412207979982</v>
      </c>
      <c r="J208" s="26"/>
      <c r="K208" s="24"/>
    </row>
    <row r="209" customFormat="false" ht="12.75" hidden="false" customHeight="false" outlineLevel="0" collapsed="false">
      <c r="A209" s="23" t="n">
        <v>19</v>
      </c>
      <c r="B209" s="24" t="s">
        <v>101</v>
      </c>
      <c r="C209" s="25" t="n">
        <v>200.781</v>
      </c>
      <c r="D209" s="24" t="n">
        <v>2.11139</v>
      </c>
      <c r="E209" s="24" t="n">
        <v>0.00230858</v>
      </c>
      <c r="F209" s="25" t="n">
        <v>-0.353614</v>
      </c>
      <c r="G209" s="25" t="n">
        <f aca="false">C209*$B$9+$B$10</f>
        <v>0.0696223313441848</v>
      </c>
      <c r="H209" s="24" t="n">
        <f aca="false">G209-F209</f>
        <v>0.423236331344185</v>
      </c>
      <c r="J209" s="26"/>
      <c r="K209" s="24"/>
    </row>
    <row r="210" customFormat="false" ht="12.75" hidden="false" customHeight="false" outlineLevel="0" collapsed="false">
      <c r="A210" s="23" t="n">
        <v>19</v>
      </c>
      <c r="B210" s="24" t="s">
        <v>101</v>
      </c>
      <c r="C210" s="25" t="n">
        <v>175.888</v>
      </c>
      <c r="D210" s="24" t="n">
        <v>2.83989</v>
      </c>
      <c r="E210" s="24" t="n">
        <v>0.00599067</v>
      </c>
      <c r="F210" s="25" t="n">
        <v>-0.471108</v>
      </c>
      <c r="G210" s="25" t="n">
        <f aca="false">C210*$B$9+$B$10</f>
        <v>0.0728196440913436</v>
      </c>
      <c r="H210" s="24" t="n">
        <f aca="false">G210-F210</f>
        <v>0.543927644091344</v>
      </c>
      <c r="J210" s="26"/>
      <c r="K210" s="24"/>
    </row>
    <row r="211" customFormat="false" ht="12.75" hidden="false" customHeight="false" outlineLevel="0" collapsed="false">
      <c r="A211" s="23" t="n">
        <v>19</v>
      </c>
      <c r="B211" s="24" t="s">
        <v>101</v>
      </c>
      <c r="C211" s="25" t="n">
        <v>150.802</v>
      </c>
      <c r="D211" s="24" t="n">
        <v>2.67027</v>
      </c>
      <c r="E211" s="24" t="n">
        <v>0.0202034</v>
      </c>
      <c r="F211" s="25" t="n">
        <v>-0.555734</v>
      </c>
      <c r="G211" s="25" t="n">
        <f aca="false">C211*$B$9+$B$10</f>
        <v>0.0760417461913405</v>
      </c>
      <c r="H211" s="24" t="n">
        <f aca="false">G211-F211</f>
        <v>0.631775746191341</v>
      </c>
      <c r="J211" s="26"/>
      <c r="K211" s="24"/>
    </row>
    <row r="212" customFormat="false" ht="12.75" hidden="false" customHeight="false" outlineLevel="0" collapsed="false">
      <c r="A212" s="23" t="n">
        <v>19</v>
      </c>
      <c r="B212" s="24" t="s">
        <v>101</v>
      </c>
      <c r="C212" s="25" t="n">
        <v>126.135</v>
      </c>
      <c r="D212" s="24" t="n">
        <v>3.47712</v>
      </c>
      <c r="E212" s="24" t="n">
        <v>0.00576249</v>
      </c>
      <c r="F212" s="25" t="n">
        <v>-0.57688</v>
      </c>
      <c r="G212" s="25" t="n">
        <f aca="false">C212*$B$9+$B$10</f>
        <v>0.0792100309916524</v>
      </c>
      <c r="H212" s="24" t="n">
        <f aca="false">G212-F212</f>
        <v>0.656090030991652</v>
      </c>
      <c r="J212" s="26"/>
      <c r="K212" s="24"/>
    </row>
    <row r="213" customFormat="false" ht="12.75" hidden="false" customHeight="false" outlineLevel="0" collapsed="false">
      <c r="A213" s="23" t="n">
        <v>19</v>
      </c>
      <c r="B213" s="24" t="s">
        <v>101</v>
      </c>
      <c r="C213" s="25" t="n">
        <v>100.335</v>
      </c>
      <c r="D213" s="24" t="n">
        <v>3.79598</v>
      </c>
      <c r="E213" s="24" t="n">
        <v>0.00563095</v>
      </c>
      <c r="F213" s="25" t="n">
        <v>-0.607025</v>
      </c>
      <c r="G213" s="25" t="n">
        <f aca="false">C213*$B$9+$B$10</f>
        <v>0.0825238408529265</v>
      </c>
      <c r="H213" s="24" t="n">
        <f aca="false">G213-F213</f>
        <v>0.689548840852926</v>
      </c>
      <c r="J213" s="26"/>
      <c r="K213" s="24"/>
    </row>
    <row r="214" customFormat="false" ht="12.75" hidden="false" customHeight="false" outlineLevel="0" collapsed="false">
      <c r="A214" s="23" t="n">
        <v>19</v>
      </c>
      <c r="B214" s="24" t="s">
        <v>101</v>
      </c>
      <c r="C214" s="25" t="n">
        <v>75.9156</v>
      </c>
      <c r="D214" s="24" t="n">
        <v>4.22322</v>
      </c>
      <c r="E214" s="24" t="n">
        <v>0.00559789</v>
      </c>
      <c r="F214" s="25" t="n">
        <v>-0.678784</v>
      </c>
      <c r="G214" s="25" t="n">
        <f aca="false">C214*$B$9+$B$10</f>
        <v>0.0856603233539495</v>
      </c>
      <c r="H214" s="24" t="n">
        <f aca="false">G214-F214</f>
        <v>0.76444432335395</v>
      </c>
      <c r="J214" s="26"/>
      <c r="K214" s="24"/>
    </row>
    <row r="215" customFormat="false" ht="12.75" hidden="false" customHeight="false" outlineLevel="0" collapsed="false">
      <c r="A215" s="23" t="n">
        <v>19</v>
      </c>
      <c r="B215" s="24" t="s">
        <v>101</v>
      </c>
      <c r="C215" s="25" t="n">
        <v>30.2211</v>
      </c>
      <c r="D215" s="24" t="n">
        <v>5.09089</v>
      </c>
      <c r="E215" s="24" t="n">
        <v>0.00964236</v>
      </c>
      <c r="F215" s="25" t="n">
        <v>-0.791112</v>
      </c>
      <c r="G215" s="25" t="n">
        <f aca="false">C215*$B$9+$B$10</f>
        <v>0.0915294274123211</v>
      </c>
      <c r="H215" s="24" t="n">
        <f aca="false">G215-F215</f>
        <v>0.882641427412321</v>
      </c>
      <c r="J215" s="26"/>
      <c r="K215" s="24"/>
    </row>
    <row r="216" customFormat="false" ht="12.75" hidden="false" customHeight="false" outlineLevel="0" collapsed="false">
      <c r="A216" s="23" t="n">
        <v>19</v>
      </c>
      <c r="B216" s="24" t="s">
        <v>101</v>
      </c>
      <c r="C216" s="25" t="n">
        <v>20.1509</v>
      </c>
      <c r="D216" s="24" t="n">
        <v>4.90227</v>
      </c>
      <c r="E216" s="24" t="n">
        <v>0.00947608</v>
      </c>
      <c r="F216" s="25" t="n">
        <v>-0.797734</v>
      </c>
      <c r="G216" s="25" t="n">
        <f aca="false">C216*$B$9+$B$10</f>
        <v>0.092822866484608</v>
      </c>
      <c r="H216" s="24" t="n">
        <f aca="false">G216-F216</f>
        <v>0.890556866484608</v>
      </c>
      <c r="J216" s="26"/>
      <c r="K216" s="24"/>
    </row>
    <row r="217" customFormat="false" ht="12.75" hidden="false" customHeight="false" outlineLevel="0" collapsed="false">
      <c r="A217" s="23" t="n">
        <v>19</v>
      </c>
      <c r="B217" s="24" t="s">
        <v>101</v>
      </c>
      <c r="C217" s="25" t="n">
        <v>11.1837</v>
      </c>
      <c r="D217" s="24" t="n">
        <v>5.46629</v>
      </c>
      <c r="E217" s="24" t="n">
        <v>0.0210707</v>
      </c>
      <c r="F217" s="25" t="n">
        <v>-0.758709</v>
      </c>
      <c r="G217" s="25" t="n">
        <f aca="false">C217*$B$9+$B$10</f>
        <v>0.0939746337632133</v>
      </c>
      <c r="H217" s="24" t="n">
        <f aca="false">G217-F217</f>
        <v>0.852683633763213</v>
      </c>
      <c r="J217" s="26"/>
      <c r="K217" s="24"/>
    </row>
    <row r="218" customFormat="false" ht="13.5" hidden="false" customHeight="false" outlineLevel="0" collapsed="false">
      <c r="A218" s="23" t="n">
        <v>19</v>
      </c>
      <c r="B218" s="24" t="s">
        <v>101</v>
      </c>
      <c r="C218" s="25" t="n">
        <v>5.08635</v>
      </c>
      <c r="D218" s="24" t="n">
        <v>5.5386</v>
      </c>
      <c r="E218" s="24" t="n">
        <v>0.010498</v>
      </c>
      <c r="F218" s="25" t="n">
        <v>-0.933398</v>
      </c>
      <c r="G218" s="25" t="n">
        <f aca="false">C218*$B$9+$B$10</f>
        <v>0.0947577910716489</v>
      </c>
      <c r="H218" s="24" t="n">
        <f aca="false">G218-F218</f>
        <v>1.02815579107165</v>
      </c>
      <c r="J218" s="26"/>
      <c r="K218" s="24"/>
    </row>
    <row r="219" customFormat="false" ht="13.5" hidden="false" customHeight="false" outlineLevel="0" collapsed="false">
      <c r="A219" s="27" t="n">
        <v>20</v>
      </c>
      <c r="B219" s="24" t="s">
        <v>101</v>
      </c>
      <c r="C219" s="28" t="n">
        <v>135.912</v>
      </c>
      <c r="D219" s="29" t="n">
        <v>1.29609</v>
      </c>
      <c r="E219" s="29" t="n">
        <v>0.00462331</v>
      </c>
      <c r="F219" s="28" t="n">
        <v>-0.233909</v>
      </c>
      <c r="G219" s="28" t="n">
        <f aca="false">C219*$B$9+$B$10</f>
        <v>0.0779542511849208</v>
      </c>
      <c r="H219" s="29" t="n">
        <f aca="false">G219-F219</f>
        <v>0.311863251184921</v>
      </c>
      <c r="J219" s="26"/>
      <c r="K219" s="24"/>
    </row>
    <row r="220" customFormat="false" ht="12.75" hidden="false" customHeight="false" outlineLevel="0" collapsed="false">
      <c r="A220" s="23" t="n">
        <v>20</v>
      </c>
      <c r="B220" s="24" t="s">
        <v>101</v>
      </c>
      <c r="C220" s="25" t="n">
        <v>125.781</v>
      </c>
      <c r="D220" s="24" t="n">
        <v>1.25059</v>
      </c>
      <c r="E220" s="24" t="n">
        <v>0.00321876</v>
      </c>
      <c r="F220" s="25" t="n">
        <v>-0.221415</v>
      </c>
      <c r="G220" s="25" t="n">
        <f aca="false">C220*$B$9+$B$10</f>
        <v>0.0792554995455629</v>
      </c>
      <c r="H220" s="24" t="n">
        <f aca="false">G220-F220</f>
        <v>0.300670499545563</v>
      </c>
      <c r="J220" s="26"/>
      <c r="K220" s="24"/>
    </row>
    <row r="221" customFormat="false" ht="12.75" hidden="false" customHeight="false" outlineLevel="0" collapsed="false">
      <c r="A221" s="23" t="n">
        <v>20</v>
      </c>
      <c r="B221" s="24" t="s">
        <v>101</v>
      </c>
      <c r="C221" s="25" t="n">
        <v>101.071</v>
      </c>
      <c r="D221" s="24" t="n">
        <v>1.76879</v>
      </c>
      <c r="E221" s="24" t="n">
        <v>0.00749712</v>
      </c>
      <c r="F221" s="25" t="n">
        <v>-0.344207</v>
      </c>
      <c r="G221" s="25" t="n">
        <f aca="false">C221*$B$9+$B$10</f>
        <v>0.0824293073623103</v>
      </c>
      <c r="H221" s="24" t="n">
        <f aca="false">G221-F221</f>
        <v>0.42663630736231</v>
      </c>
      <c r="J221" s="26"/>
      <c r="K221" s="24"/>
    </row>
    <row r="222" customFormat="false" ht="12.75" hidden="false" customHeight="false" outlineLevel="0" collapsed="false">
      <c r="A222" s="23" t="n">
        <v>20</v>
      </c>
      <c r="B222" s="24" t="s">
        <v>101</v>
      </c>
      <c r="C222" s="25" t="n">
        <v>76.6871</v>
      </c>
      <c r="D222" s="24" t="n">
        <v>2.90362</v>
      </c>
      <c r="E222" s="24" t="n">
        <v>0.00540096</v>
      </c>
      <c r="F222" s="25" t="n">
        <v>-0.549382</v>
      </c>
      <c r="G222" s="25" t="n">
        <f aca="false">C222*$B$9+$B$10</f>
        <v>0.085561230163718</v>
      </c>
      <c r="H222" s="24" t="n">
        <f aca="false">G222-F222</f>
        <v>0.634943230163718</v>
      </c>
      <c r="J222" s="26"/>
      <c r="K222" s="24"/>
    </row>
    <row r="223" customFormat="false" ht="12.75" hidden="false" customHeight="false" outlineLevel="0" collapsed="false">
      <c r="A223" s="23" t="n">
        <v>20</v>
      </c>
      <c r="B223" s="24" t="s">
        <v>101</v>
      </c>
      <c r="C223" s="25" t="n">
        <v>51.4638</v>
      </c>
      <c r="D223" s="24" t="n">
        <v>3.52617</v>
      </c>
      <c r="E223" s="24" t="n">
        <v>0.00475161</v>
      </c>
      <c r="F223" s="25" t="n">
        <v>-0.662826</v>
      </c>
      <c r="G223" s="25" t="n">
        <f aca="false">C223*$B$9+$B$10</f>
        <v>0.0888009673836356</v>
      </c>
      <c r="H223" s="24" t="n">
        <f aca="false">G223-F223</f>
        <v>0.751626967383636</v>
      </c>
      <c r="J223" s="26"/>
      <c r="K223" s="24"/>
    </row>
    <row r="224" customFormat="false" ht="12.75" hidden="false" customHeight="false" outlineLevel="0" collapsed="false">
      <c r="A224" s="23" t="n">
        <v>20</v>
      </c>
      <c r="B224" s="24" t="s">
        <v>101</v>
      </c>
      <c r="C224" s="25" t="n">
        <v>31.1706</v>
      </c>
      <c r="D224" s="24" t="n">
        <v>3.75107</v>
      </c>
      <c r="E224" s="24" t="n">
        <v>0.00652745</v>
      </c>
      <c r="F224" s="25" t="n">
        <v>-0.72193</v>
      </c>
      <c r="G224" s="25" t="n">
        <f aca="false">C224*$B$9+$B$10</f>
        <v>0.0914074715028917</v>
      </c>
      <c r="H224" s="24" t="n">
        <f aca="false">G224-F224</f>
        <v>0.813337471502892</v>
      </c>
      <c r="J224" s="26"/>
      <c r="K224" s="24"/>
    </row>
    <row r="225" customFormat="false" ht="12.75" hidden="false" customHeight="false" outlineLevel="0" collapsed="false">
      <c r="A225" s="23" t="n">
        <v>20</v>
      </c>
      <c r="B225" s="24" t="s">
        <v>101</v>
      </c>
      <c r="C225" s="25" t="n">
        <v>21.3282</v>
      </c>
      <c r="D225" s="24" t="n">
        <v>4.63545</v>
      </c>
      <c r="E225" s="24" t="n">
        <v>0.0248751</v>
      </c>
      <c r="F225" s="25" t="n">
        <v>-0.951552</v>
      </c>
      <c r="G225" s="25" t="n">
        <f aca="false">C225*$B$9+$B$10</f>
        <v>0.0926716514322949</v>
      </c>
      <c r="H225" s="24" t="n">
        <f aca="false">G225-F225</f>
        <v>1.0442236514323</v>
      </c>
      <c r="J225" s="26"/>
      <c r="K225" s="24"/>
    </row>
    <row r="226" customFormat="false" ht="12.75" hidden="false" customHeight="false" outlineLevel="0" collapsed="false">
      <c r="A226" s="23" t="n">
        <v>20</v>
      </c>
      <c r="B226" s="24" t="s">
        <v>101</v>
      </c>
      <c r="C226" s="25" t="n">
        <v>10.3295</v>
      </c>
      <c r="D226" s="24" t="n">
        <v>5.19559</v>
      </c>
      <c r="E226" s="24" t="n">
        <v>0.0139541</v>
      </c>
      <c r="F226" s="25" t="n">
        <v>-1.02841</v>
      </c>
      <c r="G226" s="25" t="n">
        <f aca="false">C226*$B$9+$B$10</f>
        <v>0.0940843491269149</v>
      </c>
      <c r="H226" s="24" t="n">
        <f aca="false">G226-F226</f>
        <v>1.12249434912692</v>
      </c>
      <c r="J226" s="26"/>
      <c r="K226" s="24"/>
    </row>
    <row r="227" customFormat="false" ht="13.5" hidden="false" customHeight="false" outlineLevel="0" collapsed="false">
      <c r="A227" s="23" t="n">
        <v>20</v>
      </c>
      <c r="B227" s="24" t="s">
        <v>101</v>
      </c>
      <c r="C227" s="25" t="n">
        <v>6.62513</v>
      </c>
      <c r="D227" s="24" t="n">
        <v>5.38034</v>
      </c>
      <c r="E227" s="24" t="n">
        <v>0.011556</v>
      </c>
      <c r="F227" s="25" t="n">
        <v>-1.03966</v>
      </c>
      <c r="G227" s="25" t="n">
        <f aca="false">C227*$B$9+$B$10</f>
        <v>0.0945601467174501</v>
      </c>
      <c r="H227" s="24" t="n">
        <f aca="false">G227-F227</f>
        <v>1.13422014671745</v>
      </c>
      <c r="J227" s="26"/>
      <c r="K227" s="24"/>
    </row>
    <row r="228" customFormat="false" ht="13.5" hidden="false" customHeight="false" outlineLevel="0" collapsed="false">
      <c r="A228" s="27" t="n">
        <v>21</v>
      </c>
      <c r="B228" s="24" t="s">
        <v>101</v>
      </c>
      <c r="C228" s="28" t="n">
        <v>90.8729</v>
      </c>
      <c r="D228" s="29" t="n">
        <v>2.32583</v>
      </c>
      <c r="E228" s="29" t="n">
        <v>0.0137449</v>
      </c>
      <c r="F228" s="28" t="n">
        <v>-0.464166</v>
      </c>
      <c r="G228" s="28" t="n">
        <f aca="false">C228*$B$9+$B$10</f>
        <v>0.0837391741974366</v>
      </c>
      <c r="H228" s="29" t="n">
        <f aca="false">G228-F228</f>
        <v>0.547905174197437</v>
      </c>
      <c r="J228" s="26"/>
      <c r="K228" s="24"/>
    </row>
    <row r="229" customFormat="false" ht="12.75" hidden="false" customHeight="false" outlineLevel="0" collapsed="false">
      <c r="A229" s="23" t="n">
        <v>21</v>
      </c>
      <c r="B229" s="24" t="s">
        <v>101</v>
      </c>
      <c r="C229" s="25" t="n">
        <v>75.5189</v>
      </c>
      <c r="D229" s="24" t="n">
        <v>3.05254</v>
      </c>
      <c r="E229" s="24" t="n">
        <v>0.00430598</v>
      </c>
      <c r="F229" s="25" t="n">
        <v>-0.576465</v>
      </c>
      <c r="G229" s="25" t="n">
        <f aca="false">C229*$B$9+$B$10</f>
        <v>0.0857112763916227</v>
      </c>
      <c r="H229" s="24" t="n">
        <f aca="false">G229-F229</f>
        <v>0.662176276391623</v>
      </c>
      <c r="J229" s="26"/>
      <c r="K229" s="24"/>
    </row>
    <row r="230" customFormat="false" ht="12.75" hidden="false" customHeight="false" outlineLevel="0" collapsed="false">
      <c r="A230" s="23" t="n">
        <v>21</v>
      </c>
      <c r="B230" s="24" t="s">
        <v>101</v>
      </c>
      <c r="C230" s="25" t="n">
        <v>50.773</v>
      </c>
      <c r="D230" s="24" t="n">
        <v>3.35468</v>
      </c>
      <c r="E230" s="24" t="n">
        <v>0.00521085</v>
      </c>
      <c r="F230" s="25" t="n">
        <v>-0.614324</v>
      </c>
      <c r="G230" s="25" t="n">
        <f aca="false">C230*$B$9+$B$10</f>
        <v>0.0888896952848824</v>
      </c>
      <c r="H230" s="24" t="n">
        <f aca="false">G230-F230</f>
        <v>0.703213695284882</v>
      </c>
      <c r="J230" s="26"/>
      <c r="K230" s="24"/>
    </row>
    <row r="231" customFormat="false" ht="12.75" hidden="false" customHeight="false" outlineLevel="0" collapsed="false">
      <c r="A231" s="23" t="n">
        <v>21</v>
      </c>
      <c r="B231" s="24" t="s">
        <v>101</v>
      </c>
      <c r="C231" s="25" t="n">
        <v>31.1832</v>
      </c>
      <c r="D231" s="24" t="n">
        <v>3.39825</v>
      </c>
      <c r="E231" s="24" t="n">
        <v>0.00446331</v>
      </c>
      <c r="F231" s="25" t="n">
        <v>-0.687751</v>
      </c>
      <c r="G231" s="25" t="n">
        <f aca="false">C231*$B$9+$B$10</f>
        <v>0.0914058531306339</v>
      </c>
      <c r="H231" s="24" t="n">
        <f aca="false">G231-F231</f>
        <v>0.779156853130634</v>
      </c>
      <c r="J231" s="26"/>
      <c r="K231" s="24"/>
    </row>
    <row r="232" customFormat="false" ht="12.75" hidden="false" customHeight="false" outlineLevel="0" collapsed="false">
      <c r="A232" s="23" t="n">
        <v>21</v>
      </c>
      <c r="B232" s="24" t="s">
        <v>101</v>
      </c>
      <c r="C232" s="25" t="n">
        <v>20.6077</v>
      </c>
      <c r="D232" s="24" t="n">
        <v>3.91154</v>
      </c>
      <c r="E232" s="24" t="n">
        <v>0.0156963</v>
      </c>
      <c r="F232" s="25" t="n">
        <v>-0.853461</v>
      </c>
      <c r="G232" s="25" t="n">
        <f aca="false">C232*$B$9+$B$10</f>
        <v>0.0927641940681495</v>
      </c>
      <c r="H232" s="24" t="n">
        <f aca="false">G232-F232</f>
        <v>0.94622519406815</v>
      </c>
      <c r="J232" s="26"/>
      <c r="K232" s="24"/>
    </row>
    <row r="233" customFormat="false" ht="12.75" hidden="false" customHeight="false" outlineLevel="0" collapsed="false">
      <c r="A233" s="23" t="n">
        <v>21</v>
      </c>
      <c r="B233" s="24" t="s">
        <v>101</v>
      </c>
      <c r="C233" s="25" t="n">
        <v>10.5212</v>
      </c>
      <c r="D233" s="24" t="n">
        <v>5.10897</v>
      </c>
      <c r="E233" s="24" t="n">
        <v>0.0150427</v>
      </c>
      <c r="F233" s="25" t="n">
        <v>-1.01703</v>
      </c>
      <c r="G233" s="25" t="n">
        <f aca="false">C233*$B$9+$B$10</f>
        <v>0.0940597267489922</v>
      </c>
      <c r="H233" s="24" t="n">
        <f aca="false">G233-F233</f>
        <v>1.11108972674899</v>
      </c>
      <c r="J233" s="26"/>
      <c r="K233" s="24"/>
    </row>
    <row r="234" customFormat="false" ht="13.5" hidden="false" customHeight="false" outlineLevel="0" collapsed="false">
      <c r="A234" s="23" t="n">
        <v>21</v>
      </c>
      <c r="B234" s="24" t="s">
        <v>101</v>
      </c>
      <c r="C234" s="25" t="n">
        <v>5.40933</v>
      </c>
      <c r="D234" s="24" t="n">
        <v>5.15206</v>
      </c>
      <c r="E234" s="24" t="n">
        <v>0.00926754</v>
      </c>
      <c r="F234" s="25" t="n">
        <v>-1.01694</v>
      </c>
      <c r="G234" s="25" t="n">
        <f aca="false">C234*$B$9+$B$10</f>
        <v>0.0947163067961065</v>
      </c>
      <c r="H234" s="24" t="n">
        <f aca="false">G234-F234</f>
        <v>1.11165630679611</v>
      </c>
      <c r="J234" s="26"/>
      <c r="K234" s="24"/>
    </row>
    <row r="235" customFormat="false" ht="13.5" hidden="false" customHeight="false" outlineLevel="0" collapsed="false">
      <c r="A235" s="27" t="n">
        <v>22</v>
      </c>
      <c r="B235" s="24" t="s">
        <v>101</v>
      </c>
      <c r="C235" s="28" t="n">
        <v>41.4063</v>
      </c>
      <c r="D235" s="29" t="n">
        <v>3.11032</v>
      </c>
      <c r="E235" s="29" t="n">
        <v>0.0047915</v>
      </c>
      <c r="F235" s="28" t="n">
        <v>-0.585685</v>
      </c>
      <c r="G235" s="28" t="n">
        <f aca="false">C235*$B$9+$B$10</f>
        <v>0.0900927752394404</v>
      </c>
      <c r="H235" s="29" t="n">
        <f aca="false">G235-F235</f>
        <v>0.67577777523944</v>
      </c>
      <c r="J235" s="26"/>
      <c r="K235" s="24"/>
    </row>
    <row r="236" customFormat="false" ht="12.75" hidden="false" customHeight="false" outlineLevel="0" collapsed="false">
      <c r="A236" s="23" t="n">
        <v>22</v>
      </c>
      <c r="B236" s="24" t="s">
        <v>101</v>
      </c>
      <c r="C236" s="25" t="n">
        <v>30.8775</v>
      </c>
      <c r="D236" s="24" t="n">
        <v>3.05419</v>
      </c>
      <c r="E236" s="24" t="n">
        <v>0.00441391</v>
      </c>
      <c r="F236" s="25" t="n">
        <v>-0.566805</v>
      </c>
      <c r="G236" s="25" t="n">
        <f aca="false">C236*$B$9+$B$10</f>
        <v>0.0914451179242227</v>
      </c>
      <c r="H236" s="24" t="n">
        <f aca="false">G236-F236</f>
        <v>0.658250117924223</v>
      </c>
      <c r="J236" s="26"/>
      <c r="K236" s="24"/>
    </row>
    <row r="237" customFormat="false" ht="12.75" hidden="false" customHeight="false" outlineLevel="0" collapsed="false">
      <c r="A237" s="23" t="n">
        <v>22</v>
      </c>
      <c r="B237" s="24" t="s">
        <v>101</v>
      </c>
      <c r="C237" s="25" t="n">
        <v>21.0596</v>
      </c>
      <c r="D237" s="24" t="n">
        <v>3.07781</v>
      </c>
      <c r="E237" s="24" t="n">
        <v>0.00607997</v>
      </c>
      <c r="F237" s="25" t="n">
        <v>-0.627195</v>
      </c>
      <c r="G237" s="25" t="n">
        <f aca="false">C237*$B$9+$B$10</f>
        <v>0.0927061510186801</v>
      </c>
      <c r="H237" s="24" t="n">
        <f aca="false">G237-F237</f>
        <v>0.71990115101868</v>
      </c>
      <c r="J237" s="26"/>
      <c r="K237" s="24"/>
    </row>
    <row r="238" customFormat="false" ht="12.75" hidden="false" customHeight="false" outlineLevel="0" collapsed="false">
      <c r="A238" s="23" t="n">
        <v>22</v>
      </c>
      <c r="B238" s="24" t="s">
        <v>101</v>
      </c>
      <c r="C238" s="25" t="n">
        <v>10.8536</v>
      </c>
      <c r="D238" s="24" t="n">
        <v>4.47939</v>
      </c>
      <c r="E238" s="24" t="n">
        <v>0.0128989</v>
      </c>
      <c r="F238" s="25" t="n">
        <v>-0.89561</v>
      </c>
      <c r="G238" s="25" t="n">
        <f aca="false">C238*$B$9+$B$10</f>
        <v>0.0940170325475237</v>
      </c>
      <c r="H238" s="24" t="n">
        <f aca="false">G238-F238</f>
        <v>0.989627032547524</v>
      </c>
      <c r="J238" s="26"/>
      <c r="K238" s="24"/>
    </row>
    <row r="239" customFormat="false" ht="13.5" hidden="false" customHeight="false" outlineLevel="0" collapsed="false">
      <c r="A239" s="23" t="n">
        <v>22</v>
      </c>
      <c r="B239" s="24" t="s">
        <v>101</v>
      </c>
      <c r="C239" s="25" t="n">
        <v>5.91804</v>
      </c>
      <c r="D239" s="24" t="n">
        <v>4.67669</v>
      </c>
      <c r="E239" s="24" t="n">
        <v>0.0149821</v>
      </c>
      <c r="F239" s="25" t="n">
        <v>-0.948312</v>
      </c>
      <c r="G239" s="25" t="n">
        <f aca="false">C239*$B$9+$B$10</f>
        <v>0.0946509669428302</v>
      </c>
      <c r="H239" s="24" t="n">
        <f aca="false">G239-F239</f>
        <v>1.04296296694283</v>
      </c>
      <c r="J239" s="26"/>
      <c r="K239" s="24"/>
    </row>
    <row r="240" customFormat="false" ht="13.5" hidden="false" customHeight="false" outlineLevel="0" collapsed="false">
      <c r="A240" s="27" t="n">
        <v>23</v>
      </c>
      <c r="B240" s="24" t="s">
        <v>101</v>
      </c>
      <c r="C240" s="28" t="n">
        <v>164.258</v>
      </c>
      <c r="D240" s="29" t="n">
        <v>1.84967</v>
      </c>
      <c r="E240" s="29" t="n">
        <v>0.00492673</v>
      </c>
      <c r="F240" s="28" t="n">
        <v>-0.364332</v>
      </c>
      <c r="G240" s="28" t="n">
        <f aca="false">C240*$B$9+$B$10</f>
        <v>0.0743134273737706</v>
      </c>
      <c r="H240" s="29" t="n">
        <f aca="false">G240-F240</f>
        <v>0.438645427373771</v>
      </c>
      <c r="J240" s="26"/>
      <c r="K240" s="24"/>
    </row>
    <row r="241" customFormat="false" ht="12.75" hidden="false" customHeight="false" outlineLevel="0" collapsed="false">
      <c r="A241" s="23" t="n">
        <v>23</v>
      </c>
      <c r="B241" s="24" t="s">
        <v>101</v>
      </c>
      <c r="C241" s="25" t="n">
        <v>150.533</v>
      </c>
      <c r="D241" s="24" t="n">
        <v>1.90844</v>
      </c>
      <c r="E241" s="24" t="n">
        <v>0.00246939</v>
      </c>
      <c r="F241" s="25" t="n">
        <v>-0.368556</v>
      </c>
      <c r="G241" s="25" t="n">
        <f aca="false">C241*$B$9+$B$10</f>
        <v>0.0760762971546228</v>
      </c>
      <c r="H241" s="24" t="n">
        <f aca="false">G241-F241</f>
        <v>0.444632297154623</v>
      </c>
      <c r="J241" s="26"/>
      <c r="K241" s="24"/>
    </row>
    <row r="242" customFormat="false" ht="12.75" hidden="false" customHeight="false" outlineLevel="0" collapsed="false">
      <c r="A242" s="23" t="n">
        <v>23</v>
      </c>
      <c r="B242" s="24" t="s">
        <v>101</v>
      </c>
      <c r="C242" s="25" t="n">
        <v>125.177</v>
      </c>
      <c r="D242" s="24" t="n">
        <v>2.10871</v>
      </c>
      <c r="E242" s="24" t="n">
        <v>0.010363</v>
      </c>
      <c r="F242" s="25" t="n">
        <v>-0.426295</v>
      </c>
      <c r="G242" s="25" t="n">
        <f aca="false">C242*$B$9+$B$10</f>
        <v>0.0793330786601447</v>
      </c>
      <c r="H242" s="24" t="n">
        <f aca="false">G242-F242</f>
        <v>0.505628078660145</v>
      </c>
      <c r="J242" s="26"/>
      <c r="K242" s="24"/>
    </row>
    <row r="243" customFormat="false" ht="12.75" hidden="false" customHeight="false" outlineLevel="0" collapsed="false">
      <c r="A243" s="23" t="n">
        <v>23</v>
      </c>
      <c r="B243" s="24" t="s">
        <v>101</v>
      </c>
      <c r="C243" s="25" t="n">
        <v>100.758</v>
      </c>
      <c r="D243" s="24" t="n">
        <v>2.28493</v>
      </c>
      <c r="E243" s="24" t="n">
        <v>0.00376708</v>
      </c>
      <c r="F243" s="25" t="n">
        <v>-0.43707</v>
      </c>
      <c r="G243" s="25" t="n">
        <f aca="false">C243*$B$9+$B$10</f>
        <v>0.0824695097842707</v>
      </c>
      <c r="H243" s="24" t="n">
        <f aca="false">G243-F243</f>
        <v>0.519539509784271</v>
      </c>
      <c r="J243" s="26"/>
      <c r="K243" s="24"/>
    </row>
    <row r="244" customFormat="false" ht="12.75" hidden="false" customHeight="false" outlineLevel="0" collapsed="false">
      <c r="A244" s="23" t="n">
        <v>23</v>
      </c>
      <c r="B244" s="24" t="s">
        <v>101</v>
      </c>
      <c r="C244" s="25" t="n">
        <v>75.6879</v>
      </c>
      <c r="D244" s="24" t="n">
        <v>2.63168</v>
      </c>
      <c r="E244" s="24" t="n">
        <v>0.00271751</v>
      </c>
      <c r="F244" s="25" t="n">
        <v>-0.491319</v>
      </c>
      <c r="G244" s="25" t="n">
        <f aca="false">C244*$B$9+$B$10</f>
        <v>0.0856895696526089</v>
      </c>
      <c r="H244" s="24" t="n">
        <f aca="false">G244-F244</f>
        <v>0.577008569652609</v>
      </c>
      <c r="J244" s="26"/>
      <c r="K244" s="24"/>
    </row>
    <row r="245" customFormat="false" ht="12.75" hidden="false" customHeight="false" outlineLevel="0" collapsed="false">
      <c r="A245" s="23" t="n">
        <v>23</v>
      </c>
      <c r="B245" s="24" t="s">
        <v>101</v>
      </c>
      <c r="C245" s="25" t="n">
        <v>51.1627</v>
      </c>
      <c r="D245" s="24" t="n">
        <v>2.98871</v>
      </c>
      <c r="E245" s="24" t="n">
        <v>0.00225803</v>
      </c>
      <c r="F245" s="25" t="n">
        <v>-0.573291</v>
      </c>
      <c r="G245" s="25" t="n">
        <f aca="false">C245*$B$9+$B$10</f>
        <v>0.0888396413429081</v>
      </c>
      <c r="H245" s="24" t="n">
        <f aca="false">G245-F245</f>
        <v>0.662130641342908</v>
      </c>
      <c r="J245" s="26"/>
      <c r="K245" s="24"/>
    </row>
    <row r="246" customFormat="false" ht="12.75" hidden="false" customHeight="false" outlineLevel="0" collapsed="false">
      <c r="A246" s="23" t="n">
        <v>23</v>
      </c>
      <c r="B246" s="24" t="s">
        <v>101</v>
      </c>
      <c r="C246" s="25" t="n">
        <v>30.4408</v>
      </c>
      <c r="D246" s="24" t="n">
        <v>3.03422</v>
      </c>
      <c r="E246" s="24" t="n">
        <v>0.00387233</v>
      </c>
      <c r="F246" s="25" t="n">
        <v>-0.588784</v>
      </c>
      <c r="G246" s="25" t="n">
        <f aca="false">C246*$B$9+$B$10</f>
        <v>0.0915012086516032</v>
      </c>
      <c r="H246" s="24" t="n">
        <f aca="false">G246-F246</f>
        <v>0.680285208651603</v>
      </c>
      <c r="J246" s="26"/>
      <c r="K246" s="24"/>
    </row>
    <row r="247" customFormat="false" ht="12.75" hidden="false" customHeight="false" outlineLevel="0" collapsed="false">
      <c r="A247" s="23" t="n">
        <v>23</v>
      </c>
      <c r="B247" s="24" t="s">
        <v>101</v>
      </c>
      <c r="C247" s="25" t="n">
        <v>20.8905</v>
      </c>
      <c r="D247" s="24" t="n">
        <v>3.44327</v>
      </c>
      <c r="E247" s="24" t="n">
        <v>0.00674322</v>
      </c>
      <c r="F247" s="25" t="n">
        <v>-0.659735</v>
      </c>
      <c r="G247" s="25" t="n">
        <f aca="false">C247*$B$9+$B$10</f>
        <v>0.0927278706019182</v>
      </c>
      <c r="H247" s="24" t="n">
        <f aca="false">G247-F247</f>
        <v>0.752462870601918</v>
      </c>
      <c r="J247" s="26"/>
      <c r="K247" s="24"/>
    </row>
    <row r="248" customFormat="false" ht="12.75" hidden="false" customHeight="false" outlineLevel="0" collapsed="false">
      <c r="A248" s="23" t="n">
        <v>23</v>
      </c>
      <c r="B248" s="24" t="s">
        <v>101</v>
      </c>
      <c r="C248" s="25" t="n">
        <v>10.7072</v>
      </c>
      <c r="D248" s="24" t="n">
        <v>4.25781</v>
      </c>
      <c r="E248" s="24" t="n">
        <v>0.0467006</v>
      </c>
      <c r="F248" s="25" t="n">
        <v>-1.04419</v>
      </c>
      <c r="G248" s="25" t="n">
        <f aca="false">C248*$B$9+$B$10</f>
        <v>0.0940358364918527</v>
      </c>
      <c r="H248" s="24" t="n">
        <f aca="false">G248-F248</f>
        <v>1.13822583649185</v>
      </c>
      <c r="J248" s="26"/>
      <c r="K248" s="24"/>
    </row>
    <row r="249" customFormat="false" ht="13.5" hidden="false" customHeight="false" outlineLevel="0" collapsed="false">
      <c r="A249" s="23" t="n">
        <v>23</v>
      </c>
      <c r="B249" s="24" t="s">
        <v>101</v>
      </c>
      <c r="C249" s="25" t="n">
        <v>5.327</v>
      </c>
      <c r="D249" s="24" t="n">
        <v>4.92378</v>
      </c>
      <c r="E249" s="24" t="n">
        <v>0.016388</v>
      </c>
      <c r="F249" s="25" t="n">
        <v>-0.972224</v>
      </c>
      <c r="G249" s="25" t="n">
        <f aca="false">C249*$B$9+$B$10</f>
        <v>0.0947268814459468</v>
      </c>
      <c r="H249" s="24" t="n">
        <f aca="false">G249-F249</f>
        <v>1.06695088144595</v>
      </c>
      <c r="J249" s="26"/>
      <c r="K249" s="24"/>
    </row>
    <row r="250" customFormat="false" ht="13.5" hidden="false" customHeight="false" outlineLevel="0" collapsed="false">
      <c r="A250" s="27" t="n">
        <v>24</v>
      </c>
      <c r="B250" s="24" t="s">
        <v>100</v>
      </c>
      <c r="C250" s="28" t="n">
        <v>1279.22</v>
      </c>
      <c r="D250" s="29" t="n">
        <v>0.389772</v>
      </c>
      <c r="E250" s="29" t="n">
        <v>0.00269293</v>
      </c>
      <c r="F250" s="28" t="n">
        <v>-0.0622282</v>
      </c>
      <c r="G250" s="28" t="n">
        <f aca="false">C250*$B$9+$B$10</f>
        <v>-0.0688947924148278</v>
      </c>
      <c r="H250" s="29" t="n">
        <f aca="false">G250-F250</f>
        <v>-0.0066665924148278</v>
      </c>
      <c r="J250" s="26"/>
      <c r="K250" s="24"/>
    </row>
    <row r="251" customFormat="false" ht="12.75" hidden="false" customHeight="false" outlineLevel="0" collapsed="false">
      <c r="A251" s="23" t="n">
        <v>24</v>
      </c>
      <c r="B251" s="24" t="s">
        <v>101</v>
      </c>
      <c r="C251" s="25" t="n">
        <v>1001.26</v>
      </c>
      <c r="D251" s="24" t="n">
        <v>0.266054</v>
      </c>
      <c r="E251" s="24" t="n">
        <v>0.00433316</v>
      </c>
      <c r="F251" s="25" t="n">
        <v>-0.076946</v>
      </c>
      <c r="G251" s="25" t="n">
        <f aca="false">C251*$B$9+$B$10</f>
        <v>-0.0331929866380939</v>
      </c>
      <c r="H251" s="24" t="n">
        <f aca="false">G251-F251</f>
        <v>0.0437530133619061</v>
      </c>
      <c r="J251" s="26"/>
      <c r="K251" s="24"/>
    </row>
    <row r="252" customFormat="false" ht="12.75" hidden="false" customHeight="false" outlineLevel="0" collapsed="false">
      <c r="A252" s="23" t="n">
        <v>24</v>
      </c>
      <c r="B252" s="24" t="s">
        <v>101</v>
      </c>
      <c r="C252" s="25" t="n">
        <v>751.42</v>
      </c>
      <c r="D252" s="24" t="n">
        <v>0.244506</v>
      </c>
      <c r="E252" s="24" t="n">
        <v>0.0020476</v>
      </c>
      <c r="F252" s="25" t="n">
        <v>-0.0784938</v>
      </c>
      <c r="G252" s="25" t="n">
        <f aca="false">C252*$B$9+$B$10</f>
        <v>-0.00110297672566329</v>
      </c>
      <c r="H252" s="24" t="n">
        <f aca="false">G252-F252</f>
        <v>0.0773908232743367</v>
      </c>
      <c r="J252" s="26"/>
      <c r="K252" s="24"/>
    </row>
    <row r="253" customFormat="false" ht="12.75" hidden="false" customHeight="false" outlineLevel="0" collapsed="false">
      <c r="A253" s="23" t="n">
        <v>24</v>
      </c>
      <c r="B253" s="24" t="s">
        <v>101</v>
      </c>
      <c r="C253" s="25" t="n">
        <v>500.8</v>
      </c>
      <c r="D253" s="24" t="n">
        <v>0.51273</v>
      </c>
      <c r="E253" s="24" t="n">
        <v>0.00310609</v>
      </c>
      <c r="F253" s="25" t="n">
        <v>-0.11627</v>
      </c>
      <c r="G253" s="25" t="n">
        <f aca="false">C253*$B$9+$B$10</f>
        <v>0.0310872181360616</v>
      </c>
      <c r="H253" s="24" t="n">
        <f aca="false">G253-F253</f>
        <v>0.147357218136062</v>
      </c>
      <c r="J253" s="26"/>
      <c r="K253" s="24"/>
    </row>
    <row r="254" customFormat="false" ht="12.75" hidden="false" customHeight="false" outlineLevel="0" collapsed="false">
      <c r="A254" s="23" t="n">
        <v>24</v>
      </c>
      <c r="B254" s="24" t="s">
        <v>101</v>
      </c>
      <c r="C254" s="25" t="n">
        <v>401.704</v>
      </c>
      <c r="D254" s="24" t="n">
        <v>0.702863</v>
      </c>
      <c r="E254" s="24" t="n">
        <v>0.00312282</v>
      </c>
      <c r="F254" s="25" t="n">
        <v>-0.147137</v>
      </c>
      <c r="G254" s="25" t="n">
        <f aca="false">C254*$B$9+$B$10</f>
        <v>0.0438153306171784</v>
      </c>
      <c r="H254" s="24" t="n">
        <f aca="false">G254-F254</f>
        <v>0.190952330617178</v>
      </c>
      <c r="J254" s="26"/>
      <c r="K254" s="24"/>
    </row>
    <row r="255" customFormat="false" ht="12.75" hidden="false" customHeight="false" outlineLevel="0" collapsed="false">
      <c r="A255" s="23" t="n">
        <v>24</v>
      </c>
      <c r="B255" s="24" t="s">
        <v>101</v>
      </c>
      <c r="C255" s="25" t="n">
        <v>301.588</v>
      </c>
      <c r="D255" s="24" t="n">
        <v>1.06807</v>
      </c>
      <c r="E255" s="24" t="n">
        <v>0.00334847</v>
      </c>
      <c r="F255" s="25" t="n">
        <v>-0.222934</v>
      </c>
      <c r="G255" s="25" t="n">
        <f aca="false">C255*$B$9+$B$10</f>
        <v>0.0566744541858339</v>
      </c>
      <c r="H255" s="24" t="n">
        <f aca="false">G255-F255</f>
        <v>0.279608454185834</v>
      </c>
      <c r="J255" s="26"/>
      <c r="K255" s="24"/>
    </row>
    <row r="256" customFormat="false" ht="12.75" hidden="false" customHeight="false" outlineLevel="0" collapsed="false">
      <c r="A256" s="23" t="n">
        <v>24</v>
      </c>
      <c r="B256" s="24" t="s">
        <v>101</v>
      </c>
      <c r="C256" s="25" t="n">
        <v>250.687</v>
      </c>
      <c r="D256" s="24" t="n">
        <v>1.29371</v>
      </c>
      <c r="E256" s="24" t="n">
        <v>0.00433265</v>
      </c>
      <c r="F256" s="25" t="n">
        <v>-0.268286</v>
      </c>
      <c r="G256" s="25" t="n">
        <f aca="false">C256*$B$9+$B$10</f>
        <v>0.0632122927807452</v>
      </c>
      <c r="H256" s="24" t="n">
        <f aca="false">G256-F256</f>
        <v>0.331498292780745</v>
      </c>
      <c r="J256" s="26"/>
      <c r="K256" s="24"/>
    </row>
    <row r="257" customFormat="false" ht="12.75" hidden="false" customHeight="false" outlineLevel="0" collapsed="false">
      <c r="A257" s="23" t="n">
        <v>24</v>
      </c>
      <c r="B257" s="24" t="s">
        <v>101</v>
      </c>
      <c r="C257" s="25" t="n">
        <v>201.192</v>
      </c>
      <c r="D257" s="24" t="n">
        <v>1.53935</v>
      </c>
      <c r="E257" s="24" t="n">
        <v>0.00207236</v>
      </c>
      <c r="F257" s="25" t="n">
        <v>-0.309651</v>
      </c>
      <c r="G257" s="25" t="n">
        <f aca="false">C257*$B$9+$B$10</f>
        <v>0.0695695415824413</v>
      </c>
      <c r="H257" s="24" t="n">
        <f aca="false">G257-F257</f>
        <v>0.379220541582441</v>
      </c>
      <c r="J257" s="26"/>
      <c r="K257" s="24"/>
    </row>
    <row r="258" customFormat="false" ht="12.75" hidden="false" customHeight="false" outlineLevel="0" collapsed="false">
      <c r="A258" s="23" t="n">
        <v>24</v>
      </c>
      <c r="B258" s="24" t="s">
        <v>101</v>
      </c>
      <c r="C258" s="25" t="n">
        <v>175.77</v>
      </c>
      <c r="D258" s="24" t="n">
        <v>1.60523</v>
      </c>
      <c r="E258" s="24" t="n">
        <v>0.00295168</v>
      </c>
      <c r="F258" s="25" t="n">
        <v>-0.290768</v>
      </c>
      <c r="G258" s="25" t="n">
        <f aca="false">C258*$B$9+$B$10</f>
        <v>0.0728348002759804</v>
      </c>
      <c r="H258" s="24" t="n">
        <f aca="false">G258-F258</f>
        <v>0.36360280027598</v>
      </c>
      <c r="J258" s="26"/>
      <c r="K258" s="24"/>
    </row>
    <row r="259" customFormat="false" ht="12.75" hidden="false" customHeight="false" outlineLevel="0" collapsed="false">
      <c r="A259" s="23" t="n">
        <v>24</v>
      </c>
      <c r="B259" s="24" t="s">
        <v>101</v>
      </c>
      <c r="C259" s="25" t="n">
        <v>151.985</v>
      </c>
      <c r="D259" s="24" t="n">
        <v>1.67487</v>
      </c>
      <c r="E259" s="24" t="n">
        <v>0.00222837</v>
      </c>
      <c r="F259" s="25" t="n">
        <v>-0.320133</v>
      </c>
      <c r="G259" s="25" t="n">
        <f aca="false">C259*$B$9+$B$10</f>
        <v>0.0758897990182441</v>
      </c>
      <c r="H259" s="24" t="n">
        <f aca="false">G259-F259</f>
        <v>0.396022799018244</v>
      </c>
      <c r="J259" s="26"/>
      <c r="K259" s="24"/>
    </row>
    <row r="260" customFormat="false" ht="12.75" hidden="false" customHeight="false" outlineLevel="0" collapsed="false">
      <c r="A260" s="23" t="n">
        <v>24</v>
      </c>
      <c r="B260" s="24" t="s">
        <v>101</v>
      </c>
      <c r="C260" s="25" t="n">
        <v>125.133</v>
      </c>
      <c r="D260" s="24" t="n">
        <v>2.10728</v>
      </c>
      <c r="E260" s="24" t="n">
        <v>0.00426339</v>
      </c>
      <c r="F260" s="25" t="n">
        <v>-0.375722</v>
      </c>
      <c r="G260" s="25" t="n">
        <f aca="false">C260*$B$9+$B$10</f>
        <v>0.0793387301188228</v>
      </c>
      <c r="H260" s="24" t="n">
        <f aca="false">G260-F260</f>
        <v>0.455060730118823</v>
      </c>
      <c r="J260" s="26"/>
      <c r="K260" s="24"/>
    </row>
    <row r="261" customFormat="false" ht="12.75" hidden="false" customHeight="false" outlineLevel="0" collapsed="false">
      <c r="A261" s="23" t="n">
        <v>24</v>
      </c>
      <c r="B261" s="24" t="s">
        <v>101</v>
      </c>
      <c r="C261" s="25" t="n">
        <v>100.623</v>
      </c>
      <c r="D261" s="24" t="n">
        <v>2.53617</v>
      </c>
      <c r="E261" s="24" t="n">
        <v>0.0114216</v>
      </c>
      <c r="F261" s="25" t="n">
        <v>-0.498826</v>
      </c>
      <c r="G261" s="25" t="n">
        <f aca="false">C261*$B$9+$B$10</f>
        <v>0.0824868494870332</v>
      </c>
      <c r="H261" s="24" t="n">
        <f aca="false">G261-F261</f>
        <v>0.581312849487033</v>
      </c>
      <c r="J261" s="26"/>
      <c r="K261" s="24"/>
    </row>
    <row r="262" customFormat="false" ht="12.75" hidden="false" customHeight="false" outlineLevel="0" collapsed="false">
      <c r="A262" s="23" t="n">
        <v>24</v>
      </c>
      <c r="B262" s="24" t="s">
        <v>101</v>
      </c>
      <c r="C262" s="25" t="n">
        <v>76.0856</v>
      </c>
      <c r="D262" s="24" t="n">
        <v>2.47035</v>
      </c>
      <c r="E262" s="24" t="n">
        <v>0.00392997</v>
      </c>
      <c r="F262" s="25" t="n">
        <v>-0.425651</v>
      </c>
      <c r="G262" s="25" t="n">
        <f aca="false">C262*$B$9+$B$10</f>
        <v>0.0856384881726931</v>
      </c>
      <c r="H262" s="24" t="n">
        <f aca="false">G262-F262</f>
        <v>0.511289488172693</v>
      </c>
      <c r="J262" s="26"/>
      <c r="K262" s="24"/>
    </row>
    <row r="263" customFormat="false" ht="12.75" hidden="false" customHeight="false" outlineLevel="0" collapsed="false">
      <c r="A263" s="23" t="n">
        <v>24</v>
      </c>
      <c r="B263" s="24" t="s">
        <v>101</v>
      </c>
      <c r="C263" s="25" t="n">
        <v>50.3209</v>
      </c>
      <c r="D263" s="24" t="n">
        <v>2.80455</v>
      </c>
      <c r="E263" s="24" t="n">
        <v>0.00458517</v>
      </c>
      <c r="F263" s="25" t="n">
        <v>-0.447452</v>
      </c>
      <c r="G263" s="25" t="n">
        <f aca="false">C263*$B$9+$B$10</f>
        <v>0.0889477640228003</v>
      </c>
      <c r="H263" s="24" t="n">
        <f aca="false">G263-F263</f>
        <v>0.5363997640228</v>
      </c>
      <c r="J263" s="26"/>
      <c r="K263" s="24"/>
    </row>
    <row r="264" customFormat="false" ht="12.75" hidden="false" customHeight="false" outlineLevel="0" collapsed="false">
      <c r="A264" s="23" t="n">
        <v>24</v>
      </c>
      <c r="B264" s="24" t="s">
        <v>101</v>
      </c>
      <c r="C264" s="25" t="n">
        <v>30.2188</v>
      </c>
      <c r="D264" s="24" t="n">
        <v>3.11037</v>
      </c>
      <c r="E264" s="24" t="n">
        <v>0.00570676</v>
      </c>
      <c r="F264" s="25" t="n">
        <v>-0.506631</v>
      </c>
      <c r="G264" s="25" t="n">
        <f aca="false">C264*$B$9+$B$10</f>
        <v>0.0915297228294793</v>
      </c>
      <c r="H264" s="24" t="n">
        <f aca="false">G264-F264</f>
        <v>0.598160722829479</v>
      </c>
      <c r="J264" s="26"/>
      <c r="K264" s="24"/>
    </row>
    <row r="265" customFormat="false" ht="12.75" hidden="false" customHeight="false" outlineLevel="0" collapsed="false">
      <c r="A265" s="23" t="n">
        <v>24</v>
      </c>
      <c r="B265" s="24" t="s">
        <v>101</v>
      </c>
      <c r="C265" s="25" t="n">
        <v>20.4809</v>
      </c>
      <c r="D265" s="24" t="n">
        <v>4.8078</v>
      </c>
      <c r="E265" s="24" t="n">
        <v>0.0152188</v>
      </c>
      <c r="F265" s="25" t="n">
        <v>-0.834204</v>
      </c>
      <c r="G265" s="25" t="n">
        <f aca="false">C265*$B$9+$B$10</f>
        <v>0.092780480544522</v>
      </c>
      <c r="H265" s="24" t="n">
        <f aca="false">G265-F265</f>
        <v>0.926984480544522</v>
      </c>
      <c r="J265" s="26"/>
      <c r="K265" s="24"/>
    </row>
    <row r="266" customFormat="false" ht="12.75" hidden="false" customHeight="false" outlineLevel="0" collapsed="false">
      <c r="A266" s="23" t="n">
        <v>24</v>
      </c>
      <c r="B266" s="24" t="s">
        <v>101</v>
      </c>
      <c r="C266" s="25" t="n">
        <v>10.6744</v>
      </c>
      <c r="D266" s="24" t="n">
        <v>4.98712</v>
      </c>
      <c r="E266" s="24" t="n">
        <v>0.00693408</v>
      </c>
      <c r="F266" s="25" t="n">
        <v>-0.80788</v>
      </c>
      <c r="G266" s="25" t="n">
        <f aca="false">C266*$B$9+$B$10</f>
        <v>0.0940400493974128</v>
      </c>
      <c r="H266" s="24" t="n">
        <f aca="false">G266-F266</f>
        <v>0.901920049397413</v>
      </c>
      <c r="J266" s="26"/>
      <c r="K266" s="24"/>
    </row>
    <row r="267" customFormat="false" ht="13.5" hidden="false" customHeight="false" outlineLevel="0" collapsed="false">
      <c r="A267" s="23" t="n">
        <v>24</v>
      </c>
      <c r="B267" s="24" t="s">
        <v>101</v>
      </c>
      <c r="C267" s="25" t="n">
        <v>5.73461</v>
      </c>
      <c r="D267" s="24" t="n">
        <v>4.98929</v>
      </c>
      <c r="E267" s="24" t="n">
        <v>0.00645018</v>
      </c>
      <c r="F267" s="25" t="n">
        <v>-0.807714</v>
      </c>
      <c r="G267" s="25" t="n">
        <f aca="false">C267*$B$9+$B$10</f>
        <v>0.0946745271034059</v>
      </c>
      <c r="H267" s="24" t="n">
        <f aca="false">G267-F267</f>
        <v>0.902388527103406</v>
      </c>
      <c r="J267" s="26"/>
      <c r="K267" s="24"/>
    </row>
    <row r="268" customFormat="false" ht="13.5" hidden="false" customHeight="false" outlineLevel="0" collapsed="false">
      <c r="A268" s="27" t="n">
        <v>25</v>
      </c>
      <c r="B268" s="24" t="s">
        <v>100</v>
      </c>
      <c r="C268" s="28" t="n">
        <v>2006.11</v>
      </c>
      <c r="D268" s="29" t="n">
        <v>1.11003</v>
      </c>
      <c r="E268" s="29" t="n">
        <v>0.00297758</v>
      </c>
      <c r="F268" s="28" t="n">
        <v>-0.227974</v>
      </c>
      <c r="G268" s="28" t="n">
        <f aca="false">C268*$B$9+$B$10</f>
        <v>-0.162258174200157</v>
      </c>
      <c r="H268" s="29" t="n">
        <f aca="false">G268-F268</f>
        <v>0.065715825799843</v>
      </c>
      <c r="J268" s="26"/>
      <c r="K268" s="24"/>
    </row>
    <row r="269" customFormat="false" ht="12.75" hidden="false" customHeight="false" outlineLevel="0" collapsed="false">
      <c r="A269" s="23" t="n">
        <v>25</v>
      </c>
      <c r="B269" s="24" t="s">
        <v>100</v>
      </c>
      <c r="C269" s="25" t="n">
        <v>1501.94</v>
      </c>
      <c r="D269" s="24" t="n">
        <v>0.545519</v>
      </c>
      <c r="E269" s="24" t="n">
        <v>0.00211558</v>
      </c>
      <c r="F269" s="25" t="n">
        <v>-0.104481</v>
      </c>
      <c r="G269" s="25" t="n">
        <f aca="false">C269*$B$9+$B$10</f>
        <v>-0.0975014487056401</v>
      </c>
      <c r="H269" s="24" t="n">
        <f aca="false">G269-F269</f>
        <v>0.00697955129435994</v>
      </c>
      <c r="J269" s="26"/>
      <c r="K269" s="24"/>
    </row>
    <row r="270" customFormat="false" ht="12.75" hidden="false" customHeight="false" outlineLevel="0" collapsed="false">
      <c r="A270" s="23" t="n">
        <v>25</v>
      </c>
      <c r="B270" s="24" t="s">
        <v>100</v>
      </c>
      <c r="C270" s="25" t="n">
        <v>1251.05</v>
      </c>
      <c r="D270" s="24" t="n">
        <v>0.280415</v>
      </c>
      <c r="E270" s="24" t="n">
        <v>0.00258562</v>
      </c>
      <c r="F270" s="25" t="n">
        <v>-0.0645851</v>
      </c>
      <c r="G270" s="25" t="n">
        <f aca="false">C270*$B$9+$B$10</f>
        <v>-0.0652765744383902</v>
      </c>
      <c r="H270" s="24" t="n">
        <f aca="false">G270-F270</f>
        <v>-0.000691474438390183</v>
      </c>
      <c r="J270" s="26"/>
      <c r="K270" s="24"/>
    </row>
    <row r="271" customFormat="false" ht="12.75" hidden="false" customHeight="false" outlineLevel="0" collapsed="false">
      <c r="A271" s="23" t="n">
        <v>25</v>
      </c>
      <c r="B271" s="24" t="s">
        <v>101</v>
      </c>
      <c r="C271" s="25" t="n">
        <v>1000.58</v>
      </c>
      <c r="D271" s="24" t="n">
        <v>0.198461</v>
      </c>
      <c r="E271" s="24" t="n">
        <v>0.00220971</v>
      </c>
      <c r="F271" s="25" t="n">
        <v>-0.0365394</v>
      </c>
      <c r="G271" s="25" t="n">
        <f aca="false">C271*$B$9+$B$10</f>
        <v>-0.0331056459130681</v>
      </c>
      <c r="H271" s="24" t="n">
        <f aca="false">G271-F271</f>
        <v>0.00343375408693195</v>
      </c>
      <c r="J271" s="26"/>
      <c r="K271" s="24"/>
    </row>
    <row r="272" customFormat="false" ht="12.75" hidden="false" customHeight="false" outlineLevel="0" collapsed="false">
      <c r="A272" s="23" t="n">
        <v>25</v>
      </c>
      <c r="B272" s="24" t="s">
        <v>101</v>
      </c>
      <c r="C272" s="25" t="n">
        <v>750.866</v>
      </c>
      <c r="D272" s="24" t="n">
        <v>0.204183</v>
      </c>
      <c r="E272" s="24" t="n">
        <v>0.00120064</v>
      </c>
      <c r="F272" s="25" t="n">
        <v>-0.0348174</v>
      </c>
      <c r="G272" s="25" t="n">
        <f aca="false">C272*$B$9+$B$10</f>
        <v>-0.00103181972321578</v>
      </c>
      <c r="H272" s="24" t="n">
        <f aca="false">G272-F272</f>
        <v>0.0337855802767842</v>
      </c>
      <c r="J272" s="26"/>
      <c r="K272" s="24"/>
    </row>
    <row r="273" customFormat="false" ht="12.75" hidden="false" customHeight="false" outlineLevel="0" collapsed="false">
      <c r="A273" s="23" t="n">
        <v>25</v>
      </c>
      <c r="B273" s="24" t="s">
        <v>101</v>
      </c>
      <c r="C273" s="25" t="n">
        <v>500.674</v>
      </c>
      <c r="D273" s="24" t="n">
        <v>0.494116</v>
      </c>
      <c r="E273" s="24" t="n">
        <v>0.00176865</v>
      </c>
      <c r="F273" s="25" t="n">
        <v>-0.0658838</v>
      </c>
      <c r="G273" s="25" t="n">
        <f aca="false">C273*$B$9+$B$10</f>
        <v>0.0311034018586399</v>
      </c>
      <c r="H273" s="24" t="n">
        <f aca="false">G273-F273</f>
        <v>0.0969872018586399</v>
      </c>
      <c r="J273" s="26"/>
      <c r="K273" s="24"/>
    </row>
    <row r="274" customFormat="false" ht="12.75" hidden="false" customHeight="false" outlineLevel="0" collapsed="false">
      <c r="A274" s="23" t="n">
        <v>25</v>
      </c>
      <c r="B274" s="24" t="s">
        <v>101</v>
      </c>
      <c r="C274" s="25" t="n">
        <v>401.077</v>
      </c>
      <c r="D274" s="24" t="n">
        <v>0.776378</v>
      </c>
      <c r="E274" s="24" t="n">
        <v>0.00343064</v>
      </c>
      <c r="F274" s="25" t="n">
        <v>-0.109622</v>
      </c>
      <c r="G274" s="25" t="n">
        <f aca="false">C274*$B$9+$B$10</f>
        <v>0.0438958639033419</v>
      </c>
      <c r="H274" s="24" t="n">
        <f aca="false">G274-F274</f>
        <v>0.153517863903342</v>
      </c>
      <c r="J274" s="26"/>
      <c r="K274" s="24"/>
    </row>
    <row r="275" customFormat="false" ht="12.75" hidden="false" customHeight="false" outlineLevel="0" collapsed="false">
      <c r="A275" s="23" t="n">
        <v>25</v>
      </c>
      <c r="B275" s="24" t="s">
        <v>101</v>
      </c>
      <c r="C275" s="25" t="n">
        <v>300.486</v>
      </c>
      <c r="D275" s="24" t="n">
        <v>1.25446</v>
      </c>
      <c r="E275" s="24" t="n">
        <v>0.00436834</v>
      </c>
      <c r="F275" s="25" t="n">
        <v>-0.188544</v>
      </c>
      <c r="G275" s="25" t="n">
        <f aca="false">C275*$B$9+$B$10</f>
        <v>0.0568159975372729</v>
      </c>
      <c r="H275" s="24" t="n">
        <f aca="false">G275-F275</f>
        <v>0.245359997537273</v>
      </c>
      <c r="J275" s="26"/>
      <c r="K275" s="24"/>
    </row>
    <row r="276" customFormat="false" ht="12.75" hidden="false" customHeight="false" outlineLevel="0" collapsed="false">
      <c r="A276" s="23" t="n">
        <v>25</v>
      </c>
      <c r="B276" s="24" t="s">
        <v>101</v>
      </c>
      <c r="C276" s="25" t="n">
        <v>251.349</v>
      </c>
      <c r="D276" s="24" t="n">
        <v>1.63249</v>
      </c>
      <c r="E276" s="24" t="n">
        <v>0.00322248</v>
      </c>
      <c r="F276" s="25" t="n">
        <v>-0.244506</v>
      </c>
      <c r="G276" s="25" t="n">
        <f aca="false">C276*$B$9+$B$10</f>
        <v>0.0631272640160877</v>
      </c>
      <c r="H276" s="24" t="n">
        <f aca="false">G276-F276</f>
        <v>0.307633264016088</v>
      </c>
      <c r="J276" s="26"/>
      <c r="K276" s="24"/>
    </row>
    <row r="277" customFormat="false" ht="12.75" hidden="false" customHeight="false" outlineLevel="0" collapsed="false">
      <c r="A277" s="23" t="n">
        <v>25</v>
      </c>
      <c r="B277" s="24" t="s">
        <v>101</v>
      </c>
      <c r="C277" s="25" t="n">
        <v>200.722</v>
      </c>
      <c r="D277" s="24" t="n">
        <v>2.05586</v>
      </c>
      <c r="E277" s="24" t="n">
        <v>0.00352207</v>
      </c>
      <c r="F277" s="25" t="n">
        <v>-0.288141</v>
      </c>
      <c r="G277" s="25" t="n">
        <f aca="false">C277*$B$9+$B$10</f>
        <v>0.0696299094365033</v>
      </c>
      <c r="H277" s="24" t="n">
        <f aca="false">G277-F277</f>
        <v>0.357770909436503</v>
      </c>
      <c r="J277" s="26"/>
      <c r="K277" s="24"/>
    </row>
    <row r="278" customFormat="false" ht="12.75" hidden="false" customHeight="false" outlineLevel="0" collapsed="false">
      <c r="A278" s="23" t="n">
        <v>25</v>
      </c>
      <c r="B278" s="24" t="s">
        <v>101</v>
      </c>
      <c r="C278" s="25" t="n">
        <v>175.974</v>
      </c>
      <c r="D278" s="24" t="n">
        <v>2.24778</v>
      </c>
      <c r="E278" s="24" t="n">
        <v>0.00397383</v>
      </c>
      <c r="F278" s="25" t="n">
        <v>-0.289224</v>
      </c>
      <c r="G278" s="25" t="n">
        <f aca="false">C278*$B$9+$B$10</f>
        <v>0.0728085980584727</v>
      </c>
      <c r="H278" s="24" t="n">
        <f aca="false">G278-F278</f>
        <v>0.362032598058473</v>
      </c>
      <c r="J278" s="26"/>
      <c r="K278" s="24"/>
    </row>
    <row r="279" customFormat="false" ht="12.75" hidden="false" customHeight="false" outlineLevel="0" collapsed="false">
      <c r="A279" s="23" t="n">
        <v>25</v>
      </c>
      <c r="B279" s="24" t="s">
        <v>101</v>
      </c>
      <c r="C279" s="25" t="n">
        <v>150.532</v>
      </c>
      <c r="D279" s="24" t="n">
        <v>2.5387</v>
      </c>
      <c r="E279" s="24" t="n">
        <v>0.00183582</v>
      </c>
      <c r="F279" s="25" t="n">
        <v>-0.348303</v>
      </c>
      <c r="G279" s="25" t="n">
        <f aca="false">C279*$B$9+$B$10</f>
        <v>0.0760764255968655</v>
      </c>
      <c r="H279" s="24" t="n">
        <f aca="false">G279-F279</f>
        <v>0.424379425596865</v>
      </c>
      <c r="J279" s="26"/>
      <c r="K279" s="24"/>
    </row>
    <row r="280" customFormat="false" ht="12.75" hidden="false" customHeight="false" outlineLevel="0" collapsed="false">
      <c r="A280" s="23" t="n">
        <v>25</v>
      </c>
      <c r="B280" s="24" t="s">
        <v>101</v>
      </c>
      <c r="C280" s="25" t="n">
        <v>125.552</v>
      </c>
      <c r="D280" s="24" t="n">
        <v>2.69453</v>
      </c>
      <c r="E280" s="24" t="n">
        <v>0.00371934</v>
      </c>
      <c r="F280" s="25" t="n">
        <v>-0.363473</v>
      </c>
      <c r="G280" s="25" t="n">
        <f aca="false">C280*$B$9+$B$10</f>
        <v>0.0792849128191378</v>
      </c>
      <c r="H280" s="24" t="n">
        <f aca="false">G280-F280</f>
        <v>0.442757912819138</v>
      </c>
      <c r="J280" s="26"/>
      <c r="K280" s="24"/>
    </row>
    <row r="281" customFormat="false" ht="12.75" hidden="false" customHeight="false" outlineLevel="0" collapsed="false">
      <c r="A281" s="23" t="n">
        <v>25</v>
      </c>
      <c r="B281" s="24" t="s">
        <v>101</v>
      </c>
      <c r="C281" s="25" t="n">
        <v>100.997</v>
      </c>
      <c r="D281" s="24" t="n">
        <v>3.26766</v>
      </c>
      <c r="E281" s="24" t="n">
        <v>0.0152379</v>
      </c>
      <c r="F281" s="25" t="n">
        <v>-0.48834</v>
      </c>
      <c r="G281" s="25" t="n">
        <f aca="false">C281*$B$9+$B$10</f>
        <v>0.082438812088269</v>
      </c>
      <c r="H281" s="24" t="n">
        <f aca="false">G281-F281</f>
        <v>0.570778812088269</v>
      </c>
      <c r="J281" s="26"/>
      <c r="K281" s="24"/>
    </row>
    <row r="282" customFormat="false" ht="12.75" hidden="false" customHeight="false" outlineLevel="0" collapsed="false">
      <c r="A282" s="23" t="n">
        <v>25</v>
      </c>
      <c r="B282" s="24" t="s">
        <v>101</v>
      </c>
      <c r="C282" s="25" t="n">
        <v>76.3293</v>
      </c>
      <c r="D282" s="24" t="n">
        <v>3.26003</v>
      </c>
      <c r="E282" s="24" t="n">
        <v>0.00296208</v>
      </c>
      <c r="F282" s="25" t="n">
        <v>-0.486967</v>
      </c>
      <c r="G282" s="25" t="n">
        <f aca="false">C282*$B$9+$B$10</f>
        <v>0.0856071867981507</v>
      </c>
      <c r="H282" s="24" t="n">
        <f aca="false">G282-F282</f>
        <v>0.572574186798151</v>
      </c>
      <c r="J282" s="26"/>
      <c r="K282" s="24"/>
    </row>
    <row r="283" customFormat="false" ht="12.75" hidden="false" customHeight="false" outlineLevel="0" collapsed="false">
      <c r="A283" s="23" t="n">
        <v>25</v>
      </c>
      <c r="B283" s="24" t="s">
        <v>101</v>
      </c>
      <c r="C283" s="25" t="n">
        <v>51.0389</v>
      </c>
      <c r="D283" s="24" t="n">
        <v>4.62934</v>
      </c>
      <c r="E283" s="24" t="n">
        <v>0.00376397</v>
      </c>
      <c r="F283" s="25" t="n">
        <v>-0.62066</v>
      </c>
      <c r="G283" s="25" t="n">
        <f aca="false">C283*$B$9+$B$10</f>
        <v>0.0888555424925525</v>
      </c>
      <c r="H283" s="24" t="n">
        <f aca="false">G283-F283</f>
        <v>0.709515542492552</v>
      </c>
      <c r="J283" s="26"/>
      <c r="K283" s="24"/>
    </row>
    <row r="284" customFormat="false" ht="12.75" hidden="false" customHeight="false" outlineLevel="0" collapsed="false">
      <c r="A284" s="23" t="n">
        <v>25</v>
      </c>
      <c r="B284" s="24" t="s">
        <v>101</v>
      </c>
      <c r="C284" s="25" t="n">
        <v>30.6918</v>
      </c>
      <c r="D284" s="24" t="n">
        <v>4.33545</v>
      </c>
      <c r="E284" s="24" t="n">
        <v>0.0101869</v>
      </c>
      <c r="F284" s="25" t="n">
        <v>-0.621552</v>
      </c>
      <c r="G284" s="25" t="n">
        <f aca="false">C284*$B$9+$B$10</f>
        <v>0.0914689696486893</v>
      </c>
      <c r="H284" s="24" t="n">
        <f aca="false">G284-F284</f>
        <v>0.713020969648689</v>
      </c>
      <c r="J284" s="26"/>
      <c r="K284" s="24"/>
    </row>
    <row r="285" customFormat="false" ht="12.75" hidden="false" customHeight="false" outlineLevel="0" collapsed="false">
      <c r="A285" s="23" t="n">
        <v>25</v>
      </c>
      <c r="B285" s="24" t="s">
        <v>101</v>
      </c>
      <c r="C285" s="25" t="n">
        <v>21.4521</v>
      </c>
      <c r="D285" s="24" t="n">
        <v>5.20425</v>
      </c>
      <c r="E285" s="24" t="n">
        <v>0.0581922</v>
      </c>
      <c r="F285" s="25" t="n">
        <v>-0.897751</v>
      </c>
      <c r="G285" s="25" t="n">
        <f aca="false">C285*$B$9+$B$10</f>
        <v>0.0926557374384262</v>
      </c>
      <c r="H285" s="24" t="n">
        <f aca="false">G285-F285</f>
        <v>0.990406737438426</v>
      </c>
      <c r="J285" s="26"/>
      <c r="K285" s="24"/>
    </row>
    <row r="286" customFormat="false" ht="12.75" hidden="false" customHeight="false" outlineLevel="0" collapsed="false">
      <c r="A286" s="23" t="n">
        <v>25</v>
      </c>
      <c r="B286" s="24" t="s">
        <v>101</v>
      </c>
      <c r="C286" s="25" t="n">
        <v>10.8787</v>
      </c>
      <c r="D286" s="24" t="n">
        <v>5.40258</v>
      </c>
      <c r="E286" s="24" t="n">
        <v>0.00596468</v>
      </c>
      <c r="F286" s="25" t="n">
        <v>-0.817419</v>
      </c>
      <c r="G286" s="25" t="n">
        <f aca="false">C286*$B$9+$B$10</f>
        <v>0.0940138086472323</v>
      </c>
      <c r="H286" s="24" t="n">
        <f aca="false">G286-F286</f>
        <v>0.911432808647232</v>
      </c>
      <c r="J286" s="26"/>
      <c r="K286" s="24"/>
    </row>
    <row r="287" customFormat="false" ht="13.5" hidden="false" customHeight="false" outlineLevel="0" collapsed="false">
      <c r="A287" s="23" t="n">
        <v>25</v>
      </c>
      <c r="B287" s="24" t="s">
        <v>101</v>
      </c>
      <c r="C287" s="25" t="n">
        <v>5.41732</v>
      </c>
      <c r="D287" s="24" t="n">
        <v>5.40826</v>
      </c>
      <c r="E287" s="24" t="n">
        <v>0.00645708</v>
      </c>
      <c r="F287" s="25" t="n">
        <v>-0.805739</v>
      </c>
      <c r="G287" s="25" t="n">
        <f aca="false">C287*$B$9+$B$10</f>
        <v>0.0947152805425875</v>
      </c>
      <c r="H287" s="24" t="n">
        <f aca="false">G287-F287</f>
        <v>0.900454280542588</v>
      </c>
      <c r="J287" s="26"/>
      <c r="K287" s="24"/>
    </row>
    <row r="288" customFormat="false" ht="13.5" hidden="false" customHeight="false" outlineLevel="0" collapsed="false">
      <c r="A288" s="27" t="n">
        <v>26</v>
      </c>
      <c r="B288" s="24" t="s">
        <v>100</v>
      </c>
      <c r="C288" s="28" t="n">
        <v>2006.37</v>
      </c>
      <c r="D288" s="29" t="n">
        <v>1.05849</v>
      </c>
      <c r="E288" s="29" t="n">
        <v>0.0060602</v>
      </c>
      <c r="F288" s="28" t="n">
        <v>0.0744897</v>
      </c>
      <c r="G288" s="28" t="n">
        <f aca="false">C288*$B$9+$B$10</f>
        <v>-0.162291569183255</v>
      </c>
      <c r="H288" s="29" t="n">
        <f aca="false">G288-F288</f>
        <v>-0.236781269183255</v>
      </c>
      <c r="J288" s="26"/>
      <c r="K288" s="24"/>
    </row>
    <row r="289" customFormat="false" ht="13.5" hidden="false" customHeight="false" outlineLevel="0" collapsed="false">
      <c r="A289" s="23" t="n">
        <v>26</v>
      </c>
      <c r="B289" s="24" t="s">
        <v>100</v>
      </c>
      <c r="C289" s="25" t="n">
        <v>1501.6</v>
      </c>
      <c r="D289" s="24" t="n">
        <v>0.548764</v>
      </c>
      <c r="E289" s="24" t="n">
        <v>0.00595452</v>
      </c>
      <c r="F289" s="25" t="n">
        <v>0.0757635</v>
      </c>
      <c r="G289" s="25" t="n">
        <f aca="false">C289*$B$9+$B$10</f>
        <v>-0.0974577783431271</v>
      </c>
      <c r="H289" s="24" t="n">
        <f aca="false">G289-F289</f>
        <v>-0.173221278343127</v>
      </c>
      <c r="J289" s="26"/>
      <c r="K289" s="24"/>
    </row>
    <row r="290" customFormat="false" ht="13.5" hidden="false" customHeight="false" outlineLevel="0" collapsed="false">
      <c r="A290" s="27" t="n">
        <v>27</v>
      </c>
      <c r="B290" s="24" t="s">
        <v>101</v>
      </c>
      <c r="C290" s="28" t="n">
        <v>102.441</v>
      </c>
      <c r="D290" s="29" t="n">
        <v>1.89151</v>
      </c>
      <c r="E290" s="29" t="n">
        <v>0.00407034</v>
      </c>
      <c r="F290" s="28" t="n">
        <v>-0.35149</v>
      </c>
      <c r="G290" s="28" t="n">
        <f aca="false">C290*$B$9+$B$10</f>
        <v>0.0822533414898318</v>
      </c>
      <c r="H290" s="29" t="n">
        <f aca="false">G290-F290</f>
        <v>0.433743341489832</v>
      </c>
      <c r="J290" s="26"/>
      <c r="K290" s="24"/>
    </row>
    <row r="291" customFormat="false" ht="12.75" hidden="false" customHeight="false" outlineLevel="0" collapsed="false">
      <c r="A291" s="23" t="n">
        <v>27</v>
      </c>
      <c r="B291" s="24" t="s">
        <v>101</v>
      </c>
      <c r="C291" s="25" t="n">
        <v>75.5093</v>
      </c>
      <c r="D291" s="24" t="n">
        <v>2.16917</v>
      </c>
      <c r="E291" s="24" t="n">
        <v>0.00312876</v>
      </c>
      <c r="F291" s="25" t="n">
        <v>-0.417834</v>
      </c>
      <c r="G291" s="25" t="n">
        <f aca="false">C291*$B$9+$B$10</f>
        <v>0.0857125094371525</v>
      </c>
      <c r="H291" s="24" t="n">
        <f aca="false">G291-F291</f>
        <v>0.503546509437152</v>
      </c>
      <c r="J291" s="26"/>
      <c r="K291" s="24"/>
    </row>
    <row r="292" customFormat="false" ht="12.75" hidden="false" customHeight="false" outlineLevel="0" collapsed="false">
      <c r="A292" s="23" t="n">
        <v>27</v>
      </c>
      <c r="B292" s="24" t="s">
        <v>101</v>
      </c>
      <c r="C292" s="25" t="n">
        <v>50.2701</v>
      </c>
      <c r="D292" s="24" t="n">
        <v>2.83132</v>
      </c>
      <c r="E292" s="24" t="n">
        <v>0.00541234</v>
      </c>
      <c r="F292" s="25" t="n">
        <v>-0.53968</v>
      </c>
      <c r="G292" s="25" t="n">
        <f aca="false">C292*$B$9+$B$10</f>
        <v>0.0889542888887287</v>
      </c>
      <c r="H292" s="24" t="n">
        <f aca="false">G292-F292</f>
        <v>0.628634288888729</v>
      </c>
      <c r="J292" s="26"/>
      <c r="K292" s="24"/>
    </row>
    <row r="293" customFormat="false" ht="12.75" hidden="false" customHeight="false" outlineLevel="0" collapsed="false">
      <c r="A293" s="23" t="n">
        <v>27</v>
      </c>
      <c r="B293" s="24" t="s">
        <v>101</v>
      </c>
      <c r="C293" s="25" t="n">
        <v>30.3711</v>
      </c>
      <c r="D293" s="24" t="n">
        <v>3.29376</v>
      </c>
      <c r="E293" s="24" t="n">
        <v>0.0101656</v>
      </c>
      <c r="F293" s="25" t="n">
        <v>-0.650237</v>
      </c>
      <c r="G293" s="25" t="n">
        <f aca="false">C293*$B$9+$B$10</f>
        <v>0.0915101610759184</v>
      </c>
      <c r="H293" s="24" t="n">
        <f aca="false">G293-F293</f>
        <v>0.741747161075918</v>
      </c>
      <c r="J293" s="26"/>
      <c r="K293" s="24"/>
    </row>
    <row r="294" customFormat="false" ht="12.75" hidden="false" customHeight="false" outlineLevel="0" collapsed="false">
      <c r="A294" s="23" t="n">
        <v>27</v>
      </c>
      <c r="B294" s="24" t="s">
        <v>101</v>
      </c>
      <c r="C294" s="25" t="n">
        <v>20.4489</v>
      </c>
      <c r="D294" s="24" t="n">
        <v>3.53197</v>
      </c>
      <c r="E294" s="24" t="n">
        <v>0.0116284</v>
      </c>
      <c r="F294" s="25" t="n">
        <v>-0.659029</v>
      </c>
      <c r="G294" s="25" t="n">
        <f aca="false">C294*$B$9+$B$10</f>
        <v>0.0927845906962879</v>
      </c>
      <c r="H294" s="24" t="n">
        <f aca="false">G294-F294</f>
        <v>0.751813590696288</v>
      </c>
      <c r="J294" s="26"/>
      <c r="K294" s="24"/>
    </row>
    <row r="295" customFormat="false" ht="12.75" hidden="false" customHeight="false" outlineLevel="0" collapsed="false">
      <c r="A295" s="23" t="n">
        <v>27</v>
      </c>
      <c r="B295" s="24" t="s">
        <v>101</v>
      </c>
      <c r="C295" s="25" t="n">
        <v>10.3305</v>
      </c>
      <c r="D295" s="24" t="n">
        <v>4.55128</v>
      </c>
      <c r="E295" s="24" t="n">
        <v>0.0116473</v>
      </c>
      <c r="F295" s="25" t="n">
        <v>-0.904722</v>
      </c>
      <c r="G295" s="25" t="n">
        <f aca="false">C295*$B$9+$B$10</f>
        <v>0.0940842206846722</v>
      </c>
      <c r="H295" s="24" t="n">
        <f aca="false">G295-F295</f>
        <v>0.998806220684672</v>
      </c>
      <c r="J295" s="26"/>
      <c r="K295" s="24"/>
    </row>
    <row r="296" customFormat="false" ht="13.5" hidden="false" customHeight="false" outlineLevel="0" collapsed="false">
      <c r="A296" s="23" t="n">
        <v>27</v>
      </c>
      <c r="B296" s="24" t="s">
        <v>101</v>
      </c>
      <c r="C296" s="25" t="n">
        <v>5.69391</v>
      </c>
      <c r="D296" s="24" t="n">
        <v>4.72677</v>
      </c>
      <c r="E296" s="24" t="n">
        <v>0.00705468</v>
      </c>
      <c r="F296" s="25" t="n">
        <v>-0.914228</v>
      </c>
      <c r="G296" s="25" t="n">
        <f aca="false">C296*$B$9+$B$10</f>
        <v>0.0946797547026832</v>
      </c>
      <c r="H296" s="24" t="n">
        <f aca="false">G296-F296</f>
        <v>1.00890775470268</v>
      </c>
      <c r="J296" s="26"/>
      <c r="K296" s="24"/>
    </row>
    <row r="297" customFormat="false" ht="13.5" hidden="false" customHeight="false" outlineLevel="0" collapsed="false">
      <c r="A297" s="27" t="n">
        <v>28</v>
      </c>
      <c r="B297" s="24" t="s">
        <v>101</v>
      </c>
      <c r="C297" s="28" t="n">
        <v>55.2341</v>
      </c>
      <c r="D297" s="29" t="n">
        <v>2.91398</v>
      </c>
      <c r="E297" s="29" t="n">
        <v>0.00573509</v>
      </c>
      <c r="F297" s="28" t="n">
        <v>-0.556017</v>
      </c>
      <c r="G297" s="28" t="n">
        <f aca="false">C297*$B$9+$B$10</f>
        <v>0.0883167015960402</v>
      </c>
      <c r="H297" s="29" t="n">
        <f aca="false">G297-F297</f>
        <v>0.64433370159604</v>
      </c>
      <c r="J297" s="26"/>
      <c r="K297" s="24"/>
    </row>
    <row r="298" customFormat="false" ht="12.75" hidden="false" customHeight="false" outlineLevel="0" collapsed="false">
      <c r="A298" s="23" t="n">
        <v>28</v>
      </c>
      <c r="B298" s="24" t="s">
        <v>101</v>
      </c>
      <c r="C298" s="25" t="n">
        <v>50.0575</v>
      </c>
      <c r="D298" s="24" t="n">
        <v>2.91161</v>
      </c>
      <c r="E298" s="24" t="n">
        <v>0.00473257</v>
      </c>
      <c r="F298" s="25" t="n">
        <v>-0.58839</v>
      </c>
      <c r="G298" s="25" t="n">
        <f aca="false">C298*$B$9+$B$10</f>
        <v>0.0889815957095236</v>
      </c>
      <c r="H298" s="24" t="n">
        <f aca="false">G298-F298</f>
        <v>0.677371595709524</v>
      </c>
      <c r="J298" s="26"/>
      <c r="K298" s="24"/>
    </row>
    <row r="299" customFormat="false" ht="12.75" hidden="false" customHeight="false" outlineLevel="0" collapsed="false">
      <c r="A299" s="23" t="n">
        <v>28</v>
      </c>
      <c r="B299" s="24" t="s">
        <v>101</v>
      </c>
      <c r="C299" s="25" t="n">
        <v>31.2459</v>
      </c>
      <c r="D299" s="24" t="n">
        <v>3.14097</v>
      </c>
      <c r="E299" s="24" t="n">
        <v>0.0102859</v>
      </c>
      <c r="F299" s="25" t="n">
        <v>-0.634033</v>
      </c>
      <c r="G299" s="25" t="n">
        <f aca="false">C299*$B$9+$B$10</f>
        <v>0.0913977998020175</v>
      </c>
      <c r="H299" s="24" t="n">
        <f aca="false">G299-F299</f>
        <v>0.725430799802017</v>
      </c>
      <c r="J299" s="26"/>
      <c r="K299" s="24"/>
    </row>
    <row r="300" customFormat="false" ht="12.75" hidden="false" customHeight="false" outlineLevel="0" collapsed="false">
      <c r="A300" s="23" t="n">
        <v>28</v>
      </c>
      <c r="B300" s="24" t="s">
        <v>101</v>
      </c>
      <c r="C300" s="25" t="n">
        <v>26.4911</v>
      </c>
      <c r="D300" s="24" t="n">
        <v>3.4989</v>
      </c>
      <c r="E300" s="24" t="n">
        <v>0.0133931</v>
      </c>
      <c r="F300" s="25" t="n">
        <v>-0.704102</v>
      </c>
      <c r="G300" s="25" t="n">
        <f aca="false">C300*$B$9+$B$10</f>
        <v>0.0920085169775363</v>
      </c>
      <c r="H300" s="24" t="n">
        <f aca="false">G300-F300</f>
        <v>0.796110516977536</v>
      </c>
      <c r="J300" s="26"/>
      <c r="K300" s="24"/>
    </row>
    <row r="301" customFormat="false" ht="12.75" hidden="false" customHeight="false" outlineLevel="0" collapsed="false">
      <c r="A301" s="23" t="n">
        <v>28</v>
      </c>
      <c r="B301" s="24" t="s">
        <v>101</v>
      </c>
      <c r="C301" s="25" t="n">
        <v>10.4553</v>
      </c>
      <c r="D301" s="24" t="n">
        <v>4.7179</v>
      </c>
      <c r="E301" s="24" t="n">
        <v>0.0201103</v>
      </c>
      <c r="F301" s="25" t="n">
        <v>-0.9371</v>
      </c>
      <c r="G301" s="25" t="n">
        <f aca="false">C301*$B$9+$B$10</f>
        <v>0.0940681910927851</v>
      </c>
      <c r="H301" s="24" t="n">
        <f aca="false">G301-F301</f>
        <v>1.03116819109279</v>
      </c>
      <c r="J301" s="26"/>
      <c r="K301" s="24"/>
    </row>
    <row r="302" customFormat="false" ht="13.5" hidden="false" customHeight="false" outlineLevel="0" collapsed="false">
      <c r="A302" s="23" t="n">
        <v>28</v>
      </c>
      <c r="B302" s="24" t="s">
        <v>101</v>
      </c>
      <c r="C302" s="25" t="n">
        <v>5.56568</v>
      </c>
      <c r="D302" s="24" t="n">
        <v>5.3564</v>
      </c>
      <c r="E302" s="24" t="n">
        <v>0.015574</v>
      </c>
      <c r="F302" s="25" t="n">
        <v>-1.0526</v>
      </c>
      <c r="G302" s="25" t="n">
        <f aca="false">C302*$B$9+$B$10</f>
        <v>0.0946962248514627</v>
      </c>
      <c r="H302" s="24" t="n">
        <f aca="false">G302-F302</f>
        <v>1.14729622485146</v>
      </c>
      <c r="J302" s="26"/>
      <c r="K302" s="24"/>
    </row>
    <row r="303" customFormat="false" ht="13.5" hidden="false" customHeight="false" outlineLevel="0" collapsed="false">
      <c r="A303" s="27" t="n">
        <v>29</v>
      </c>
      <c r="B303" s="24" t="s">
        <v>101</v>
      </c>
      <c r="C303" s="28" t="n">
        <v>183.976</v>
      </c>
      <c r="D303" s="29" t="n">
        <v>1.18847</v>
      </c>
      <c r="E303" s="29" t="n">
        <v>0.00330783</v>
      </c>
      <c r="F303" s="28" t="n">
        <v>-0.279531</v>
      </c>
      <c r="G303" s="28" t="n">
        <f aca="false">C303*$B$9+$B$10</f>
        <v>0.071780803232507</v>
      </c>
      <c r="H303" s="29" t="n">
        <f aca="false">G303-F303</f>
        <v>0.351311803232507</v>
      </c>
      <c r="J303" s="26"/>
      <c r="K303" s="24"/>
    </row>
    <row r="304" customFormat="false" ht="12.75" hidden="false" customHeight="false" outlineLevel="0" collapsed="false">
      <c r="A304" s="23" t="n">
        <v>29</v>
      </c>
      <c r="B304" s="24" t="s">
        <v>101</v>
      </c>
      <c r="C304" s="25" t="n">
        <v>175.669</v>
      </c>
      <c r="D304" s="24" t="n">
        <v>1.18879</v>
      </c>
      <c r="E304" s="24" t="n">
        <v>0.00225244</v>
      </c>
      <c r="F304" s="25" t="n">
        <v>-0.276207</v>
      </c>
      <c r="G304" s="25" t="n">
        <f aca="false">C304*$B$9+$B$10</f>
        <v>0.0728477729424916</v>
      </c>
      <c r="H304" s="24" t="n">
        <f aca="false">G304-F304</f>
        <v>0.349054772942492</v>
      </c>
      <c r="J304" s="26"/>
      <c r="K304" s="24"/>
    </row>
    <row r="305" customFormat="false" ht="12.75" hidden="false" customHeight="false" outlineLevel="0" collapsed="false">
      <c r="A305" s="23" t="n">
        <v>29</v>
      </c>
      <c r="B305" s="24" t="s">
        <v>101</v>
      </c>
      <c r="C305" s="25" t="n">
        <v>150.934</v>
      </c>
      <c r="D305" s="24" t="n">
        <v>1.3008</v>
      </c>
      <c r="E305" s="24" t="n">
        <v>0.00261122</v>
      </c>
      <c r="F305" s="25" t="n">
        <v>-0.292199</v>
      </c>
      <c r="G305" s="25" t="n">
        <f aca="false">C305*$B$9+$B$10</f>
        <v>0.0760247918153061</v>
      </c>
      <c r="H305" s="24" t="n">
        <f aca="false">G305-F305</f>
        <v>0.368223791815306</v>
      </c>
      <c r="J305" s="26"/>
      <c r="K305" s="24"/>
    </row>
    <row r="306" customFormat="false" ht="12.75" hidden="false" customHeight="false" outlineLevel="0" collapsed="false">
      <c r="A306" s="23" t="n">
        <v>29</v>
      </c>
      <c r="B306" s="24" t="s">
        <v>101</v>
      </c>
      <c r="C306" s="25" t="n">
        <v>125.812</v>
      </c>
      <c r="D306" s="24" t="n">
        <v>1.64075</v>
      </c>
      <c r="E306" s="24" t="n">
        <v>0.00637298</v>
      </c>
      <c r="F306" s="25" t="n">
        <v>-0.374253</v>
      </c>
      <c r="G306" s="25" t="n">
        <f aca="false">C306*$B$9+$B$10</f>
        <v>0.0792515178360397</v>
      </c>
      <c r="H306" s="24" t="n">
        <f aca="false">G306-F306</f>
        <v>0.45350451783604</v>
      </c>
      <c r="J306" s="26"/>
      <c r="K306" s="24"/>
    </row>
    <row r="307" customFormat="false" ht="12.75" hidden="false" customHeight="false" outlineLevel="0" collapsed="false">
      <c r="A307" s="23" t="n">
        <v>29</v>
      </c>
      <c r="B307" s="24" t="s">
        <v>101</v>
      </c>
      <c r="C307" s="25" t="n">
        <v>101.917</v>
      </c>
      <c r="D307" s="24" t="n">
        <v>2.15285</v>
      </c>
      <c r="E307" s="24" t="n">
        <v>0.00423866</v>
      </c>
      <c r="F307" s="25" t="n">
        <v>-0.460145</v>
      </c>
      <c r="G307" s="25" t="n">
        <f aca="false">C307*$B$9+$B$10</f>
        <v>0.0823206452249987</v>
      </c>
      <c r="H307" s="24" t="n">
        <f aca="false">G307-F307</f>
        <v>0.542465645224999</v>
      </c>
      <c r="J307" s="26"/>
      <c r="K307" s="24"/>
    </row>
    <row r="308" customFormat="false" ht="12.75" hidden="false" customHeight="false" outlineLevel="0" collapsed="false">
      <c r="A308" s="23" t="n">
        <v>29</v>
      </c>
      <c r="B308" s="24" t="s">
        <v>101</v>
      </c>
      <c r="C308" s="25" t="n">
        <v>76.0939</v>
      </c>
      <c r="D308" s="24" t="n">
        <v>2.58091</v>
      </c>
      <c r="E308" s="24" t="n">
        <v>0.0117801</v>
      </c>
      <c r="F308" s="25" t="n">
        <v>-0.610087</v>
      </c>
      <c r="G308" s="25" t="n">
        <f aca="false">C308*$B$9+$B$10</f>
        <v>0.0856374221020788</v>
      </c>
      <c r="H308" s="24" t="n">
        <f aca="false">G308-F308</f>
        <v>0.695724422102079</v>
      </c>
      <c r="J308" s="26"/>
      <c r="K308" s="24"/>
    </row>
    <row r="309" customFormat="false" ht="12.75" hidden="false" customHeight="false" outlineLevel="0" collapsed="false">
      <c r="A309" s="23" t="n">
        <v>29</v>
      </c>
      <c r="B309" s="24" t="s">
        <v>101</v>
      </c>
      <c r="C309" s="25" t="n">
        <v>51.3459</v>
      </c>
      <c r="D309" s="24" t="n">
        <v>3.25654</v>
      </c>
      <c r="E309" s="24" t="n">
        <v>0.00761848</v>
      </c>
      <c r="F309" s="25" t="n">
        <v>-0.688461</v>
      </c>
      <c r="G309" s="25" t="n">
        <f aca="false">C309*$B$9+$B$10</f>
        <v>0.0888161107240482</v>
      </c>
      <c r="H309" s="24" t="n">
        <f aca="false">G309-F309</f>
        <v>0.777277110724048</v>
      </c>
      <c r="J309" s="26"/>
      <c r="K309" s="24"/>
    </row>
    <row r="310" customFormat="false" ht="12.75" hidden="false" customHeight="false" outlineLevel="0" collapsed="false">
      <c r="A310" s="23" t="n">
        <v>29</v>
      </c>
      <c r="B310" s="24" t="s">
        <v>101</v>
      </c>
      <c r="C310" s="25" t="n">
        <v>30.999</v>
      </c>
      <c r="D310" s="24" t="n">
        <v>3.60698</v>
      </c>
      <c r="E310" s="24" t="n">
        <v>0.00285621</v>
      </c>
      <c r="F310" s="25" t="n">
        <v>-0.778017</v>
      </c>
      <c r="G310" s="25" t="n">
        <f aca="false">C310*$B$9+$B$10</f>
        <v>0.0914295121917364</v>
      </c>
      <c r="H310" s="24" t="n">
        <f aca="false">G310-F310</f>
        <v>0.869446512191736</v>
      </c>
      <c r="J310" s="26"/>
      <c r="K310" s="24"/>
    </row>
    <row r="311" customFormat="false" ht="12.75" hidden="false" customHeight="false" outlineLevel="0" collapsed="false">
      <c r="A311" s="23" t="n">
        <v>29</v>
      </c>
      <c r="B311" s="24" t="s">
        <v>101</v>
      </c>
      <c r="C311" s="25" t="n">
        <v>20.8183</v>
      </c>
      <c r="D311" s="24" t="n">
        <v>4.06338</v>
      </c>
      <c r="E311" s="24" t="n">
        <v>0.0174027</v>
      </c>
      <c r="F311" s="25" t="n">
        <v>-0.979619</v>
      </c>
      <c r="G311" s="25" t="n">
        <f aca="false">C311*$B$9+$B$10</f>
        <v>0.09273714413184</v>
      </c>
      <c r="H311" s="24" t="n">
        <f aca="false">G311-F311</f>
        <v>1.07235614413184</v>
      </c>
      <c r="J311" s="26"/>
      <c r="K311" s="24"/>
    </row>
    <row r="312" customFormat="false" ht="12.75" hidden="false" customHeight="false" outlineLevel="0" collapsed="false">
      <c r="A312" s="23" t="n">
        <v>29</v>
      </c>
      <c r="B312" s="24" t="s">
        <v>101</v>
      </c>
      <c r="C312" s="25" t="n">
        <v>10.7663</v>
      </c>
      <c r="D312" s="24" t="n">
        <v>5.35924</v>
      </c>
      <c r="E312" s="24" t="n">
        <v>0.0101916</v>
      </c>
      <c r="F312" s="25" t="n">
        <v>-1.05076</v>
      </c>
      <c r="G312" s="25" t="n">
        <f aca="false">C312*$B$9+$B$10</f>
        <v>0.0940282455553101</v>
      </c>
      <c r="H312" s="24" t="n">
        <f aca="false">G312-F312</f>
        <v>1.14478824555531</v>
      </c>
      <c r="J312" s="26"/>
      <c r="K312" s="24"/>
    </row>
    <row r="313" customFormat="false" ht="13.5" hidden="false" customHeight="false" outlineLevel="0" collapsed="false">
      <c r="A313" s="23" t="n">
        <v>29</v>
      </c>
      <c r="B313" s="24" t="s">
        <v>101</v>
      </c>
      <c r="C313" s="25" t="n">
        <v>5.371</v>
      </c>
      <c r="D313" s="24" t="n">
        <v>5.55081</v>
      </c>
      <c r="E313" s="24" t="n">
        <v>0.00583353</v>
      </c>
      <c r="F313" s="25" t="n">
        <v>-1.10719</v>
      </c>
      <c r="G313" s="25" t="n">
        <f aca="false">C313*$B$9+$B$10</f>
        <v>0.0947212299872687</v>
      </c>
      <c r="H313" s="24" t="n">
        <f aca="false">G313-F313</f>
        <v>1.20191122998727</v>
      </c>
      <c r="J313" s="26"/>
      <c r="K313" s="24"/>
    </row>
    <row r="314" customFormat="false" ht="13.5" hidden="false" customHeight="false" outlineLevel="0" collapsed="false">
      <c r="A314" s="27" t="n">
        <v>30</v>
      </c>
      <c r="B314" s="24" t="s">
        <v>101</v>
      </c>
      <c r="C314" s="28" t="n">
        <v>305.775</v>
      </c>
      <c r="D314" s="29" t="n">
        <v>1.69754</v>
      </c>
      <c r="E314" s="29" t="n">
        <v>0.0023309</v>
      </c>
      <c r="F314" s="28" t="n">
        <v>-0.381465</v>
      </c>
      <c r="G314" s="28" t="n">
        <f aca="false">C314*$B$9+$B$10</f>
        <v>0.0561366665157117</v>
      </c>
      <c r="H314" s="29" t="n">
        <f aca="false">G314-F314</f>
        <v>0.437601666515712</v>
      </c>
      <c r="J314" s="26"/>
      <c r="K314" s="24"/>
    </row>
    <row r="315" customFormat="false" ht="12.75" hidden="false" customHeight="false" outlineLevel="0" collapsed="false">
      <c r="A315" s="23" t="n">
        <v>30</v>
      </c>
      <c r="B315" s="24" t="s">
        <v>101</v>
      </c>
      <c r="C315" s="25" t="n">
        <v>301.252</v>
      </c>
      <c r="D315" s="24" t="n">
        <v>1.69566</v>
      </c>
      <c r="E315" s="24" t="n">
        <v>0.002451</v>
      </c>
      <c r="F315" s="25" t="n">
        <v>-0.339336</v>
      </c>
      <c r="G315" s="25" t="n">
        <f aca="false">C315*$B$9+$B$10</f>
        <v>0.0567176107793761</v>
      </c>
      <c r="H315" s="24" t="n">
        <f aca="false">G315-F315</f>
        <v>0.396053610779376</v>
      </c>
      <c r="J315" s="26"/>
      <c r="K315" s="24"/>
    </row>
    <row r="316" customFormat="false" ht="12.75" hidden="false" customHeight="false" outlineLevel="0" collapsed="false">
      <c r="A316" s="23" t="n">
        <v>30</v>
      </c>
      <c r="B316" s="24" t="s">
        <v>101</v>
      </c>
      <c r="C316" s="25" t="n">
        <v>251.45</v>
      </c>
      <c r="D316" s="24" t="n">
        <v>1.7449</v>
      </c>
      <c r="E316" s="24" t="n">
        <v>0.00156739</v>
      </c>
      <c r="F316" s="25" t="n">
        <v>-0.3391</v>
      </c>
      <c r="G316" s="25" t="n">
        <f aca="false">C316*$B$9+$B$10</f>
        <v>0.0631142913495765</v>
      </c>
      <c r="H316" s="24" t="n">
        <f aca="false">G316-F316</f>
        <v>0.402214291349577</v>
      </c>
      <c r="J316" s="26"/>
      <c r="K316" s="24"/>
    </row>
    <row r="317" customFormat="false" ht="12.75" hidden="false" customHeight="false" outlineLevel="0" collapsed="false">
      <c r="A317" s="23" t="n">
        <v>30</v>
      </c>
      <c r="B317" s="24" t="s">
        <v>101</v>
      </c>
      <c r="C317" s="25" t="n">
        <v>201.157</v>
      </c>
      <c r="D317" s="24" t="n">
        <v>1.75434</v>
      </c>
      <c r="E317" s="24" t="n">
        <v>0.00380701</v>
      </c>
      <c r="F317" s="25" t="n">
        <v>-0.337656</v>
      </c>
      <c r="G317" s="25" t="n">
        <f aca="false">C317*$B$9+$B$10</f>
        <v>0.0695740370609353</v>
      </c>
      <c r="H317" s="24" t="n">
        <f aca="false">G317-F317</f>
        <v>0.407230037060935</v>
      </c>
      <c r="J317" s="26"/>
      <c r="K317" s="24"/>
    </row>
    <row r="318" customFormat="false" ht="12.75" hidden="false" customHeight="false" outlineLevel="0" collapsed="false">
      <c r="A318" s="23" t="n">
        <v>30</v>
      </c>
      <c r="B318" s="24" t="s">
        <v>101</v>
      </c>
      <c r="C318" s="25" t="n">
        <v>176.111</v>
      </c>
      <c r="D318" s="24" t="n">
        <v>1.80054</v>
      </c>
      <c r="E318" s="24" t="n">
        <v>0.00403313</v>
      </c>
      <c r="F318" s="25" t="n">
        <v>-0.386461</v>
      </c>
      <c r="G318" s="25" t="n">
        <f aca="false">C318*$B$9+$B$10</f>
        <v>0.0727910014712248</v>
      </c>
      <c r="H318" s="24" t="n">
        <f aca="false">G318-F318</f>
        <v>0.459252001471225</v>
      </c>
      <c r="J318" s="26"/>
      <c r="K318" s="24"/>
    </row>
    <row r="319" customFormat="false" ht="12.75" hidden="false" customHeight="false" outlineLevel="0" collapsed="false">
      <c r="A319" s="23" t="n">
        <v>30</v>
      </c>
      <c r="B319" s="24" t="s">
        <v>101</v>
      </c>
      <c r="C319" s="25" t="n">
        <v>150.664</v>
      </c>
      <c r="D319" s="24" t="n">
        <v>1.82857</v>
      </c>
      <c r="E319" s="24" t="n">
        <v>0.00224813</v>
      </c>
      <c r="F319" s="25" t="n">
        <v>-0.347427</v>
      </c>
      <c r="G319" s="25" t="n">
        <f aca="false">C319*$B$9+$B$10</f>
        <v>0.076059471220831</v>
      </c>
      <c r="H319" s="24" t="n">
        <f aca="false">G319-F319</f>
        <v>0.423486471220831</v>
      </c>
      <c r="J319" s="26"/>
      <c r="K319" s="24"/>
    </row>
    <row r="320" customFormat="false" ht="12.75" hidden="false" customHeight="false" outlineLevel="0" collapsed="false">
      <c r="A320" s="23" t="n">
        <v>30</v>
      </c>
      <c r="B320" s="24" t="s">
        <v>101</v>
      </c>
      <c r="C320" s="25" t="n">
        <v>125.756</v>
      </c>
      <c r="D320" s="24" t="n">
        <v>1.88773</v>
      </c>
      <c r="E320" s="24" t="n">
        <v>0.00766852</v>
      </c>
      <c r="F320" s="25" t="n">
        <v>-0.35227</v>
      </c>
      <c r="G320" s="25" t="n">
        <f aca="false">C320*$B$9+$B$10</f>
        <v>0.07925871060163</v>
      </c>
      <c r="H320" s="24" t="n">
        <f aca="false">G320-F320</f>
        <v>0.43152871060163</v>
      </c>
      <c r="J320" s="26"/>
      <c r="K320" s="24"/>
    </row>
    <row r="321" customFormat="false" ht="12.75" hidden="false" customHeight="false" outlineLevel="0" collapsed="false">
      <c r="A321" s="23" t="n">
        <v>30</v>
      </c>
      <c r="B321" s="24" t="s">
        <v>101</v>
      </c>
      <c r="C321" s="25" t="n">
        <v>101.099</v>
      </c>
      <c r="D321" s="24" t="n">
        <v>1.90146</v>
      </c>
      <c r="E321" s="24" t="n">
        <v>0.00330012</v>
      </c>
      <c r="F321" s="25" t="n">
        <v>-0.366543</v>
      </c>
      <c r="G321" s="25" t="n">
        <f aca="false">C321*$B$9+$B$10</f>
        <v>0.0824257109795151</v>
      </c>
      <c r="H321" s="24" t="n">
        <f aca="false">G321-F321</f>
        <v>0.448968710979515</v>
      </c>
      <c r="J321" s="26"/>
      <c r="K321" s="24"/>
    </row>
    <row r="322" customFormat="false" ht="12.75" hidden="false" customHeight="false" outlineLevel="0" collapsed="false">
      <c r="A322" s="23" t="n">
        <v>30</v>
      </c>
      <c r="B322" s="24" t="s">
        <v>101</v>
      </c>
      <c r="C322" s="25" t="n">
        <v>75.8999</v>
      </c>
      <c r="D322" s="24" t="n">
        <v>2.1134</v>
      </c>
      <c r="E322" s="24" t="n">
        <v>0.00454603</v>
      </c>
      <c r="F322" s="25" t="n">
        <v>-0.390597</v>
      </c>
      <c r="G322" s="25" t="n">
        <f aca="false">C322*$B$9+$B$10</f>
        <v>0.0856623398971597</v>
      </c>
      <c r="H322" s="24" t="n">
        <f aca="false">G322-F322</f>
        <v>0.47625933989716</v>
      </c>
      <c r="J322" s="26"/>
      <c r="K322" s="24"/>
    </row>
    <row r="323" customFormat="false" ht="12.75" hidden="false" customHeight="false" outlineLevel="0" collapsed="false">
      <c r="A323" s="23" t="n">
        <v>30</v>
      </c>
      <c r="B323" s="24" t="s">
        <v>101</v>
      </c>
      <c r="C323" s="25" t="n">
        <v>51.1855</v>
      </c>
      <c r="D323" s="24" t="n">
        <v>2.43306</v>
      </c>
      <c r="E323" s="24" t="n">
        <v>0.0118919</v>
      </c>
      <c r="F323" s="25" t="n">
        <v>-0.501938</v>
      </c>
      <c r="G323" s="25" t="n">
        <f aca="false">C323*$B$9+$B$10</f>
        <v>0.0888367128597749</v>
      </c>
      <c r="H323" s="24" t="n">
        <f aca="false">G323-F323</f>
        <v>0.590774712859775</v>
      </c>
      <c r="J323" s="26"/>
      <c r="K323" s="24"/>
    </row>
    <row r="324" customFormat="false" ht="12.75" hidden="false" customHeight="false" outlineLevel="0" collapsed="false">
      <c r="A324" s="23" t="n">
        <v>30</v>
      </c>
      <c r="B324" s="24" t="s">
        <v>101</v>
      </c>
      <c r="C324" s="25" t="n">
        <v>31.1618</v>
      </c>
      <c r="D324" s="24" t="n">
        <v>3.45231</v>
      </c>
      <c r="E324" s="24" t="n">
        <v>0.00829026</v>
      </c>
      <c r="F324" s="25" t="n">
        <v>-0.625692</v>
      </c>
      <c r="G324" s="25" t="n">
        <f aca="false">C324*$B$9+$B$10</f>
        <v>0.0914086017946273</v>
      </c>
      <c r="H324" s="24" t="n">
        <f aca="false">G324-F324</f>
        <v>0.717100601794627</v>
      </c>
      <c r="J324" s="26"/>
      <c r="K324" s="24"/>
    </row>
    <row r="325" customFormat="false" ht="12.75" hidden="false" customHeight="false" outlineLevel="0" collapsed="false">
      <c r="A325" s="23" t="n">
        <v>30</v>
      </c>
      <c r="B325" s="24" t="s">
        <v>101</v>
      </c>
      <c r="C325" s="25" t="n">
        <v>21.1448</v>
      </c>
      <c r="D325" s="24" t="n">
        <v>3.06332</v>
      </c>
      <c r="E325" s="24" t="n">
        <v>0.00320702</v>
      </c>
      <c r="F325" s="25" t="n">
        <v>-0.626681</v>
      </c>
      <c r="G325" s="25" t="n">
        <f aca="false">C325*$B$9+$B$10</f>
        <v>0.0926952077396034</v>
      </c>
      <c r="H325" s="24" t="n">
        <f aca="false">G325-F325</f>
        <v>0.719376207739603</v>
      </c>
      <c r="J325" s="26"/>
      <c r="K325" s="24"/>
    </row>
    <row r="326" customFormat="false" ht="12.75" hidden="false" customHeight="false" outlineLevel="0" collapsed="false">
      <c r="A326" s="23" t="n">
        <v>30</v>
      </c>
      <c r="B326" s="24" t="s">
        <v>101</v>
      </c>
      <c r="C326" s="25" t="n">
        <v>11.0521</v>
      </c>
      <c r="D326" s="24" t="n">
        <v>3.18671</v>
      </c>
      <c r="E326" s="24" t="n">
        <v>0.00517094</v>
      </c>
      <c r="F326" s="25" t="n">
        <v>-0.584286</v>
      </c>
      <c r="G326" s="25" t="n">
        <f aca="false">C326*$B$9+$B$10</f>
        <v>0.0939915367623507</v>
      </c>
      <c r="H326" s="24" t="n">
        <f aca="false">G326-F326</f>
        <v>0.678277536762351</v>
      </c>
      <c r="J326" s="26"/>
      <c r="K326" s="24"/>
    </row>
    <row r="327" customFormat="false" ht="13.5" hidden="false" customHeight="false" outlineLevel="0" collapsed="false">
      <c r="A327" s="23" t="n">
        <v>30</v>
      </c>
      <c r="B327" s="24" t="s">
        <v>101</v>
      </c>
      <c r="C327" s="25" t="n">
        <v>6.2276</v>
      </c>
      <c r="D327" s="24" t="n">
        <v>3.37886</v>
      </c>
      <c r="E327" s="24" t="n">
        <v>0.00661447</v>
      </c>
      <c r="F327" s="25" t="n">
        <v>-0.636143</v>
      </c>
      <c r="G327" s="25" t="n">
        <f aca="false">C327*$B$9+$B$10</f>
        <v>0.0946112063621847</v>
      </c>
      <c r="H327" s="24" t="n">
        <f aca="false">G327-F327</f>
        <v>0.730754206362185</v>
      </c>
      <c r="J327" s="26"/>
      <c r="K327" s="24"/>
    </row>
    <row r="328" customFormat="false" ht="13.5" hidden="false" customHeight="false" outlineLevel="0" collapsed="false">
      <c r="A328" s="27" t="n">
        <v>31</v>
      </c>
      <c r="B328" s="24" t="s">
        <v>101</v>
      </c>
      <c r="C328" s="28" t="n">
        <v>293.343</v>
      </c>
      <c r="D328" s="29" t="n">
        <v>1.86283</v>
      </c>
      <c r="E328" s="29" t="n">
        <v>0.00221988</v>
      </c>
      <c r="F328" s="28" t="n">
        <v>-0.391174</v>
      </c>
      <c r="G328" s="28" t="n">
        <f aca="false">C328*$B$9+$B$10</f>
        <v>0.0577334604767721</v>
      </c>
      <c r="H328" s="29" t="n">
        <f aca="false">G328-F328</f>
        <v>0.448907460476772</v>
      </c>
      <c r="J328" s="26"/>
      <c r="K328" s="24"/>
    </row>
    <row r="329" customFormat="false" ht="12.75" hidden="false" customHeight="false" outlineLevel="0" collapsed="false">
      <c r="A329" s="23" t="n">
        <v>31</v>
      </c>
      <c r="B329" s="24" t="s">
        <v>101</v>
      </c>
      <c r="C329" s="25" t="n">
        <v>250.688</v>
      </c>
      <c r="D329" s="24" t="n">
        <v>1.8858</v>
      </c>
      <c r="E329" s="24" t="n">
        <v>0.0025302</v>
      </c>
      <c r="F329" s="25" t="n">
        <v>-0.385199</v>
      </c>
      <c r="G329" s="25" t="n">
        <f aca="false">C329*$B$9+$B$10</f>
        <v>0.0632121643385025</v>
      </c>
      <c r="H329" s="24" t="n">
        <f aca="false">G329-F329</f>
        <v>0.448411164338503</v>
      </c>
      <c r="J329" s="26"/>
      <c r="K329" s="24"/>
    </row>
    <row r="330" customFormat="false" ht="12.75" hidden="false" customHeight="false" outlineLevel="0" collapsed="false">
      <c r="A330" s="23" t="n">
        <v>31</v>
      </c>
      <c r="B330" s="24" t="s">
        <v>101</v>
      </c>
      <c r="C330" s="25" t="n">
        <v>200.861</v>
      </c>
      <c r="D330" s="24" t="n">
        <v>1.92236</v>
      </c>
      <c r="E330" s="24" t="n">
        <v>0.00223729</v>
      </c>
      <c r="F330" s="25" t="n">
        <v>-0.408643</v>
      </c>
      <c r="G330" s="25" t="n">
        <f aca="false">C330*$B$9+$B$10</f>
        <v>0.0696120559647701</v>
      </c>
      <c r="H330" s="24" t="n">
        <f aca="false">G330-F330</f>
        <v>0.47825505596477</v>
      </c>
      <c r="J330" s="26"/>
      <c r="K330" s="24"/>
    </row>
    <row r="331" customFormat="false" ht="12.75" hidden="false" customHeight="false" outlineLevel="0" collapsed="false">
      <c r="A331" s="23" t="n">
        <v>31</v>
      </c>
      <c r="B331" s="24" t="s">
        <v>101</v>
      </c>
      <c r="C331" s="25" t="n">
        <v>175.979</v>
      </c>
      <c r="D331" s="24" t="n">
        <v>1.99659</v>
      </c>
      <c r="E331" s="24" t="n">
        <v>0.00403326</v>
      </c>
      <c r="F331" s="25" t="n">
        <v>-0.381407</v>
      </c>
      <c r="G331" s="25" t="n">
        <f aca="false">C331*$B$9+$B$10</f>
        <v>0.0728079558472592</v>
      </c>
      <c r="H331" s="24" t="n">
        <f aca="false">G331-F331</f>
        <v>0.454214955847259</v>
      </c>
      <c r="J331" s="26"/>
      <c r="K331" s="24"/>
    </row>
    <row r="332" customFormat="false" ht="12.75" hidden="false" customHeight="false" outlineLevel="0" collapsed="false">
      <c r="A332" s="23" t="n">
        <v>31</v>
      </c>
      <c r="B332" s="24" t="s">
        <v>101</v>
      </c>
      <c r="C332" s="25" t="n">
        <v>151.005</v>
      </c>
      <c r="D332" s="24" t="n">
        <v>2.02266</v>
      </c>
      <c r="E332" s="24" t="n">
        <v>0.00230797</v>
      </c>
      <c r="F332" s="25" t="n">
        <v>-0.415344</v>
      </c>
      <c r="G332" s="25" t="n">
        <f aca="false">C332*$B$9+$B$10</f>
        <v>0.0760156724160754</v>
      </c>
      <c r="H332" s="24" t="n">
        <f aca="false">G332-F332</f>
        <v>0.491359672416075</v>
      </c>
      <c r="J332" s="26"/>
      <c r="K332" s="24"/>
    </row>
    <row r="333" customFormat="false" ht="12.75" hidden="false" customHeight="false" outlineLevel="0" collapsed="false">
      <c r="A333" s="23" t="n">
        <v>31</v>
      </c>
      <c r="B333" s="24" t="s">
        <v>101</v>
      </c>
      <c r="C333" s="25" t="n">
        <v>125.762</v>
      </c>
      <c r="D333" s="24" t="n">
        <v>2.04331</v>
      </c>
      <c r="E333" s="24" t="n">
        <v>0.00200135</v>
      </c>
      <c r="F333" s="25" t="n">
        <v>-0.430693</v>
      </c>
      <c r="G333" s="25" t="n">
        <f aca="false">C333*$B$9+$B$10</f>
        <v>0.0792579399481739</v>
      </c>
      <c r="H333" s="24" t="n">
        <f aca="false">G333-F333</f>
        <v>0.509950939948174</v>
      </c>
      <c r="J333" s="26"/>
      <c r="K333" s="24"/>
    </row>
    <row r="334" customFormat="false" ht="12.75" hidden="false" customHeight="false" outlineLevel="0" collapsed="false">
      <c r="A334" s="23" t="n">
        <v>31</v>
      </c>
      <c r="B334" s="24" t="s">
        <v>101</v>
      </c>
      <c r="C334" s="25" t="n">
        <v>101.212</v>
      </c>
      <c r="D334" s="24" t="n">
        <v>1.95251</v>
      </c>
      <c r="E334" s="24" t="n">
        <v>0.00256759</v>
      </c>
      <c r="F334" s="25" t="n">
        <v>-0.392485</v>
      </c>
      <c r="G334" s="25" t="n">
        <f aca="false">C334*$B$9+$B$10</f>
        <v>0.0824111970060917</v>
      </c>
      <c r="H334" s="24" t="n">
        <f aca="false">G334-F334</f>
        <v>0.474896197006092</v>
      </c>
      <c r="J334" s="26"/>
      <c r="K334" s="24"/>
    </row>
    <row r="335" customFormat="false" ht="12.75" hidden="false" customHeight="false" outlineLevel="0" collapsed="false">
      <c r="A335" s="23" t="n">
        <v>31</v>
      </c>
      <c r="B335" s="24" t="s">
        <v>101</v>
      </c>
      <c r="C335" s="25" t="n">
        <v>75.4336</v>
      </c>
      <c r="D335" s="24" t="n">
        <v>2.12167</v>
      </c>
      <c r="E335" s="24" t="n">
        <v>0.0041689</v>
      </c>
      <c r="F335" s="25" t="n">
        <v>-0.431328</v>
      </c>
      <c r="G335" s="25" t="n">
        <f aca="false">C335*$B$9+$B$10</f>
        <v>0.0857222325149237</v>
      </c>
      <c r="H335" s="24" t="n">
        <f aca="false">G335-F335</f>
        <v>0.517050232514924</v>
      </c>
      <c r="J335" s="26"/>
      <c r="K335" s="24"/>
    </row>
    <row r="336" customFormat="false" ht="12.75" hidden="false" customHeight="false" outlineLevel="0" collapsed="false">
      <c r="A336" s="23" t="n">
        <v>31</v>
      </c>
      <c r="B336" s="24" t="s">
        <v>101</v>
      </c>
      <c r="C336" s="25" t="n">
        <v>50.997</v>
      </c>
      <c r="D336" s="24" t="n">
        <v>3.03627</v>
      </c>
      <c r="E336" s="24" t="n">
        <v>0.00268481</v>
      </c>
      <c r="F336" s="25" t="n">
        <v>-0.564726</v>
      </c>
      <c r="G336" s="25" t="n">
        <f aca="false">C336*$B$9+$B$10</f>
        <v>0.088860924222521</v>
      </c>
      <c r="H336" s="24" t="n">
        <f aca="false">G336-F336</f>
        <v>0.653586924222521</v>
      </c>
      <c r="J336" s="26"/>
      <c r="K336" s="24"/>
    </row>
    <row r="337" customFormat="false" ht="12.75" hidden="false" customHeight="false" outlineLevel="0" collapsed="false">
      <c r="A337" s="23" t="n">
        <v>31</v>
      </c>
      <c r="B337" s="24" t="s">
        <v>101</v>
      </c>
      <c r="C337" s="25" t="n">
        <v>31.7076</v>
      </c>
      <c r="D337" s="24" t="n">
        <v>3.29729</v>
      </c>
      <c r="E337" s="24" t="n">
        <v>0.00433651</v>
      </c>
      <c r="F337" s="25" t="n">
        <v>-0.647714</v>
      </c>
      <c r="G337" s="25" t="n">
        <f aca="false">C337*$B$9+$B$10</f>
        <v>0.0913384980185698</v>
      </c>
      <c r="H337" s="24" t="n">
        <f aca="false">G337-F337</f>
        <v>0.73905249801857</v>
      </c>
      <c r="J337" s="26"/>
      <c r="K337" s="24"/>
    </row>
    <row r="338" customFormat="false" ht="12.75" hidden="false" customHeight="false" outlineLevel="0" collapsed="false">
      <c r="A338" s="23" t="n">
        <v>31</v>
      </c>
      <c r="B338" s="24" t="s">
        <v>101</v>
      </c>
      <c r="C338" s="25" t="n">
        <v>21.1231</v>
      </c>
      <c r="D338" s="24" t="n">
        <v>3.52104</v>
      </c>
      <c r="E338" s="24" t="n">
        <v>0.00726052</v>
      </c>
      <c r="F338" s="25" t="n">
        <v>-0.703959</v>
      </c>
      <c r="G338" s="25" t="n">
        <f aca="false">C338*$B$9+$B$10</f>
        <v>0.0926979949362696</v>
      </c>
      <c r="H338" s="24" t="n">
        <f aca="false">G338-F338</f>
        <v>0.79665699493627</v>
      </c>
      <c r="J338" s="26"/>
      <c r="K338" s="24"/>
    </row>
    <row r="339" customFormat="false" ht="12.75" hidden="false" customHeight="false" outlineLevel="0" collapsed="false">
      <c r="A339" s="23" t="n">
        <v>31</v>
      </c>
      <c r="B339" s="24" t="s">
        <v>101</v>
      </c>
      <c r="C339" s="25" t="n">
        <v>11.5148</v>
      </c>
      <c r="D339" s="24" t="n">
        <v>3.94866</v>
      </c>
      <c r="E339" s="24" t="n">
        <v>0.00670318</v>
      </c>
      <c r="F339" s="25" t="n">
        <v>-0.884336</v>
      </c>
      <c r="G339" s="25" t="n">
        <f aca="false">C339*$B$9+$B$10</f>
        <v>0.0939321065366603</v>
      </c>
      <c r="H339" s="24" t="n">
        <f aca="false">G339-F339</f>
        <v>0.97826810653666</v>
      </c>
      <c r="J339" s="26"/>
      <c r="K339" s="24"/>
    </row>
    <row r="340" customFormat="false" ht="12.75" hidden="false" customHeight="false" outlineLevel="0" collapsed="false">
      <c r="A340" s="23" t="n">
        <v>31</v>
      </c>
      <c r="B340" s="24" t="s">
        <v>101</v>
      </c>
      <c r="C340" s="25" t="n">
        <v>5.78913</v>
      </c>
      <c r="D340" s="24" t="n">
        <v>4.90922</v>
      </c>
      <c r="E340" s="24" t="n">
        <v>0.0943147</v>
      </c>
      <c r="F340" s="25" t="n">
        <v>-1.06978</v>
      </c>
      <c r="G340" s="25" t="n">
        <f aca="false">C340*$B$9+$B$10</f>
        <v>0.0946675244323348</v>
      </c>
      <c r="H340" s="24" t="n">
        <f aca="false">G340-F340</f>
        <v>1.16444752443233</v>
      </c>
      <c r="J340" s="26"/>
      <c r="K340" s="24"/>
    </row>
    <row r="341" customFormat="false" ht="13.5" hidden="false" customHeight="false" outlineLevel="0" collapsed="false">
      <c r="A341" s="23" t="n">
        <v>31</v>
      </c>
      <c r="B341" s="24" t="s">
        <v>101</v>
      </c>
      <c r="C341" s="25" t="n">
        <v>2.1521</v>
      </c>
      <c r="D341" s="24" t="n">
        <v>6.01178</v>
      </c>
      <c r="E341" s="24" t="n">
        <v>0.0332329</v>
      </c>
      <c r="F341" s="25" t="n">
        <v>-1.10322</v>
      </c>
      <c r="G341" s="25" t="n">
        <f aca="false">C341*$B$9+$B$10</f>
        <v>0.0951346727222475</v>
      </c>
      <c r="H341" s="24" t="n">
        <f aca="false">G341-F341</f>
        <v>1.19835467272225</v>
      </c>
      <c r="J341" s="30"/>
      <c r="K341" s="31"/>
    </row>
    <row r="342" customFormat="false" ht="13.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86" activePane="bottomLeft" state="frozen"/>
      <selection pane="topLeft" activeCell="A1" activeCellId="0" sqref="A1"/>
      <selection pane="bottomLeft" activeCell="K106" activeCellId="0" sqref="K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</row>
    <row r="7" s="6" customFormat="true" ht="13.5" hidden="false" customHeight="false" outlineLevel="0" collapsed="false">
      <c r="A7" s="5" t="s">
        <v>73</v>
      </c>
      <c r="B7" s="5"/>
      <c r="C7" s="5"/>
      <c r="E7" s="5" t="s">
        <v>74</v>
      </c>
      <c r="F7" s="5"/>
      <c r="G7" s="5"/>
      <c r="I7" s="5" t="s">
        <v>75</v>
      </c>
      <c r="J7" s="5"/>
    </row>
    <row r="8" customFormat="false" ht="13.5" hidden="false" customHeight="false" outlineLevel="0" collapsed="false">
      <c r="A8" s="7"/>
      <c r="B8" s="8" t="s">
        <v>76</v>
      </c>
      <c r="C8" s="8" t="s">
        <v>77</v>
      </c>
      <c r="E8" s="9" t="s">
        <v>78</v>
      </c>
      <c r="F8" s="9"/>
      <c r="G8" s="9" t="n">
        <f aca="false">INDEX(LINEST(known_ys,known_xs,TRUE(),TRUE()),3,1)</f>
        <v>0.993425655131276</v>
      </c>
      <c r="I8" s="10" t="s">
        <v>79</v>
      </c>
      <c r="J8" s="10" t="s">
        <v>80</v>
      </c>
    </row>
    <row r="9" customFormat="false" ht="12.75" hidden="false" customHeight="false" outlineLevel="0" collapsed="false">
      <c r="A9" s="0" t="s">
        <v>81</v>
      </c>
      <c r="B9" s="0" t="n">
        <f aca="false">INDEX(LINEST(known_ys,known_xs,TRUE(),TRUE()),1,1)</f>
        <v>-0.193589020963286</v>
      </c>
      <c r="C9" s="0" t="n">
        <f aca="false">INDEX(LINEST(known_ys,known_xs,TRUE(),TRUE()),2,1)</f>
        <v>0.00167879606546572</v>
      </c>
      <c r="E9" s="0" t="s">
        <v>82</v>
      </c>
      <c r="G9" s="0" t="n">
        <f aca="false">INDEX(LINEST(known_ys,known_xs,TRUE(),TRUE()),3,2)</f>
        <v>0.0251531826925757</v>
      </c>
      <c r="I9" s="0" t="n">
        <f aca="false">MIN(known_xs)</f>
        <v>0.179813</v>
      </c>
      <c r="J9" s="0" t="n">
        <f aca="false">I9*$B$9+$B$10</f>
        <v>-0.0457397187282598</v>
      </c>
    </row>
    <row r="10" customFormat="false" ht="13.5" hidden="false" customHeight="false" outlineLevel="0" collapsed="false">
      <c r="A10" s="11" t="s">
        <v>83</v>
      </c>
      <c r="B10" s="11" t="n">
        <f aca="false">INDEX(LINEST(known_ys,known_xs,TRUE(),TRUE()),1,2)</f>
        <v>-0.0109298961017885</v>
      </c>
      <c r="C10" s="11" t="n">
        <f aca="false">INDEX(LINEST(known_ys,known_xs,TRUE(),TRUE()),2,2)</f>
        <v>0.00497741012224465</v>
      </c>
      <c r="E10" s="11" t="s">
        <v>84</v>
      </c>
      <c r="F10" s="11"/>
      <c r="G10" s="11" t="n">
        <f aca="false">INDEX(LINEST(known_ys,known_xs,TRUE(),TRUE()),5,2)</f>
        <v>0.0556760687618161</v>
      </c>
      <c r="I10" s="11" t="n">
        <f aca="false">MAX(known_xs)</f>
        <v>5.32464</v>
      </c>
      <c r="J10" s="11" t="n">
        <f aca="false">I10*$B$9+$B$10</f>
        <v>-1.0417217406837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5</v>
      </c>
      <c r="D12" s="0" t="n">
        <v>325</v>
      </c>
    </row>
    <row r="13" customFormat="false" ht="12.75" hidden="false" customHeight="false" outlineLevel="0" collapsed="false">
      <c r="A13" s="0" t="s">
        <v>86</v>
      </c>
      <c r="D13" s="0" t="n">
        <v>9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7</v>
      </c>
      <c r="B15" s="13" t="s">
        <v>88</v>
      </c>
      <c r="C15" s="14" t="s">
        <v>89</v>
      </c>
      <c r="D15" s="13" t="s">
        <v>90</v>
      </c>
      <c r="E15" s="13" t="s">
        <v>90</v>
      </c>
      <c r="F15" s="13" t="s">
        <v>91</v>
      </c>
      <c r="G15" s="13"/>
      <c r="H15" s="13"/>
      <c r="J15" s="16" t="s">
        <v>92</v>
      </c>
      <c r="K15" s="13" t="s">
        <v>90</v>
      </c>
    </row>
    <row r="16" s="15" customFormat="true" ht="13.5" hidden="false" customHeight="false" outlineLevel="0" collapsed="false">
      <c r="A16" s="17" t="s">
        <v>1</v>
      </c>
      <c r="B16" s="18" t="s">
        <v>93</v>
      </c>
      <c r="C16" s="19" t="s">
        <v>94</v>
      </c>
      <c r="D16" s="18" t="s">
        <v>94</v>
      </c>
      <c r="E16" s="18" t="s">
        <v>95</v>
      </c>
      <c r="F16" s="20" t="s">
        <v>96</v>
      </c>
      <c r="G16" s="20" t="s">
        <v>97</v>
      </c>
      <c r="H16" s="21" t="s">
        <v>98</v>
      </c>
      <c r="J16" s="22" t="s">
        <v>79</v>
      </c>
      <c r="K16" s="21" t="s">
        <v>99</v>
      </c>
    </row>
    <row r="17" customFormat="false" ht="13.5" hidden="false" customHeight="false" outlineLevel="0" collapsed="false">
      <c r="A17" s="23" t="n">
        <v>1</v>
      </c>
      <c r="B17" s="24" t="s">
        <v>100</v>
      </c>
      <c r="C17" s="25" t="n">
        <v>32.8089</v>
      </c>
      <c r="D17" s="24" t="n">
        <v>3.01841</v>
      </c>
      <c r="E17" s="24" t="n">
        <v>0.00474971</v>
      </c>
      <c r="F17" s="25" t="n">
        <v>-0.557589</v>
      </c>
      <c r="G17" s="25" t="n">
        <f aca="false">D17*$B$9+$B$10</f>
        <v>-0.595260932867581</v>
      </c>
      <c r="H17" s="24" t="n">
        <f aca="false">G17-F17</f>
        <v>-0.0376719328675806</v>
      </c>
      <c r="J17" s="26" t="n">
        <v>3.01841</v>
      </c>
      <c r="K17" s="24" t="n">
        <v>-0.557589</v>
      </c>
    </row>
    <row r="18" customFormat="false" ht="12.75" hidden="false" customHeight="false" outlineLevel="0" collapsed="false">
      <c r="A18" s="23" t="n">
        <v>1</v>
      </c>
      <c r="B18" s="24" t="s">
        <v>100</v>
      </c>
      <c r="C18" s="25" t="n">
        <v>20.6395</v>
      </c>
      <c r="D18" s="24" t="n">
        <v>3.22019</v>
      </c>
      <c r="E18" s="24" t="n">
        <v>0.00551559</v>
      </c>
      <c r="F18" s="25" t="n">
        <v>-0.632809</v>
      </c>
      <c r="G18" s="25" t="n">
        <f aca="false">D18*$B$9+$B$10</f>
        <v>-0.634323325517553</v>
      </c>
      <c r="H18" s="24" t="n">
        <f aca="false">G18-F18</f>
        <v>-0.00151432551755271</v>
      </c>
      <c r="J18" s="26" t="n">
        <v>3.22019</v>
      </c>
      <c r="K18" s="24" t="n">
        <v>-0.632809</v>
      </c>
    </row>
    <row r="19" customFormat="false" ht="12.75" hidden="false" customHeight="false" outlineLevel="0" collapsed="false">
      <c r="A19" s="23" t="n">
        <v>1</v>
      </c>
      <c r="B19" s="24" t="s">
        <v>101</v>
      </c>
      <c r="C19" s="25" t="n">
        <v>10.786</v>
      </c>
      <c r="D19" s="24" t="n">
        <v>3.9078</v>
      </c>
      <c r="E19" s="24" t="n">
        <v>0.100506</v>
      </c>
      <c r="F19" s="25" t="n">
        <v>-0.872195</v>
      </c>
      <c r="G19" s="25" t="n">
        <f aca="false">D19*$B$9+$B$10</f>
        <v>-0.767437072222118</v>
      </c>
      <c r="H19" s="24" t="n">
        <f aca="false">G19-F19</f>
        <v>0.104757927777882</v>
      </c>
      <c r="J19" s="26" t="n">
        <v>3.32197</v>
      </c>
      <c r="K19" s="24" t="n">
        <v>-0.610033</v>
      </c>
    </row>
    <row r="20" customFormat="false" ht="13.5" hidden="false" customHeight="false" outlineLevel="0" collapsed="false">
      <c r="A20" s="23" t="n">
        <v>1</v>
      </c>
      <c r="B20" s="24" t="s">
        <v>101</v>
      </c>
      <c r="C20" s="25" t="n">
        <v>6.12451</v>
      </c>
      <c r="D20" s="24" t="n">
        <v>4.42313</v>
      </c>
      <c r="E20" s="24" t="n">
        <v>0.00596973</v>
      </c>
      <c r="F20" s="25" t="n">
        <v>-0.770871</v>
      </c>
      <c r="G20" s="25" t="n">
        <f aca="false">D20*$B$9+$B$10</f>
        <v>-0.867199302395128</v>
      </c>
      <c r="H20" s="24" t="n">
        <f aca="false">G20-F20</f>
        <v>-0.0963283023951279</v>
      </c>
      <c r="J20" s="26" t="n">
        <v>3.636</v>
      </c>
      <c r="K20" s="24" t="n">
        <v>-0.661996</v>
      </c>
    </row>
    <row r="21" customFormat="false" ht="13.5" hidden="false" customHeight="false" outlineLevel="0" collapsed="false">
      <c r="A21" s="27" t="n">
        <v>2</v>
      </c>
      <c r="B21" s="24" t="s">
        <v>101</v>
      </c>
      <c r="C21" s="28" t="n">
        <v>50.4294</v>
      </c>
      <c r="D21" s="29" t="n">
        <v>2.66329</v>
      </c>
      <c r="E21" s="29" t="n">
        <v>0.052461</v>
      </c>
      <c r="F21" s="28" t="n">
        <v>-0.636714</v>
      </c>
      <c r="G21" s="28" t="n">
        <f aca="false">D21*$B$9+$B$10</f>
        <v>-0.526513599743099</v>
      </c>
      <c r="H21" s="29" t="n">
        <f aca="false">G21-F21</f>
        <v>0.110200400256901</v>
      </c>
      <c r="J21" s="26" t="n">
        <v>4.27777</v>
      </c>
      <c r="K21" s="24" t="n">
        <v>-0.795232</v>
      </c>
    </row>
    <row r="22" customFormat="false" ht="12.75" hidden="false" customHeight="false" outlineLevel="0" collapsed="false">
      <c r="A22" s="23" t="n">
        <v>2</v>
      </c>
      <c r="B22" s="24" t="s">
        <v>100</v>
      </c>
      <c r="C22" s="25" t="n">
        <v>30.9433</v>
      </c>
      <c r="D22" s="24" t="n">
        <v>3.32197</v>
      </c>
      <c r="E22" s="24" t="n">
        <v>0.0054113</v>
      </c>
      <c r="F22" s="25" t="n">
        <v>-0.610033</v>
      </c>
      <c r="G22" s="25" t="n">
        <f aca="false">D22*$B$9+$B$10</f>
        <v>-0.654026816071196</v>
      </c>
      <c r="H22" s="24" t="n">
        <f aca="false">G22-F22</f>
        <v>-0.0439938160711957</v>
      </c>
      <c r="J22" s="26" t="n">
        <v>1.29053</v>
      </c>
      <c r="K22" s="24" t="n">
        <v>-0.233469</v>
      </c>
    </row>
    <row r="23" customFormat="false" ht="12.75" hidden="false" customHeight="false" outlineLevel="0" collapsed="false">
      <c r="A23" s="23" t="n">
        <v>2</v>
      </c>
      <c r="B23" s="24" t="s">
        <v>100</v>
      </c>
      <c r="C23" s="25" t="n">
        <v>20.9311</v>
      </c>
      <c r="D23" s="24" t="n">
        <v>3.636</v>
      </c>
      <c r="E23" s="24" t="n">
        <v>0.00422935</v>
      </c>
      <c r="F23" s="25" t="n">
        <v>-0.661996</v>
      </c>
      <c r="G23" s="25" t="n">
        <f aca="false">D23*$B$9+$B$10</f>
        <v>-0.714819576324297</v>
      </c>
      <c r="H23" s="24" t="n">
        <f aca="false">G23-F23</f>
        <v>-0.0528235763242966</v>
      </c>
      <c r="J23" s="26" t="n">
        <v>1.57088</v>
      </c>
      <c r="K23" s="24" t="n">
        <v>-0.290116</v>
      </c>
    </row>
    <row r="24" customFormat="false" ht="12.75" hidden="false" customHeight="false" outlineLevel="0" collapsed="false">
      <c r="A24" s="23" t="n">
        <v>2</v>
      </c>
      <c r="B24" s="24" t="s">
        <v>101</v>
      </c>
      <c r="C24" s="25" t="n">
        <v>11.6386</v>
      </c>
      <c r="D24" s="24" t="n">
        <v>3.69109</v>
      </c>
      <c r="E24" s="24" t="n">
        <v>0.0169594</v>
      </c>
      <c r="F24" s="25" t="n">
        <v>-1.08791</v>
      </c>
      <c r="G24" s="25" t="n">
        <f aca="false">D24*$B$9+$B$10</f>
        <v>-0.725484395489164</v>
      </c>
      <c r="H24" s="24" t="n">
        <f aca="false">G24-F24</f>
        <v>0.362425604510836</v>
      </c>
      <c r="J24" s="26" t="n">
        <v>1.81374</v>
      </c>
      <c r="K24" s="24" t="n">
        <v>-0.335257</v>
      </c>
    </row>
    <row r="25" customFormat="false" ht="13.5" hidden="false" customHeight="false" outlineLevel="0" collapsed="false">
      <c r="A25" s="23" t="n">
        <v>2</v>
      </c>
      <c r="B25" s="24" t="s">
        <v>100</v>
      </c>
      <c r="C25" s="25" t="n">
        <v>5.68797</v>
      </c>
      <c r="D25" s="24" t="n">
        <v>4.27777</v>
      </c>
      <c r="E25" s="24" t="n">
        <v>0.0134859</v>
      </c>
      <c r="F25" s="25" t="n">
        <v>-0.795232</v>
      </c>
      <c r="G25" s="25" t="n">
        <f aca="false">D25*$B$9+$B$10</f>
        <v>-0.839059202307905</v>
      </c>
      <c r="H25" s="24" t="n">
        <f aca="false">G25-F25</f>
        <v>-0.0438272023079046</v>
      </c>
      <c r="J25" s="26" t="n">
        <v>3.15198</v>
      </c>
      <c r="K25" s="24" t="n">
        <v>-0.618016</v>
      </c>
    </row>
    <row r="26" customFormat="false" ht="13.5" hidden="false" customHeight="false" outlineLevel="0" collapsed="false">
      <c r="A26" s="27" t="n">
        <v>3</v>
      </c>
      <c r="B26" s="24" t="s">
        <v>100</v>
      </c>
      <c r="C26" s="28" t="n">
        <v>105.598</v>
      </c>
      <c r="D26" s="29" t="n">
        <v>1.29053</v>
      </c>
      <c r="E26" s="29" t="n">
        <v>0.00478193</v>
      </c>
      <c r="F26" s="28" t="n">
        <v>-0.233469</v>
      </c>
      <c r="G26" s="28" t="n">
        <f aca="false">D26*$B$9+$B$10</f>
        <v>-0.260762335325538</v>
      </c>
      <c r="H26" s="29" t="n">
        <f aca="false">G26-F26</f>
        <v>-0.027293335325538</v>
      </c>
      <c r="J26" s="26" t="n">
        <v>3.40196</v>
      </c>
      <c r="K26" s="24" t="n">
        <v>-0.685041</v>
      </c>
    </row>
    <row r="27" customFormat="false" ht="12.75" hidden="false" customHeight="false" outlineLevel="0" collapsed="false">
      <c r="A27" s="23" t="n">
        <v>3</v>
      </c>
      <c r="B27" s="24" t="s">
        <v>100</v>
      </c>
      <c r="C27" s="25" t="n">
        <v>75.2371</v>
      </c>
      <c r="D27" s="24" t="n">
        <v>1.57088</v>
      </c>
      <c r="E27" s="24" t="n">
        <v>0.00714748</v>
      </c>
      <c r="F27" s="25" t="n">
        <v>-0.290116</v>
      </c>
      <c r="G27" s="25" t="n">
        <f aca="false">D27*$B$9+$B$10</f>
        <v>-0.315035017352595</v>
      </c>
      <c r="H27" s="24" t="n">
        <f aca="false">G27-F27</f>
        <v>-0.0249190173525953</v>
      </c>
      <c r="J27" s="26" t="n">
        <v>4.54508</v>
      </c>
      <c r="K27" s="24" t="n">
        <v>-0.862921</v>
      </c>
    </row>
    <row r="28" customFormat="false" ht="12.75" hidden="false" customHeight="false" outlineLevel="0" collapsed="false">
      <c r="A28" s="23" t="n">
        <v>3</v>
      </c>
      <c r="B28" s="24" t="s">
        <v>100</v>
      </c>
      <c r="C28" s="25" t="n">
        <v>50.5327</v>
      </c>
      <c r="D28" s="24" t="n">
        <v>1.81374</v>
      </c>
      <c r="E28" s="24" t="n">
        <v>0.00484684</v>
      </c>
      <c r="F28" s="25" t="n">
        <v>-0.335257</v>
      </c>
      <c r="G28" s="25" t="n">
        <f aca="false">D28*$B$9+$B$10</f>
        <v>-0.362050046983739</v>
      </c>
      <c r="H28" s="24" t="n">
        <f aca="false">G28-F28</f>
        <v>-0.0267930469837389</v>
      </c>
      <c r="J28" s="26" t="n">
        <v>4.58277</v>
      </c>
      <c r="K28" s="24" t="n">
        <v>-0.945232</v>
      </c>
    </row>
    <row r="29" customFormat="false" ht="12.75" hidden="false" customHeight="false" outlineLevel="0" collapsed="false">
      <c r="A29" s="23" t="n">
        <v>3</v>
      </c>
      <c r="B29" s="24" t="s">
        <v>100</v>
      </c>
      <c r="C29" s="25" t="n">
        <v>31.5158</v>
      </c>
      <c r="D29" s="24" t="n">
        <v>3.15198</v>
      </c>
      <c r="E29" s="24" t="n">
        <v>0.00757571</v>
      </c>
      <c r="F29" s="25" t="n">
        <v>-0.618016</v>
      </c>
      <c r="G29" s="25" t="n">
        <f aca="false">D29*$B$9+$B$10</f>
        <v>-0.621118618397647</v>
      </c>
      <c r="H29" s="24" t="n">
        <f aca="false">G29-F29</f>
        <v>-0.00310261839764692</v>
      </c>
      <c r="J29" s="26" t="n">
        <v>1.19299</v>
      </c>
      <c r="K29" s="24" t="n">
        <v>-0.214008</v>
      </c>
    </row>
    <row r="30" customFormat="false" ht="12.75" hidden="false" customHeight="false" outlineLevel="0" collapsed="false">
      <c r="A30" s="23" t="n">
        <v>3</v>
      </c>
      <c r="B30" s="24" t="s">
        <v>100</v>
      </c>
      <c r="C30" s="25" t="n">
        <v>21.1668</v>
      </c>
      <c r="D30" s="24" t="n">
        <v>3.40196</v>
      </c>
      <c r="E30" s="24" t="n">
        <v>0.0201887</v>
      </c>
      <c r="F30" s="25" t="n">
        <v>-0.685041</v>
      </c>
      <c r="G30" s="25" t="n">
        <f aca="false">D30*$B$9+$B$10</f>
        <v>-0.669512001858049</v>
      </c>
      <c r="H30" s="24" t="n">
        <f aca="false">G30-F30</f>
        <v>0.0155289981419509</v>
      </c>
      <c r="J30" s="26" t="n">
        <v>1.22165</v>
      </c>
      <c r="K30" s="24" t="n">
        <v>-0.228349</v>
      </c>
    </row>
    <row r="31" customFormat="false" ht="12.75" hidden="false" customHeight="false" outlineLevel="0" collapsed="false">
      <c r="A31" s="23" t="n">
        <v>3</v>
      </c>
      <c r="B31" s="24" t="s">
        <v>100</v>
      </c>
      <c r="C31" s="25" t="n">
        <v>10.7467</v>
      </c>
      <c r="D31" s="24" t="n">
        <v>4.54508</v>
      </c>
      <c r="E31" s="24" t="n">
        <v>0.0163235</v>
      </c>
      <c r="F31" s="25" t="n">
        <v>-0.862921</v>
      </c>
      <c r="G31" s="25" t="n">
        <f aca="false">D31*$B$9+$B$10</f>
        <v>-0.890807483501601</v>
      </c>
      <c r="H31" s="24" t="n">
        <f aca="false">G31-F31</f>
        <v>-0.0278864835016006</v>
      </c>
      <c r="J31" s="26" t="n">
        <v>1.56565</v>
      </c>
      <c r="K31" s="24" t="n">
        <v>-0.316353</v>
      </c>
    </row>
    <row r="32" customFormat="false" ht="13.5" hidden="false" customHeight="false" outlineLevel="0" collapsed="false">
      <c r="A32" s="23" t="n">
        <v>3</v>
      </c>
      <c r="B32" s="24" t="s">
        <v>100</v>
      </c>
      <c r="C32" s="25" t="n">
        <v>6.34922</v>
      </c>
      <c r="D32" s="24" t="n">
        <v>4.58277</v>
      </c>
      <c r="E32" s="24" t="n">
        <v>0.0185528</v>
      </c>
      <c r="F32" s="25" t="n">
        <v>-0.945232</v>
      </c>
      <c r="G32" s="25" t="n">
        <f aca="false">D32*$B$9+$B$10</f>
        <v>-0.898103853701707</v>
      </c>
      <c r="H32" s="24" t="n">
        <f aca="false">G32-F32</f>
        <v>0.047128146298293</v>
      </c>
      <c r="J32" s="26" t="n">
        <v>2.43922</v>
      </c>
      <c r="K32" s="24" t="n">
        <v>-0.48478</v>
      </c>
    </row>
    <row r="33" customFormat="false" ht="13.5" hidden="false" customHeight="false" outlineLevel="0" collapsed="false">
      <c r="A33" s="27" t="n">
        <v>4</v>
      </c>
      <c r="B33" s="24" t="s">
        <v>100</v>
      </c>
      <c r="C33" s="28" t="n">
        <v>107.842</v>
      </c>
      <c r="D33" s="29" t="n">
        <v>1.19299</v>
      </c>
      <c r="E33" s="29" t="n">
        <v>0.00424755</v>
      </c>
      <c r="F33" s="28" t="n">
        <v>-0.214008</v>
      </c>
      <c r="G33" s="28" t="n">
        <f aca="false">D33*$B$9+$B$10</f>
        <v>-0.241879662220779</v>
      </c>
      <c r="H33" s="29" t="n">
        <f aca="false">G33-F33</f>
        <v>-0.0278716622207791</v>
      </c>
      <c r="J33" s="26" t="n">
        <v>3.60427</v>
      </c>
      <c r="K33" s="24" t="n">
        <v>-0.778726</v>
      </c>
    </row>
    <row r="34" customFormat="false" ht="12.75" hidden="false" customHeight="false" outlineLevel="0" collapsed="false">
      <c r="A34" s="23" t="n">
        <v>4</v>
      </c>
      <c r="B34" s="24" t="s">
        <v>100</v>
      </c>
      <c r="C34" s="25" t="n">
        <v>76.1943</v>
      </c>
      <c r="D34" s="24" t="n">
        <v>1.22165</v>
      </c>
      <c r="E34" s="24" t="n">
        <v>0.00124954</v>
      </c>
      <c r="F34" s="25" t="n">
        <v>-0.228349</v>
      </c>
      <c r="G34" s="25" t="n">
        <f aca="false">D34*$B$9+$B$10</f>
        <v>-0.247427923561587</v>
      </c>
      <c r="H34" s="24" t="n">
        <f aca="false">G34-F34</f>
        <v>-0.0190789235615869</v>
      </c>
      <c r="J34" s="26" t="n">
        <v>5.0491</v>
      </c>
      <c r="K34" s="24" t="n">
        <v>-0.963896</v>
      </c>
    </row>
    <row r="35" customFormat="false" ht="12.75" hidden="false" customHeight="false" outlineLevel="0" collapsed="false">
      <c r="A35" s="23" t="n">
        <v>4</v>
      </c>
      <c r="B35" s="24" t="s">
        <v>100</v>
      </c>
      <c r="C35" s="25" t="n">
        <v>50.8853</v>
      </c>
      <c r="D35" s="24" t="n">
        <v>1.56565</v>
      </c>
      <c r="E35" s="24" t="n">
        <v>0.0126634</v>
      </c>
      <c r="F35" s="25" t="n">
        <v>-0.316353</v>
      </c>
      <c r="G35" s="25" t="n">
        <f aca="false">D35*$B$9+$B$10</f>
        <v>-0.314022546772957</v>
      </c>
      <c r="H35" s="24" t="n">
        <f aca="false">G35-F35</f>
        <v>0.00233045322704273</v>
      </c>
      <c r="J35" s="26" t="n">
        <v>5.05494</v>
      </c>
      <c r="K35" s="24" t="n">
        <v>-0.964062</v>
      </c>
    </row>
    <row r="36" customFormat="false" ht="12.75" hidden="false" customHeight="false" outlineLevel="0" collapsed="false">
      <c r="A36" s="23" t="n">
        <v>4</v>
      </c>
      <c r="B36" s="24" t="s">
        <v>100</v>
      </c>
      <c r="C36" s="25" t="n">
        <v>31.3503</v>
      </c>
      <c r="D36" s="24" t="n">
        <v>2.43922</v>
      </c>
      <c r="E36" s="24" t="n">
        <v>0.00855845</v>
      </c>
      <c r="F36" s="25" t="n">
        <v>-0.48478</v>
      </c>
      <c r="G36" s="25" t="n">
        <f aca="false">D36*$B$9+$B$10</f>
        <v>-0.483136107815855</v>
      </c>
      <c r="H36" s="24" t="n">
        <f aca="false">G36-F36</f>
        <v>0.00164389218414485</v>
      </c>
      <c r="J36" s="26" t="n">
        <v>0.846662</v>
      </c>
      <c r="K36" s="24" t="n">
        <v>-0.162338</v>
      </c>
    </row>
    <row r="37" customFormat="false" ht="12.75" hidden="false" customHeight="false" outlineLevel="0" collapsed="false">
      <c r="A37" s="23" t="n">
        <v>4</v>
      </c>
      <c r="B37" s="24" t="s">
        <v>100</v>
      </c>
      <c r="C37" s="25" t="n">
        <v>21.0247</v>
      </c>
      <c r="D37" s="24" t="n">
        <v>3.60427</v>
      </c>
      <c r="E37" s="24" t="n">
        <v>0.0206648</v>
      </c>
      <c r="F37" s="25" t="n">
        <v>-0.778726</v>
      </c>
      <c r="G37" s="25" t="n">
        <f aca="false">D37*$B$9+$B$10</f>
        <v>-0.708676996689132</v>
      </c>
      <c r="H37" s="24" t="n">
        <f aca="false">G37-F37</f>
        <v>0.0700490033108685</v>
      </c>
      <c r="J37" s="26" t="n">
        <v>0.846662</v>
      </c>
      <c r="K37" s="24" t="n">
        <v>-0.155338</v>
      </c>
    </row>
    <row r="38" customFormat="false" ht="12.75" hidden="false" customHeight="false" outlineLevel="0" collapsed="false">
      <c r="A38" s="23" t="n">
        <v>4</v>
      </c>
      <c r="B38" s="24" t="s">
        <v>100</v>
      </c>
      <c r="C38" s="25" t="n">
        <v>10.593</v>
      </c>
      <c r="D38" s="24" t="n">
        <v>5.0491</v>
      </c>
      <c r="E38" s="24" t="n">
        <v>0.00878789</v>
      </c>
      <c r="F38" s="25" t="n">
        <v>-0.963896</v>
      </c>
      <c r="G38" s="25" t="n">
        <f aca="false">D38*$B$9+$B$10</f>
        <v>-0.988380221847516</v>
      </c>
      <c r="H38" s="24" t="n">
        <f aca="false">G38-F38</f>
        <v>-0.0244842218475162</v>
      </c>
      <c r="J38" s="26" t="n">
        <v>0.828938</v>
      </c>
      <c r="K38" s="24" t="n">
        <v>-0.182062</v>
      </c>
    </row>
    <row r="39" customFormat="false" ht="13.5" hidden="false" customHeight="false" outlineLevel="0" collapsed="false">
      <c r="A39" s="23" t="n">
        <v>4</v>
      </c>
      <c r="B39" s="24" t="s">
        <v>100</v>
      </c>
      <c r="C39" s="25" t="n">
        <v>5.91076</v>
      </c>
      <c r="D39" s="24" t="n">
        <v>5.05494</v>
      </c>
      <c r="E39" s="24" t="n">
        <v>0.00894429</v>
      </c>
      <c r="F39" s="25" t="n">
        <v>-0.964062</v>
      </c>
      <c r="G39" s="25" t="n">
        <f aca="false">D39*$B$9+$B$10</f>
        <v>-0.989510781729942</v>
      </c>
      <c r="H39" s="24" t="n">
        <f aca="false">G39-F39</f>
        <v>-0.0254487817299418</v>
      </c>
      <c r="J39" s="26" t="n">
        <v>1.38981</v>
      </c>
      <c r="K39" s="24" t="n">
        <v>-0.284191</v>
      </c>
    </row>
    <row r="40" customFormat="false" ht="13.5" hidden="false" customHeight="false" outlineLevel="0" collapsed="false">
      <c r="A40" s="27" t="n">
        <v>5</v>
      </c>
      <c r="B40" s="24" t="s">
        <v>100</v>
      </c>
      <c r="C40" s="28" t="n">
        <v>123.972</v>
      </c>
      <c r="D40" s="29" t="n">
        <v>0.846662</v>
      </c>
      <c r="E40" s="29" t="n">
        <v>0.00182531</v>
      </c>
      <c r="F40" s="28" t="n">
        <v>-0.162338</v>
      </c>
      <c r="G40" s="28" t="n">
        <f aca="false">D40*$B$9+$B$10</f>
        <v>-0.174834363768606</v>
      </c>
      <c r="H40" s="29" t="n">
        <f aca="false">G40-F40</f>
        <v>-0.0124963637686062</v>
      </c>
      <c r="J40" s="26" t="n">
        <v>1.74715</v>
      </c>
      <c r="K40" s="24" t="n">
        <v>-0.345846</v>
      </c>
    </row>
    <row r="41" customFormat="false" ht="12.75" hidden="false" customHeight="false" outlineLevel="0" collapsed="false">
      <c r="A41" s="23" t="n">
        <v>5</v>
      </c>
      <c r="B41" s="24" t="s">
        <v>100</v>
      </c>
      <c r="C41" s="25" t="n">
        <v>123.972</v>
      </c>
      <c r="D41" s="24" t="n">
        <v>0.846662</v>
      </c>
      <c r="E41" s="24" t="n">
        <v>0.00182531</v>
      </c>
      <c r="F41" s="25" t="n">
        <v>-0.155338</v>
      </c>
      <c r="G41" s="25" t="n">
        <f aca="false">D41*$B$9+$B$10</f>
        <v>-0.174834363768606</v>
      </c>
      <c r="H41" s="24" t="n">
        <f aca="false">G41-F41</f>
        <v>-0.0194963637686062</v>
      </c>
      <c r="J41" s="26" t="n">
        <v>2.57821</v>
      </c>
      <c r="K41" s="24" t="n">
        <v>-0.573788</v>
      </c>
    </row>
    <row r="42" customFormat="false" ht="12.75" hidden="false" customHeight="false" outlineLevel="0" collapsed="false">
      <c r="A42" s="23" t="n">
        <v>5</v>
      </c>
      <c r="B42" s="24" t="s">
        <v>100</v>
      </c>
      <c r="C42" s="25" t="n">
        <v>100.295</v>
      </c>
      <c r="D42" s="24" t="n">
        <v>0.828938</v>
      </c>
      <c r="E42" s="24" t="n">
        <v>0.00464133</v>
      </c>
      <c r="F42" s="25" t="n">
        <v>-0.182062</v>
      </c>
      <c r="G42" s="25" t="n">
        <f aca="false">D42*$B$9+$B$10</f>
        <v>-0.171403191961053</v>
      </c>
      <c r="H42" s="24" t="n">
        <f aca="false">G42-F42</f>
        <v>0.0106588080389471</v>
      </c>
      <c r="J42" s="26" t="n">
        <v>4.07492</v>
      </c>
      <c r="K42" s="24" t="n">
        <v>-0.825083</v>
      </c>
    </row>
    <row r="43" customFormat="false" ht="12.75" hidden="false" customHeight="false" outlineLevel="0" collapsed="false">
      <c r="A43" s="23" t="n">
        <v>5</v>
      </c>
      <c r="B43" s="24" t="s">
        <v>100</v>
      </c>
      <c r="C43" s="25" t="n">
        <v>75.8785</v>
      </c>
      <c r="D43" s="24" t="n">
        <v>1.38981</v>
      </c>
      <c r="E43" s="24" t="n">
        <v>0.00169215</v>
      </c>
      <c r="F43" s="25" t="n">
        <v>-0.284191</v>
      </c>
      <c r="G43" s="25" t="n">
        <f aca="false">D43*$B$9+$B$10</f>
        <v>-0.279981853326773</v>
      </c>
      <c r="H43" s="24" t="n">
        <f aca="false">G43-F43</f>
        <v>0.00420914667322697</v>
      </c>
      <c r="J43" s="26" t="n">
        <v>4.94857</v>
      </c>
      <c r="K43" s="24" t="n">
        <v>-0.996432</v>
      </c>
    </row>
    <row r="44" customFormat="false" ht="12.75" hidden="false" customHeight="false" outlineLevel="0" collapsed="false">
      <c r="A44" s="23" t="n">
        <v>5</v>
      </c>
      <c r="B44" s="24" t="s">
        <v>100</v>
      </c>
      <c r="C44" s="25" t="n">
        <v>50.8858</v>
      </c>
      <c r="D44" s="24" t="n">
        <v>1.74715</v>
      </c>
      <c r="E44" s="24" t="n">
        <v>0.00596982</v>
      </c>
      <c r="F44" s="25" t="n">
        <v>-0.345846</v>
      </c>
      <c r="G44" s="25" t="n">
        <f aca="false">D44*$B$9+$B$10</f>
        <v>-0.349158954077794</v>
      </c>
      <c r="H44" s="24" t="n">
        <f aca="false">G44-F44</f>
        <v>-0.0033129540777937</v>
      </c>
      <c r="J44" s="26" t="n">
        <v>4.9855</v>
      </c>
      <c r="K44" s="24" t="n">
        <v>-0.979498</v>
      </c>
    </row>
    <row r="45" customFormat="false" ht="12.75" hidden="false" customHeight="false" outlineLevel="0" collapsed="false">
      <c r="A45" s="23" t="n">
        <v>5</v>
      </c>
      <c r="B45" s="24" t="s">
        <v>100</v>
      </c>
      <c r="C45" s="25" t="n">
        <v>30.9014</v>
      </c>
      <c r="D45" s="24" t="n">
        <v>2.57821</v>
      </c>
      <c r="E45" s="24" t="n">
        <v>0.00386233</v>
      </c>
      <c r="F45" s="25" t="n">
        <v>-0.573788</v>
      </c>
      <c r="G45" s="25" t="n">
        <f aca="false">D45*$B$9+$B$10</f>
        <v>-0.510043045839542</v>
      </c>
      <c r="H45" s="24" t="n">
        <f aca="false">G45-F45</f>
        <v>0.0637449541604578</v>
      </c>
      <c r="J45" s="26" t="n">
        <v>1.11441</v>
      </c>
      <c r="K45" s="24" t="n">
        <v>-0.221589</v>
      </c>
    </row>
    <row r="46" customFormat="false" ht="12.75" hidden="false" customHeight="false" outlineLevel="0" collapsed="false">
      <c r="A46" s="23" t="n">
        <v>5</v>
      </c>
      <c r="B46" s="24" t="s">
        <v>100</v>
      </c>
      <c r="C46" s="25" t="n">
        <v>20.5072</v>
      </c>
      <c r="D46" s="24" t="n">
        <v>4.07492</v>
      </c>
      <c r="E46" s="24" t="n">
        <v>0.0199029</v>
      </c>
      <c r="F46" s="25" t="n">
        <v>-0.825083</v>
      </c>
      <c r="G46" s="25" t="n">
        <f aca="false">D46*$B$9+$B$10</f>
        <v>-0.799789669405502</v>
      </c>
      <c r="H46" s="24" t="n">
        <f aca="false">G46-F46</f>
        <v>0.025293330594498</v>
      </c>
      <c r="J46" s="26" t="n">
        <v>1.02166</v>
      </c>
      <c r="K46" s="24" t="n">
        <v>-0.18834</v>
      </c>
    </row>
    <row r="47" customFormat="false" ht="12.75" hidden="false" customHeight="false" outlineLevel="0" collapsed="false">
      <c r="A47" s="23" t="n">
        <v>5</v>
      </c>
      <c r="B47" s="24" t="s">
        <v>100</v>
      </c>
      <c r="C47" s="25" t="n">
        <v>10.744</v>
      </c>
      <c r="D47" s="24" t="n">
        <v>4.94857</v>
      </c>
      <c r="E47" s="24" t="n">
        <v>0.00570717</v>
      </c>
      <c r="F47" s="25" t="n">
        <v>-0.996432</v>
      </c>
      <c r="G47" s="25" t="n">
        <f aca="false">D47*$B$9+$B$10</f>
        <v>-0.968918717570077</v>
      </c>
      <c r="H47" s="24" t="n">
        <f aca="false">G47-F47</f>
        <v>0.0275132824299229</v>
      </c>
      <c r="J47" s="26" t="n">
        <v>1.15233</v>
      </c>
      <c r="K47" s="24" t="n">
        <v>-0.245672</v>
      </c>
    </row>
    <row r="48" customFormat="false" ht="13.5" hidden="false" customHeight="false" outlineLevel="0" collapsed="false">
      <c r="A48" s="23" t="n">
        <v>5</v>
      </c>
      <c r="B48" s="24" t="s">
        <v>100</v>
      </c>
      <c r="C48" s="25" t="n">
        <v>5.59333</v>
      </c>
      <c r="D48" s="24" t="n">
        <v>4.9855</v>
      </c>
      <c r="E48" s="24" t="n">
        <v>0.00857181</v>
      </c>
      <c r="F48" s="25" t="n">
        <v>-0.979498</v>
      </c>
      <c r="G48" s="25" t="n">
        <f aca="false">D48*$B$9+$B$10</f>
        <v>-0.976067960114251</v>
      </c>
      <c r="H48" s="24" t="n">
        <f aca="false">G48-F48</f>
        <v>0.00343003988574875</v>
      </c>
      <c r="J48" s="26" t="n">
        <v>1.24742</v>
      </c>
      <c r="K48" s="24" t="n">
        <v>-0.230581</v>
      </c>
    </row>
    <row r="49" customFormat="false" ht="13.5" hidden="false" customHeight="false" outlineLevel="0" collapsed="false">
      <c r="A49" s="27" t="n">
        <v>6</v>
      </c>
      <c r="B49" s="24" t="s">
        <v>100</v>
      </c>
      <c r="C49" s="28" t="n">
        <v>142.992</v>
      </c>
      <c r="D49" s="29" t="n">
        <v>1.11441</v>
      </c>
      <c r="E49" s="29" t="n">
        <v>0.00345587</v>
      </c>
      <c r="F49" s="28" t="n">
        <v>-0.221589</v>
      </c>
      <c r="G49" s="28" t="n">
        <f aca="false">D49*$B$9+$B$10</f>
        <v>-0.226667436953484</v>
      </c>
      <c r="H49" s="29" t="n">
        <f aca="false">G49-F49</f>
        <v>-0.00507843695348406</v>
      </c>
      <c r="J49" s="26" t="n">
        <v>1.95414</v>
      </c>
      <c r="K49" s="24" t="n">
        <v>-0.405859</v>
      </c>
    </row>
    <row r="50" customFormat="false" ht="12.75" hidden="false" customHeight="false" outlineLevel="0" collapsed="false">
      <c r="A50" s="23" t="n">
        <v>6</v>
      </c>
      <c r="B50" s="24" t="s">
        <v>100</v>
      </c>
      <c r="C50" s="25" t="n">
        <v>125.561</v>
      </c>
      <c r="D50" s="24" t="n">
        <v>1.02166</v>
      </c>
      <c r="E50" s="24" t="n">
        <v>0.00978522</v>
      </c>
      <c r="F50" s="25" t="n">
        <v>-0.18834</v>
      </c>
      <c r="G50" s="25" t="n">
        <f aca="false">D50*$B$9+$B$10</f>
        <v>-0.208712055259139</v>
      </c>
      <c r="H50" s="24" t="n">
        <f aca="false">G50-F50</f>
        <v>-0.0203720552591393</v>
      </c>
      <c r="J50" s="26" t="n">
        <v>2.5038</v>
      </c>
      <c r="K50" s="24" t="n">
        <v>-0.526199</v>
      </c>
    </row>
    <row r="51" customFormat="false" ht="12.75" hidden="false" customHeight="false" outlineLevel="0" collapsed="false">
      <c r="A51" s="23" t="n">
        <v>6</v>
      </c>
      <c r="B51" s="24" t="s">
        <v>100</v>
      </c>
      <c r="C51" s="25" t="n">
        <v>100.705</v>
      </c>
      <c r="D51" s="24" t="n">
        <v>1.15233</v>
      </c>
      <c r="E51" s="24" t="n">
        <v>0.0027862</v>
      </c>
      <c r="F51" s="25" t="n">
        <v>-0.245672</v>
      </c>
      <c r="G51" s="25" t="n">
        <f aca="false">D51*$B$9+$B$10</f>
        <v>-0.234008332628412</v>
      </c>
      <c r="H51" s="24" t="n">
        <f aca="false">G51-F51</f>
        <v>0.0116636673715881</v>
      </c>
      <c r="J51" s="26" t="n">
        <v>5.03746</v>
      </c>
      <c r="K51" s="24" t="n">
        <v>-0.985543</v>
      </c>
    </row>
    <row r="52" customFormat="false" ht="12.75" hidden="false" customHeight="false" outlineLevel="0" collapsed="false">
      <c r="A52" s="23" t="n">
        <v>6</v>
      </c>
      <c r="B52" s="24" t="s">
        <v>100</v>
      </c>
      <c r="C52" s="25" t="n">
        <v>75.9381</v>
      </c>
      <c r="D52" s="24" t="n">
        <v>1.24742</v>
      </c>
      <c r="E52" s="24" t="n">
        <v>0.00211803</v>
      </c>
      <c r="F52" s="25" t="n">
        <v>-0.230581</v>
      </c>
      <c r="G52" s="25" t="n">
        <f aca="false">D52*$B$9+$B$10</f>
        <v>-0.252416712631811</v>
      </c>
      <c r="H52" s="24" t="n">
        <f aca="false">G52-F52</f>
        <v>-0.0218357126318108</v>
      </c>
      <c r="J52" s="26" t="n">
        <v>5.07363</v>
      </c>
      <c r="K52" s="24" t="n">
        <v>-0.997374</v>
      </c>
    </row>
    <row r="53" customFormat="false" ht="12.75" hidden="false" customHeight="false" outlineLevel="0" collapsed="false">
      <c r="A53" s="23" t="n">
        <v>6</v>
      </c>
      <c r="B53" s="24" t="s">
        <v>100</v>
      </c>
      <c r="C53" s="25" t="n">
        <v>51.5388</v>
      </c>
      <c r="D53" s="24" t="n">
        <v>1.95414</v>
      </c>
      <c r="E53" s="24" t="n">
        <v>0.0100161</v>
      </c>
      <c r="F53" s="25" t="n">
        <v>-0.405859</v>
      </c>
      <c r="G53" s="25" t="n">
        <f aca="false">D53*$B$9+$B$10</f>
        <v>-0.389229945526984</v>
      </c>
      <c r="H53" s="24" t="n">
        <f aca="false">G53-F53</f>
        <v>0.0166290544730157</v>
      </c>
      <c r="J53" s="26" t="n">
        <v>1.36122</v>
      </c>
      <c r="K53" s="24" t="n">
        <v>-0.270784</v>
      </c>
    </row>
    <row r="54" customFormat="false" ht="12.75" hidden="false" customHeight="false" outlineLevel="0" collapsed="false">
      <c r="A54" s="23" t="n">
        <v>6</v>
      </c>
      <c r="B54" s="24" t="s">
        <v>100</v>
      </c>
      <c r="C54" s="25" t="n">
        <v>31.1804</v>
      </c>
      <c r="D54" s="24" t="n">
        <v>2.5038</v>
      </c>
      <c r="E54" s="24" t="n">
        <v>0.00829368</v>
      </c>
      <c r="F54" s="25" t="n">
        <v>-0.526199</v>
      </c>
      <c r="G54" s="25" t="n">
        <f aca="false">D54*$B$9+$B$10</f>
        <v>-0.495638086789664</v>
      </c>
      <c r="H54" s="24" t="n">
        <f aca="false">G54-F54</f>
        <v>0.0305609132103359</v>
      </c>
      <c r="J54" s="26" t="n">
        <v>1.69713</v>
      </c>
      <c r="K54" s="24" t="n">
        <v>-0.360871</v>
      </c>
    </row>
    <row r="55" customFormat="false" ht="12.75" hidden="false" customHeight="false" outlineLevel="0" collapsed="false">
      <c r="A55" s="23" t="n">
        <v>6</v>
      </c>
      <c r="B55" s="24" t="s">
        <v>101</v>
      </c>
      <c r="C55" s="25" t="n">
        <v>20.9445</v>
      </c>
      <c r="D55" s="24" t="n">
        <v>3.33034</v>
      </c>
      <c r="E55" s="24" t="n">
        <v>0.0263197</v>
      </c>
      <c r="F55" s="25" t="n">
        <v>-0.770655</v>
      </c>
      <c r="G55" s="25" t="n">
        <f aca="false">D55*$B$9+$B$10</f>
        <v>-0.655647156176659</v>
      </c>
      <c r="H55" s="24" t="n">
        <f aca="false">G55-F55</f>
        <v>0.115007843823341</v>
      </c>
      <c r="J55" s="26" t="n">
        <v>2.01456</v>
      </c>
      <c r="K55" s="24" t="n">
        <v>-0.391444</v>
      </c>
    </row>
    <row r="56" customFormat="false" ht="12.75" hidden="false" customHeight="false" outlineLevel="0" collapsed="false">
      <c r="A56" s="23" t="n">
        <v>6</v>
      </c>
      <c r="B56" s="24" t="s">
        <v>100</v>
      </c>
      <c r="C56" s="25" t="n">
        <v>11.118</v>
      </c>
      <c r="D56" s="24" t="n">
        <v>5.03746</v>
      </c>
      <c r="E56" s="24" t="n">
        <v>0.0135138</v>
      </c>
      <c r="F56" s="25" t="n">
        <v>-0.985543</v>
      </c>
      <c r="G56" s="25" t="n">
        <f aca="false">D56*$B$9+$B$10</f>
        <v>-0.986126845643504</v>
      </c>
      <c r="H56" s="24" t="n">
        <f aca="false">G56-F56</f>
        <v>-0.000583845643503556</v>
      </c>
      <c r="J56" s="26" t="n">
        <v>2.28879</v>
      </c>
      <c r="K56" s="24" t="n">
        <v>-0.436207</v>
      </c>
    </row>
    <row r="57" customFormat="false" ht="13.5" hidden="false" customHeight="false" outlineLevel="0" collapsed="false">
      <c r="A57" s="23" t="n">
        <v>6</v>
      </c>
      <c r="B57" s="24" t="s">
        <v>100</v>
      </c>
      <c r="C57" s="25" t="n">
        <v>5.4829</v>
      </c>
      <c r="D57" s="24" t="n">
        <v>5.07363</v>
      </c>
      <c r="E57" s="24" t="n">
        <v>0.0115366</v>
      </c>
      <c r="F57" s="25" t="n">
        <v>-0.997374</v>
      </c>
      <c r="G57" s="25" t="n">
        <f aca="false">D57*$B$9+$B$10</f>
        <v>-0.993128960531746</v>
      </c>
      <c r="H57" s="24" t="n">
        <f aca="false">G57-F57</f>
        <v>0.0042450394682545</v>
      </c>
      <c r="J57" s="26" t="n">
        <v>1.87171</v>
      </c>
      <c r="K57" s="24" t="n">
        <v>-0.390295</v>
      </c>
    </row>
    <row r="58" customFormat="false" ht="13.5" hidden="false" customHeight="false" outlineLevel="0" collapsed="false">
      <c r="A58" s="27" t="n">
        <v>7</v>
      </c>
      <c r="B58" s="24" t="s">
        <v>100</v>
      </c>
      <c r="C58" s="28" t="n">
        <v>198.286</v>
      </c>
      <c r="D58" s="29" t="n">
        <v>1.36122</v>
      </c>
      <c r="E58" s="29" t="n">
        <v>0.00193948</v>
      </c>
      <c r="F58" s="28" t="n">
        <v>-0.270784</v>
      </c>
      <c r="G58" s="28" t="n">
        <f aca="false">D58*$B$9+$B$10</f>
        <v>-0.274447143217433</v>
      </c>
      <c r="H58" s="29" t="n">
        <f aca="false">G58-F58</f>
        <v>-0.00366314321743272</v>
      </c>
      <c r="J58" s="26" t="n">
        <v>2.15083</v>
      </c>
      <c r="K58" s="24" t="n">
        <v>-0.418166</v>
      </c>
    </row>
    <row r="59" customFormat="false" ht="12.75" hidden="false" customHeight="false" outlineLevel="0" collapsed="false">
      <c r="A59" s="23" t="n">
        <v>7</v>
      </c>
      <c r="B59" s="24" t="s">
        <v>100</v>
      </c>
      <c r="C59" s="25" t="n">
        <v>175.665</v>
      </c>
      <c r="D59" s="24" t="n">
        <v>1.69713</v>
      </c>
      <c r="E59" s="24" t="n">
        <v>0.00594733</v>
      </c>
      <c r="F59" s="25" t="n">
        <v>-0.360871</v>
      </c>
      <c r="G59" s="25" t="n">
        <f aca="false">D59*$B$9+$B$10</f>
        <v>-0.33947563124921</v>
      </c>
      <c r="H59" s="24" t="n">
        <f aca="false">G59-F59</f>
        <v>0.0213953687507898</v>
      </c>
      <c r="J59" s="26" t="n">
        <v>2.41056</v>
      </c>
      <c r="K59" s="24" t="n">
        <v>-0.480444</v>
      </c>
    </row>
    <row r="60" customFormat="false" ht="12.75" hidden="false" customHeight="false" outlineLevel="0" collapsed="false">
      <c r="A60" s="23" t="n">
        <v>7</v>
      </c>
      <c r="B60" s="24" t="s">
        <v>100</v>
      </c>
      <c r="C60" s="25" t="n">
        <v>150.683</v>
      </c>
      <c r="D60" s="24" t="n">
        <v>2.01456</v>
      </c>
      <c r="E60" s="24" t="n">
        <v>0.000973638</v>
      </c>
      <c r="F60" s="25" t="n">
        <v>-0.391444</v>
      </c>
      <c r="G60" s="25" t="n">
        <f aca="false">D60*$B$9+$B$10</f>
        <v>-0.400926594173586</v>
      </c>
      <c r="H60" s="24" t="n">
        <f aca="false">G60-F60</f>
        <v>-0.00948259417358599</v>
      </c>
      <c r="J60" s="26" t="n">
        <v>2.99031</v>
      </c>
      <c r="K60" s="24" t="n">
        <v>-0.583693</v>
      </c>
    </row>
    <row r="61" customFormat="false" ht="12.75" hidden="false" customHeight="false" outlineLevel="0" collapsed="false">
      <c r="A61" s="23" t="n">
        <v>7</v>
      </c>
      <c r="B61" s="24" t="s">
        <v>100</v>
      </c>
      <c r="C61" s="25" t="n">
        <v>125.73</v>
      </c>
      <c r="D61" s="24" t="n">
        <v>2.28879</v>
      </c>
      <c r="E61" s="24" t="n">
        <v>0.0042718</v>
      </c>
      <c r="F61" s="25" t="n">
        <v>-0.436207</v>
      </c>
      <c r="G61" s="25" t="n">
        <f aca="false">D61*$B$9+$B$10</f>
        <v>-0.454014511392348</v>
      </c>
      <c r="H61" s="24" t="n">
        <f aca="false">G61-F61</f>
        <v>-0.017807511392348</v>
      </c>
      <c r="J61" s="26" t="n">
        <v>3.2985</v>
      </c>
      <c r="K61" s="24" t="n">
        <v>-0.729498</v>
      </c>
    </row>
    <row r="62" customFormat="false" ht="12.75" hidden="false" customHeight="false" outlineLevel="0" collapsed="false">
      <c r="A62" s="23" t="n">
        <v>7</v>
      </c>
      <c r="B62" s="24" t="s">
        <v>100</v>
      </c>
      <c r="C62" s="25" t="n">
        <v>99.8052</v>
      </c>
      <c r="D62" s="24" t="n">
        <v>1.87171</v>
      </c>
      <c r="E62" s="24" t="n">
        <v>0.00294539</v>
      </c>
      <c r="F62" s="25" t="n">
        <v>-0.390295</v>
      </c>
      <c r="G62" s="25" t="n">
        <f aca="false">D62*$B$9+$B$10</f>
        <v>-0.373272402528981</v>
      </c>
      <c r="H62" s="24" t="n">
        <f aca="false">G62-F62</f>
        <v>0.0170225974710194</v>
      </c>
      <c r="J62" s="26" t="n">
        <v>4.94033</v>
      </c>
      <c r="K62" s="24" t="n">
        <v>-0.950668</v>
      </c>
    </row>
    <row r="63" customFormat="false" ht="12.75" hidden="false" customHeight="false" outlineLevel="0" collapsed="false">
      <c r="A63" s="23" t="n">
        <v>7</v>
      </c>
      <c r="B63" s="24" t="s">
        <v>100</v>
      </c>
      <c r="C63" s="25" t="n">
        <v>76.23</v>
      </c>
      <c r="D63" s="24" t="n">
        <v>2.15083</v>
      </c>
      <c r="E63" s="24" t="n">
        <v>0.00410455</v>
      </c>
      <c r="F63" s="25" t="n">
        <v>-0.418166</v>
      </c>
      <c r="G63" s="25" t="n">
        <f aca="false">D63*$B$9+$B$10</f>
        <v>-0.427306970060253</v>
      </c>
      <c r="H63" s="24" t="n">
        <f aca="false">G63-F63</f>
        <v>-0.00914097006025305</v>
      </c>
      <c r="J63" s="26" t="n">
        <v>4.97001</v>
      </c>
      <c r="K63" s="24" t="n">
        <v>-0.951987</v>
      </c>
    </row>
    <row r="64" customFormat="false" ht="12.75" hidden="false" customHeight="false" outlineLevel="0" collapsed="false">
      <c r="A64" s="23" t="n">
        <v>7</v>
      </c>
      <c r="B64" s="24" t="s">
        <v>100</v>
      </c>
      <c r="C64" s="25" t="n">
        <v>50.3192</v>
      </c>
      <c r="D64" s="24" t="n">
        <v>2.41056</v>
      </c>
      <c r="E64" s="24" t="n">
        <v>0.00235009</v>
      </c>
      <c r="F64" s="25" t="n">
        <v>-0.480444</v>
      </c>
      <c r="G64" s="25" t="n">
        <f aca="false">D64*$B$9+$B$10</f>
        <v>-0.477587846475047</v>
      </c>
      <c r="H64" s="24" t="n">
        <f aca="false">G64-F64</f>
        <v>0.00285615352495272</v>
      </c>
      <c r="J64" s="26" t="n">
        <v>0.533145</v>
      </c>
      <c r="K64" s="24" t="n">
        <v>-0.115855</v>
      </c>
    </row>
    <row r="65" customFormat="false" ht="12.75" hidden="false" customHeight="false" outlineLevel="0" collapsed="false">
      <c r="A65" s="23" t="n">
        <v>7</v>
      </c>
      <c r="B65" s="24" t="s">
        <v>100</v>
      </c>
      <c r="C65" s="25" t="n">
        <v>30.9622</v>
      </c>
      <c r="D65" s="24" t="n">
        <v>2.99031</v>
      </c>
      <c r="E65" s="24" t="n">
        <v>0.00308847</v>
      </c>
      <c r="F65" s="25" t="n">
        <v>-0.583693</v>
      </c>
      <c r="G65" s="25" t="n">
        <f aca="false">D65*$B$9+$B$10</f>
        <v>-0.589821081378512</v>
      </c>
      <c r="H65" s="24" t="n">
        <f aca="false">G65-F65</f>
        <v>-0.00612808137851228</v>
      </c>
      <c r="J65" s="26" t="n">
        <v>0.55649</v>
      </c>
      <c r="K65" s="24" t="n">
        <v>-0.11851</v>
      </c>
    </row>
    <row r="66" customFormat="false" ht="12.75" hidden="false" customHeight="false" outlineLevel="0" collapsed="false">
      <c r="A66" s="23" t="n">
        <v>7</v>
      </c>
      <c r="B66" s="24" t="s">
        <v>100</v>
      </c>
      <c r="C66" s="25" t="n">
        <v>20.654</v>
      </c>
      <c r="D66" s="24" t="n">
        <v>3.2985</v>
      </c>
      <c r="E66" s="24" t="n">
        <v>0.01795</v>
      </c>
      <c r="F66" s="25" t="n">
        <v>-0.729498</v>
      </c>
      <c r="G66" s="25" t="n">
        <f aca="false">D66*$B$9+$B$10</f>
        <v>-0.649483281749188</v>
      </c>
      <c r="H66" s="24" t="n">
        <f aca="false">G66-F66</f>
        <v>0.0800147182508124</v>
      </c>
      <c r="J66" s="26" t="n">
        <v>0.678469</v>
      </c>
      <c r="K66" s="24" t="n">
        <v>-0.166531</v>
      </c>
    </row>
    <row r="67" customFormat="false" ht="12.75" hidden="false" customHeight="false" outlineLevel="0" collapsed="false">
      <c r="A67" s="23" t="n">
        <v>7</v>
      </c>
      <c r="B67" s="24" t="s">
        <v>100</v>
      </c>
      <c r="C67" s="25" t="n">
        <v>10.9702</v>
      </c>
      <c r="D67" s="24" t="n">
        <v>4.94033</v>
      </c>
      <c r="E67" s="24" t="n">
        <v>0.00499392</v>
      </c>
      <c r="F67" s="25" t="n">
        <v>-0.950668</v>
      </c>
      <c r="G67" s="25" t="n">
        <f aca="false">D67*$B$9+$B$10</f>
        <v>-0.96732354403734</v>
      </c>
      <c r="H67" s="24" t="n">
        <f aca="false">G67-F67</f>
        <v>-0.0166555440373396</v>
      </c>
      <c r="J67" s="26" t="n">
        <v>1.07702</v>
      </c>
      <c r="K67" s="24" t="n">
        <v>-0.235979</v>
      </c>
    </row>
    <row r="68" customFormat="false" ht="13.5" hidden="false" customHeight="false" outlineLevel="0" collapsed="false">
      <c r="A68" s="23" t="n">
        <v>7</v>
      </c>
      <c r="B68" s="24" t="s">
        <v>100</v>
      </c>
      <c r="C68" s="25" t="n">
        <v>5.53575</v>
      </c>
      <c r="D68" s="24" t="n">
        <v>4.97001</v>
      </c>
      <c r="E68" s="24" t="n">
        <v>0.0108994</v>
      </c>
      <c r="F68" s="25" t="n">
        <v>-0.951987</v>
      </c>
      <c r="G68" s="25" t="n">
        <f aca="false">D68*$B$9+$B$10</f>
        <v>-0.97306926617953</v>
      </c>
      <c r="H68" s="24" t="n">
        <f aca="false">G68-F68</f>
        <v>-0.0210822661795299</v>
      </c>
      <c r="J68" s="26" t="n">
        <v>1.39656</v>
      </c>
      <c r="K68" s="24" t="n">
        <v>-0.272443</v>
      </c>
    </row>
    <row r="69" customFormat="false" ht="13.5" hidden="false" customHeight="false" outlineLevel="0" collapsed="false">
      <c r="A69" s="27" t="n">
        <v>8</v>
      </c>
      <c r="B69" s="24" t="s">
        <v>100</v>
      </c>
      <c r="C69" s="28" t="n">
        <v>503.064</v>
      </c>
      <c r="D69" s="29" t="n">
        <v>0.533145</v>
      </c>
      <c r="E69" s="29" t="n">
        <v>0.00173435</v>
      </c>
      <c r="F69" s="28" t="n">
        <v>-0.115855</v>
      </c>
      <c r="G69" s="28" t="n">
        <f aca="false">D69*$B$9+$B$10</f>
        <v>-0.11414091468326</v>
      </c>
      <c r="H69" s="29" t="n">
        <f aca="false">G69-F69</f>
        <v>0.00171408531674039</v>
      </c>
      <c r="J69" s="26" t="n">
        <v>2.01229</v>
      </c>
      <c r="K69" s="24" t="n">
        <v>-0.406713</v>
      </c>
    </row>
    <row r="70" customFormat="false" ht="12.75" hidden="false" customHeight="false" outlineLevel="0" collapsed="false">
      <c r="A70" s="23" t="n">
        <v>8</v>
      </c>
      <c r="B70" s="24" t="s">
        <v>100</v>
      </c>
      <c r="C70" s="25" t="n">
        <v>469.414</v>
      </c>
      <c r="D70" s="24" t="n">
        <v>0.55649</v>
      </c>
      <c r="E70" s="24" t="n">
        <v>0.00375059</v>
      </c>
      <c r="F70" s="25" t="n">
        <v>-0.11851</v>
      </c>
      <c r="G70" s="25" t="n">
        <f aca="false">D70*$B$9+$B$10</f>
        <v>-0.118660250377648</v>
      </c>
      <c r="H70" s="24" t="n">
        <f aca="false">G70-F70</f>
        <v>-0.000150250377647529</v>
      </c>
      <c r="J70" s="26" t="n">
        <v>3.57492</v>
      </c>
      <c r="K70" s="24" t="n">
        <v>-0.680079</v>
      </c>
    </row>
    <row r="71" customFormat="false" ht="12.75" hidden="false" customHeight="false" outlineLevel="0" collapsed="false">
      <c r="A71" s="23" t="n">
        <v>8</v>
      </c>
      <c r="B71" s="24" t="s">
        <v>100</v>
      </c>
      <c r="C71" s="25" t="n">
        <v>401.039</v>
      </c>
      <c r="D71" s="24" t="n">
        <v>0.678469</v>
      </c>
      <c r="E71" s="24" t="n">
        <v>0.00230941</v>
      </c>
      <c r="F71" s="25" t="n">
        <v>-0.166531</v>
      </c>
      <c r="G71" s="25" t="n">
        <f aca="false">D71*$B$9+$B$10</f>
        <v>-0.142274045565728</v>
      </c>
      <c r="H71" s="24" t="n">
        <f aca="false">G71-F71</f>
        <v>0.0242569544342718</v>
      </c>
      <c r="J71" s="26" t="n">
        <v>2.60462</v>
      </c>
      <c r="K71" s="24" t="n">
        <v>-0.501382</v>
      </c>
    </row>
    <row r="72" customFormat="false" ht="12.75" hidden="false" customHeight="false" outlineLevel="0" collapsed="false">
      <c r="A72" s="23" t="n">
        <v>8</v>
      </c>
      <c r="B72" s="24" t="s">
        <v>100</v>
      </c>
      <c r="C72" s="25" t="n">
        <v>301.501</v>
      </c>
      <c r="D72" s="24" t="n">
        <v>1.07702</v>
      </c>
      <c r="E72" s="24" t="n">
        <v>0.00263857</v>
      </c>
      <c r="F72" s="25" t="n">
        <v>-0.235979</v>
      </c>
      <c r="G72" s="25" t="n">
        <f aca="false">D72*$B$9+$B$10</f>
        <v>-0.219429143459667</v>
      </c>
      <c r="H72" s="24" t="n">
        <f aca="false">G72-F72</f>
        <v>0.0165498565403332</v>
      </c>
      <c r="J72" s="26" t="n">
        <v>2.88827</v>
      </c>
      <c r="K72" s="24" t="n">
        <v>-0.57973</v>
      </c>
    </row>
    <row r="73" customFormat="false" ht="12.75" hidden="false" customHeight="false" outlineLevel="0" collapsed="false">
      <c r="A73" s="23" t="n">
        <v>8</v>
      </c>
      <c r="B73" s="24" t="s">
        <v>100</v>
      </c>
      <c r="C73" s="25" t="n">
        <v>250.551</v>
      </c>
      <c r="D73" s="24" t="n">
        <v>1.39656</v>
      </c>
      <c r="E73" s="24" t="n">
        <v>0.00248522</v>
      </c>
      <c r="F73" s="25" t="n">
        <v>-0.272443</v>
      </c>
      <c r="G73" s="25" t="n">
        <f aca="false">D73*$B$9+$B$10</f>
        <v>-0.281288579218275</v>
      </c>
      <c r="H73" s="24" t="n">
        <f aca="false">G73-F73</f>
        <v>-0.00884557921827528</v>
      </c>
      <c r="J73" s="26" t="n">
        <v>3.23687</v>
      </c>
      <c r="K73" s="24" t="n">
        <v>-0.678128</v>
      </c>
    </row>
    <row r="74" customFormat="false" ht="12.75" hidden="false" customHeight="false" outlineLevel="0" collapsed="false">
      <c r="A74" s="23" t="n">
        <v>8</v>
      </c>
      <c r="B74" s="24" t="s">
        <v>100</v>
      </c>
      <c r="C74" s="25" t="n">
        <v>175.25</v>
      </c>
      <c r="D74" s="24" t="n">
        <v>2.01229</v>
      </c>
      <c r="E74" s="24" t="n">
        <v>0.00506261</v>
      </c>
      <c r="F74" s="25" t="n">
        <v>-0.406713</v>
      </c>
      <c r="G74" s="25" t="n">
        <f aca="false">D74*$B$9+$B$10</f>
        <v>-0.400487147095999</v>
      </c>
      <c r="H74" s="24" t="n">
        <f aca="false">G74-F74</f>
        <v>0.00622585290400057</v>
      </c>
      <c r="J74" s="26" t="n">
        <v>4.93667</v>
      </c>
      <c r="K74" s="24" t="n">
        <v>-0.976332</v>
      </c>
    </row>
    <row r="75" customFormat="false" ht="12.75" hidden="false" customHeight="false" outlineLevel="0" collapsed="false">
      <c r="A75" s="23" t="n">
        <v>8</v>
      </c>
      <c r="B75" s="24" t="s">
        <v>101</v>
      </c>
      <c r="C75" s="25" t="n">
        <v>149.925</v>
      </c>
      <c r="D75" s="24" t="n">
        <v>2.13752</v>
      </c>
      <c r="E75" s="24" t="n">
        <v>0.0122366</v>
      </c>
      <c r="F75" s="25" t="n">
        <v>-0.341477</v>
      </c>
      <c r="G75" s="25" t="n">
        <f aca="false">D75*$B$9+$B$10</f>
        <v>-0.424730300191232</v>
      </c>
      <c r="H75" s="24" t="n">
        <f aca="false">G75-F75</f>
        <v>-0.0832533001912317</v>
      </c>
      <c r="J75" s="26" t="n">
        <v>0.315942</v>
      </c>
      <c r="K75" s="24" t="n">
        <v>-0.0770581</v>
      </c>
    </row>
    <row r="76" customFormat="false" ht="12.75" hidden="false" customHeight="false" outlineLevel="0" collapsed="false">
      <c r="A76" s="23" t="n">
        <v>8</v>
      </c>
      <c r="B76" s="24" t="s">
        <v>101</v>
      </c>
      <c r="C76" s="25" t="n">
        <v>125.797</v>
      </c>
      <c r="D76" s="24" t="n">
        <v>2.78028</v>
      </c>
      <c r="E76" s="24" t="n">
        <v>0.0118625</v>
      </c>
      <c r="F76" s="25" t="n">
        <v>-0.448718</v>
      </c>
      <c r="G76" s="25" t="n">
        <f aca="false">D76*$B$9+$B$10</f>
        <v>-0.549161579305594</v>
      </c>
      <c r="H76" s="24" t="n">
        <f aca="false">G76-F76</f>
        <v>-0.100443579305594</v>
      </c>
      <c r="J76" s="26" t="n">
        <v>0.211929</v>
      </c>
      <c r="K76" s="24" t="n">
        <v>-0.0560706</v>
      </c>
    </row>
    <row r="77" customFormat="false" ht="12.75" hidden="false" customHeight="false" outlineLevel="0" collapsed="false">
      <c r="A77" s="23" t="n">
        <v>8</v>
      </c>
      <c r="B77" s="24" t="s">
        <v>100</v>
      </c>
      <c r="C77" s="25" t="n">
        <v>101.05</v>
      </c>
      <c r="D77" s="24" t="n">
        <v>3.57492</v>
      </c>
      <c r="E77" s="24" t="n">
        <v>0.00436724</v>
      </c>
      <c r="F77" s="25" t="n">
        <v>-0.680079</v>
      </c>
      <c r="G77" s="25" t="n">
        <f aca="false">D77*$B$9+$B$10</f>
        <v>-0.702995158923859</v>
      </c>
      <c r="H77" s="24" t="n">
        <f aca="false">G77-F77</f>
        <v>-0.022916158923859</v>
      </c>
      <c r="J77" s="26" t="n">
        <v>0.199199</v>
      </c>
      <c r="K77" s="24" t="n">
        <v>-0.0628008</v>
      </c>
    </row>
    <row r="78" customFormat="false" ht="12.75" hidden="false" customHeight="false" outlineLevel="0" collapsed="false">
      <c r="A78" s="23" t="n">
        <v>8</v>
      </c>
      <c r="B78" s="24" t="s">
        <v>101</v>
      </c>
      <c r="C78" s="25" t="n">
        <v>75.0279</v>
      </c>
      <c r="D78" s="24" t="n">
        <v>3.96817</v>
      </c>
      <c r="E78" s="24" t="n">
        <v>0.00528914</v>
      </c>
      <c r="F78" s="25" t="n">
        <v>-0.74483</v>
      </c>
      <c r="G78" s="25" t="n">
        <f aca="false">D78*$B$9+$B$10</f>
        <v>-0.779124041417671</v>
      </c>
      <c r="H78" s="24" t="n">
        <f aca="false">G78-F78</f>
        <v>-0.0342940414176715</v>
      </c>
      <c r="J78" s="26" t="n">
        <v>0.481133</v>
      </c>
      <c r="K78" s="24" t="n">
        <v>-0.116867</v>
      </c>
    </row>
    <row r="79" customFormat="false" ht="12.75" hidden="false" customHeight="false" outlineLevel="0" collapsed="false">
      <c r="A79" s="23" t="n">
        <v>8</v>
      </c>
      <c r="B79" s="24" t="s">
        <v>100</v>
      </c>
      <c r="C79" s="25" t="n">
        <v>50.6963</v>
      </c>
      <c r="D79" s="24" t="n">
        <v>2.60462</v>
      </c>
      <c r="E79" s="24" t="n">
        <v>0.00438885</v>
      </c>
      <c r="F79" s="25" t="n">
        <v>-0.501382</v>
      </c>
      <c r="G79" s="25" t="n">
        <f aca="false">D79*$B$9+$B$10</f>
        <v>-0.515155731883183</v>
      </c>
      <c r="H79" s="24" t="n">
        <f aca="false">G79-F79</f>
        <v>-0.0137737318831825</v>
      </c>
      <c r="J79" s="26" t="n">
        <v>0.692614</v>
      </c>
      <c r="K79" s="24" t="n">
        <v>-0.148386</v>
      </c>
    </row>
    <row r="80" customFormat="false" ht="12.75" hidden="false" customHeight="false" outlineLevel="0" collapsed="false">
      <c r="A80" s="23" t="n">
        <v>8</v>
      </c>
      <c r="B80" s="24" t="s">
        <v>100</v>
      </c>
      <c r="C80" s="25" t="n">
        <v>30.7914</v>
      </c>
      <c r="D80" s="24" t="n">
        <v>2.88827</v>
      </c>
      <c r="E80" s="24" t="n">
        <v>0.0175496</v>
      </c>
      <c r="F80" s="25" t="n">
        <v>-0.57973</v>
      </c>
      <c r="G80" s="25" t="n">
        <f aca="false">D80*$B$9+$B$10</f>
        <v>-0.570067257679419</v>
      </c>
      <c r="H80" s="24" t="n">
        <f aca="false">G80-F80</f>
        <v>0.0096627423205814</v>
      </c>
      <c r="J80" s="26" t="n">
        <v>1.02812</v>
      </c>
      <c r="K80" s="24" t="n">
        <v>-0.207884</v>
      </c>
    </row>
    <row r="81" customFormat="false" ht="12.75" hidden="false" customHeight="false" outlineLevel="0" collapsed="false">
      <c r="A81" s="23" t="n">
        <v>8</v>
      </c>
      <c r="B81" s="24" t="s">
        <v>100</v>
      </c>
      <c r="C81" s="25" t="n">
        <v>21.5883</v>
      </c>
      <c r="D81" s="24" t="n">
        <v>3.23687</v>
      </c>
      <c r="E81" s="24" t="n">
        <v>0.0123793</v>
      </c>
      <c r="F81" s="25" t="n">
        <v>-0.678128</v>
      </c>
      <c r="G81" s="25" t="n">
        <f aca="false">D81*$B$9+$B$10</f>
        <v>-0.63755239038722</v>
      </c>
      <c r="H81" s="24" t="n">
        <f aca="false">G81-F81</f>
        <v>0.0405756096127797</v>
      </c>
      <c r="J81" s="26" t="n">
        <v>1.28377</v>
      </c>
      <c r="K81" s="24" t="n">
        <v>-0.269228</v>
      </c>
    </row>
    <row r="82" customFormat="false" ht="12.75" hidden="false" customHeight="false" outlineLevel="0" collapsed="false">
      <c r="A82" s="23" t="n">
        <v>8</v>
      </c>
      <c r="B82" s="24" t="s">
        <v>101</v>
      </c>
      <c r="C82" s="25" t="n">
        <v>10.3495</v>
      </c>
      <c r="D82" s="24" t="n">
        <v>4.47979</v>
      </c>
      <c r="E82" s="24" t="n">
        <v>0.0556944</v>
      </c>
      <c r="F82" s="25" t="n">
        <v>-1.02421</v>
      </c>
      <c r="G82" s="25" t="n">
        <f aca="false">D82*$B$9+$B$10</f>
        <v>-0.878168056322908</v>
      </c>
      <c r="H82" s="24" t="n">
        <f aca="false">G82-F82</f>
        <v>0.146041943677092</v>
      </c>
      <c r="J82" s="26" t="n">
        <v>1.47281</v>
      </c>
      <c r="K82" s="24" t="n">
        <v>-0.326187</v>
      </c>
    </row>
    <row r="83" customFormat="false" ht="13.5" hidden="false" customHeight="false" outlineLevel="0" collapsed="false">
      <c r="A83" s="23" t="n">
        <v>8</v>
      </c>
      <c r="B83" s="24" t="s">
        <v>100</v>
      </c>
      <c r="C83" s="25" t="n">
        <v>5.99592</v>
      </c>
      <c r="D83" s="24" t="n">
        <v>4.93667</v>
      </c>
      <c r="E83" s="24" t="n">
        <v>0.0225997</v>
      </c>
      <c r="F83" s="25" t="n">
        <v>-0.976332</v>
      </c>
      <c r="G83" s="25" t="n">
        <f aca="false">D83*$B$9+$B$10</f>
        <v>-0.966615008220614</v>
      </c>
      <c r="H83" s="24" t="n">
        <f aca="false">G83-F83</f>
        <v>0.00971699177938601</v>
      </c>
      <c r="J83" s="26" t="n">
        <v>1.57048</v>
      </c>
      <c r="K83" s="24" t="n">
        <v>-0.323519</v>
      </c>
    </row>
    <row r="84" customFormat="false" ht="13.5" hidden="false" customHeight="false" outlineLevel="0" collapsed="false">
      <c r="A84" s="27" t="n">
        <v>9</v>
      </c>
      <c r="B84" s="24" t="s">
        <v>100</v>
      </c>
      <c r="C84" s="28" t="n">
        <v>1172.81</v>
      </c>
      <c r="D84" s="29" t="n">
        <v>0.315942</v>
      </c>
      <c r="E84" s="29" t="n">
        <v>0.00290487</v>
      </c>
      <c r="F84" s="28" t="n">
        <v>-0.0770581</v>
      </c>
      <c r="G84" s="28" t="n">
        <f aca="false">D84*$B$9+$B$10</f>
        <v>-0.072092798562971</v>
      </c>
      <c r="H84" s="29" t="n">
        <f aca="false">G84-F84</f>
        <v>0.00496530143702902</v>
      </c>
      <c r="J84" s="26" t="n">
        <v>2.00558</v>
      </c>
      <c r="K84" s="24" t="n">
        <v>-0.433419</v>
      </c>
    </row>
    <row r="85" customFormat="false" ht="12.75" hidden="false" customHeight="false" outlineLevel="0" collapsed="false">
      <c r="A85" s="23" t="n">
        <v>9</v>
      </c>
      <c r="B85" s="24" t="s">
        <v>100</v>
      </c>
      <c r="C85" s="25" t="n">
        <v>1000.02</v>
      </c>
      <c r="D85" s="24" t="n">
        <v>0.211929</v>
      </c>
      <c r="E85" s="24" t="n">
        <v>0.00291247</v>
      </c>
      <c r="F85" s="25" t="n">
        <v>-0.0560706</v>
      </c>
      <c r="G85" s="25" t="n">
        <f aca="false">D85*$B$9+$B$10</f>
        <v>-0.0519570237255167</v>
      </c>
      <c r="H85" s="24" t="n">
        <f aca="false">G85-F85</f>
        <v>0.00411357627448328</v>
      </c>
      <c r="J85" s="26" t="n">
        <v>2.51848</v>
      </c>
      <c r="K85" s="24" t="n">
        <v>-0.529519</v>
      </c>
    </row>
    <row r="86" customFormat="false" ht="12.75" hidden="false" customHeight="false" outlineLevel="0" collapsed="false">
      <c r="A86" s="23" t="n">
        <v>9</v>
      </c>
      <c r="B86" s="24" t="s">
        <v>100</v>
      </c>
      <c r="C86" s="25" t="n">
        <v>750.94</v>
      </c>
      <c r="D86" s="24" t="n">
        <v>0.199199</v>
      </c>
      <c r="E86" s="24" t="n">
        <v>0.00220647</v>
      </c>
      <c r="F86" s="25" t="n">
        <v>-0.0628008</v>
      </c>
      <c r="G86" s="25" t="n">
        <f aca="false">D86*$B$9+$B$10</f>
        <v>-0.0494926354886541</v>
      </c>
      <c r="H86" s="24" t="n">
        <f aca="false">G86-F86</f>
        <v>0.0133081645113459</v>
      </c>
      <c r="J86" s="26" t="n">
        <v>3.20964</v>
      </c>
      <c r="K86" s="24" t="n">
        <v>-0.672357</v>
      </c>
    </row>
    <row r="87" customFormat="false" ht="12.75" hidden="false" customHeight="false" outlineLevel="0" collapsed="false">
      <c r="A87" s="23" t="n">
        <v>9</v>
      </c>
      <c r="B87" s="24" t="s">
        <v>100</v>
      </c>
      <c r="C87" s="25" t="n">
        <v>500.115</v>
      </c>
      <c r="D87" s="24" t="n">
        <v>0.481133</v>
      </c>
      <c r="E87" s="24" t="n">
        <v>0.00200391</v>
      </c>
      <c r="F87" s="25" t="n">
        <v>-0.116867</v>
      </c>
      <c r="G87" s="25" t="n">
        <f aca="false">D87*$B$9+$B$10</f>
        <v>-0.104071962524917</v>
      </c>
      <c r="H87" s="24" t="n">
        <f aca="false">G87-F87</f>
        <v>0.0127950374750828</v>
      </c>
      <c r="J87" s="26" t="n">
        <v>4.47389</v>
      </c>
      <c r="K87" s="24" t="n">
        <v>-0.921108</v>
      </c>
    </row>
    <row r="88" customFormat="false" ht="12.75" hidden="false" customHeight="false" outlineLevel="0" collapsed="false">
      <c r="A88" s="23" t="n">
        <v>9</v>
      </c>
      <c r="B88" s="24" t="s">
        <v>100</v>
      </c>
      <c r="C88" s="25" t="n">
        <v>399.836</v>
      </c>
      <c r="D88" s="24" t="n">
        <v>0.692614</v>
      </c>
      <c r="E88" s="24" t="n">
        <v>0.00338939</v>
      </c>
      <c r="F88" s="25" t="n">
        <v>-0.148386</v>
      </c>
      <c r="G88" s="25" t="n">
        <f aca="false">D88*$B$9+$B$10</f>
        <v>-0.145012362267254</v>
      </c>
      <c r="H88" s="24" t="n">
        <f aca="false">G88-F88</f>
        <v>0.00337363773274613</v>
      </c>
      <c r="J88" s="26" t="n">
        <v>5.14328</v>
      </c>
      <c r="K88" s="24" t="n">
        <v>-0.994722</v>
      </c>
    </row>
    <row r="89" customFormat="false" ht="12.75" hidden="false" customHeight="false" outlineLevel="0" collapsed="false">
      <c r="A89" s="23" t="n">
        <v>9</v>
      </c>
      <c r="B89" s="24" t="s">
        <v>100</v>
      </c>
      <c r="C89" s="25" t="n">
        <v>301.75</v>
      </c>
      <c r="D89" s="24" t="n">
        <v>1.02812</v>
      </c>
      <c r="E89" s="24" t="n">
        <v>0.00211419</v>
      </c>
      <c r="F89" s="25" t="n">
        <v>-0.207884</v>
      </c>
      <c r="G89" s="25" t="n">
        <f aca="false">D89*$B$9+$B$10</f>
        <v>-0.209962640334562</v>
      </c>
      <c r="H89" s="24" t="n">
        <f aca="false">G89-F89</f>
        <v>-0.00207864033456209</v>
      </c>
      <c r="J89" s="26" t="n">
        <v>5.04227</v>
      </c>
      <c r="K89" s="24" t="n">
        <v>-0.950726</v>
      </c>
    </row>
    <row r="90" customFormat="false" ht="12.75" hidden="false" customHeight="false" outlineLevel="0" collapsed="false">
      <c r="A90" s="23" t="n">
        <v>9</v>
      </c>
      <c r="B90" s="24" t="s">
        <v>100</v>
      </c>
      <c r="C90" s="25" t="n">
        <v>250.928</v>
      </c>
      <c r="D90" s="24" t="n">
        <v>1.28377</v>
      </c>
      <c r="E90" s="24" t="n">
        <v>0.0044965</v>
      </c>
      <c r="F90" s="25" t="n">
        <v>-0.269228</v>
      </c>
      <c r="G90" s="25" t="n">
        <f aca="false">D90*$B$9+$B$10</f>
        <v>-0.259453673543826</v>
      </c>
      <c r="H90" s="24" t="n">
        <f aca="false">G90-F90</f>
        <v>0.00977432645617382</v>
      </c>
      <c r="J90" s="26" t="n">
        <v>5.25466</v>
      </c>
      <c r="K90" s="24" t="n">
        <v>-1.03734</v>
      </c>
    </row>
    <row r="91" customFormat="false" ht="12.75" hidden="false" customHeight="false" outlineLevel="0" collapsed="false">
      <c r="A91" s="23" t="n">
        <v>9</v>
      </c>
      <c r="B91" s="24" t="s">
        <v>100</v>
      </c>
      <c r="C91" s="25" t="n">
        <v>201.154</v>
      </c>
      <c r="D91" s="24" t="n">
        <v>1.47281</v>
      </c>
      <c r="E91" s="24" t="n">
        <v>0.00075444</v>
      </c>
      <c r="F91" s="25" t="n">
        <v>-0.326187</v>
      </c>
      <c r="G91" s="25" t="n">
        <f aca="false">D91*$B$9+$B$10</f>
        <v>-0.296049742066726</v>
      </c>
      <c r="H91" s="24" t="n">
        <f aca="false">G91-F91</f>
        <v>0.0301372579332742</v>
      </c>
      <c r="J91" s="26" t="n">
        <v>5.31183</v>
      </c>
      <c r="K91" s="24" t="n">
        <v>-1.03117</v>
      </c>
    </row>
    <row r="92" customFormat="false" ht="12.75" hidden="false" customHeight="false" outlineLevel="0" collapsed="false">
      <c r="A92" s="23" t="n">
        <v>9</v>
      </c>
      <c r="B92" s="24" t="s">
        <v>100</v>
      </c>
      <c r="C92" s="25" t="n">
        <v>175.753</v>
      </c>
      <c r="D92" s="24" t="n">
        <v>1.57048</v>
      </c>
      <c r="E92" s="24" t="n">
        <v>0.0039729</v>
      </c>
      <c r="F92" s="25" t="n">
        <v>-0.323519</v>
      </c>
      <c r="G92" s="25" t="n">
        <f aca="false">D92*$B$9+$B$10</f>
        <v>-0.31495758174421</v>
      </c>
      <c r="H92" s="24" t="n">
        <f aca="false">G92-F92</f>
        <v>0.00856141825579004</v>
      </c>
      <c r="J92" s="26" t="n">
        <v>5.32464</v>
      </c>
      <c r="K92" s="24" t="n">
        <v>-1.02937</v>
      </c>
    </row>
    <row r="93" customFormat="false" ht="12.75" hidden="false" customHeight="false" outlineLevel="0" collapsed="false">
      <c r="A93" s="23" t="n">
        <v>9</v>
      </c>
      <c r="B93" s="24" t="s">
        <v>100</v>
      </c>
      <c r="C93" s="25" t="n">
        <v>150.219</v>
      </c>
      <c r="D93" s="24" t="n">
        <v>2.00558</v>
      </c>
      <c r="E93" s="24" t="n">
        <v>0.00406646</v>
      </c>
      <c r="F93" s="25" t="n">
        <v>-0.433419</v>
      </c>
      <c r="G93" s="25" t="n">
        <f aca="false">D93*$B$9+$B$10</f>
        <v>-0.399188164765336</v>
      </c>
      <c r="H93" s="24" t="n">
        <f aca="false">G93-F93</f>
        <v>0.0342308352346643</v>
      </c>
      <c r="J93" s="26" t="n">
        <v>0.572801</v>
      </c>
      <c r="K93" s="24" t="n">
        <v>-0.127199</v>
      </c>
    </row>
    <row r="94" customFormat="false" ht="12.75" hidden="false" customHeight="false" outlineLevel="0" collapsed="false">
      <c r="A94" s="23" t="n">
        <v>9</v>
      </c>
      <c r="B94" s="24" t="s">
        <v>100</v>
      </c>
      <c r="C94" s="25" t="n">
        <v>125.592</v>
      </c>
      <c r="D94" s="24" t="n">
        <v>2.51848</v>
      </c>
      <c r="E94" s="24" t="n">
        <v>0.00585953</v>
      </c>
      <c r="F94" s="25" t="n">
        <v>-0.529519</v>
      </c>
      <c r="G94" s="25" t="n">
        <f aca="false">D94*$B$9+$B$10</f>
        <v>-0.498479973617405</v>
      </c>
      <c r="H94" s="24" t="n">
        <f aca="false">G94-F94</f>
        <v>0.0310390263825949</v>
      </c>
      <c r="J94" s="26" t="n">
        <v>0.349407</v>
      </c>
      <c r="K94" s="24" t="n">
        <v>-0.0825934</v>
      </c>
    </row>
    <row r="95" customFormat="false" ht="12.75" hidden="false" customHeight="false" outlineLevel="0" collapsed="false">
      <c r="A95" s="23" t="n">
        <v>9</v>
      </c>
      <c r="B95" s="24" t="s">
        <v>100</v>
      </c>
      <c r="C95" s="25" t="n">
        <v>101.129</v>
      </c>
      <c r="D95" s="24" t="n">
        <v>3.20964</v>
      </c>
      <c r="E95" s="24" t="n">
        <v>0.00630453</v>
      </c>
      <c r="F95" s="25" t="n">
        <v>-0.672357</v>
      </c>
      <c r="G95" s="25" t="n">
        <f aca="false">D95*$B$9+$B$10</f>
        <v>-0.63228096134639</v>
      </c>
      <c r="H95" s="24" t="n">
        <f aca="false">G95-F95</f>
        <v>0.04007603865361</v>
      </c>
      <c r="J95" s="26" t="n">
        <v>0.224992</v>
      </c>
      <c r="K95" s="24" t="n">
        <v>-0.0400083</v>
      </c>
    </row>
    <row r="96" customFormat="false" ht="12.75" hidden="false" customHeight="false" outlineLevel="0" collapsed="false">
      <c r="A96" s="23" t="n">
        <v>9</v>
      </c>
      <c r="B96" s="24" t="s">
        <v>100</v>
      </c>
      <c r="C96" s="25" t="n">
        <v>75.498</v>
      </c>
      <c r="D96" s="24" t="n">
        <v>4.47389</v>
      </c>
      <c r="E96" s="24" t="n">
        <v>0.00897014</v>
      </c>
      <c r="F96" s="25" t="n">
        <v>-0.921108</v>
      </c>
      <c r="G96" s="25" t="n">
        <f aca="false">D96*$B$9+$B$10</f>
        <v>-0.877025881099224</v>
      </c>
      <c r="H96" s="24" t="n">
        <f aca="false">G96-F96</f>
        <v>0.0440821189007756</v>
      </c>
      <c r="J96" s="26" t="n">
        <v>0.179813</v>
      </c>
      <c r="K96" s="24" t="n">
        <v>-0.0371867</v>
      </c>
    </row>
    <row r="97" customFormat="false" ht="12.75" hidden="false" customHeight="false" outlineLevel="0" collapsed="false">
      <c r="A97" s="23" t="n">
        <v>9</v>
      </c>
      <c r="B97" s="24" t="s">
        <v>100</v>
      </c>
      <c r="C97" s="25" t="n">
        <v>51.4984</v>
      </c>
      <c r="D97" s="24" t="n">
        <v>5.14328</v>
      </c>
      <c r="E97" s="24" t="n">
        <v>0.00863336</v>
      </c>
      <c r="F97" s="25" t="n">
        <v>-0.994722</v>
      </c>
      <c r="G97" s="25" t="n">
        <f aca="false">D97*$B$9+$B$10</f>
        <v>-1.00661243584184</v>
      </c>
      <c r="H97" s="24" t="n">
        <f aca="false">G97-F97</f>
        <v>-0.0118904358418385</v>
      </c>
      <c r="J97" s="26" t="n">
        <v>0.618398</v>
      </c>
      <c r="K97" s="24" t="n">
        <v>-0.109602</v>
      </c>
    </row>
    <row r="98" customFormat="false" ht="12.75" hidden="false" customHeight="false" outlineLevel="0" collapsed="false">
      <c r="A98" s="23" t="n">
        <v>9</v>
      </c>
      <c r="B98" s="24" t="s">
        <v>100</v>
      </c>
      <c r="C98" s="25" t="n">
        <v>30.3975</v>
      </c>
      <c r="D98" s="24" t="n">
        <v>5.04227</v>
      </c>
      <c r="E98" s="24" t="n">
        <v>0.00853131</v>
      </c>
      <c r="F98" s="25" t="n">
        <v>-0.950726</v>
      </c>
      <c r="G98" s="25" t="n">
        <f aca="false">D98*$B$9+$B$10</f>
        <v>-0.987058008834337</v>
      </c>
      <c r="H98" s="24" t="n">
        <f aca="false">G98-F98</f>
        <v>-0.0363320088343371</v>
      </c>
      <c r="J98" s="26" t="n">
        <v>1.16477</v>
      </c>
      <c r="K98" s="24" t="n">
        <v>-0.225228</v>
      </c>
    </row>
    <row r="99" customFormat="false" ht="12.75" hidden="false" customHeight="false" outlineLevel="0" collapsed="false">
      <c r="A99" s="23" t="n">
        <v>9</v>
      </c>
      <c r="B99" s="24" t="s">
        <v>100</v>
      </c>
      <c r="C99" s="25" t="n">
        <v>21.0318</v>
      </c>
      <c r="D99" s="24" t="n">
        <v>5.25466</v>
      </c>
      <c r="E99" s="24" t="n">
        <v>0.0115033</v>
      </c>
      <c r="F99" s="25" t="n">
        <v>-1.03734</v>
      </c>
      <c r="G99" s="25" t="n">
        <f aca="false">D99*$B$9+$B$10</f>
        <v>-1.02817438099673</v>
      </c>
      <c r="H99" s="24" t="n">
        <f aca="false">G99-F99</f>
        <v>0.00916561900327051</v>
      </c>
      <c r="J99" s="26" t="n">
        <v>1.8602</v>
      </c>
      <c r="K99" s="24" t="n">
        <v>-0.359805</v>
      </c>
    </row>
    <row r="100" customFormat="false" ht="12.75" hidden="false" customHeight="false" outlineLevel="0" collapsed="false">
      <c r="A100" s="23" t="n">
        <v>9</v>
      </c>
      <c r="B100" s="24" t="s">
        <v>100</v>
      </c>
      <c r="C100" s="25" t="n">
        <v>10.5739</v>
      </c>
      <c r="D100" s="24" t="n">
        <v>5.31183</v>
      </c>
      <c r="E100" s="24" t="n">
        <v>0.00733465</v>
      </c>
      <c r="F100" s="25" t="n">
        <v>-1.03117</v>
      </c>
      <c r="G100" s="25" t="n">
        <f aca="false">D100*$B$9+$B$10</f>
        <v>-1.0392418653252</v>
      </c>
      <c r="H100" s="24" t="n">
        <f aca="false">G100-F100</f>
        <v>-0.00807186532520032</v>
      </c>
      <c r="J100" s="26" t="n">
        <v>2.29171</v>
      </c>
      <c r="K100" s="24" t="n">
        <v>-0.416286</v>
      </c>
    </row>
    <row r="101" customFormat="false" ht="13.5" hidden="false" customHeight="false" outlineLevel="0" collapsed="false">
      <c r="A101" s="23" t="n">
        <v>9</v>
      </c>
      <c r="B101" s="24" t="s">
        <v>100</v>
      </c>
      <c r="C101" s="25" t="n">
        <v>5.85526</v>
      </c>
      <c r="D101" s="24" t="n">
        <v>5.32464</v>
      </c>
      <c r="E101" s="24" t="n">
        <v>0.00613727</v>
      </c>
      <c r="F101" s="25" t="n">
        <v>-1.02937</v>
      </c>
      <c r="G101" s="25" t="n">
        <f aca="false">D101*$B$9+$B$10</f>
        <v>-1.04172174068374</v>
      </c>
      <c r="H101" s="24" t="n">
        <f aca="false">G101-F101</f>
        <v>-0.0123517406837401</v>
      </c>
      <c r="J101" s="26" t="n">
        <v>2.72241</v>
      </c>
      <c r="K101" s="24" t="n">
        <v>-0.533585</v>
      </c>
    </row>
    <row r="102" customFormat="false" ht="13.5" hidden="false" customHeight="false" outlineLevel="0" collapsed="false">
      <c r="A102" s="27" t="n">
        <v>10</v>
      </c>
      <c r="B102" s="24" t="s">
        <v>100</v>
      </c>
      <c r="C102" s="28" t="n">
        <v>1471.3</v>
      </c>
      <c r="D102" s="29" t="n">
        <v>0.572801</v>
      </c>
      <c r="E102" s="29" t="n">
        <v>0.00546978</v>
      </c>
      <c r="F102" s="28" t="n">
        <v>-0.127199</v>
      </c>
      <c r="G102" s="28" t="n">
        <f aca="false">D102*$B$9+$B$10</f>
        <v>-0.12181788089858</v>
      </c>
      <c r="H102" s="29" t="n">
        <f aca="false">G102-F102</f>
        <v>0.00538111910142032</v>
      </c>
      <c r="J102" s="26" t="n">
        <v>2.72879</v>
      </c>
      <c r="K102" s="24" t="n">
        <v>-0.517207</v>
      </c>
    </row>
    <row r="103" customFormat="false" ht="12.75" hidden="false" customHeight="false" outlineLevel="0" collapsed="false">
      <c r="A103" s="23" t="n">
        <v>10</v>
      </c>
      <c r="B103" s="24" t="s">
        <v>100</v>
      </c>
      <c r="C103" s="25" t="n">
        <v>1251.1</v>
      </c>
      <c r="D103" s="24" t="n">
        <v>0.349407</v>
      </c>
      <c r="E103" s="24" t="n">
        <v>0.00217001</v>
      </c>
      <c r="F103" s="25" t="n">
        <v>-0.0825934</v>
      </c>
      <c r="G103" s="25" t="n">
        <f aca="false">D103*$B$9+$B$10</f>
        <v>-0.0785712551495074</v>
      </c>
      <c r="H103" s="24" t="n">
        <f aca="false">G103-F103</f>
        <v>0.00402214485049264</v>
      </c>
      <c r="J103" s="26" t="n">
        <v>2.51809</v>
      </c>
      <c r="K103" s="24" t="n">
        <v>-0.465913</v>
      </c>
    </row>
    <row r="104" customFormat="false" ht="12.75" hidden="false" customHeight="false" outlineLevel="0" collapsed="false">
      <c r="A104" s="23" t="n">
        <v>10</v>
      </c>
      <c r="B104" s="24" t="s">
        <v>100</v>
      </c>
      <c r="C104" s="25" t="n">
        <v>1000.84</v>
      </c>
      <c r="D104" s="24" t="n">
        <v>0.224992</v>
      </c>
      <c r="E104" s="24" t="n">
        <v>0.00268947</v>
      </c>
      <c r="F104" s="25" t="n">
        <v>-0.0400083</v>
      </c>
      <c r="G104" s="25" t="n">
        <f aca="false">D104*$B$9+$B$10</f>
        <v>-0.0544858771063601</v>
      </c>
      <c r="H104" s="24" t="n">
        <f aca="false">G104-F104</f>
        <v>-0.0144775771063601</v>
      </c>
      <c r="J104" s="26" t="n">
        <v>3.08328</v>
      </c>
      <c r="K104" s="24" t="n">
        <v>-0.627718</v>
      </c>
    </row>
    <row r="105" customFormat="false" ht="12.75" hidden="false" customHeight="false" outlineLevel="0" collapsed="false">
      <c r="A105" s="23" t="n">
        <v>10</v>
      </c>
      <c r="B105" s="24" t="s">
        <v>100</v>
      </c>
      <c r="C105" s="25" t="n">
        <v>750.217</v>
      </c>
      <c r="D105" s="24" t="n">
        <v>0.179813</v>
      </c>
      <c r="E105" s="24" t="n">
        <v>0.00170122</v>
      </c>
      <c r="F105" s="25" t="n">
        <v>-0.0371867</v>
      </c>
      <c r="G105" s="25" t="n">
        <f aca="false">D105*$B$9+$B$10</f>
        <v>-0.0457397187282598</v>
      </c>
      <c r="H105" s="24" t="n">
        <f aca="false">G105-F105</f>
        <v>-0.00855301872825982</v>
      </c>
      <c r="J105" s="26" t="n">
        <v>4.10563</v>
      </c>
      <c r="K105" s="24" t="n">
        <v>-0.778373</v>
      </c>
    </row>
    <row r="106" customFormat="false" ht="12.75" hidden="false" customHeight="false" outlineLevel="0" collapsed="false">
      <c r="A106" s="23" t="n">
        <v>10</v>
      </c>
      <c r="B106" s="24" t="s">
        <v>100</v>
      </c>
      <c r="C106" s="25" t="n">
        <v>500.127</v>
      </c>
      <c r="D106" s="24" t="n">
        <v>0.618398</v>
      </c>
      <c r="E106" s="24" t="n">
        <v>0.00374375</v>
      </c>
      <c r="F106" s="25" t="n">
        <v>-0.109602</v>
      </c>
      <c r="G106" s="25" t="n">
        <f aca="false">D106*$B$9+$B$10</f>
        <v>-0.130644959487443</v>
      </c>
      <c r="H106" s="24" t="n">
        <f aca="false">G106-F106</f>
        <v>-0.0210429594874426</v>
      </c>
      <c r="J106" s="26" t="n">
        <v>5.06904</v>
      </c>
      <c r="K106" s="24" t="n">
        <v>-1.01396</v>
      </c>
    </row>
    <row r="107" customFormat="false" ht="12.75" hidden="false" customHeight="false" outlineLevel="0" collapsed="false">
      <c r="A107" s="23" t="n">
        <v>10</v>
      </c>
      <c r="B107" s="24" t="s">
        <v>100</v>
      </c>
      <c r="C107" s="25" t="n">
        <v>400.626</v>
      </c>
      <c r="D107" s="24" t="n">
        <v>1.16477</v>
      </c>
      <c r="E107" s="24" t="n">
        <v>0.00470747</v>
      </c>
      <c r="F107" s="25" t="n">
        <v>-0.225228</v>
      </c>
      <c r="G107" s="25" t="n">
        <f aca="false">D107*$B$9+$B$10</f>
        <v>-0.236416580049195</v>
      </c>
      <c r="H107" s="24" t="n">
        <f aca="false">G107-F107</f>
        <v>-0.0111885800491952</v>
      </c>
      <c r="J107" s="26"/>
      <c r="K107" s="24"/>
    </row>
    <row r="108" customFormat="false" ht="12.75" hidden="false" customHeight="false" outlineLevel="0" collapsed="false">
      <c r="A108" s="23" t="n">
        <v>10</v>
      </c>
      <c r="B108" s="24" t="s">
        <v>100</v>
      </c>
      <c r="C108" s="25" t="n">
        <v>300.834</v>
      </c>
      <c r="D108" s="24" t="n">
        <v>1.8602</v>
      </c>
      <c r="E108" s="24" t="n">
        <v>0.00267071</v>
      </c>
      <c r="F108" s="25" t="n">
        <v>-0.359805</v>
      </c>
      <c r="G108" s="25" t="n">
        <f aca="false">D108*$B$9+$B$10</f>
        <v>-0.371044192897693</v>
      </c>
      <c r="H108" s="24" t="n">
        <f aca="false">G108-F108</f>
        <v>-0.0112391928976932</v>
      </c>
      <c r="J108" s="26"/>
      <c r="K108" s="24"/>
    </row>
    <row r="109" customFormat="false" ht="12.75" hidden="false" customHeight="false" outlineLevel="0" collapsed="false">
      <c r="A109" s="23" t="n">
        <v>10</v>
      </c>
      <c r="B109" s="24" t="s">
        <v>100</v>
      </c>
      <c r="C109" s="25" t="n">
        <v>250.568</v>
      </c>
      <c r="D109" s="24" t="n">
        <v>2.29171</v>
      </c>
      <c r="E109" s="24" t="n">
        <v>0.00444093</v>
      </c>
      <c r="F109" s="25" t="n">
        <v>-0.416286</v>
      </c>
      <c r="G109" s="25" t="n">
        <f aca="false">D109*$B$9+$B$10</f>
        <v>-0.454579791333561</v>
      </c>
      <c r="H109" s="24" t="n">
        <f aca="false">G109-F109</f>
        <v>-0.0382937913335608</v>
      </c>
      <c r="J109" s="26"/>
      <c r="K109" s="24"/>
    </row>
    <row r="110" customFormat="false" ht="12.75" hidden="false" customHeight="false" outlineLevel="0" collapsed="false">
      <c r="A110" s="23" t="n">
        <v>10</v>
      </c>
      <c r="B110" s="24" t="s">
        <v>100</v>
      </c>
      <c r="C110" s="25" t="n">
        <v>200.248</v>
      </c>
      <c r="D110" s="24" t="n">
        <v>2.72241</v>
      </c>
      <c r="E110" s="24" t="n">
        <v>0.00226246</v>
      </c>
      <c r="F110" s="25" t="n">
        <v>-0.533585</v>
      </c>
      <c r="G110" s="25" t="n">
        <f aca="false">D110*$B$9+$B$10</f>
        <v>-0.537958582662448</v>
      </c>
      <c r="H110" s="24" t="n">
        <f aca="false">G110-F110</f>
        <v>-0.00437358266244803</v>
      </c>
      <c r="J110" s="26"/>
      <c r="K110" s="24"/>
    </row>
    <row r="111" customFormat="false" ht="12.75" hidden="false" customHeight="false" outlineLevel="0" collapsed="false">
      <c r="A111" s="23" t="n">
        <v>10</v>
      </c>
      <c r="B111" s="24" t="s">
        <v>100</v>
      </c>
      <c r="C111" s="25" t="n">
        <v>175.266</v>
      </c>
      <c r="D111" s="24" t="n">
        <v>2.72879</v>
      </c>
      <c r="E111" s="24" t="n">
        <v>0.00160422</v>
      </c>
      <c r="F111" s="25" t="n">
        <v>-0.517207</v>
      </c>
      <c r="G111" s="25" t="n">
        <f aca="false">D111*$B$9+$B$10</f>
        <v>-0.539193680616194</v>
      </c>
      <c r="H111" s="24" t="n">
        <f aca="false">G111-F111</f>
        <v>-0.0219866806161939</v>
      </c>
      <c r="J111" s="26"/>
      <c r="K111" s="24"/>
    </row>
    <row r="112" customFormat="false" ht="12.75" hidden="false" customHeight="false" outlineLevel="0" collapsed="false">
      <c r="A112" s="23" t="n">
        <v>10</v>
      </c>
      <c r="B112" s="24" t="s">
        <v>100</v>
      </c>
      <c r="C112" s="25" t="n">
        <v>150.477</v>
      </c>
      <c r="D112" s="24" t="n">
        <v>2.51809</v>
      </c>
      <c r="E112" s="24" t="n">
        <v>0.00895711</v>
      </c>
      <c r="F112" s="25" t="n">
        <v>-0.465913</v>
      </c>
      <c r="G112" s="25" t="n">
        <f aca="false">D112*$B$9+$B$10</f>
        <v>-0.498404473899229</v>
      </c>
      <c r="H112" s="24" t="n">
        <f aca="false">G112-F112</f>
        <v>-0.0324914738992294</v>
      </c>
      <c r="J112" s="26"/>
      <c r="K112" s="24"/>
    </row>
    <row r="113" customFormat="false" ht="12.75" hidden="false" customHeight="false" outlineLevel="0" collapsed="false">
      <c r="A113" s="23" t="n">
        <v>10</v>
      </c>
      <c r="B113" s="24" t="s">
        <v>100</v>
      </c>
      <c r="C113" s="25" t="n">
        <v>125.521</v>
      </c>
      <c r="D113" s="24" t="n">
        <v>3.08328</v>
      </c>
      <c r="E113" s="24" t="n">
        <v>0.00612335</v>
      </c>
      <c r="F113" s="25" t="n">
        <v>-0.627718</v>
      </c>
      <c r="G113" s="25" t="n">
        <f aca="false">D113*$B$9+$B$10</f>
        <v>-0.607819052657469</v>
      </c>
      <c r="H113" s="24" t="n">
        <f aca="false">G113-F113</f>
        <v>0.0198989473425308</v>
      </c>
      <c r="J113" s="26"/>
      <c r="K113" s="24"/>
    </row>
    <row r="114" customFormat="false" ht="12.75" hidden="false" customHeight="false" outlineLevel="0" collapsed="false">
      <c r="A114" s="23" t="n">
        <v>10</v>
      </c>
      <c r="B114" s="24" t="s">
        <v>100</v>
      </c>
      <c r="C114" s="25" t="n">
        <v>100.707</v>
      </c>
      <c r="D114" s="24" t="n">
        <v>4.10563</v>
      </c>
      <c r="E114" s="24" t="n">
        <v>0.00419247</v>
      </c>
      <c r="F114" s="25" t="n">
        <v>-0.778373</v>
      </c>
      <c r="G114" s="25" t="n">
        <f aca="false">D114*$B$9+$B$10</f>
        <v>-0.805734788239285</v>
      </c>
      <c r="H114" s="24" t="n">
        <f aca="false">G114-F114</f>
        <v>-0.0273617882392845</v>
      </c>
      <c r="J114" s="26"/>
      <c r="K114" s="24"/>
    </row>
    <row r="115" customFormat="false" ht="12.75" hidden="false" customHeight="false" outlineLevel="0" collapsed="false">
      <c r="A115" s="23" t="n">
        <v>10</v>
      </c>
      <c r="B115" s="24" t="s">
        <v>101</v>
      </c>
      <c r="C115" s="25" t="n">
        <v>75.4475</v>
      </c>
      <c r="D115" s="24" t="n">
        <v>4.58603</v>
      </c>
      <c r="E115" s="24" t="n">
        <v>0.00828796</v>
      </c>
      <c r="F115" s="25" t="n">
        <v>-0.811966</v>
      </c>
      <c r="G115" s="25" t="n">
        <f aca="false">D115*$B$9+$B$10</f>
        <v>-0.898734953910047</v>
      </c>
      <c r="H115" s="24" t="n">
        <f aca="false">G115-F115</f>
        <v>-0.0867689539100474</v>
      </c>
      <c r="J115" s="26"/>
      <c r="K115" s="24"/>
    </row>
    <row r="116" customFormat="false" ht="12.75" hidden="false" customHeight="false" outlineLevel="0" collapsed="false">
      <c r="A116" s="23" t="n">
        <v>10</v>
      </c>
      <c r="B116" s="24" t="s">
        <v>101</v>
      </c>
      <c r="C116" s="25" t="n">
        <v>50.5191</v>
      </c>
      <c r="D116" s="24" t="n">
        <v>4.96146</v>
      </c>
      <c r="E116" s="24" t="n">
        <v>0.00494553</v>
      </c>
      <c r="F116" s="25" t="n">
        <v>-0.909535</v>
      </c>
      <c r="G116" s="25" t="n">
        <f aca="false">D116*$B$9+$B$10</f>
        <v>-0.971414080050294</v>
      </c>
      <c r="H116" s="24" t="n">
        <f aca="false">G116-F116</f>
        <v>-0.0618790800502937</v>
      </c>
      <c r="J116" s="26"/>
      <c r="K116" s="24"/>
    </row>
    <row r="117" customFormat="false" ht="12.75" hidden="false" customHeight="false" outlineLevel="0" collapsed="false">
      <c r="A117" s="23" t="n">
        <v>10</v>
      </c>
      <c r="B117" s="24" t="s">
        <v>101</v>
      </c>
      <c r="C117" s="25" t="n">
        <v>30.6317</v>
      </c>
      <c r="D117" s="24" t="n">
        <v>5.2648</v>
      </c>
      <c r="E117" s="24" t="n">
        <v>0.0142219</v>
      </c>
      <c r="F117" s="25" t="n">
        <v>-0.958203</v>
      </c>
      <c r="G117" s="25" t="n">
        <f aca="false">D117*$B$9+$B$10</f>
        <v>-1.0301373736693</v>
      </c>
      <c r="H117" s="24" t="n">
        <f aca="false">G117-F117</f>
        <v>-0.0719343736692969</v>
      </c>
      <c r="J117" s="26"/>
      <c r="K117" s="24"/>
    </row>
    <row r="118" customFormat="false" ht="12.75" hidden="false" customHeight="false" outlineLevel="0" collapsed="false">
      <c r="A118" s="23" t="n">
        <v>10</v>
      </c>
      <c r="B118" s="24" t="s">
        <v>100</v>
      </c>
      <c r="C118" s="25" t="n">
        <v>20.4753</v>
      </c>
      <c r="D118" s="24" t="n">
        <v>5.06904</v>
      </c>
      <c r="E118" s="24" t="n">
        <v>0.00802775</v>
      </c>
      <c r="F118" s="25" t="n">
        <v>-1.01396</v>
      </c>
      <c r="G118" s="25" t="n">
        <f aca="false">D118*$B$9+$B$10</f>
        <v>-0.992240386925524</v>
      </c>
      <c r="H118" s="24" t="n">
        <f aca="false">G118-F118</f>
        <v>0.0217196130744759</v>
      </c>
      <c r="J118" s="26"/>
      <c r="K118" s="24"/>
    </row>
    <row r="119" customFormat="false" ht="13.5" hidden="false" customHeight="false" outlineLevel="0" collapsed="false">
      <c r="A119" s="23" t="n">
        <v>10</v>
      </c>
      <c r="B119" s="24" t="s">
        <v>101</v>
      </c>
      <c r="C119" s="25" t="n">
        <v>10.4024</v>
      </c>
      <c r="D119" s="24" t="n">
        <v>5.10042</v>
      </c>
      <c r="E119" s="24" t="n">
        <v>0.00759191</v>
      </c>
      <c r="F119" s="25" t="n">
        <v>-0.825577</v>
      </c>
      <c r="G119" s="25" t="n">
        <f aca="false">D119*$B$9+$B$10</f>
        <v>-0.998315210403352</v>
      </c>
      <c r="H119" s="24" t="n">
        <f aca="false">G119-F119</f>
        <v>-0.172738210403352</v>
      </c>
      <c r="J119" s="26"/>
      <c r="K119" s="24"/>
    </row>
    <row r="120" customFormat="false" ht="13.5" hidden="false" customHeight="false" outlineLevel="0" collapsed="false">
      <c r="A120" s="27" t="n">
        <v>11</v>
      </c>
      <c r="B120" s="24" t="s">
        <v>101</v>
      </c>
      <c r="C120" s="28" t="n">
        <v>602.365</v>
      </c>
      <c r="D120" s="29" t="n">
        <v>0.351212</v>
      </c>
      <c r="E120" s="29" t="n">
        <v>0.00221567</v>
      </c>
      <c r="F120" s="28" t="n">
        <v>-0.0947884</v>
      </c>
      <c r="G120" s="28" t="n">
        <f aca="false">D120*$B$9+$B$10</f>
        <v>-0.0789206833323461</v>
      </c>
      <c r="H120" s="29" t="n">
        <f aca="false">G120-F120</f>
        <v>0.0158677166676539</v>
      </c>
      <c r="J120" s="26"/>
      <c r="K120" s="24"/>
    </row>
    <row r="121" customFormat="false" ht="12.75" hidden="false" customHeight="false" outlineLevel="0" collapsed="false">
      <c r="A121" s="23" t="n">
        <v>11</v>
      </c>
      <c r="B121" s="24" t="s">
        <v>101</v>
      </c>
      <c r="C121" s="25" t="n">
        <v>500.867</v>
      </c>
      <c r="D121" s="24" t="n">
        <v>0.507552</v>
      </c>
      <c r="E121" s="24" t="n">
        <v>0.00355293</v>
      </c>
      <c r="F121" s="25" t="n">
        <v>-0.117448</v>
      </c>
      <c r="G121" s="25" t="n">
        <f aca="false">D121*$B$9+$B$10</f>
        <v>-0.109186390869746</v>
      </c>
      <c r="H121" s="24" t="n">
        <f aca="false">G121-F121</f>
        <v>0.00826160913025377</v>
      </c>
      <c r="J121" s="26"/>
      <c r="K121" s="24"/>
    </row>
    <row r="122" customFormat="false" ht="12.75" hidden="false" customHeight="false" outlineLevel="0" collapsed="false">
      <c r="A122" s="23" t="n">
        <v>11</v>
      </c>
      <c r="B122" s="24" t="s">
        <v>101</v>
      </c>
      <c r="C122" s="25" t="n">
        <v>400.833</v>
      </c>
      <c r="D122" s="24" t="n">
        <v>0.762983</v>
      </c>
      <c r="E122" s="24" t="n">
        <v>0.00265356</v>
      </c>
      <c r="F122" s="25" t="n">
        <v>-0.154017</v>
      </c>
      <c r="G122" s="25" t="n">
        <f aca="false">D122*$B$9+$B$10</f>
        <v>-0.158635028083419</v>
      </c>
      <c r="H122" s="24" t="n">
        <f aca="false">G122-F122</f>
        <v>-0.00461802808341935</v>
      </c>
      <c r="J122" s="26"/>
      <c r="K122" s="24"/>
    </row>
    <row r="123" customFormat="false" ht="12.75" hidden="false" customHeight="false" outlineLevel="0" collapsed="false">
      <c r="A123" s="23" t="n">
        <v>11</v>
      </c>
      <c r="B123" s="24" t="s">
        <v>101</v>
      </c>
      <c r="C123" s="25" t="n">
        <v>301.021</v>
      </c>
      <c r="D123" s="24" t="n">
        <v>0.977801</v>
      </c>
      <c r="E123" s="24" t="n">
        <v>0.00402411</v>
      </c>
      <c r="F123" s="25" t="n">
        <v>-0.181199</v>
      </c>
      <c r="G123" s="25" t="n">
        <f aca="false">D123*$B$9+$B$10</f>
        <v>-0.200221434388711</v>
      </c>
      <c r="H123" s="24" t="n">
        <f aca="false">G123-F123</f>
        <v>-0.0190224343887105</v>
      </c>
      <c r="J123" s="26"/>
      <c r="K123" s="24"/>
    </row>
    <row r="124" customFormat="false" ht="12.75" hidden="false" customHeight="false" outlineLevel="0" collapsed="false">
      <c r="A124" s="23" t="n">
        <v>11</v>
      </c>
      <c r="B124" s="24" t="s">
        <v>101</v>
      </c>
      <c r="C124" s="25" t="n">
        <v>250.341</v>
      </c>
      <c r="D124" s="24" t="n">
        <v>1.24933</v>
      </c>
      <c r="E124" s="24" t="n">
        <v>0.00200479</v>
      </c>
      <c r="F124" s="25" t="n">
        <v>-0.236666</v>
      </c>
      <c r="G124" s="25" t="n">
        <f aca="false">D124*$B$9+$B$10</f>
        <v>-0.252786467661851</v>
      </c>
      <c r="H124" s="24" t="n">
        <f aca="false">G124-F124</f>
        <v>-0.0161204676618507</v>
      </c>
      <c r="J124" s="26"/>
      <c r="K124" s="24"/>
    </row>
    <row r="125" customFormat="false" ht="12.75" hidden="false" customHeight="false" outlineLevel="0" collapsed="false">
      <c r="A125" s="23" t="n">
        <v>11</v>
      </c>
      <c r="B125" s="24" t="s">
        <v>101</v>
      </c>
      <c r="C125" s="25" t="n">
        <v>201.075</v>
      </c>
      <c r="D125" s="24" t="n">
        <v>1.77076</v>
      </c>
      <c r="E125" s="24" t="n">
        <v>0.00164893</v>
      </c>
      <c r="F125" s="25" t="n">
        <v>-0.322245</v>
      </c>
      <c r="G125" s="25" t="n">
        <f aca="false">D125*$B$9+$B$10</f>
        <v>-0.353729590862737</v>
      </c>
      <c r="H125" s="24" t="n">
        <f aca="false">G125-F125</f>
        <v>-0.0314845908627369</v>
      </c>
      <c r="J125" s="26"/>
      <c r="K125" s="24"/>
    </row>
    <row r="126" customFormat="false" ht="12.75" hidden="false" customHeight="false" outlineLevel="0" collapsed="false">
      <c r="A126" s="23" t="n">
        <v>11</v>
      </c>
      <c r="B126" s="24" t="s">
        <v>101</v>
      </c>
      <c r="C126" s="25" t="n">
        <v>175.949</v>
      </c>
      <c r="D126" s="24" t="n">
        <v>2.52945</v>
      </c>
      <c r="E126" s="24" t="n">
        <v>0.00691546</v>
      </c>
      <c r="F126" s="25" t="n">
        <v>-0.477552</v>
      </c>
      <c r="G126" s="25" t="n">
        <f aca="false">D126*$B$9+$B$10</f>
        <v>-0.500603645177372</v>
      </c>
      <c r="H126" s="24" t="n">
        <f aca="false">G126-F126</f>
        <v>-0.0230516451773725</v>
      </c>
      <c r="J126" s="26"/>
      <c r="K126" s="24"/>
    </row>
    <row r="127" customFormat="false" ht="12.75" hidden="false" customHeight="false" outlineLevel="0" collapsed="false">
      <c r="A127" s="23" t="n">
        <v>11</v>
      </c>
      <c r="B127" s="24" t="s">
        <v>101</v>
      </c>
      <c r="C127" s="25" t="n">
        <v>151.494</v>
      </c>
      <c r="D127" s="24" t="n">
        <v>2.80299</v>
      </c>
      <c r="E127" s="24" t="n">
        <v>0.0154933</v>
      </c>
      <c r="F127" s="25" t="n">
        <v>-0.405006</v>
      </c>
      <c r="G127" s="25" t="n">
        <f aca="false">D127*$B$9+$B$10</f>
        <v>-0.55355798597167</v>
      </c>
      <c r="H127" s="24" t="n">
        <f aca="false">G127-F127</f>
        <v>-0.14855198597167</v>
      </c>
      <c r="J127" s="26"/>
      <c r="K127" s="24"/>
    </row>
    <row r="128" customFormat="false" ht="12.75" hidden="false" customHeight="false" outlineLevel="0" collapsed="false">
      <c r="A128" s="23" t="n">
        <v>11</v>
      </c>
      <c r="B128" s="24" t="s">
        <v>101</v>
      </c>
      <c r="C128" s="25" t="n">
        <v>126.406</v>
      </c>
      <c r="D128" s="24" t="n">
        <v>3.58586</v>
      </c>
      <c r="E128" s="24" t="n">
        <v>0.0038158</v>
      </c>
      <c r="F128" s="25" t="n">
        <v>-0.604137</v>
      </c>
      <c r="G128" s="25" t="n">
        <f aca="false">D128*$B$9+$B$10</f>
        <v>-0.705113022813197</v>
      </c>
      <c r="H128" s="24" t="n">
        <f aca="false">G128-F128</f>
        <v>-0.100976022813197</v>
      </c>
      <c r="J128" s="26"/>
      <c r="K128" s="24"/>
    </row>
    <row r="129" customFormat="false" ht="12.75" hidden="false" customHeight="false" outlineLevel="0" collapsed="false">
      <c r="A129" s="23" t="n">
        <v>11</v>
      </c>
      <c r="B129" s="24" t="s">
        <v>101</v>
      </c>
      <c r="C129" s="25" t="n">
        <v>101.511</v>
      </c>
      <c r="D129" s="24" t="n">
        <v>3.7992</v>
      </c>
      <c r="E129" s="24" t="n">
        <v>0.00426634</v>
      </c>
      <c r="F129" s="25" t="n">
        <v>-0.635801</v>
      </c>
      <c r="G129" s="25" t="n">
        <f aca="false">D129*$B$9+$B$10</f>
        <v>-0.746413304545505</v>
      </c>
      <c r="H129" s="24" t="n">
        <f aca="false">G129-F129</f>
        <v>-0.110612304545505</v>
      </c>
      <c r="J129" s="26"/>
      <c r="K129" s="24"/>
    </row>
    <row r="130" customFormat="false" ht="12.75" hidden="false" customHeight="false" outlineLevel="0" collapsed="false">
      <c r="A130" s="23" t="n">
        <v>11</v>
      </c>
      <c r="B130" s="24" t="s">
        <v>101</v>
      </c>
      <c r="C130" s="25" t="n">
        <v>75.5001</v>
      </c>
      <c r="D130" s="24" t="n">
        <v>4.06313</v>
      </c>
      <c r="E130" s="24" t="n">
        <v>0.00633594</v>
      </c>
      <c r="F130" s="25" t="n">
        <v>-0.658867</v>
      </c>
      <c r="G130" s="25" t="n">
        <f aca="false">D130*$B$9+$B$10</f>
        <v>-0.797507254848345</v>
      </c>
      <c r="H130" s="24" t="n">
        <f aca="false">G130-F130</f>
        <v>-0.138640254848345</v>
      </c>
      <c r="J130" s="26"/>
      <c r="K130" s="24"/>
    </row>
    <row r="131" customFormat="false" ht="12.75" hidden="false" customHeight="false" outlineLevel="0" collapsed="false">
      <c r="A131" s="23" t="n">
        <v>11</v>
      </c>
      <c r="B131" s="24" t="s">
        <v>101</v>
      </c>
      <c r="C131" s="25" t="n">
        <v>50.3749</v>
      </c>
      <c r="D131" s="24" t="n">
        <v>4.90758</v>
      </c>
      <c r="E131" s="24" t="n">
        <v>0.00629578</v>
      </c>
      <c r="F131" s="25" t="n">
        <v>-0.781424</v>
      </c>
      <c r="G131" s="25" t="n">
        <f aca="false">D131*$B$9+$B$10</f>
        <v>-0.960983503600792</v>
      </c>
      <c r="H131" s="24" t="n">
        <f aca="false">G131-F131</f>
        <v>-0.179559503600792</v>
      </c>
      <c r="J131" s="26"/>
      <c r="K131" s="24"/>
    </row>
    <row r="132" customFormat="false" ht="12.75" hidden="false" customHeight="false" outlineLevel="0" collapsed="false">
      <c r="A132" s="23" t="n">
        <v>11</v>
      </c>
      <c r="B132" s="24" t="s">
        <v>101</v>
      </c>
      <c r="C132" s="25" t="n">
        <v>30.7713</v>
      </c>
      <c r="D132" s="24" t="n">
        <v>4.91173</v>
      </c>
      <c r="E132" s="24" t="n">
        <v>0.00428658</v>
      </c>
      <c r="F132" s="25" t="n">
        <v>-0.744274</v>
      </c>
      <c r="G132" s="25" t="n">
        <f aca="false">D132*$B$9+$B$10</f>
        <v>-0.96178689803779</v>
      </c>
      <c r="H132" s="24" t="n">
        <f aca="false">G132-F132</f>
        <v>-0.21751289803779</v>
      </c>
      <c r="J132" s="26"/>
      <c r="K132" s="24"/>
    </row>
    <row r="133" customFormat="false" ht="12.75" hidden="false" customHeight="false" outlineLevel="0" collapsed="false">
      <c r="A133" s="23" t="n">
        <v>11</v>
      </c>
      <c r="B133" s="24" t="s">
        <v>101</v>
      </c>
      <c r="C133" s="25" t="n">
        <v>20.5763</v>
      </c>
      <c r="D133" s="24" t="n">
        <v>5.32116</v>
      </c>
      <c r="E133" s="24" t="n">
        <v>0.010664</v>
      </c>
      <c r="F133" s="25" t="n">
        <v>-0.782838</v>
      </c>
      <c r="G133" s="25" t="n">
        <f aca="false">D133*$B$9+$B$10</f>
        <v>-1.04104805089079</v>
      </c>
      <c r="H133" s="24" t="n">
        <f aca="false">G133-F133</f>
        <v>-0.258210050890788</v>
      </c>
      <c r="J133" s="26"/>
      <c r="K133" s="24"/>
    </row>
    <row r="134" customFormat="false" ht="12.75" hidden="false" customHeight="false" outlineLevel="0" collapsed="false">
      <c r="A134" s="23" t="n">
        <v>11</v>
      </c>
      <c r="B134" s="24" t="s">
        <v>101</v>
      </c>
      <c r="C134" s="25" t="n">
        <v>10.7722</v>
      </c>
      <c r="D134" s="24" t="n">
        <v>5.39629</v>
      </c>
      <c r="E134" s="24" t="n">
        <v>0.0183191</v>
      </c>
      <c r="F134" s="25" t="n">
        <v>-0.87371</v>
      </c>
      <c r="G134" s="25" t="n">
        <f aca="false">D134*$B$9+$B$10</f>
        <v>-1.05559239403576</v>
      </c>
      <c r="H134" s="24" t="n">
        <f aca="false">G134-F134</f>
        <v>-0.181882394035759</v>
      </c>
      <c r="J134" s="26"/>
      <c r="K134" s="24"/>
    </row>
    <row r="135" customFormat="false" ht="13.5" hidden="false" customHeight="false" outlineLevel="0" collapsed="false">
      <c r="A135" s="23" t="n">
        <v>11</v>
      </c>
      <c r="B135" s="24" t="s">
        <v>101</v>
      </c>
      <c r="C135" s="25" t="n">
        <v>5.54507</v>
      </c>
      <c r="D135" s="24" t="n">
        <v>5.43252</v>
      </c>
      <c r="E135" s="24" t="n">
        <v>0.0140999</v>
      </c>
      <c r="F135" s="25" t="n">
        <v>-0.832476</v>
      </c>
      <c r="G135" s="25" t="n">
        <f aca="false">D135*$B$9+$B$10</f>
        <v>-1.06260612426526</v>
      </c>
      <c r="H135" s="24" t="n">
        <f aca="false">G135-F135</f>
        <v>-0.230130124265259</v>
      </c>
      <c r="J135" s="26"/>
      <c r="K135" s="24"/>
    </row>
    <row r="136" customFormat="false" ht="13.5" hidden="false" customHeight="false" outlineLevel="0" collapsed="false">
      <c r="A136" s="27" t="n">
        <v>12</v>
      </c>
      <c r="B136" s="24" t="s">
        <v>101</v>
      </c>
      <c r="C136" s="28" t="n">
        <v>190.929</v>
      </c>
      <c r="D136" s="29" t="n">
        <v>1.38489</v>
      </c>
      <c r="E136" s="29" t="n">
        <v>0.00175592</v>
      </c>
      <c r="F136" s="28" t="n">
        <v>-0.265112</v>
      </c>
      <c r="G136" s="28" t="n">
        <f aca="false">D136*$B$9+$B$10</f>
        <v>-0.279029395343634</v>
      </c>
      <c r="H136" s="29" t="n">
        <f aca="false">G136-F136</f>
        <v>-0.0139173953436337</v>
      </c>
      <c r="J136" s="26"/>
      <c r="K136" s="24"/>
    </row>
    <row r="137" customFormat="false" ht="12.75" hidden="false" customHeight="false" outlineLevel="0" collapsed="false">
      <c r="A137" s="23" t="n">
        <v>12</v>
      </c>
      <c r="B137" s="24" t="s">
        <v>101</v>
      </c>
      <c r="C137" s="25" t="n">
        <v>175.209</v>
      </c>
      <c r="D137" s="24" t="n">
        <v>1.50508</v>
      </c>
      <c r="E137" s="24" t="n">
        <v>0.00493773</v>
      </c>
      <c r="F137" s="25" t="n">
        <v>-0.319921</v>
      </c>
      <c r="G137" s="25" t="n">
        <f aca="false">D137*$B$9+$B$10</f>
        <v>-0.302296859773211</v>
      </c>
      <c r="H137" s="24" t="n">
        <f aca="false">G137-F137</f>
        <v>0.017624140226789</v>
      </c>
      <c r="J137" s="26"/>
      <c r="K137" s="24"/>
    </row>
    <row r="138" customFormat="false" ht="12.75" hidden="false" customHeight="false" outlineLevel="0" collapsed="false">
      <c r="A138" s="23" t="n">
        <v>12</v>
      </c>
      <c r="B138" s="24" t="s">
        <v>101</v>
      </c>
      <c r="C138" s="25" t="n">
        <v>151.491</v>
      </c>
      <c r="D138" s="24" t="n">
        <v>1.80917</v>
      </c>
      <c r="E138" s="24" t="n">
        <v>0.00531587</v>
      </c>
      <c r="F138" s="25" t="n">
        <v>-0.36483</v>
      </c>
      <c r="G138" s="25" t="n">
        <f aca="false">D138*$B$9+$B$10</f>
        <v>-0.361165345157937</v>
      </c>
      <c r="H138" s="24" t="n">
        <f aca="false">G138-F138</f>
        <v>0.0036646548420633</v>
      </c>
      <c r="J138" s="26"/>
      <c r="K138" s="24"/>
    </row>
    <row r="139" customFormat="false" ht="12.75" hidden="false" customHeight="false" outlineLevel="0" collapsed="false">
      <c r="A139" s="23" t="n">
        <v>12</v>
      </c>
      <c r="B139" s="24" t="s">
        <v>101</v>
      </c>
      <c r="C139" s="25" t="n">
        <v>126.165</v>
      </c>
      <c r="D139" s="24" t="n">
        <v>2.44688</v>
      </c>
      <c r="E139" s="24" t="n">
        <v>0.00758514</v>
      </c>
      <c r="F139" s="25" t="n">
        <v>-0.497124</v>
      </c>
      <c r="G139" s="25" t="n">
        <f aca="false">D139*$B$9+$B$10</f>
        <v>-0.484618999716434</v>
      </c>
      <c r="H139" s="24" t="n">
        <f aca="false">G139-F139</f>
        <v>0.0125050002835661</v>
      </c>
      <c r="J139" s="26"/>
      <c r="K139" s="24"/>
    </row>
    <row r="140" customFormat="false" ht="12.75" hidden="false" customHeight="false" outlineLevel="0" collapsed="false">
      <c r="A140" s="23" t="n">
        <v>12</v>
      </c>
      <c r="B140" s="24" t="s">
        <v>101</v>
      </c>
      <c r="C140" s="25" t="n">
        <v>100.459</v>
      </c>
      <c r="D140" s="24" t="n">
        <v>2.81427</v>
      </c>
      <c r="E140" s="24" t="n">
        <v>0.00286283</v>
      </c>
      <c r="F140" s="25" t="n">
        <v>-0.558734</v>
      </c>
      <c r="G140" s="25" t="n">
        <f aca="false">D140*$B$9+$B$10</f>
        <v>-0.555741670128136</v>
      </c>
      <c r="H140" s="24" t="n">
        <f aca="false">G140-F140</f>
        <v>0.00299232987186449</v>
      </c>
      <c r="J140" s="26"/>
      <c r="K140" s="24"/>
    </row>
    <row r="141" customFormat="false" ht="12.75" hidden="false" customHeight="false" outlineLevel="0" collapsed="false">
      <c r="A141" s="23" t="n">
        <v>12</v>
      </c>
      <c r="B141" s="24" t="s">
        <v>101</v>
      </c>
      <c r="C141" s="25" t="n">
        <v>76.4551</v>
      </c>
      <c r="D141" s="24" t="n">
        <v>3.49865</v>
      </c>
      <c r="E141" s="24" t="n">
        <v>0.0107945</v>
      </c>
      <c r="F141" s="25" t="n">
        <v>-0.736353</v>
      </c>
      <c r="G141" s="25" t="n">
        <f aca="false">D141*$B$9+$B$10</f>
        <v>-0.688230124294989</v>
      </c>
      <c r="H141" s="24" t="n">
        <f aca="false">G141-F141</f>
        <v>0.0481228757050107</v>
      </c>
      <c r="J141" s="26"/>
      <c r="K141" s="24"/>
    </row>
    <row r="142" customFormat="false" ht="12.75" hidden="false" customHeight="false" outlineLevel="0" collapsed="false">
      <c r="A142" s="23" t="n">
        <v>12</v>
      </c>
      <c r="B142" s="24" t="s">
        <v>101</v>
      </c>
      <c r="C142" s="25" t="n">
        <v>50.3576</v>
      </c>
      <c r="D142" s="24" t="n">
        <v>2.71475</v>
      </c>
      <c r="E142" s="24" t="n">
        <v>0.00567856</v>
      </c>
      <c r="F142" s="25" t="n">
        <v>-0.476249</v>
      </c>
      <c r="G142" s="25" t="n">
        <f aca="false">D142*$B$9+$B$10</f>
        <v>-0.536475690761869</v>
      </c>
      <c r="H142" s="24" t="n">
        <f aca="false">G142-F142</f>
        <v>-0.0602266907618693</v>
      </c>
      <c r="J142" s="26"/>
      <c r="K142" s="24"/>
    </row>
    <row r="143" customFormat="false" ht="12.75" hidden="false" customHeight="false" outlineLevel="0" collapsed="false">
      <c r="A143" s="23" t="n">
        <v>12</v>
      </c>
      <c r="B143" s="24" t="s">
        <v>101</v>
      </c>
      <c r="C143" s="25" t="n">
        <v>30.6839</v>
      </c>
      <c r="D143" s="24" t="n">
        <v>2.80911</v>
      </c>
      <c r="E143" s="24" t="n">
        <v>0.00525246</v>
      </c>
      <c r="F143" s="25" t="n">
        <v>-0.525892</v>
      </c>
      <c r="G143" s="25" t="n">
        <f aca="false">D143*$B$9+$B$10</f>
        <v>-0.554742750779965</v>
      </c>
      <c r="H143" s="24" t="n">
        <f aca="false">G143-F143</f>
        <v>-0.0288507507799649</v>
      </c>
      <c r="J143" s="26"/>
      <c r="K143" s="24"/>
    </row>
    <row r="144" customFormat="false" ht="12.75" hidden="false" customHeight="false" outlineLevel="0" collapsed="false">
      <c r="A144" s="23" t="n">
        <v>12</v>
      </c>
      <c r="B144" s="24" t="s">
        <v>101</v>
      </c>
      <c r="C144" s="25" t="n">
        <v>21.0222</v>
      </c>
      <c r="D144" s="24" t="n">
        <v>4.83581</v>
      </c>
      <c r="E144" s="24" t="n">
        <v>0.135279</v>
      </c>
      <c r="F144" s="25" t="n">
        <v>-1.06119</v>
      </c>
      <c r="G144" s="25" t="n">
        <f aca="false">D144*$B$9+$B$10</f>
        <v>-0.947089619566257</v>
      </c>
      <c r="H144" s="24" t="n">
        <f aca="false">G144-F144</f>
        <v>0.114100380433743</v>
      </c>
      <c r="J144" s="26"/>
      <c r="K144" s="24"/>
    </row>
    <row r="145" customFormat="false" ht="12.75" hidden="false" customHeight="false" outlineLevel="0" collapsed="false">
      <c r="A145" s="23" t="n">
        <v>12</v>
      </c>
      <c r="B145" s="24" t="s">
        <v>101</v>
      </c>
      <c r="C145" s="25" t="n">
        <v>10.7989</v>
      </c>
      <c r="D145" s="24" t="n">
        <v>5.23176</v>
      </c>
      <c r="E145" s="24" t="n">
        <v>0.00588075</v>
      </c>
      <c r="F145" s="25" t="n">
        <v>-1.03724</v>
      </c>
      <c r="G145" s="25" t="n">
        <f aca="false">D145*$B$9+$B$10</f>
        <v>-1.02374119241667</v>
      </c>
      <c r="H145" s="24" t="n">
        <f aca="false">G145-F145</f>
        <v>0.0134988075833298</v>
      </c>
      <c r="J145" s="26"/>
      <c r="K145" s="24"/>
    </row>
    <row r="146" customFormat="false" ht="13.5" hidden="false" customHeight="false" outlineLevel="0" collapsed="false">
      <c r="A146" s="23" t="n">
        <v>12</v>
      </c>
      <c r="B146" s="24" t="s">
        <v>101</v>
      </c>
      <c r="C146" s="25" t="n">
        <v>5.75161</v>
      </c>
      <c r="D146" s="24" t="n">
        <v>5.33592</v>
      </c>
      <c r="E146" s="24" t="n">
        <v>0.00684576</v>
      </c>
      <c r="F146" s="25" t="n">
        <v>-1.03408</v>
      </c>
      <c r="G146" s="25" t="n">
        <f aca="false">D146*$B$9+$B$10</f>
        <v>-1.04390542484021</v>
      </c>
      <c r="H146" s="24" t="n">
        <f aca="false">G146-F146</f>
        <v>-0.00982542484020565</v>
      </c>
      <c r="J146" s="26"/>
      <c r="K146" s="24"/>
    </row>
    <row r="147" customFormat="false" ht="13.5" hidden="false" customHeight="false" outlineLevel="0" collapsed="false">
      <c r="A147" s="27" t="n">
        <v>13</v>
      </c>
      <c r="B147" s="24" t="s">
        <v>101</v>
      </c>
      <c r="C147" s="28" t="n">
        <v>82.4141</v>
      </c>
      <c r="D147" s="29" t="n">
        <v>1.45265</v>
      </c>
      <c r="E147" s="29" t="n">
        <v>0.00725632</v>
      </c>
      <c r="F147" s="28" t="n">
        <v>-0.350353</v>
      </c>
      <c r="G147" s="28" t="n">
        <f aca="false">D147*$B$9+$B$10</f>
        <v>-0.292146987404106</v>
      </c>
      <c r="H147" s="29" t="n">
        <f aca="false">G147-F147</f>
        <v>0.0582060125958941</v>
      </c>
      <c r="J147" s="26"/>
      <c r="K147" s="24"/>
    </row>
    <row r="148" customFormat="false" ht="12.75" hidden="false" customHeight="false" outlineLevel="0" collapsed="false">
      <c r="A148" s="23" t="n">
        <v>13</v>
      </c>
      <c r="B148" s="24" t="s">
        <v>101</v>
      </c>
      <c r="C148" s="25" t="n">
        <v>75.9135</v>
      </c>
      <c r="D148" s="24" t="n">
        <v>1.59907</v>
      </c>
      <c r="E148" s="24" t="n">
        <v>0.0042758</v>
      </c>
      <c r="F148" s="25" t="n">
        <v>-0.36893</v>
      </c>
      <c r="G148" s="25" t="n">
        <f aca="false">D148*$B$9+$B$10</f>
        <v>-0.32049229185355</v>
      </c>
      <c r="H148" s="24" t="n">
        <f aca="false">G148-F148</f>
        <v>0.0484377081464497</v>
      </c>
      <c r="J148" s="26"/>
      <c r="K148" s="24"/>
    </row>
    <row r="149" customFormat="false" ht="12.75" hidden="false" customHeight="false" outlineLevel="0" collapsed="false">
      <c r="A149" s="23" t="n">
        <v>13</v>
      </c>
      <c r="B149" s="24" t="s">
        <v>101</v>
      </c>
      <c r="C149" s="25" t="n">
        <v>50.3436</v>
      </c>
      <c r="D149" s="24" t="n">
        <v>3.49406</v>
      </c>
      <c r="E149" s="24" t="n">
        <v>0.0460174</v>
      </c>
      <c r="F149" s="25" t="n">
        <v>-0.902942</v>
      </c>
      <c r="G149" s="25" t="n">
        <f aca="false">D149*$B$9+$B$10</f>
        <v>-0.687341550688768</v>
      </c>
      <c r="H149" s="24" t="n">
        <f aca="false">G149-F149</f>
        <v>0.215600449311232</v>
      </c>
      <c r="J149" s="26"/>
      <c r="K149" s="24"/>
    </row>
    <row r="150" customFormat="false" ht="12.75" hidden="false" customHeight="false" outlineLevel="0" collapsed="false">
      <c r="A150" s="23" t="n">
        <v>13</v>
      </c>
      <c r="B150" s="24" t="s">
        <v>101</v>
      </c>
      <c r="C150" s="25" t="n">
        <v>30.3716</v>
      </c>
      <c r="D150" s="24" t="n">
        <v>3.9789</v>
      </c>
      <c r="E150" s="24" t="n">
        <v>0.00957958</v>
      </c>
      <c r="F150" s="25" t="n">
        <v>-0.754104</v>
      </c>
      <c r="G150" s="25" t="n">
        <f aca="false">D150*$B$9+$B$10</f>
        <v>-0.781201251612608</v>
      </c>
      <c r="H150" s="24" t="n">
        <f aca="false">G150-F150</f>
        <v>-0.0270972516126075</v>
      </c>
      <c r="J150" s="26"/>
      <c r="K150" s="24"/>
    </row>
    <row r="151" customFormat="false" ht="12.75" hidden="false" customHeight="false" outlineLevel="0" collapsed="false">
      <c r="A151" s="23" t="n">
        <v>13</v>
      </c>
      <c r="B151" s="24" t="s">
        <v>101</v>
      </c>
      <c r="C151" s="25" t="n">
        <v>19.8942</v>
      </c>
      <c r="D151" s="24" t="n">
        <v>4.47401</v>
      </c>
      <c r="E151" s="24" t="n">
        <v>0.0249613</v>
      </c>
      <c r="F151" s="25" t="n">
        <v>-0.886992</v>
      </c>
      <c r="G151" s="25" t="n">
        <f aca="false">D151*$B$9+$B$10</f>
        <v>-0.87704911178174</v>
      </c>
      <c r="H151" s="24" t="n">
        <f aca="false">G151-F151</f>
        <v>0.00994288821826017</v>
      </c>
      <c r="J151" s="26"/>
      <c r="K151" s="24"/>
    </row>
    <row r="152" customFormat="false" ht="12.75" hidden="false" customHeight="false" outlineLevel="0" collapsed="false">
      <c r="A152" s="23" t="n">
        <v>13</v>
      </c>
      <c r="B152" s="24" t="s">
        <v>101</v>
      </c>
      <c r="C152" s="25" t="n">
        <v>10.5783</v>
      </c>
      <c r="D152" s="24" t="n">
        <v>5.17013</v>
      </c>
      <c r="E152" s="24" t="n">
        <v>0.00704778</v>
      </c>
      <c r="F152" s="25" t="n">
        <v>-1.00287</v>
      </c>
      <c r="G152" s="25" t="n">
        <f aca="false">D152*$B$9+$B$10</f>
        <v>-1.0118103010547</v>
      </c>
      <c r="H152" s="24" t="n">
        <f aca="false">G152-F152</f>
        <v>-0.00894030105470289</v>
      </c>
      <c r="J152" s="26"/>
      <c r="K152" s="24"/>
    </row>
    <row r="153" customFormat="false" ht="13.5" hidden="false" customHeight="false" outlineLevel="0" collapsed="false">
      <c r="A153" s="23" t="n">
        <v>13</v>
      </c>
      <c r="B153" s="24" t="s">
        <v>101</v>
      </c>
      <c r="C153" s="25" t="n">
        <v>5.74634</v>
      </c>
      <c r="D153" s="24" t="n">
        <v>5.2693</v>
      </c>
      <c r="E153" s="24" t="n">
        <v>0.00875139</v>
      </c>
      <c r="F153" s="25" t="n">
        <v>-1.0367</v>
      </c>
      <c r="G153" s="25" t="n">
        <f aca="false">D153*$B$9+$B$10</f>
        <v>-1.03100852426363</v>
      </c>
      <c r="H153" s="24" t="n">
        <f aca="false">G153-F153</f>
        <v>0.00569147573636819</v>
      </c>
      <c r="J153" s="26"/>
      <c r="K153" s="24"/>
    </row>
    <row r="154" customFormat="false" ht="13.5" hidden="false" customHeight="false" outlineLevel="0" collapsed="false">
      <c r="A154" s="27" t="n">
        <v>14</v>
      </c>
      <c r="B154" s="24" t="s">
        <v>101</v>
      </c>
      <c r="C154" s="28" t="n">
        <v>157.714</v>
      </c>
      <c r="D154" s="29" t="n">
        <v>1.73574</v>
      </c>
      <c r="E154" s="29" t="n">
        <v>0.00261927</v>
      </c>
      <c r="F154" s="28" t="n">
        <v>-0.354261</v>
      </c>
      <c r="G154" s="28" t="n">
        <f aca="false">D154*$B$9+$B$10</f>
        <v>-0.346950103348603</v>
      </c>
      <c r="H154" s="29" t="n">
        <f aca="false">G154-F154</f>
        <v>0.00731089665139739</v>
      </c>
      <c r="J154" s="26"/>
      <c r="K154" s="24"/>
    </row>
    <row r="155" customFormat="false" ht="12.75" hidden="false" customHeight="false" outlineLevel="0" collapsed="false">
      <c r="A155" s="23" t="n">
        <v>14</v>
      </c>
      <c r="B155" s="24" t="s">
        <v>101</v>
      </c>
      <c r="C155" s="25" t="n">
        <v>125.786</v>
      </c>
      <c r="D155" s="24" t="n">
        <v>1.88702</v>
      </c>
      <c r="E155" s="24" t="n">
        <v>0.00299573</v>
      </c>
      <c r="F155" s="25" t="n">
        <v>-0.359975</v>
      </c>
      <c r="G155" s="25" t="n">
        <f aca="false">D155*$B$9+$B$10</f>
        <v>-0.376236250439929</v>
      </c>
      <c r="H155" s="24" t="n">
        <f aca="false">G155-F155</f>
        <v>-0.0162612504399285</v>
      </c>
      <c r="J155" s="26"/>
      <c r="K155" s="24"/>
    </row>
    <row r="156" customFormat="false" ht="12.75" hidden="false" customHeight="false" outlineLevel="0" collapsed="false">
      <c r="A156" s="23" t="n">
        <v>14</v>
      </c>
      <c r="B156" s="24" t="s">
        <v>101</v>
      </c>
      <c r="C156" s="25" t="n">
        <v>100.339</v>
      </c>
      <c r="D156" s="24" t="n">
        <v>2.13164</v>
      </c>
      <c r="E156" s="24" t="n">
        <v>0.00393638</v>
      </c>
      <c r="F156" s="25" t="n">
        <v>-0.448361</v>
      </c>
      <c r="G156" s="25" t="n">
        <f aca="false">D156*$B$9+$B$10</f>
        <v>-0.423591996747968</v>
      </c>
      <c r="H156" s="24" t="n">
        <f aca="false">G156-F156</f>
        <v>0.0247690032520325</v>
      </c>
      <c r="J156" s="26"/>
      <c r="K156" s="24"/>
    </row>
    <row r="157" customFormat="false" ht="12.75" hidden="false" customHeight="false" outlineLevel="0" collapsed="false">
      <c r="A157" s="23" t="n">
        <v>14</v>
      </c>
      <c r="B157" s="24" t="s">
        <v>101</v>
      </c>
      <c r="C157" s="25" t="n">
        <v>75.5124</v>
      </c>
      <c r="D157" s="24" t="n">
        <v>2.45983</v>
      </c>
      <c r="E157" s="24" t="n">
        <v>0.00376383</v>
      </c>
      <c r="F157" s="25" t="n">
        <v>-0.46517</v>
      </c>
      <c r="G157" s="25" t="n">
        <f aca="false">D157*$B$9+$B$10</f>
        <v>-0.487125977537908</v>
      </c>
      <c r="H157" s="24" t="n">
        <f aca="false">G157-F157</f>
        <v>-0.0219559775379085</v>
      </c>
      <c r="J157" s="26"/>
      <c r="K157" s="24"/>
    </row>
    <row r="158" customFormat="false" ht="12.75" hidden="false" customHeight="false" outlineLevel="0" collapsed="false">
      <c r="A158" s="23" t="n">
        <v>14</v>
      </c>
      <c r="B158" s="24" t="s">
        <v>101</v>
      </c>
      <c r="C158" s="25" t="n">
        <v>50.3704</v>
      </c>
      <c r="D158" s="24" t="n">
        <v>2.70653</v>
      </c>
      <c r="E158" s="24" t="n">
        <v>0.00500926</v>
      </c>
      <c r="F158" s="25" t="n">
        <v>-0.529475</v>
      </c>
      <c r="G158" s="25" t="n">
        <f aca="false">D158*$B$9+$B$10</f>
        <v>-0.534884389009551</v>
      </c>
      <c r="H158" s="24" t="n">
        <f aca="false">G158-F158</f>
        <v>-0.00540938900955112</v>
      </c>
      <c r="J158" s="26"/>
      <c r="K158" s="24"/>
    </row>
    <row r="159" customFormat="false" ht="12.75" hidden="false" customHeight="false" outlineLevel="0" collapsed="false">
      <c r="A159" s="23" t="n">
        <v>14</v>
      </c>
      <c r="B159" s="24" t="s">
        <v>101</v>
      </c>
      <c r="C159" s="25" t="n">
        <v>29.7605</v>
      </c>
      <c r="D159" s="24" t="n">
        <v>2.89824</v>
      </c>
      <c r="E159" s="24" t="n">
        <v>0.00221551</v>
      </c>
      <c r="F159" s="25" t="n">
        <v>-0.55476</v>
      </c>
      <c r="G159" s="25" t="n">
        <f aca="false">D159*$B$9+$B$10</f>
        <v>-0.571997340218423</v>
      </c>
      <c r="H159" s="24" t="n">
        <f aca="false">G159-F159</f>
        <v>-0.0172373402184226</v>
      </c>
      <c r="J159" s="26"/>
      <c r="K159" s="24"/>
    </row>
    <row r="160" customFormat="false" ht="12.75" hidden="false" customHeight="false" outlineLevel="0" collapsed="false">
      <c r="A160" s="23" t="n">
        <v>14</v>
      </c>
      <c r="B160" s="24" t="s">
        <v>101</v>
      </c>
      <c r="C160" s="25" t="n">
        <v>20.3645</v>
      </c>
      <c r="D160" s="24" t="n">
        <v>2.97388</v>
      </c>
      <c r="E160" s="24" t="n">
        <v>0.00370374</v>
      </c>
      <c r="F160" s="25" t="n">
        <v>-0.576124</v>
      </c>
      <c r="G160" s="25" t="n">
        <f aca="false">D160*$B$9+$B$10</f>
        <v>-0.586640413764086</v>
      </c>
      <c r="H160" s="24" t="n">
        <f aca="false">G160-F160</f>
        <v>-0.0105164137640855</v>
      </c>
      <c r="J160" s="26"/>
      <c r="K160" s="24"/>
    </row>
    <row r="161" customFormat="false" ht="12.75" hidden="false" customHeight="false" outlineLevel="0" collapsed="false">
      <c r="A161" s="23" t="n">
        <v>14</v>
      </c>
      <c r="B161" s="24" t="s">
        <v>101</v>
      </c>
      <c r="C161" s="25" t="n">
        <v>10.3711</v>
      </c>
      <c r="D161" s="24" t="n">
        <v>4.52993</v>
      </c>
      <c r="E161" s="24" t="n">
        <v>0.0181788</v>
      </c>
      <c r="F161" s="25" t="n">
        <v>-0.716065</v>
      </c>
      <c r="G161" s="25" t="n">
        <f aca="false">D161*$B$9+$B$10</f>
        <v>-0.887874609834007</v>
      </c>
      <c r="H161" s="24" t="n">
        <f aca="false">G161-F161</f>
        <v>-0.171809609834007</v>
      </c>
      <c r="J161" s="26"/>
      <c r="K161" s="24"/>
    </row>
    <row r="162" customFormat="false" ht="13.5" hidden="false" customHeight="false" outlineLevel="0" collapsed="false">
      <c r="A162" s="23" t="n">
        <v>14</v>
      </c>
      <c r="B162" s="24" t="s">
        <v>101</v>
      </c>
      <c r="C162" s="25" t="n">
        <v>5.54234</v>
      </c>
      <c r="D162" s="24" t="n">
        <v>4.88389</v>
      </c>
      <c r="E162" s="24" t="n">
        <v>0.0114814</v>
      </c>
      <c r="F162" s="25" t="n">
        <v>-0.962107</v>
      </c>
      <c r="G162" s="25" t="n">
        <f aca="false">D162*$B$9+$B$10</f>
        <v>-0.956397379694172</v>
      </c>
      <c r="H162" s="24" t="n">
        <f aca="false">G162-F162</f>
        <v>0.00570962030582844</v>
      </c>
      <c r="J162" s="26"/>
      <c r="K162" s="24"/>
    </row>
    <row r="163" customFormat="false" ht="13.5" hidden="false" customHeight="false" outlineLevel="0" collapsed="false">
      <c r="A163" s="27" t="n">
        <v>15</v>
      </c>
      <c r="B163" s="24" t="s">
        <v>101</v>
      </c>
      <c r="C163" s="28" t="n">
        <v>102.442</v>
      </c>
      <c r="D163" s="29" t="n">
        <v>1.86938</v>
      </c>
      <c r="E163" s="29" t="n">
        <v>0.00224247</v>
      </c>
      <c r="F163" s="28" t="n">
        <v>-0.398618</v>
      </c>
      <c r="G163" s="28" t="n">
        <f aca="false">D163*$B$9+$B$10</f>
        <v>-0.372821340110136</v>
      </c>
      <c r="H163" s="29" t="n">
        <f aca="false">G163-F163</f>
        <v>0.0257966598898638</v>
      </c>
      <c r="J163" s="26"/>
      <c r="K163" s="24"/>
    </row>
    <row r="164" customFormat="false" ht="12.75" hidden="false" customHeight="false" outlineLevel="0" collapsed="false">
      <c r="A164" s="23" t="n">
        <v>15</v>
      </c>
      <c r="B164" s="24" t="s">
        <v>101</v>
      </c>
      <c r="C164" s="25" t="n">
        <v>75.6666</v>
      </c>
      <c r="D164" s="24" t="n">
        <v>2.24049</v>
      </c>
      <c r="E164" s="24" t="n">
        <v>0.0190646</v>
      </c>
      <c r="F164" s="25" t="n">
        <v>-0.420506</v>
      </c>
      <c r="G164" s="25" t="n">
        <f aca="false">D164*$B$9+$B$10</f>
        <v>-0.444664161679821</v>
      </c>
      <c r="H164" s="24" t="n">
        <f aca="false">G164-F164</f>
        <v>-0.0241581616798212</v>
      </c>
      <c r="J164" s="26"/>
      <c r="K164" s="24"/>
    </row>
    <row r="165" customFormat="false" ht="12.75" hidden="false" customHeight="false" outlineLevel="0" collapsed="false">
      <c r="A165" s="23" t="n">
        <v>15</v>
      </c>
      <c r="B165" s="24" t="s">
        <v>101</v>
      </c>
      <c r="C165" s="25" t="n">
        <v>49.751</v>
      </c>
      <c r="D165" s="24" t="n">
        <v>2.45324</v>
      </c>
      <c r="E165" s="24" t="n">
        <v>0.00452012</v>
      </c>
      <c r="F165" s="25" t="n">
        <v>-0.480763</v>
      </c>
      <c r="G165" s="25" t="n">
        <f aca="false">D165*$B$9+$B$10</f>
        <v>-0.48585022588976</v>
      </c>
      <c r="H165" s="24" t="n">
        <f aca="false">G165-F165</f>
        <v>-0.00508722588976041</v>
      </c>
      <c r="J165" s="26"/>
      <c r="K165" s="24"/>
    </row>
    <row r="166" customFormat="false" ht="12.75" hidden="false" customHeight="false" outlineLevel="0" collapsed="false">
      <c r="A166" s="23" t="n">
        <v>15</v>
      </c>
      <c r="B166" s="24" t="s">
        <v>101</v>
      </c>
      <c r="C166" s="25" t="n">
        <v>30.8601</v>
      </c>
      <c r="D166" s="24" t="n">
        <v>2.98059</v>
      </c>
      <c r="E166" s="24" t="n">
        <v>0.00447043</v>
      </c>
      <c r="F166" s="25" t="n">
        <v>-0.612411</v>
      </c>
      <c r="G166" s="25" t="n">
        <f aca="false">D166*$B$9+$B$10</f>
        <v>-0.587939396094749</v>
      </c>
      <c r="H166" s="24" t="n">
        <f aca="false">G166-F166</f>
        <v>0.0244716039052508</v>
      </c>
      <c r="J166" s="26"/>
      <c r="K166" s="24"/>
    </row>
    <row r="167" customFormat="false" ht="12.75" hidden="false" customHeight="false" outlineLevel="0" collapsed="false">
      <c r="A167" s="23" t="n">
        <v>15</v>
      </c>
      <c r="B167" s="24" t="s">
        <v>101</v>
      </c>
      <c r="C167" s="25" t="n">
        <v>21.4046</v>
      </c>
      <c r="D167" s="24" t="n">
        <v>3.30628</v>
      </c>
      <c r="E167" s="24" t="n">
        <v>0.0096895</v>
      </c>
      <c r="F167" s="25" t="n">
        <v>-0.662718</v>
      </c>
      <c r="G167" s="25" t="n">
        <f aca="false">D167*$B$9+$B$10</f>
        <v>-0.650989404332282</v>
      </c>
      <c r="H167" s="24" t="n">
        <f aca="false">G167-F167</f>
        <v>0.0117285956677181</v>
      </c>
      <c r="J167" s="26"/>
      <c r="K167" s="24"/>
    </row>
    <row r="168" customFormat="false" ht="12.75" hidden="false" customHeight="false" outlineLevel="0" collapsed="false">
      <c r="A168" s="23" t="n">
        <v>15</v>
      </c>
      <c r="B168" s="24" t="s">
        <v>101</v>
      </c>
      <c r="C168" s="25" t="n">
        <v>11.2702</v>
      </c>
      <c r="D168" s="24" t="n">
        <v>4.146</v>
      </c>
      <c r="E168" s="24" t="n">
        <v>0.0130596</v>
      </c>
      <c r="F168" s="25" t="n">
        <v>-0.904005</v>
      </c>
      <c r="G168" s="25" t="n">
        <f aca="false">D168*$B$9+$B$10</f>
        <v>-0.813549977015573</v>
      </c>
      <c r="H168" s="24" t="n">
        <f aca="false">G168-F168</f>
        <v>0.0904550229844274</v>
      </c>
      <c r="J168" s="26"/>
      <c r="K168" s="24"/>
    </row>
    <row r="169" customFormat="false" ht="13.5" hidden="false" customHeight="false" outlineLevel="0" collapsed="false">
      <c r="A169" s="23" t="n">
        <v>15</v>
      </c>
      <c r="B169" s="24" t="s">
        <v>101</v>
      </c>
      <c r="C169" s="25" t="n">
        <v>5.72947</v>
      </c>
      <c r="D169" s="24" t="n">
        <v>4.73843</v>
      </c>
      <c r="E169" s="24" t="n">
        <v>0.0194091</v>
      </c>
      <c r="F169" s="25" t="n">
        <v>-0.958573</v>
      </c>
      <c r="G169" s="25" t="n">
        <f aca="false">D169*$B$9+$B$10</f>
        <v>-0.928237920704852</v>
      </c>
      <c r="H169" s="24" t="n">
        <f aca="false">G169-F169</f>
        <v>0.0303350792951479</v>
      </c>
      <c r="J169" s="26"/>
      <c r="K169" s="24"/>
    </row>
    <row r="170" customFormat="false" ht="13.5" hidden="false" customHeight="false" outlineLevel="0" collapsed="false">
      <c r="A170" s="27" t="n">
        <v>16</v>
      </c>
      <c r="B170" s="24" t="s">
        <v>101</v>
      </c>
      <c r="C170" s="28" t="n">
        <v>87.2618</v>
      </c>
      <c r="D170" s="29" t="n">
        <v>1.92087</v>
      </c>
      <c r="E170" s="29" t="n">
        <v>0.00356473</v>
      </c>
      <c r="F170" s="28" t="n">
        <v>-0.383133</v>
      </c>
      <c r="G170" s="28" t="n">
        <f aca="false">D170*$B$9+$B$10</f>
        <v>-0.382789238799536</v>
      </c>
      <c r="H170" s="29" t="n">
        <f aca="false">G170-F170</f>
        <v>0.000343761200464199</v>
      </c>
      <c r="J170" s="26"/>
      <c r="K170" s="24"/>
    </row>
    <row r="171" customFormat="false" ht="12.75" hidden="false" customHeight="false" outlineLevel="0" collapsed="false">
      <c r="A171" s="23" t="n">
        <v>16</v>
      </c>
      <c r="B171" s="24" t="s">
        <v>101</v>
      </c>
      <c r="C171" s="25" t="n">
        <v>51.1447</v>
      </c>
      <c r="D171" s="24" t="n">
        <v>2.57052</v>
      </c>
      <c r="E171" s="24" t="n">
        <v>0.0146507</v>
      </c>
      <c r="F171" s="25" t="n">
        <v>-0.543481</v>
      </c>
      <c r="G171" s="25" t="n">
        <f aca="false">D171*$B$9+$B$10</f>
        <v>-0.508554346268335</v>
      </c>
      <c r="H171" s="24" t="n">
        <f aca="false">G171-F171</f>
        <v>0.0349266537316654</v>
      </c>
      <c r="J171" s="26"/>
      <c r="K171" s="24"/>
    </row>
    <row r="172" customFormat="false" ht="12.75" hidden="false" customHeight="false" outlineLevel="0" collapsed="false">
      <c r="A172" s="23" t="n">
        <v>16</v>
      </c>
      <c r="B172" s="24" t="s">
        <v>101</v>
      </c>
      <c r="C172" s="25" t="n">
        <v>31.532</v>
      </c>
      <c r="D172" s="24" t="n">
        <v>3.12229</v>
      </c>
      <c r="E172" s="24" t="n">
        <v>0.0315174</v>
      </c>
      <c r="F172" s="25" t="n">
        <v>-0.68271</v>
      </c>
      <c r="G172" s="25" t="n">
        <f aca="false">D172*$B$9+$B$10</f>
        <v>-0.615370960365247</v>
      </c>
      <c r="H172" s="24" t="n">
        <f aca="false">G172-F172</f>
        <v>0.0673390396347532</v>
      </c>
      <c r="J172" s="26"/>
      <c r="K172" s="24"/>
    </row>
    <row r="173" customFormat="false" ht="12.75" hidden="false" customHeight="false" outlineLevel="0" collapsed="false">
      <c r="A173" s="23" t="n">
        <v>16</v>
      </c>
      <c r="B173" s="24" t="s">
        <v>101</v>
      </c>
      <c r="C173" s="25" t="n">
        <v>20.7074</v>
      </c>
      <c r="D173" s="24" t="n">
        <v>3.62255</v>
      </c>
      <c r="E173" s="24" t="n">
        <v>0.0231376</v>
      </c>
      <c r="F173" s="25" t="n">
        <v>-0.768448</v>
      </c>
      <c r="G173" s="25" t="n">
        <f aca="false">D173*$B$9+$B$10</f>
        <v>-0.71221580399234</v>
      </c>
      <c r="H173" s="24" t="n">
        <f aca="false">G173-F173</f>
        <v>0.0562321960076597</v>
      </c>
      <c r="J173" s="26"/>
      <c r="K173" s="24"/>
    </row>
    <row r="174" customFormat="false" ht="12.75" hidden="false" customHeight="false" outlineLevel="0" collapsed="false">
      <c r="A174" s="23" t="n">
        <v>16</v>
      </c>
      <c r="B174" s="24" t="s">
        <v>101</v>
      </c>
      <c r="C174" s="25" t="n">
        <v>10.9544</v>
      </c>
      <c r="D174" s="24" t="n">
        <v>4.61536</v>
      </c>
      <c r="E174" s="24" t="n">
        <v>0.00667875</v>
      </c>
      <c r="F174" s="25" t="n">
        <v>-0.905643</v>
      </c>
      <c r="G174" s="25" t="n">
        <f aca="false">D174*$B$9+$B$10</f>
        <v>-0.904412919894901</v>
      </c>
      <c r="H174" s="24" t="n">
        <f aca="false">G174-F174</f>
        <v>0.00123008010509951</v>
      </c>
      <c r="J174" s="26"/>
      <c r="K174" s="24"/>
    </row>
    <row r="175" customFormat="false" ht="13.5" hidden="false" customHeight="false" outlineLevel="0" collapsed="false">
      <c r="A175" s="23" t="n">
        <v>16</v>
      </c>
      <c r="B175" s="24" t="s">
        <v>101</v>
      </c>
      <c r="C175" s="25" t="n">
        <v>6.53255</v>
      </c>
      <c r="D175" s="24" t="n">
        <v>4.72779</v>
      </c>
      <c r="E175" s="24" t="n">
        <v>0.0390564</v>
      </c>
      <c r="F175" s="25" t="n">
        <v>-0.930212</v>
      </c>
      <c r="G175" s="25" t="n">
        <f aca="false">D175*$B$9+$B$10</f>
        <v>-0.926178133521803</v>
      </c>
      <c r="H175" s="24" t="n">
        <f aca="false">G175-F175</f>
        <v>0.00403386647819737</v>
      </c>
      <c r="J175" s="26"/>
      <c r="K175" s="24"/>
    </row>
    <row r="176" customFormat="false" ht="13.5" hidden="false" customHeight="false" outlineLevel="0" collapsed="false">
      <c r="A176" s="27" t="n">
        <v>17</v>
      </c>
      <c r="B176" s="24" t="s">
        <v>101</v>
      </c>
      <c r="C176" s="28" t="n">
        <v>125.802</v>
      </c>
      <c r="D176" s="29" t="n">
        <v>0.944199</v>
      </c>
      <c r="E176" s="29" t="n">
        <v>0.0121461</v>
      </c>
      <c r="F176" s="28" t="n">
        <v>-0.207801</v>
      </c>
      <c r="G176" s="28" t="n">
        <f aca="false">D176*$B$9+$B$10</f>
        <v>-0.193716456106302</v>
      </c>
      <c r="H176" s="29" t="n">
        <f aca="false">G176-F176</f>
        <v>0.0140845438936978</v>
      </c>
      <c r="J176" s="26"/>
      <c r="K176" s="24"/>
    </row>
    <row r="177" customFormat="false" ht="12.75" hidden="false" customHeight="false" outlineLevel="0" collapsed="false">
      <c r="A177" s="23" t="n">
        <v>17</v>
      </c>
      <c r="B177" s="24" t="s">
        <v>101</v>
      </c>
      <c r="C177" s="25" t="n">
        <v>100.835</v>
      </c>
      <c r="D177" s="24" t="n">
        <v>3.186</v>
      </c>
      <c r="E177" s="24" t="n">
        <v>0.00394546</v>
      </c>
      <c r="F177" s="25" t="n">
        <v>-0.602</v>
      </c>
      <c r="G177" s="25" t="n">
        <f aca="false">D177*$B$9+$B$10</f>
        <v>-0.627704516890818</v>
      </c>
      <c r="H177" s="24" t="n">
        <f aca="false">G177-F177</f>
        <v>-0.0257045168908178</v>
      </c>
      <c r="J177" s="26"/>
      <c r="K177" s="24"/>
    </row>
    <row r="178" customFormat="false" ht="12.75" hidden="false" customHeight="false" outlineLevel="0" collapsed="false">
      <c r="A178" s="23" t="n">
        <v>17</v>
      </c>
      <c r="B178" s="24" t="s">
        <v>101</v>
      </c>
      <c r="C178" s="25" t="n">
        <v>75.8904</v>
      </c>
      <c r="D178" s="24" t="n">
        <v>4.04797</v>
      </c>
      <c r="E178" s="24" t="n">
        <v>0.00558526</v>
      </c>
      <c r="F178" s="25" t="n">
        <v>-0.788029</v>
      </c>
      <c r="G178" s="25" t="n">
        <f aca="false">D178*$B$9+$B$10</f>
        <v>-0.794572445290542</v>
      </c>
      <c r="H178" s="24" t="n">
        <f aca="false">G178-F178</f>
        <v>-0.00654344529054163</v>
      </c>
      <c r="J178" s="26"/>
      <c r="K178" s="24"/>
    </row>
    <row r="179" customFormat="false" ht="12.75" hidden="false" customHeight="false" outlineLevel="0" collapsed="false">
      <c r="A179" s="23" t="n">
        <v>17</v>
      </c>
      <c r="B179" s="24" t="s">
        <v>101</v>
      </c>
      <c r="C179" s="25" t="n">
        <v>51.4702</v>
      </c>
      <c r="D179" s="24" t="n">
        <v>3.47841</v>
      </c>
      <c r="E179" s="24" t="n">
        <v>0.0833146</v>
      </c>
      <c r="F179" s="25" t="n">
        <v>-0.580593</v>
      </c>
      <c r="G179" s="25" t="n">
        <f aca="false">D179*$B$9+$B$10</f>
        <v>-0.684311882510692</v>
      </c>
      <c r="H179" s="24" t="n">
        <f aca="false">G179-F179</f>
        <v>-0.103718882510692</v>
      </c>
      <c r="J179" s="26"/>
      <c r="K179" s="24"/>
    </row>
    <row r="180" customFormat="false" ht="12.75" hidden="false" customHeight="false" outlineLevel="0" collapsed="false">
      <c r="A180" s="23" t="n">
        <v>17</v>
      </c>
      <c r="B180" s="24" t="s">
        <v>101</v>
      </c>
      <c r="C180" s="25" t="n">
        <v>31.3586</v>
      </c>
      <c r="D180" s="24" t="n">
        <v>4.57666</v>
      </c>
      <c r="E180" s="24" t="n">
        <v>0.00519047</v>
      </c>
      <c r="F180" s="25" t="n">
        <v>-0.846336</v>
      </c>
      <c r="G180" s="25" t="n">
        <f aca="false">D180*$B$9+$B$10</f>
        <v>-0.896921024783621</v>
      </c>
      <c r="H180" s="24" t="n">
        <f aca="false">G180-F180</f>
        <v>-0.0505850247836213</v>
      </c>
      <c r="J180" s="26"/>
      <c r="K180" s="24"/>
    </row>
    <row r="181" customFormat="false" ht="12.75" hidden="false" customHeight="false" outlineLevel="0" collapsed="false">
      <c r="A181" s="23" t="n">
        <v>17</v>
      </c>
      <c r="B181" s="24" t="s">
        <v>101</v>
      </c>
      <c r="C181" s="25" t="n">
        <v>21.3795</v>
      </c>
      <c r="D181" s="24" t="n">
        <v>5.18865</v>
      </c>
      <c r="E181" s="24" t="n">
        <v>0.00693867</v>
      </c>
      <c r="F181" s="25" t="n">
        <v>-0.834352</v>
      </c>
      <c r="G181" s="25" t="n">
        <f aca="false">D181*$B$9+$B$10</f>
        <v>-1.01539556972294</v>
      </c>
      <c r="H181" s="24" t="n">
        <f aca="false">G181-F181</f>
        <v>-0.181043569722943</v>
      </c>
      <c r="J181" s="26"/>
      <c r="K181" s="24"/>
    </row>
    <row r="182" customFormat="false" ht="12.75" hidden="false" customHeight="false" outlineLevel="0" collapsed="false">
      <c r="A182" s="23" t="n">
        <v>17</v>
      </c>
      <c r="B182" s="24" t="s">
        <v>101</v>
      </c>
      <c r="C182" s="25" t="n">
        <v>11.7585</v>
      </c>
      <c r="D182" s="24" t="n">
        <v>5.26594</v>
      </c>
      <c r="E182" s="24" t="n">
        <v>0.0146843</v>
      </c>
      <c r="F182" s="25" t="n">
        <v>-1.05506</v>
      </c>
      <c r="G182" s="25" t="n">
        <f aca="false">D182*$B$9+$B$10</f>
        <v>-1.0303580651532</v>
      </c>
      <c r="H182" s="24" t="n">
        <f aca="false">G182-F182</f>
        <v>0.0247019348468052</v>
      </c>
      <c r="J182" s="26"/>
      <c r="K182" s="24"/>
    </row>
    <row r="183" customFormat="false" ht="13.5" hidden="false" customHeight="false" outlineLevel="0" collapsed="false">
      <c r="A183" s="23" t="n">
        <v>17</v>
      </c>
      <c r="B183" s="24" t="s">
        <v>101</v>
      </c>
      <c r="C183" s="25" t="n">
        <v>6.04792</v>
      </c>
      <c r="D183" s="24" t="n">
        <v>5.30932</v>
      </c>
      <c r="E183" s="24" t="n">
        <v>0.0133283</v>
      </c>
      <c r="F183" s="25" t="n">
        <v>-1.03868</v>
      </c>
      <c r="G183" s="25" t="n">
        <f aca="false">D183*$B$9+$B$10</f>
        <v>-1.03875595688258</v>
      </c>
      <c r="H183" s="24" t="n">
        <f aca="false">G183-F183</f>
        <v>-7.59568825823287E-005</v>
      </c>
      <c r="J183" s="26"/>
      <c r="K183" s="24"/>
    </row>
    <row r="184" customFormat="false" ht="13.5" hidden="false" customHeight="false" outlineLevel="0" collapsed="false">
      <c r="A184" s="27" t="n">
        <v>18</v>
      </c>
      <c r="B184" s="24" t="s">
        <v>101</v>
      </c>
      <c r="C184" s="28" t="n">
        <v>2006.37</v>
      </c>
      <c r="D184" s="29" t="n">
        <v>1.199</v>
      </c>
      <c r="E184" s="29" t="n">
        <v>0.00587224</v>
      </c>
      <c r="F184" s="28" t="n">
        <v>-0.355</v>
      </c>
      <c r="G184" s="28" t="n">
        <f aca="false">D184*$B$9+$B$10</f>
        <v>-0.243043132236768</v>
      </c>
      <c r="H184" s="29" t="n">
        <f aca="false">G184-F184</f>
        <v>0.111956867763232</v>
      </c>
      <c r="J184" s="26"/>
      <c r="K184" s="24"/>
    </row>
    <row r="185" customFormat="false" ht="12.75" hidden="false" customHeight="false" outlineLevel="0" collapsed="false">
      <c r="A185" s="23" t="n">
        <v>18</v>
      </c>
      <c r="B185" s="24" t="s">
        <v>101</v>
      </c>
      <c r="C185" s="25" t="n">
        <v>1500.71</v>
      </c>
      <c r="D185" s="24" t="n">
        <v>0.580195</v>
      </c>
      <c r="E185" s="24" t="n">
        <v>0.00248482</v>
      </c>
      <c r="F185" s="25" t="n">
        <v>-0.169805</v>
      </c>
      <c r="G185" s="25" t="n">
        <f aca="false">D185*$B$9+$B$10</f>
        <v>-0.123249278119582</v>
      </c>
      <c r="H185" s="24" t="n">
        <f aca="false">G185-F185</f>
        <v>0.0465557218804178</v>
      </c>
      <c r="J185" s="26"/>
      <c r="K185" s="24"/>
    </row>
    <row r="186" customFormat="false" ht="12.75" hidden="false" customHeight="false" outlineLevel="0" collapsed="false">
      <c r="A186" s="23" t="n">
        <v>18</v>
      </c>
      <c r="B186" s="24" t="s">
        <v>101</v>
      </c>
      <c r="C186" s="25" t="n">
        <v>1251.32</v>
      </c>
      <c r="D186" s="24" t="n">
        <v>0.322137</v>
      </c>
      <c r="E186" s="24" t="n">
        <v>0.00317443</v>
      </c>
      <c r="F186" s="25" t="n">
        <v>-0.0938631</v>
      </c>
      <c r="G186" s="25" t="n">
        <f aca="false">D186*$B$9+$B$10</f>
        <v>-0.0732920825478386</v>
      </c>
      <c r="H186" s="24" t="n">
        <f aca="false">G186-F186</f>
        <v>0.0205710174521615</v>
      </c>
      <c r="J186" s="26"/>
      <c r="K186" s="24"/>
    </row>
    <row r="187" customFormat="false" ht="12.75" hidden="false" customHeight="false" outlineLevel="0" collapsed="false">
      <c r="A187" s="23" t="n">
        <v>18</v>
      </c>
      <c r="B187" s="24" t="s">
        <v>101</v>
      </c>
      <c r="C187" s="25" t="n">
        <v>1000.91</v>
      </c>
      <c r="D187" s="24" t="n">
        <v>0.190921</v>
      </c>
      <c r="E187" s="24" t="n">
        <v>0.00118937</v>
      </c>
      <c r="F187" s="25" t="n">
        <v>-0.0570788</v>
      </c>
      <c r="G187" s="25" t="n">
        <f aca="false">D187*$B$9+$B$10</f>
        <v>-0.04789010557312</v>
      </c>
      <c r="H187" s="24" t="n">
        <f aca="false">G187-F187</f>
        <v>0.00918869442688</v>
      </c>
      <c r="J187" s="26"/>
      <c r="K187" s="24"/>
    </row>
    <row r="188" customFormat="false" ht="12.75" hidden="false" customHeight="false" outlineLevel="0" collapsed="false">
      <c r="A188" s="23" t="n">
        <v>18</v>
      </c>
      <c r="B188" s="24" t="s">
        <v>101</v>
      </c>
      <c r="C188" s="25" t="n">
        <v>751.329</v>
      </c>
      <c r="D188" s="24" t="n">
        <v>0.240664</v>
      </c>
      <c r="E188" s="24" t="n">
        <v>0.00245779</v>
      </c>
      <c r="F188" s="25" t="n">
        <v>-0.0533361</v>
      </c>
      <c r="G188" s="25" t="n">
        <f aca="false">D188*$B$9+$B$10</f>
        <v>-0.0575198042428967</v>
      </c>
      <c r="H188" s="24" t="n">
        <f aca="false">G188-F188</f>
        <v>-0.00418370424289674</v>
      </c>
      <c r="J188" s="26"/>
      <c r="K188" s="24"/>
    </row>
    <row r="189" customFormat="false" ht="12.75" hidden="false" customHeight="false" outlineLevel="0" collapsed="false">
      <c r="A189" s="23" t="n">
        <v>18</v>
      </c>
      <c r="B189" s="24" t="s">
        <v>101</v>
      </c>
      <c r="C189" s="25" t="n">
        <v>501.355</v>
      </c>
      <c r="D189" s="24" t="n">
        <v>0.405672</v>
      </c>
      <c r="E189" s="24" t="n">
        <v>0.00174297</v>
      </c>
      <c r="F189" s="25" t="n">
        <v>-0.0953278</v>
      </c>
      <c r="G189" s="25" t="n">
        <f aca="false">D189*$B$9+$B$10</f>
        <v>-0.0894635414140066</v>
      </c>
      <c r="H189" s="24" t="n">
        <f aca="false">G189-F189</f>
        <v>0.00586425858599336</v>
      </c>
      <c r="J189" s="26"/>
      <c r="K189" s="24"/>
    </row>
    <row r="190" customFormat="false" ht="12.75" hidden="false" customHeight="false" outlineLevel="0" collapsed="false">
      <c r="A190" s="23" t="n">
        <v>18</v>
      </c>
      <c r="B190" s="24" t="s">
        <v>101</v>
      </c>
      <c r="C190" s="25" t="n">
        <v>400.724</v>
      </c>
      <c r="D190" s="24" t="n">
        <v>0.813307</v>
      </c>
      <c r="E190" s="24" t="n">
        <v>0.00335365</v>
      </c>
      <c r="F190" s="25" t="n">
        <v>-0.155693</v>
      </c>
      <c r="G190" s="25" t="n">
        <f aca="false">D190*$B$9+$B$10</f>
        <v>-0.168377201974376</v>
      </c>
      <c r="H190" s="24" t="n">
        <f aca="false">G190-F190</f>
        <v>-0.0126842019743758</v>
      </c>
      <c r="J190" s="26"/>
      <c r="K190" s="24"/>
    </row>
    <row r="191" customFormat="false" ht="12.75" hidden="false" customHeight="false" outlineLevel="0" collapsed="false">
      <c r="A191" s="23" t="n">
        <v>18</v>
      </c>
      <c r="B191" s="24" t="s">
        <v>101</v>
      </c>
      <c r="C191" s="25" t="n">
        <v>300.292</v>
      </c>
      <c r="D191" s="24" t="n">
        <v>1.45615</v>
      </c>
      <c r="E191" s="24" t="n">
        <v>0.00402767</v>
      </c>
      <c r="F191" s="25" t="n">
        <v>-0.280846</v>
      </c>
      <c r="G191" s="25" t="n">
        <f aca="false">D191*$B$9+$B$10</f>
        <v>-0.292824548977477</v>
      </c>
      <c r="H191" s="24" t="n">
        <f aca="false">G191-F191</f>
        <v>-0.0119785489774775</v>
      </c>
      <c r="J191" s="26"/>
      <c r="K191" s="24"/>
    </row>
    <row r="192" customFormat="false" ht="12.75" hidden="false" customHeight="false" outlineLevel="0" collapsed="false">
      <c r="A192" s="23" t="n">
        <v>18</v>
      </c>
      <c r="B192" s="24" t="s">
        <v>101</v>
      </c>
      <c r="C192" s="25" t="n">
        <v>251.399</v>
      </c>
      <c r="D192" s="24" t="n">
        <v>1.42011</v>
      </c>
      <c r="E192" s="24" t="n">
        <v>0.00271567</v>
      </c>
      <c r="F192" s="25" t="n">
        <v>-0.288888</v>
      </c>
      <c r="G192" s="25" t="n">
        <f aca="false">D192*$B$9+$B$10</f>
        <v>-0.285847600661961</v>
      </c>
      <c r="H192" s="24" t="n">
        <f aca="false">G192-F192</f>
        <v>0.00304039933803935</v>
      </c>
      <c r="J192" s="26"/>
      <c r="K192" s="24"/>
    </row>
    <row r="193" customFormat="false" ht="12.75" hidden="false" customHeight="false" outlineLevel="0" collapsed="false">
      <c r="A193" s="23" t="n">
        <v>18</v>
      </c>
      <c r="B193" s="24" t="s">
        <v>101</v>
      </c>
      <c r="C193" s="25" t="n">
        <v>200.452</v>
      </c>
      <c r="D193" s="24" t="n">
        <v>1.8737</v>
      </c>
      <c r="E193" s="24" t="n">
        <v>0.00430817</v>
      </c>
      <c r="F193" s="25" t="n">
        <v>-0.353299</v>
      </c>
      <c r="G193" s="25" t="n">
        <f aca="false">D193*$B$9+$B$10</f>
        <v>-0.373657644680698</v>
      </c>
      <c r="H193" s="24" t="n">
        <f aca="false">G193-F193</f>
        <v>-0.0203586446806976</v>
      </c>
      <c r="J193" s="26"/>
      <c r="K193" s="24"/>
    </row>
    <row r="194" customFormat="false" ht="12.75" hidden="false" customHeight="false" outlineLevel="0" collapsed="false">
      <c r="A194" s="23" t="n">
        <v>18</v>
      </c>
      <c r="B194" s="24" t="s">
        <v>101</v>
      </c>
      <c r="C194" s="25" t="n">
        <v>176.005</v>
      </c>
      <c r="D194" s="24" t="n">
        <v>2.06271</v>
      </c>
      <c r="E194" s="24" t="n">
        <v>0.0032003</v>
      </c>
      <c r="F194" s="25" t="n">
        <v>-0.400295</v>
      </c>
      <c r="G194" s="25" t="n">
        <f aca="false">D194*$B$9+$B$10</f>
        <v>-0.410247905532968</v>
      </c>
      <c r="H194" s="24" t="n">
        <f aca="false">G194-F194</f>
        <v>-0.00995290553296824</v>
      </c>
      <c r="J194" s="26"/>
      <c r="K194" s="24"/>
    </row>
    <row r="195" customFormat="false" ht="12.75" hidden="false" customHeight="false" outlineLevel="0" collapsed="false">
      <c r="A195" s="23" t="n">
        <v>18</v>
      </c>
      <c r="B195" s="24" t="s">
        <v>101</v>
      </c>
      <c r="C195" s="25" t="n">
        <v>150.582</v>
      </c>
      <c r="D195" s="24" t="n">
        <v>2.03559</v>
      </c>
      <c r="E195" s="24" t="n">
        <v>0.00284044</v>
      </c>
      <c r="F195" s="25" t="n">
        <v>-0.383411</v>
      </c>
      <c r="G195" s="25" t="n">
        <f aca="false">D195*$B$9+$B$10</f>
        <v>-0.404997771284444</v>
      </c>
      <c r="H195" s="24" t="n">
        <f aca="false">G195-F195</f>
        <v>-0.0215867712844439</v>
      </c>
      <c r="J195" s="26"/>
      <c r="K195" s="24"/>
    </row>
    <row r="196" customFormat="false" ht="12.75" hidden="false" customHeight="false" outlineLevel="0" collapsed="false">
      <c r="A196" s="23" t="n">
        <v>18</v>
      </c>
      <c r="B196" s="24" t="s">
        <v>101</v>
      </c>
      <c r="C196" s="25" t="n">
        <v>125.613</v>
      </c>
      <c r="D196" s="24" t="n">
        <v>2.84282</v>
      </c>
      <c r="E196" s="24" t="n">
        <v>0.00423181</v>
      </c>
      <c r="F196" s="25" t="n">
        <v>-0.515183</v>
      </c>
      <c r="G196" s="25" t="n">
        <f aca="false">D196*$B$9+$B$10</f>
        <v>-0.561268636676637</v>
      </c>
      <c r="H196" s="24" t="n">
        <f aca="false">G196-F196</f>
        <v>-0.0460856366766373</v>
      </c>
      <c r="J196" s="26"/>
      <c r="K196" s="24"/>
    </row>
    <row r="197" customFormat="false" ht="12.75" hidden="false" customHeight="false" outlineLevel="0" collapsed="false">
      <c r="A197" s="23" t="n">
        <v>18</v>
      </c>
      <c r="B197" s="24" t="s">
        <v>101</v>
      </c>
      <c r="C197" s="25" t="n">
        <v>101.035</v>
      </c>
      <c r="D197" s="24" t="n">
        <v>3.30515</v>
      </c>
      <c r="E197" s="24" t="n">
        <v>0.00249942</v>
      </c>
      <c r="F197" s="25" t="n">
        <v>-0.595846</v>
      </c>
      <c r="G197" s="25" t="n">
        <f aca="false">D197*$B$9+$B$10</f>
        <v>-0.650770648738593</v>
      </c>
      <c r="H197" s="24" t="n">
        <f aca="false">G197-F197</f>
        <v>-0.0549246487385934</v>
      </c>
      <c r="J197" s="26"/>
      <c r="K197" s="24"/>
    </row>
    <row r="198" customFormat="false" ht="12.75" hidden="false" customHeight="false" outlineLevel="0" collapsed="false">
      <c r="A198" s="23" t="n">
        <v>18</v>
      </c>
      <c r="B198" s="24" t="s">
        <v>101</v>
      </c>
      <c r="C198" s="25" t="n">
        <v>75.8749</v>
      </c>
      <c r="D198" s="24" t="n">
        <v>3.07376</v>
      </c>
      <c r="E198" s="24" t="n">
        <v>0.00466036</v>
      </c>
      <c r="F198" s="25" t="n">
        <v>-0.517245</v>
      </c>
      <c r="G198" s="25" t="n">
        <f aca="false">D198*$B$9+$B$10</f>
        <v>-0.605976085177899</v>
      </c>
      <c r="H198" s="24" t="n">
        <f aca="false">G198-F198</f>
        <v>-0.0887310851778986</v>
      </c>
      <c r="J198" s="26"/>
      <c r="K198" s="24"/>
    </row>
    <row r="199" customFormat="false" ht="12.75" hidden="false" customHeight="false" outlineLevel="0" collapsed="false">
      <c r="A199" s="23" t="n">
        <v>18</v>
      </c>
      <c r="B199" s="24" t="s">
        <v>101</v>
      </c>
      <c r="C199" s="25" t="n">
        <v>50.3919</v>
      </c>
      <c r="D199" s="24" t="n">
        <v>4.05473</v>
      </c>
      <c r="E199" s="24" t="n">
        <v>0.00382965</v>
      </c>
      <c r="F199" s="25" t="n">
        <v>-0.698274</v>
      </c>
      <c r="G199" s="25" t="n">
        <f aca="false">D199*$B$9+$B$10</f>
        <v>-0.795881107072253</v>
      </c>
      <c r="H199" s="24" t="n">
        <f aca="false">G199-F199</f>
        <v>-0.0976071070722534</v>
      </c>
      <c r="J199" s="26"/>
      <c r="K199" s="24"/>
    </row>
    <row r="200" customFormat="false" ht="12.75" hidden="false" customHeight="false" outlineLevel="0" collapsed="false">
      <c r="A200" s="23" t="n">
        <v>18</v>
      </c>
      <c r="B200" s="24" t="s">
        <v>101</v>
      </c>
      <c r="C200" s="25" t="n">
        <v>30.3187</v>
      </c>
      <c r="D200" s="24" t="n">
        <v>4.84673</v>
      </c>
      <c r="E200" s="24" t="n">
        <v>0.00626082</v>
      </c>
      <c r="F200" s="25" t="n">
        <v>-0.76427</v>
      </c>
      <c r="G200" s="25" t="n">
        <f aca="false">D200*$B$9+$B$10</f>
        <v>-0.949203611675176</v>
      </c>
      <c r="H200" s="24" t="n">
        <f aca="false">G200-F200</f>
        <v>-0.184933611675176</v>
      </c>
      <c r="J200" s="26"/>
      <c r="K200" s="24"/>
    </row>
    <row r="201" customFormat="false" ht="12.75" hidden="false" customHeight="false" outlineLevel="0" collapsed="false">
      <c r="A201" s="23" t="n">
        <v>18</v>
      </c>
      <c r="B201" s="24" t="s">
        <v>101</v>
      </c>
      <c r="C201" s="25" t="n">
        <v>20.6369</v>
      </c>
      <c r="D201" s="24" t="n">
        <v>4.98968</v>
      </c>
      <c r="E201" s="24" t="n">
        <v>0.00717297</v>
      </c>
      <c r="F201" s="25" t="n">
        <v>-0.86232</v>
      </c>
      <c r="G201" s="25" t="n">
        <f aca="false">D201*$B$9+$B$10</f>
        <v>-0.976877162221878</v>
      </c>
      <c r="H201" s="24" t="n">
        <f aca="false">G201-F201</f>
        <v>-0.114557162221878</v>
      </c>
      <c r="J201" s="26"/>
      <c r="K201" s="24"/>
    </row>
    <row r="202" customFormat="false" ht="12.75" hidden="false" customHeight="false" outlineLevel="0" collapsed="false">
      <c r="A202" s="23" t="n">
        <v>18</v>
      </c>
      <c r="B202" s="24" t="s">
        <v>101</v>
      </c>
      <c r="C202" s="25" t="n">
        <v>10.2301</v>
      </c>
      <c r="D202" s="24" t="n">
        <v>5.24502</v>
      </c>
      <c r="E202" s="24" t="n">
        <v>0.00622824</v>
      </c>
      <c r="F202" s="25" t="n">
        <v>-0.886975</v>
      </c>
      <c r="G202" s="25" t="n">
        <f aca="false">D202*$B$9+$B$10</f>
        <v>-1.02630818283464</v>
      </c>
      <c r="H202" s="24" t="n">
        <f aca="false">G202-F202</f>
        <v>-0.139333182834643</v>
      </c>
      <c r="J202" s="26"/>
      <c r="K202" s="24"/>
    </row>
    <row r="203" customFormat="false" ht="13.5" hidden="false" customHeight="false" outlineLevel="0" collapsed="false">
      <c r="A203" s="23" t="n">
        <v>18</v>
      </c>
      <c r="B203" s="24" t="s">
        <v>101</v>
      </c>
      <c r="C203" s="25" t="n">
        <v>5.36242</v>
      </c>
      <c r="D203" s="24" t="n">
        <v>5.4495</v>
      </c>
      <c r="E203" s="24" t="n">
        <v>0.012665</v>
      </c>
      <c r="F203" s="25" t="n">
        <v>-0.943498</v>
      </c>
      <c r="G203" s="25" t="n">
        <f aca="false">D203*$B$9+$B$10</f>
        <v>-1.06589326584122</v>
      </c>
      <c r="H203" s="24" t="n">
        <f aca="false">G203-F203</f>
        <v>-0.122395265841216</v>
      </c>
      <c r="J203" s="26"/>
      <c r="K203" s="24"/>
    </row>
    <row r="204" customFormat="false" ht="13.5" hidden="false" customHeight="false" outlineLevel="0" collapsed="false">
      <c r="A204" s="27" t="n">
        <v>19</v>
      </c>
      <c r="B204" s="24" t="s">
        <v>101</v>
      </c>
      <c r="C204" s="28" t="n">
        <v>969.499</v>
      </c>
      <c r="D204" s="29" t="n">
        <v>0.189506</v>
      </c>
      <c r="E204" s="29" t="n">
        <v>0.00252342</v>
      </c>
      <c r="F204" s="28" t="n">
        <v>-0.0284938</v>
      </c>
      <c r="G204" s="28" t="n">
        <f aca="false">D204*$B$9+$B$10</f>
        <v>-0.047616177108457</v>
      </c>
      <c r="H204" s="29" t="n">
        <f aca="false">G204-F204</f>
        <v>-0.019122377108457</v>
      </c>
      <c r="J204" s="26"/>
      <c r="K204" s="24"/>
    </row>
    <row r="205" customFormat="false" ht="12.75" hidden="false" customHeight="false" outlineLevel="0" collapsed="false">
      <c r="A205" s="23" t="n">
        <v>19</v>
      </c>
      <c r="B205" s="24" t="s">
        <v>101</v>
      </c>
      <c r="C205" s="25" t="n">
        <v>750.55</v>
      </c>
      <c r="D205" s="24" t="n">
        <v>0.177755</v>
      </c>
      <c r="E205" s="24" t="n">
        <v>0.00104594</v>
      </c>
      <c r="F205" s="25" t="n">
        <v>-0.0282448</v>
      </c>
      <c r="G205" s="25" t="n">
        <f aca="false">D205*$B$9+$B$10</f>
        <v>-0.0453413125231174</v>
      </c>
      <c r="H205" s="24" t="n">
        <f aca="false">G205-F205</f>
        <v>-0.0170965125231174</v>
      </c>
      <c r="J205" s="26"/>
      <c r="K205" s="24"/>
    </row>
    <row r="206" customFormat="false" ht="12.75" hidden="false" customHeight="false" outlineLevel="0" collapsed="false">
      <c r="A206" s="23" t="n">
        <v>19</v>
      </c>
      <c r="B206" s="24" t="s">
        <v>101</v>
      </c>
      <c r="C206" s="25" t="n">
        <v>500.677</v>
      </c>
      <c r="D206" s="24" t="n">
        <v>0.429479</v>
      </c>
      <c r="E206" s="24" t="n">
        <v>0.00152235</v>
      </c>
      <c r="F206" s="25" t="n">
        <v>-0.0755208</v>
      </c>
      <c r="G206" s="25" t="n">
        <f aca="false">D206*$B$9+$B$10</f>
        <v>-0.0940723152360796</v>
      </c>
      <c r="H206" s="24" t="n">
        <f aca="false">G206-F206</f>
        <v>-0.0185515152360796</v>
      </c>
      <c r="J206" s="26"/>
      <c r="K206" s="24"/>
    </row>
    <row r="207" customFormat="false" ht="12.75" hidden="false" customHeight="false" outlineLevel="0" collapsed="false">
      <c r="A207" s="23" t="n">
        <v>19</v>
      </c>
      <c r="B207" s="24" t="s">
        <v>101</v>
      </c>
      <c r="C207" s="25" t="n">
        <v>400.744</v>
      </c>
      <c r="D207" s="24" t="n">
        <v>0.786494</v>
      </c>
      <c r="E207" s="24" t="n">
        <v>0.00383745</v>
      </c>
      <c r="F207" s="25" t="n">
        <v>-0.148506</v>
      </c>
      <c r="G207" s="25" t="n">
        <f aca="false">D207*$B$9+$B$10</f>
        <v>-0.163186499555287</v>
      </c>
      <c r="H207" s="24" t="n">
        <f aca="false">G207-F207</f>
        <v>-0.0146804995552872</v>
      </c>
      <c r="J207" s="26"/>
      <c r="K207" s="24"/>
    </row>
    <row r="208" customFormat="false" ht="12.75" hidden="false" customHeight="false" outlineLevel="0" collapsed="false">
      <c r="A208" s="23" t="n">
        <v>19</v>
      </c>
      <c r="B208" s="24" t="s">
        <v>101</v>
      </c>
      <c r="C208" s="25" t="n">
        <v>300.788</v>
      </c>
      <c r="D208" s="24" t="n">
        <v>1.10637</v>
      </c>
      <c r="E208" s="24" t="n">
        <v>0.00147177</v>
      </c>
      <c r="F208" s="25" t="n">
        <v>-0.191635</v>
      </c>
      <c r="G208" s="25" t="n">
        <f aca="false">D208*$B$9+$B$10</f>
        <v>-0.225110981224939</v>
      </c>
      <c r="H208" s="24" t="n">
        <f aca="false">G208-F208</f>
        <v>-0.0334759812249393</v>
      </c>
      <c r="J208" s="26"/>
      <c r="K208" s="24"/>
    </row>
    <row r="209" customFormat="false" ht="12.75" hidden="false" customHeight="false" outlineLevel="0" collapsed="false">
      <c r="A209" s="23" t="n">
        <v>19</v>
      </c>
      <c r="B209" s="24" t="s">
        <v>101</v>
      </c>
      <c r="C209" s="25" t="n">
        <v>200.781</v>
      </c>
      <c r="D209" s="24" t="n">
        <v>2.11139</v>
      </c>
      <c r="E209" s="24" t="n">
        <v>0.00230858</v>
      </c>
      <c r="F209" s="25" t="n">
        <v>-0.353614</v>
      </c>
      <c r="G209" s="25" t="n">
        <f aca="false">D209*$B$9+$B$10</f>
        <v>-0.419671819073461</v>
      </c>
      <c r="H209" s="24" t="n">
        <f aca="false">G209-F209</f>
        <v>-0.066057819073461</v>
      </c>
      <c r="J209" s="26"/>
      <c r="K209" s="24"/>
    </row>
    <row r="210" customFormat="false" ht="12.75" hidden="false" customHeight="false" outlineLevel="0" collapsed="false">
      <c r="A210" s="23" t="n">
        <v>19</v>
      </c>
      <c r="B210" s="24" t="s">
        <v>101</v>
      </c>
      <c r="C210" s="25" t="n">
        <v>175.888</v>
      </c>
      <c r="D210" s="24" t="n">
        <v>2.83989</v>
      </c>
      <c r="E210" s="24" t="n">
        <v>0.00599067</v>
      </c>
      <c r="F210" s="25" t="n">
        <v>-0.471108</v>
      </c>
      <c r="G210" s="25" t="n">
        <f aca="false">D210*$B$9+$B$10</f>
        <v>-0.560701420845215</v>
      </c>
      <c r="H210" s="24" t="n">
        <f aca="false">G210-F210</f>
        <v>-0.089593420845215</v>
      </c>
      <c r="J210" s="26"/>
      <c r="K210" s="24"/>
    </row>
    <row r="211" customFormat="false" ht="12.75" hidden="false" customHeight="false" outlineLevel="0" collapsed="false">
      <c r="A211" s="23" t="n">
        <v>19</v>
      </c>
      <c r="B211" s="24" t="s">
        <v>101</v>
      </c>
      <c r="C211" s="25" t="n">
        <v>150.802</v>
      </c>
      <c r="D211" s="24" t="n">
        <v>2.67027</v>
      </c>
      <c r="E211" s="24" t="n">
        <v>0.0202034</v>
      </c>
      <c r="F211" s="25" t="n">
        <v>-0.555734</v>
      </c>
      <c r="G211" s="25" t="n">
        <f aca="false">D211*$B$9+$B$10</f>
        <v>-0.527864851109422</v>
      </c>
      <c r="H211" s="24" t="n">
        <f aca="false">G211-F211</f>
        <v>0.0278691488905776</v>
      </c>
      <c r="J211" s="26"/>
      <c r="K211" s="24"/>
    </row>
    <row r="212" customFormat="false" ht="12.75" hidden="false" customHeight="false" outlineLevel="0" collapsed="false">
      <c r="A212" s="23" t="n">
        <v>19</v>
      </c>
      <c r="B212" s="24" t="s">
        <v>101</v>
      </c>
      <c r="C212" s="25" t="n">
        <v>126.135</v>
      </c>
      <c r="D212" s="24" t="n">
        <v>3.47712</v>
      </c>
      <c r="E212" s="24" t="n">
        <v>0.00576249</v>
      </c>
      <c r="F212" s="25" t="n">
        <v>-0.57688</v>
      </c>
      <c r="G212" s="25" t="n">
        <f aca="false">D212*$B$9+$B$10</f>
        <v>-0.68406215267365</v>
      </c>
      <c r="H212" s="24" t="n">
        <f aca="false">G212-F212</f>
        <v>-0.10718215267365</v>
      </c>
      <c r="J212" s="26"/>
      <c r="K212" s="24"/>
    </row>
    <row r="213" customFormat="false" ht="12.75" hidden="false" customHeight="false" outlineLevel="0" collapsed="false">
      <c r="A213" s="23" t="n">
        <v>19</v>
      </c>
      <c r="B213" s="24" t="s">
        <v>101</v>
      </c>
      <c r="C213" s="25" t="n">
        <v>100.335</v>
      </c>
      <c r="D213" s="24" t="n">
        <v>3.79598</v>
      </c>
      <c r="E213" s="24" t="n">
        <v>0.00563095</v>
      </c>
      <c r="F213" s="25" t="n">
        <v>-0.607025</v>
      </c>
      <c r="G213" s="25" t="n">
        <f aca="false">D213*$B$9+$B$10</f>
        <v>-0.745789947898003</v>
      </c>
      <c r="H213" s="24" t="n">
        <f aca="false">G213-F213</f>
        <v>-0.138764947898003</v>
      </c>
      <c r="J213" s="26"/>
      <c r="K213" s="24"/>
    </row>
    <row r="214" customFormat="false" ht="12.75" hidden="false" customHeight="false" outlineLevel="0" collapsed="false">
      <c r="A214" s="23" t="n">
        <v>19</v>
      </c>
      <c r="B214" s="24" t="s">
        <v>101</v>
      </c>
      <c r="C214" s="25" t="n">
        <v>75.9156</v>
      </c>
      <c r="D214" s="24" t="n">
        <v>4.22322</v>
      </c>
      <c r="E214" s="24" t="n">
        <v>0.00559789</v>
      </c>
      <c r="F214" s="25" t="n">
        <v>-0.678784</v>
      </c>
      <c r="G214" s="25" t="n">
        <f aca="false">D214*$B$9+$B$10</f>
        <v>-0.828498921214357</v>
      </c>
      <c r="H214" s="24" t="n">
        <f aca="false">G214-F214</f>
        <v>-0.149714921214357</v>
      </c>
      <c r="J214" s="26"/>
      <c r="K214" s="24"/>
    </row>
    <row r="215" customFormat="false" ht="12.75" hidden="false" customHeight="false" outlineLevel="0" collapsed="false">
      <c r="A215" s="23" t="n">
        <v>19</v>
      </c>
      <c r="B215" s="24" t="s">
        <v>101</v>
      </c>
      <c r="C215" s="25" t="n">
        <v>30.2211</v>
      </c>
      <c r="D215" s="24" t="n">
        <v>5.09089</v>
      </c>
      <c r="E215" s="24" t="n">
        <v>0.00964236</v>
      </c>
      <c r="F215" s="25" t="n">
        <v>-0.791112</v>
      </c>
      <c r="G215" s="25" t="n">
        <f aca="false">D215*$B$9+$B$10</f>
        <v>-0.996470307033572</v>
      </c>
      <c r="H215" s="24" t="n">
        <f aca="false">G215-F215</f>
        <v>-0.205358307033572</v>
      </c>
      <c r="J215" s="26"/>
      <c r="K215" s="24"/>
    </row>
    <row r="216" customFormat="false" ht="12.75" hidden="false" customHeight="false" outlineLevel="0" collapsed="false">
      <c r="A216" s="23" t="n">
        <v>19</v>
      </c>
      <c r="B216" s="24" t="s">
        <v>101</v>
      </c>
      <c r="C216" s="25" t="n">
        <v>20.1509</v>
      </c>
      <c r="D216" s="24" t="n">
        <v>4.90227</v>
      </c>
      <c r="E216" s="24" t="n">
        <v>0.00947608</v>
      </c>
      <c r="F216" s="25" t="n">
        <v>-0.797734</v>
      </c>
      <c r="G216" s="25" t="n">
        <f aca="false">D216*$B$9+$B$10</f>
        <v>-0.959955545899477</v>
      </c>
      <c r="H216" s="24" t="n">
        <f aca="false">G216-F216</f>
        <v>-0.162221545899477</v>
      </c>
      <c r="J216" s="26"/>
      <c r="K216" s="24"/>
    </row>
    <row r="217" customFormat="false" ht="12.75" hidden="false" customHeight="false" outlineLevel="0" collapsed="false">
      <c r="A217" s="23" t="n">
        <v>19</v>
      </c>
      <c r="B217" s="24" t="s">
        <v>101</v>
      </c>
      <c r="C217" s="25" t="n">
        <v>11.1837</v>
      </c>
      <c r="D217" s="24" t="n">
        <v>5.46629</v>
      </c>
      <c r="E217" s="24" t="n">
        <v>0.0210707</v>
      </c>
      <c r="F217" s="25" t="n">
        <v>-0.758709</v>
      </c>
      <c r="G217" s="25" t="n">
        <f aca="false">D217*$B$9+$B$10</f>
        <v>-1.06914362550319</v>
      </c>
      <c r="H217" s="24" t="n">
        <f aca="false">G217-F217</f>
        <v>-0.310434625503189</v>
      </c>
      <c r="J217" s="26"/>
      <c r="K217" s="24"/>
    </row>
    <row r="218" customFormat="false" ht="13.5" hidden="false" customHeight="false" outlineLevel="0" collapsed="false">
      <c r="A218" s="23" t="n">
        <v>19</v>
      </c>
      <c r="B218" s="24" t="s">
        <v>101</v>
      </c>
      <c r="C218" s="25" t="n">
        <v>5.08635</v>
      </c>
      <c r="D218" s="24" t="n">
        <v>5.5386</v>
      </c>
      <c r="E218" s="24" t="n">
        <v>0.010498</v>
      </c>
      <c r="F218" s="25" t="n">
        <v>-0.933398</v>
      </c>
      <c r="G218" s="25" t="n">
        <f aca="false">D218*$B$9+$B$10</f>
        <v>-1.08314204760904</v>
      </c>
      <c r="H218" s="24" t="n">
        <f aca="false">G218-F218</f>
        <v>-0.149744047609045</v>
      </c>
      <c r="J218" s="26"/>
      <c r="K218" s="24"/>
    </row>
    <row r="219" customFormat="false" ht="13.5" hidden="false" customHeight="false" outlineLevel="0" collapsed="false">
      <c r="A219" s="27" t="n">
        <v>20</v>
      </c>
      <c r="B219" s="24" t="s">
        <v>101</v>
      </c>
      <c r="C219" s="28" t="n">
        <v>135.912</v>
      </c>
      <c r="D219" s="29" t="n">
        <v>1.29609</v>
      </c>
      <c r="E219" s="29" t="n">
        <v>0.00462331</v>
      </c>
      <c r="F219" s="28" t="n">
        <v>-0.233909</v>
      </c>
      <c r="G219" s="28" t="n">
        <f aca="false">D219*$B$9+$B$10</f>
        <v>-0.261838690282094</v>
      </c>
      <c r="H219" s="29" t="n">
        <f aca="false">G219-F219</f>
        <v>-0.0279296902820939</v>
      </c>
      <c r="J219" s="26"/>
      <c r="K219" s="24"/>
    </row>
    <row r="220" customFormat="false" ht="12.75" hidden="false" customHeight="false" outlineLevel="0" collapsed="false">
      <c r="A220" s="23" t="n">
        <v>20</v>
      </c>
      <c r="B220" s="24" t="s">
        <v>101</v>
      </c>
      <c r="C220" s="25" t="n">
        <v>125.781</v>
      </c>
      <c r="D220" s="24" t="n">
        <v>1.25059</v>
      </c>
      <c r="E220" s="24" t="n">
        <v>0.00321876</v>
      </c>
      <c r="F220" s="25" t="n">
        <v>-0.221415</v>
      </c>
      <c r="G220" s="25" t="n">
        <f aca="false">D220*$B$9+$B$10</f>
        <v>-0.253030389828264</v>
      </c>
      <c r="H220" s="24" t="n">
        <f aca="false">G220-F220</f>
        <v>-0.0316153898282644</v>
      </c>
      <c r="J220" s="26"/>
      <c r="K220" s="24"/>
    </row>
    <row r="221" customFormat="false" ht="12.75" hidden="false" customHeight="false" outlineLevel="0" collapsed="false">
      <c r="A221" s="23" t="n">
        <v>20</v>
      </c>
      <c r="B221" s="24" t="s">
        <v>101</v>
      </c>
      <c r="C221" s="25" t="n">
        <v>101.071</v>
      </c>
      <c r="D221" s="24" t="n">
        <v>1.76879</v>
      </c>
      <c r="E221" s="24" t="n">
        <v>0.00749712</v>
      </c>
      <c r="F221" s="25" t="n">
        <v>-0.344207</v>
      </c>
      <c r="G221" s="25" t="n">
        <f aca="false">D221*$B$9+$B$10</f>
        <v>-0.353348220491439</v>
      </c>
      <c r="H221" s="24" t="n">
        <f aca="false">G221-F221</f>
        <v>-0.00914122049143923</v>
      </c>
      <c r="J221" s="26"/>
      <c r="K221" s="24"/>
    </row>
    <row r="222" customFormat="false" ht="12.75" hidden="false" customHeight="false" outlineLevel="0" collapsed="false">
      <c r="A222" s="23" t="n">
        <v>20</v>
      </c>
      <c r="B222" s="24" t="s">
        <v>101</v>
      </c>
      <c r="C222" s="25" t="n">
        <v>76.6871</v>
      </c>
      <c r="D222" s="24" t="n">
        <v>2.90362</v>
      </c>
      <c r="E222" s="24" t="n">
        <v>0.00540096</v>
      </c>
      <c r="F222" s="25" t="n">
        <v>-0.549382</v>
      </c>
      <c r="G222" s="25" t="n">
        <f aca="false">D222*$B$9+$B$10</f>
        <v>-0.573038849151205</v>
      </c>
      <c r="H222" s="24" t="n">
        <f aca="false">G222-F222</f>
        <v>-0.023656849151205</v>
      </c>
      <c r="J222" s="26"/>
      <c r="K222" s="24"/>
    </row>
    <row r="223" customFormat="false" ht="12.75" hidden="false" customHeight="false" outlineLevel="0" collapsed="false">
      <c r="A223" s="23" t="n">
        <v>20</v>
      </c>
      <c r="B223" s="24" t="s">
        <v>101</v>
      </c>
      <c r="C223" s="25" t="n">
        <v>51.4638</v>
      </c>
      <c r="D223" s="24" t="n">
        <v>3.52617</v>
      </c>
      <c r="E223" s="24" t="n">
        <v>0.00475161</v>
      </c>
      <c r="F223" s="25" t="n">
        <v>-0.662826</v>
      </c>
      <c r="G223" s="25" t="n">
        <f aca="false">D223*$B$9+$B$10</f>
        <v>-0.693557694151899</v>
      </c>
      <c r="H223" s="24" t="n">
        <f aca="false">G223-F223</f>
        <v>-0.0307316941518988</v>
      </c>
      <c r="J223" s="26"/>
      <c r="K223" s="24"/>
    </row>
    <row r="224" customFormat="false" ht="12.75" hidden="false" customHeight="false" outlineLevel="0" collapsed="false">
      <c r="A224" s="23" t="n">
        <v>20</v>
      </c>
      <c r="B224" s="24" t="s">
        <v>101</v>
      </c>
      <c r="C224" s="25" t="n">
        <v>31.1706</v>
      </c>
      <c r="D224" s="24" t="n">
        <v>3.75107</v>
      </c>
      <c r="E224" s="24" t="n">
        <v>0.00652745</v>
      </c>
      <c r="F224" s="25" t="n">
        <v>-0.72193</v>
      </c>
      <c r="G224" s="25" t="n">
        <f aca="false">D224*$B$9+$B$10</f>
        <v>-0.737095864966542</v>
      </c>
      <c r="H224" s="24" t="n">
        <f aca="false">G224-F224</f>
        <v>-0.015165864966542</v>
      </c>
      <c r="J224" s="26"/>
      <c r="K224" s="24"/>
    </row>
    <row r="225" customFormat="false" ht="12.75" hidden="false" customHeight="false" outlineLevel="0" collapsed="false">
      <c r="A225" s="23" t="n">
        <v>20</v>
      </c>
      <c r="B225" s="24" t="s">
        <v>101</v>
      </c>
      <c r="C225" s="25" t="n">
        <v>21.3282</v>
      </c>
      <c r="D225" s="24" t="n">
        <v>4.63545</v>
      </c>
      <c r="E225" s="24" t="n">
        <v>0.0248751</v>
      </c>
      <c r="F225" s="25" t="n">
        <v>-0.951552</v>
      </c>
      <c r="G225" s="25" t="n">
        <f aca="false">D225*$B$9+$B$10</f>
        <v>-0.908302123326053</v>
      </c>
      <c r="H225" s="24" t="n">
        <f aca="false">G225-F225</f>
        <v>0.0432498766739471</v>
      </c>
      <c r="J225" s="26"/>
      <c r="K225" s="24"/>
    </row>
    <row r="226" customFormat="false" ht="12.75" hidden="false" customHeight="false" outlineLevel="0" collapsed="false">
      <c r="A226" s="23" t="n">
        <v>20</v>
      </c>
      <c r="B226" s="24" t="s">
        <v>101</v>
      </c>
      <c r="C226" s="25" t="n">
        <v>10.3295</v>
      </c>
      <c r="D226" s="24" t="n">
        <v>5.19559</v>
      </c>
      <c r="E226" s="24" t="n">
        <v>0.0139541</v>
      </c>
      <c r="F226" s="25" t="n">
        <v>-1.02841</v>
      </c>
      <c r="G226" s="25" t="n">
        <f aca="false">D226*$B$9+$B$10</f>
        <v>-1.01673907752843</v>
      </c>
      <c r="H226" s="24" t="n">
        <f aca="false">G226-F226</f>
        <v>0.0116709224715721</v>
      </c>
      <c r="J226" s="26"/>
      <c r="K226" s="24"/>
    </row>
    <row r="227" customFormat="false" ht="13.5" hidden="false" customHeight="false" outlineLevel="0" collapsed="false">
      <c r="A227" s="23" t="n">
        <v>20</v>
      </c>
      <c r="B227" s="24" t="s">
        <v>101</v>
      </c>
      <c r="C227" s="25" t="n">
        <v>6.62513</v>
      </c>
      <c r="D227" s="24" t="n">
        <v>5.38034</v>
      </c>
      <c r="E227" s="24" t="n">
        <v>0.011556</v>
      </c>
      <c r="F227" s="25" t="n">
        <v>-1.03966</v>
      </c>
      <c r="G227" s="25" t="n">
        <f aca="false">D227*$B$9+$B$10</f>
        <v>-1.0525046491514</v>
      </c>
      <c r="H227" s="24" t="n">
        <f aca="false">G227-F227</f>
        <v>-0.0128446491513952</v>
      </c>
      <c r="J227" s="26"/>
      <c r="K227" s="24"/>
    </row>
    <row r="228" customFormat="false" ht="13.5" hidden="false" customHeight="false" outlineLevel="0" collapsed="false">
      <c r="A228" s="27" t="n">
        <v>21</v>
      </c>
      <c r="B228" s="24" t="s">
        <v>101</v>
      </c>
      <c r="C228" s="28" t="n">
        <v>90.8729</v>
      </c>
      <c r="D228" s="29" t="n">
        <v>2.32583</v>
      </c>
      <c r="E228" s="29" t="n">
        <v>0.0137449</v>
      </c>
      <c r="F228" s="28" t="n">
        <v>-0.464166</v>
      </c>
      <c r="G228" s="28" t="n">
        <f aca="false">D228*$B$9+$B$10</f>
        <v>-0.461185048728828</v>
      </c>
      <c r="H228" s="29" t="n">
        <f aca="false">G228-F228</f>
        <v>0.00298095127117198</v>
      </c>
      <c r="J228" s="26"/>
      <c r="K228" s="24"/>
    </row>
    <row r="229" customFormat="false" ht="12.75" hidden="false" customHeight="false" outlineLevel="0" collapsed="false">
      <c r="A229" s="23" t="n">
        <v>21</v>
      </c>
      <c r="B229" s="24" t="s">
        <v>101</v>
      </c>
      <c r="C229" s="25" t="n">
        <v>75.5189</v>
      </c>
      <c r="D229" s="24" t="n">
        <v>3.05254</v>
      </c>
      <c r="E229" s="24" t="n">
        <v>0.00430598</v>
      </c>
      <c r="F229" s="25" t="n">
        <v>-0.576465</v>
      </c>
      <c r="G229" s="25" t="n">
        <f aca="false">D229*$B$9+$B$10</f>
        <v>-0.601868126153058</v>
      </c>
      <c r="H229" s="24" t="n">
        <f aca="false">G229-F229</f>
        <v>-0.0254031261530576</v>
      </c>
      <c r="J229" s="26"/>
      <c r="K229" s="24"/>
    </row>
    <row r="230" customFormat="false" ht="12.75" hidden="false" customHeight="false" outlineLevel="0" collapsed="false">
      <c r="A230" s="23" t="n">
        <v>21</v>
      </c>
      <c r="B230" s="24" t="s">
        <v>101</v>
      </c>
      <c r="C230" s="25" t="n">
        <v>50.773</v>
      </c>
      <c r="D230" s="24" t="n">
        <v>3.35468</v>
      </c>
      <c r="E230" s="24" t="n">
        <v>0.00521085</v>
      </c>
      <c r="F230" s="25" t="n">
        <v>-0.614324</v>
      </c>
      <c r="G230" s="25" t="n">
        <f aca="false">D230*$B$9+$B$10</f>
        <v>-0.660359112946905</v>
      </c>
      <c r="H230" s="24" t="n">
        <f aca="false">G230-F230</f>
        <v>-0.0460351129469051</v>
      </c>
      <c r="J230" s="26"/>
      <c r="K230" s="24"/>
    </row>
    <row r="231" customFormat="false" ht="12.75" hidden="false" customHeight="false" outlineLevel="0" collapsed="false">
      <c r="A231" s="23" t="n">
        <v>21</v>
      </c>
      <c r="B231" s="24" t="s">
        <v>101</v>
      </c>
      <c r="C231" s="25" t="n">
        <v>31.1832</v>
      </c>
      <c r="D231" s="24" t="n">
        <v>3.39825</v>
      </c>
      <c r="E231" s="24" t="n">
        <v>0.00446331</v>
      </c>
      <c r="F231" s="25" t="n">
        <v>-0.687751</v>
      </c>
      <c r="G231" s="25" t="n">
        <f aca="false">D231*$B$9+$B$10</f>
        <v>-0.668793786590275</v>
      </c>
      <c r="H231" s="24" t="n">
        <f aca="false">G231-F231</f>
        <v>0.0189572134097247</v>
      </c>
      <c r="J231" s="26"/>
      <c r="K231" s="24"/>
    </row>
    <row r="232" customFormat="false" ht="12.75" hidden="false" customHeight="false" outlineLevel="0" collapsed="false">
      <c r="A232" s="23" t="n">
        <v>21</v>
      </c>
      <c r="B232" s="24" t="s">
        <v>101</v>
      </c>
      <c r="C232" s="25" t="n">
        <v>20.6077</v>
      </c>
      <c r="D232" s="24" t="n">
        <v>3.91154</v>
      </c>
      <c r="E232" s="24" t="n">
        <v>0.0156963</v>
      </c>
      <c r="F232" s="25" t="n">
        <v>-0.853461</v>
      </c>
      <c r="G232" s="25" t="n">
        <f aca="false">D232*$B$9+$B$10</f>
        <v>-0.76816109516052</v>
      </c>
      <c r="H232" s="24" t="n">
        <f aca="false">G232-F232</f>
        <v>0.0852999048394796</v>
      </c>
      <c r="J232" s="26"/>
      <c r="K232" s="24"/>
    </row>
    <row r="233" customFormat="false" ht="12.75" hidden="false" customHeight="false" outlineLevel="0" collapsed="false">
      <c r="A233" s="23" t="n">
        <v>21</v>
      </c>
      <c r="B233" s="24" t="s">
        <v>101</v>
      </c>
      <c r="C233" s="25" t="n">
        <v>10.5212</v>
      </c>
      <c r="D233" s="24" t="n">
        <v>5.10897</v>
      </c>
      <c r="E233" s="24" t="n">
        <v>0.0150427</v>
      </c>
      <c r="F233" s="25" t="n">
        <v>-1.01703</v>
      </c>
      <c r="G233" s="25" t="n">
        <f aca="false">D233*$B$9+$B$10</f>
        <v>-0.999970396532588</v>
      </c>
      <c r="H233" s="24" t="n">
        <f aca="false">G233-F233</f>
        <v>0.017059603467412</v>
      </c>
      <c r="J233" s="26"/>
      <c r="K233" s="24"/>
    </row>
    <row r="234" customFormat="false" ht="13.5" hidden="false" customHeight="false" outlineLevel="0" collapsed="false">
      <c r="A234" s="23" t="n">
        <v>21</v>
      </c>
      <c r="B234" s="24" t="s">
        <v>101</v>
      </c>
      <c r="C234" s="25" t="n">
        <v>5.40933</v>
      </c>
      <c r="D234" s="24" t="n">
        <v>5.15206</v>
      </c>
      <c r="E234" s="24" t="n">
        <v>0.00926754</v>
      </c>
      <c r="F234" s="25" t="n">
        <v>-1.01694</v>
      </c>
      <c r="G234" s="25" t="n">
        <f aca="false">D234*$B$9+$B$10</f>
        <v>-1.0083121474459</v>
      </c>
      <c r="H234" s="24" t="n">
        <f aca="false">G234-F234</f>
        <v>0.00862785255410392</v>
      </c>
      <c r="J234" s="26"/>
      <c r="K234" s="24"/>
    </row>
    <row r="235" customFormat="false" ht="13.5" hidden="false" customHeight="false" outlineLevel="0" collapsed="false">
      <c r="A235" s="27" t="n">
        <v>22</v>
      </c>
      <c r="B235" s="24" t="s">
        <v>101</v>
      </c>
      <c r="C235" s="28" t="n">
        <v>41.4063</v>
      </c>
      <c r="D235" s="29" t="n">
        <v>3.11032</v>
      </c>
      <c r="E235" s="29" t="n">
        <v>0.0047915</v>
      </c>
      <c r="F235" s="28" t="n">
        <v>-0.585685</v>
      </c>
      <c r="G235" s="28" t="n">
        <f aca="false">D235*$B$9+$B$10</f>
        <v>-0.613053699784316</v>
      </c>
      <c r="H235" s="29" t="n">
        <f aca="false">G235-F235</f>
        <v>-0.0273686997843163</v>
      </c>
      <c r="J235" s="26"/>
      <c r="K235" s="24"/>
    </row>
    <row r="236" customFormat="false" ht="12.75" hidden="false" customHeight="false" outlineLevel="0" collapsed="false">
      <c r="A236" s="23" t="n">
        <v>22</v>
      </c>
      <c r="B236" s="24" t="s">
        <v>101</v>
      </c>
      <c r="C236" s="25" t="n">
        <v>30.8775</v>
      </c>
      <c r="D236" s="24" t="n">
        <v>3.05419</v>
      </c>
      <c r="E236" s="24" t="n">
        <v>0.00441391</v>
      </c>
      <c r="F236" s="25" t="n">
        <v>-0.566805</v>
      </c>
      <c r="G236" s="25" t="n">
        <f aca="false">D236*$B$9+$B$10</f>
        <v>-0.602187548037647</v>
      </c>
      <c r="H236" s="24" t="n">
        <f aca="false">G236-F236</f>
        <v>-0.0353825480376471</v>
      </c>
      <c r="J236" s="26"/>
      <c r="K236" s="24"/>
    </row>
    <row r="237" customFormat="false" ht="12.75" hidden="false" customHeight="false" outlineLevel="0" collapsed="false">
      <c r="A237" s="23" t="n">
        <v>22</v>
      </c>
      <c r="B237" s="24" t="s">
        <v>101</v>
      </c>
      <c r="C237" s="25" t="n">
        <v>21.0596</v>
      </c>
      <c r="D237" s="24" t="n">
        <v>3.07781</v>
      </c>
      <c r="E237" s="24" t="n">
        <v>0.00607997</v>
      </c>
      <c r="F237" s="25" t="n">
        <v>-0.627195</v>
      </c>
      <c r="G237" s="25" t="n">
        <f aca="false">D237*$B$9+$B$10</f>
        <v>-0.6067601207128</v>
      </c>
      <c r="H237" s="24" t="n">
        <f aca="false">G237-F237</f>
        <v>0.0204348792872</v>
      </c>
      <c r="J237" s="26"/>
      <c r="K237" s="24"/>
    </row>
    <row r="238" customFormat="false" ht="12.75" hidden="false" customHeight="false" outlineLevel="0" collapsed="false">
      <c r="A238" s="23" t="n">
        <v>22</v>
      </c>
      <c r="B238" s="24" t="s">
        <v>101</v>
      </c>
      <c r="C238" s="25" t="n">
        <v>10.8536</v>
      </c>
      <c r="D238" s="24" t="n">
        <v>4.47939</v>
      </c>
      <c r="E238" s="24" t="n">
        <v>0.0128989</v>
      </c>
      <c r="F238" s="25" t="n">
        <v>-0.89561</v>
      </c>
      <c r="G238" s="25" t="n">
        <f aca="false">D238*$B$9+$B$10</f>
        <v>-0.878090620714523</v>
      </c>
      <c r="H238" s="24" t="n">
        <f aca="false">G238-F238</f>
        <v>0.0175193792854775</v>
      </c>
      <c r="J238" s="26"/>
      <c r="K238" s="24"/>
    </row>
    <row r="239" customFormat="false" ht="13.5" hidden="false" customHeight="false" outlineLevel="0" collapsed="false">
      <c r="A239" s="23" t="n">
        <v>22</v>
      </c>
      <c r="B239" s="24" t="s">
        <v>101</v>
      </c>
      <c r="C239" s="25" t="n">
        <v>5.91804</v>
      </c>
      <c r="D239" s="24" t="n">
        <v>4.67669</v>
      </c>
      <c r="E239" s="24" t="n">
        <v>0.0149821</v>
      </c>
      <c r="F239" s="25" t="n">
        <v>-0.948312</v>
      </c>
      <c r="G239" s="25" t="n">
        <f aca="false">D239*$B$9+$B$10</f>
        <v>-0.916285734550579</v>
      </c>
      <c r="H239" s="24" t="n">
        <f aca="false">G239-F239</f>
        <v>0.0320262654494212</v>
      </c>
      <c r="J239" s="26"/>
      <c r="K239" s="24"/>
    </row>
    <row r="240" customFormat="false" ht="13.5" hidden="false" customHeight="false" outlineLevel="0" collapsed="false">
      <c r="A240" s="27" t="n">
        <v>23</v>
      </c>
      <c r="B240" s="24" t="s">
        <v>101</v>
      </c>
      <c r="C240" s="28" t="n">
        <v>164.258</v>
      </c>
      <c r="D240" s="29" t="n">
        <v>1.84967</v>
      </c>
      <c r="E240" s="29" t="n">
        <v>0.00492673</v>
      </c>
      <c r="F240" s="28" t="n">
        <v>-0.364332</v>
      </c>
      <c r="G240" s="28" t="n">
        <f aca="false">D240*$B$9+$B$10</f>
        <v>-0.36900570050695</v>
      </c>
      <c r="H240" s="29" t="n">
        <f aca="false">G240-F240</f>
        <v>-0.00467370050694976</v>
      </c>
      <c r="J240" s="26"/>
      <c r="K240" s="24"/>
    </row>
    <row r="241" customFormat="false" ht="12.75" hidden="false" customHeight="false" outlineLevel="0" collapsed="false">
      <c r="A241" s="23" t="n">
        <v>23</v>
      </c>
      <c r="B241" s="24" t="s">
        <v>101</v>
      </c>
      <c r="C241" s="25" t="n">
        <v>150.533</v>
      </c>
      <c r="D241" s="24" t="n">
        <v>1.90844</v>
      </c>
      <c r="E241" s="24" t="n">
        <v>0.00246939</v>
      </c>
      <c r="F241" s="25" t="n">
        <v>-0.368556</v>
      </c>
      <c r="G241" s="25" t="n">
        <f aca="false">D241*$B$9+$B$10</f>
        <v>-0.380382927268962</v>
      </c>
      <c r="H241" s="24" t="n">
        <f aca="false">G241-F241</f>
        <v>-0.0118269272689621</v>
      </c>
      <c r="J241" s="26"/>
      <c r="K241" s="24"/>
    </row>
    <row r="242" customFormat="false" ht="12.75" hidden="false" customHeight="false" outlineLevel="0" collapsed="false">
      <c r="A242" s="23" t="n">
        <v>23</v>
      </c>
      <c r="B242" s="24" t="s">
        <v>101</v>
      </c>
      <c r="C242" s="25" t="n">
        <v>125.177</v>
      </c>
      <c r="D242" s="24" t="n">
        <v>2.10871</v>
      </c>
      <c r="E242" s="24" t="n">
        <v>0.010363</v>
      </c>
      <c r="F242" s="25" t="n">
        <v>-0.426295</v>
      </c>
      <c r="G242" s="25" t="n">
        <f aca="false">D242*$B$9+$B$10</f>
        <v>-0.419153000497279</v>
      </c>
      <c r="H242" s="24" t="n">
        <f aca="false">G242-F242</f>
        <v>0.0071419995027206</v>
      </c>
      <c r="J242" s="26"/>
      <c r="K242" s="24"/>
    </row>
    <row r="243" customFormat="false" ht="12.75" hidden="false" customHeight="false" outlineLevel="0" collapsed="false">
      <c r="A243" s="23" t="n">
        <v>23</v>
      </c>
      <c r="B243" s="24" t="s">
        <v>101</v>
      </c>
      <c r="C243" s="25" t="n">
        <v>100.758</v>
      </c>
      <c r="D243" s="24" t="n">
        <v>2.28493</v>
      </c>
      <c r="E243" s="24" t="n">
        <v>0.00376708</v>
      </c>
      <c r="F243" s="25" t="n">
        <v>-0.43707</v>
      </c>
      <c r="G243" s="25" t="n">
        <f aca="false">D243*$B$9+$B$10</f>
        <v>-0.45326725777143</v>
      </c>
      <c r="H243" s="24" t="n">
        <f aca="false">G243-F243</f>
        <v>-0.0161972577714297</v>
      </c>
      <c r="J243" s="26"/>
      <c r="K243" s="24"/>
    </row>
    <row r="244" customFormat="false" ht="12.75" hidden="false" customHeight="false" outlineLevel="0" collapsed="false">
      <c r="A244" s="23" t="n">
        <v>23</v>
      </c>
      <c r="B244" s="24" t="s">
        <v>101</v>
      </c>
      <c r="C244" s="25" t="n">
        <v>75.6879</v>
      </c>
      <c r="D244" s="24" t="n">
        <v>2.63168</v>
      </c>
      <c r="E244" s="24" t="n">
        <v>0.00271751</v>
      </c>
      <c r="F244" s="25" t="n">
        <v>-0.491319</v>
      </c>
      <c r="G244" s="25" t="n">
        <f aca="false">D244*$B$9+$B$10</f>
        <v>-0.520394250790449</v>
      </c>
      <c r="H244" s="24" t="n">
        <f aca="false">G244-F244</f>
        <v>-0.0290752507904491</v>
      </c>
      <c r="J244" s="26"/>
      <c r="K244" s="24"/>
    </row>
    <row r="245" customFormat="false" ht="12.75" hidden="false" customHeight="false" outlineLevel="0" collapsed="false">
      <c r="A245" s="23" t="n">
        <v>23</v>
      </c>
      <c r="B245" s="24" t="s">
        <v>101</v>
      </c>
      <c r="C245" s="25" t="n">
        <v>51.1627</v>
      </c>
      <c r="D245" s="24" t="n">
        <v>2.98871</v>
      </c>
      <c r="E245" s="24" t="n">
        <v>0.00225803</v>
      </c>
      <c r="F245" s="25" t="n">
        <v>-0.573291</v>
      </c>
      <c r="G245" s="25" t="n">
        <f aca="false">D245*$B$9+$B$10</f>
        <v>-0.589511338944971</v>
      </c>
      <c r="H245" s="24" t="n">
        <f aca="false">G245-F245</f>
        <v>-0.0162203389449711</v>
      </c>
      <c r="J245" s="26"/>
      <c r="K245" s="24"/>
    </row>
    <row r="246" customFormat="false" ht="12.75" hidden="false" customHeight="false" outlineLevel="0" collapsed="false">
      <c r="A246" s="23" t="n">
        <v>23</v>
      </c>
      <c r="B246" s="24" t="s">
        <v>101</v>
      </c>
      <c r="C246" s="25" t="n">
        <v>30.4408</v>
      </c>
      <c r="D246" s="24" t="n">
        <v>3.03422</v>
      </c>
      <c r="E246" s="24" t="n">
        <v>0.00387233</v>
      </c>
      <c r="F246" s="25" t="n">
        <v>-0.588784</v>
      </c>
      <c r="G246" s="25" t="n">
        <f aca="false">D246*$B$9+$B$10</f>
        <v>-0.59832157528901</v>
      </c>
      <c r="H246" s="24" t="n">
        <f aca="false">G246-F246</f>
        <v>-0.00953757528901034</v>
      </c>
      <c r="J246" s="26"/>
      <c r="K246" s="24"/>
    </row>
    <row r="247" customFormat="false" ht="12.75" hidden="false" customHeight="false" outlineLevel="0" collapsed="false">
      <c r="A247" s="23" t="n">
        <v>23</v>
      </c>
      <c r="B247" s="24" t="s">
        <v>101</v>
      </c>
      <c r="C247" s="25" t="n">
        <v>20.8905</v>
      </c>
      <c r="D247" s="24" t="n">
        <v>3.44327</v>
      </c>
      <c r="E247" s="24" t="n">
        <v>0.00674322</v>
      </c>
      <c r="F247" s="25" t="n">
        <v>-0.659735</v>
      </c>
      <c r="G247" s="25" t="n">
        <f aca="false">D247*$B$9+$B$10</f>
        <v>-0.677509164314043</v>
      </c>
      <c r="H247" s="24" t="n">
        <f aca="false">G247-F247</f>
        <v>-0.0177741643140426</v>
      </c>
      <c r="J247" s="26"/>
      <c r="K247" s="24"/>
    </row>
    <row r="248" customFormat="false" ht="12.75" hidden="false" customHeight="false" outlineLevel="0" collapsed="false">
      <c r="A248" s="23" t="n">
        <v>23</v>
      </c>
      <c r="B248" s="24" t="s">
        <v>101</v>
      </c>
      <c r="C248" s="25" t="n">
        <v>10.7072</v>
      </c>
      <c r="D248" s="24" t="n">
        <v>4.25781</v>
      </c>
      <c r="E248" s="24" t="n">
        <v>0.0467006</v>
      </c>
      <c r="F248" s="25" t="n">
        <v>-1.04419</v>
      </c>
      <c r="G248" s="25" t="n">
        <f aca="false">D248*$B$9+$B$10</f>
        <v>-0.835195165449478</v>
      </c>
      <c r="H248" s="24" t="n">
        <f aca="false">G248-F248</f>
        <v>0.208994834550522</v>
      </c>
      <c r="J248" s="26"/>
      <c r="K248" s="24"/>
    </row>
    <row r="249" customFormat="false" ht="13.5" hidden="false" customHeight="false" outlineLevel="0" collapsed="false">
      <c r="A249" s="23" t="n">
        <v>23</v>
      </c>
      <c r="B249" s="24" t="s">
        <v>101</v>
      </c>
      <c r="C249" s="25" t="n">
        <v>5.327</v>
      </c>
      <c r="D249" s="24" t="n">
        <v>4.92378</v>
      </c>
      <c r="E249" s="24" t="n">
        <v>0.016388</v>
      </c>
      <c r="F249" s="25" t="n">
        <v>-0.972224</v>
      </c>
      <c r="G249" s="25" t="n">
        <f aca="false">D249*$B$9+$B$10</f>
        <v>-0.964119645740397</v>
      </c>
      <c r="H249" s="24" t="n">
        <f aca="false">G249-F249</f>
        <v>0.00810435425960288</v>
      </c>
      <c r="J249" s="26"/>
      <c r="K249" s="24"/>
    </row>
    <row r="250" customFormat="false" ht="13.5" hidden="false" customHeight="false" outlineLevel="0" collapsed="false">
      <c r="A250" s="27" t="n">
        <v>24</v>
      </c>
      <c r="B250" s="24" t="s">
        <v>101</v>
      </c>
      <c r="C250" s="28" t="n">
        <v>1279.22</v>
      </c>
      <c r="D250" s="29" t="n">
        <v>0.389772</v>
      </c>
      <c r="E250" s="29" t="n">
        <v>0.00269293</v>
      </c>
      <c r="F250" s="28" t="n">
        <v>-0.0622282</v>
      </c>
      <c r="G250" s="28" t="n">
        <f aca="false">D250*$B$9+$B$10</f>
        <v>-0.0863854759806904</v>
      </c>
      <c r="H250" s="29" t="n">
        <f aca="false">G250-F250</f>
        <v>-0.0241572759806904</v>
      </c>
      <c r="J250" s="26"/>
      <c r="K250" s="24"/>
    </row>
    <row r="251" customFormat="false" ht="12.75" hidden="false" customHeight="false" outlineLevel="0" collapsed="false">
      <c r="A251" s="23" t="n">
        <v>24</v>
      </c>
      <c r="B251" s="24" t="s">
        <v>101</v>
      </c>
      <c r="C251" s="25" t="n">
        <v>1001.26</v>
      </c>
      <c r="D251" s="24" t="n">
        <v>0.266054</v>
      </c>
      <c r="E251" s="24" t="n">
        <v>0.00433316</v>
      </c>
      <c r="F251" s="25" t="n">
        <v>-0.076946</v>
      </c>
      <c r="G251" s="25" t="n">
        <f aca="false">D251*$B$9+$B$10</f>
        <v>-0.0624350294851546</v>
      </c>
      <c r="H251" s="24" t="n">
        <f aca="false">G251-F251</f>
        <v>0.0145109705148454</v>
      </c>
      <c r="J251" s="26"/>
      <c r="K251" s="24"/>
    </row>
    <row r="252" customFormat="false" ht="12.75" hidden="false" customHeight="false" outlineLevel="0" collapsed="false">
      <c r="A252" s="23" t="n">
        <v>24</v>
      </c>
      <c r="B252" s="24" t="s">
        <v>101</v>
      </c>
      <c r="C252" s="25" t="n">
        <v>751.42</v>
      </c>
      <c r="D252" s="24" t="n">
        <v>0.244506</v>
      </c>
      <c r="E252" s="24" t="n">
        <v>0.0020476</v>
      </c>
      <c r="F252" s="25" t="n">
        <v>-0.0784938</v>
      </c>
      <c r="G252" s="25" t="n">
        <f aca="false">D252*$B$9+$B$10</f>
        <v>-0.0582635732614377</v>
      </c>
      <c r="H252" s="24" t="n">
        <f aca="false">G252-F252</f>
        <v>0.0202302267385623</v>
      </c>
      <c r="J252" s="26"/>
      <c r="K252" s="24"/>
    </row>
    <row r="253" customFormat="false" ht="12.75" hidden="false" customHeight="false" outlineLevel="0" collapsed="false">
      <c r="A253" s="23" t="n">
        <v>24</v>
      </c>
      <c r="B253" s="24" t="s">
        <v>101</v>
      </c>
      <c r="C253" s="25" t="n">
        <v>500.8</v>
      </c>
      <c r="D253" s="24" t="n">
        <v>0.51273</v>
      </c>
      <c r="E253" s="24" t="n">
        <v>0.00310609</v>
      </c>
      <c r="F253" s="25" t="n">
        <v>-0.11627</v>
      </c>
      <c r="G253" s="25" t="n">
        <f aca="false">D253*$B$9+$B$10</f>
        <v>-0.110188794820294</v>
      </c>
      <c r="H253" s="24" t="n">
        <f aca="false">G253-F253</f>
        <v>0.00608120517970587</v>
      </c>
      <c r="J253" s="26"/>
      <c r="K253" s="24"/>
    </row>
    <row r="254" customFormat="false" ht="12.75" hidden="false" customHeight="false" outlineLevel="0" collapsed="false">
      <c r="A254" s="23" t="n">
        <v>24</v>
      </c>
      <c r="B254" s="24" t="s">
        <v>101</v>
      </c>
      <c r="C254" s="25" t="n">
        <v>401.704</v>
      </c>
      <c r="D254" s="24" t="n">
        <v>0.702863</v>
      </c>
      <c r="E254" s="24" t="n">
        <v>0.00312282</v>
      </c>
      <c r="F254" s="25" t="n">
        <v>-0.147137</v>
      </c>
      <c r="G254" s="25" t="n">
        <f aca="false">D254*$B$9+$B$10</f>
        <v>-0.146996456143107</v>
      </c>
      <c r="H254" s="24" t="n">
        <f aca="false">G254-F254</f>
        <v>0.000140543856893383</v>
      </c>
      <c r="J254" s="26"/>
      <c r="K254" s="24"/>
    </row>
    <row r="255" customFormat="false" ht="12.75" hidden="false" customHeight="false" outlineLevel="0" collapsed="false">
      <c r="A255" s="23" t="n">
        <v>24</v>
      </c>
      <c r="B255" s="24" t="s">
        <v>101</v>
      </c>
      <c r="C255" s="25" t="n">
        <v>301.588</v>
      </c>
      <c r="D255" s="24" t="n">
        <v>1.06807</v>
      </c>
      <c r="E255" s="24" t="n">
        <v>0.00334847</v>
      </c>
      <c r="F255" s="25" t="n">
        <v>-0.222934</v>
      </c>
      <c r="G255" s="25" t="n">
        <f aca="false">D255*$B$9+$B$10</f>
        <v>-0.217696521722045</v>
      </c>
      <c r="H255" s="24" t="n">
        <f aca="false">G255-F255</f>
        <v>0.00523747827795457</v>
      </c>
      <c r="J255" s="26"/>
      <c r="K255" s="24"/>
    </row>
    <row r="256" customFormat="false" ht="12.75" hidden="false" customHeight="false" outlineLevel="0" collapsed="false">
      <c r="A256" s="23" t="n">
        <v>24</v>
      </c>
      <c r="B256" s="24" t="s">
        <v>101</v>
      </c>
      <c r="C256" s="25" t="n">
        <v>250.687</v>
      </c>
      <c r="D256" s="24" t="n">
        <v>1.29371</v>
      </c>
      <c r="E256" s="24" t="n">
        <v>0.00433265</v>
      </c>
      <c r="F256" s="25" t="n">
        <v>-0.268286</v>
      </c>
      <c r="G256" s="25" t="n">
        <f aca="false">D256*$B$9+$B$10</f>
        <v>-0.261377948412201</v>
      </c>
      <c r="H256" s="24" t="n">
        <f aca="false">G256-F256</f>
        <v>0.00690805158779878</v>
      </c>
      <c r="J256" s="26"/>
      <c r="K256" s="24"/>
    </row>
    <row r="257" customFormat="false" ht="12.75" hidden="false" customHeight="false" outlineLevel="0" collapsed="false">
      <c r="A257" s="23" t="n">
        <v>24</v>
      </c>
      <c r="B257" s="24" t="s">
        <v>101</v>
      </c>
      <c r="C257" s="25" t="n">
        <v>201.192</v>
      </c>
      <c r="D257" s="24" t="n">
        <v>1.53935</v>
      </c>
      <c r="E257" s="24" t="n">
        <v>0.00207236</v>
      </c>
      <c r="F257" s="25" t="n">
        <v>-0.309651</v>
      </c>
      <c r="G257" s="25" t="n">
        <f aca="false">D257*$B$9+$B$10</f>
        <v>-0.308931155521623</v>
      </c>
      <c r="H257" s="24" t="n">
        <f aca="false">G257-F257</f>
        <v>0.000719844478377141</v>
      </c>
      <c r="J257" s="26"/>
      <c r="K257" s="24"/>
    </row>
    <row r="258" customFormat="false" ht="12.75" hidden="false" customHeight="false" outlineLevel="0" collapsed="false">
      <c r="A258" s="23" t="n">
        <v>24</v>
      </c>
      <c r="B258" s="24" t="s">
        <v>101</v>
      </c>
      <c r="C258" s="25" t="n">
        <v>175.77</v>
      </c>
      <c r="D258" s="24" t="n">
        <v>1.60523</v>
      </c>
      <c r="E258" s="24" t="n">
        <v>0.00295168</v>
      </c>
      <c r="F258" s="25" t="n">
        <v>-0.290768</v>
      </c>
      <c r="G258" s="25" t="n">
        <f aca="false">D258*$B$9+$B$10</f>
        <v>-0.321684800222684</v>
      </c>
      <c r="H258" s="24" t="n">
        <f aca="false">G258-F258</f>
        <v>-0.0309168002226841</v>
      </c>
      <c r="J258" s="26"/>
      <c r="K258" s="24"/>
    </row>
    <row r="259" customFormat="false" ht="12.75" hidden="false" customHeight="false" outlineLevel="0" collapsed="false">
      <c r="A259" s="23" t="n">
        <v>24</v>
      </c>
      <c r="B259" s="24" t="s">
        <v>101</v>
      </c>
      <c r="C259" s="25" t="n">
        <v>151.985</v>
      </c>
      <c r="D259" s="24" t="n">
        <v>1.67487</v>
      </c>
      <c r="E259" s="24" t="n">
        <v>0.00222837</v>
      </c>
      <c r="F259" s="25" t="n">
        <v>-0.320133</v>
      </c>
      <c r="G259" s="25" t="n">
        <f aca="false">D259*$B$9+$B$10</f>
        <v>-0.335166339642567</v>
      </c>
      <c r="H259" s="24" t="n">
        <f aca="false">G259-F259</f>
        <v>-0.0150333396425674</v>
      </c>
      <c r="J259" s="26"/>
      <c r="K259" s="24"/>
    </row>
    <row r="260" customFormat="false" ht="12.75" hidden="false" customHeight="false" outlineLevel="0" collapsed="false">
      <c r="A260" s="23" t="n">
        <v>24</v>
      </c>
      <c r="B260" s="24" t="s">
        <v>101</v>
      </c>
      <c r="C260" s="25" t="n">
        <v>125.133</v>
      </c>
      <c r="D260" s="24" t="n">
        <v>2.10728</v>
      </c>
      <c r="E260" s="24" t="n">
        <v>0.00426339</v>
      </c>
      <c r="F260" s="25" t="n">
        <v>-0.375722</v>
      </c>
      <c r="G260" s="25" t="n">
        <f aca="false">D260*$B$9+$B$10</f>
        <v>-0.418876168197302</v>
      </c>
      <c r="H260" s="24" t="n">
        <f aca="false">G260-F260</f>
        <v>-0.0431541681973019</v>
      </c>
      <c r="J260" s="26"/>
      <c r="K260" s="24"/>
    </row>
    <row r="261" customFormat="false" ht="12.75" hidden="false" customHeight="false" outlineLevel="0" collapsed="false">
      <c r="A261" s="23" t="n">
        <v>24</v>
      </c>
      <c r="B261" s="24" t="s">
        <v>101</v>
      </c>
      <c r="C261" s="25" t="n">
        <v>100.623</v>
      </c>
      <c r="D261" s="24" t="n">
        <v>2.53617</v>
      </c>
      <c r="E261" s="24" t="n">
        <v>0.0114216</v>
      </c>
      <c r="F261" s="25" t="n">
        <v>-0.498826</v>
      </c>
      <c r="G261" s="25" t="n">
        <f aca="false">D261*$B$9+$B$10</f>
        <v>-0.501904563398246</v>
      </c>
      <c r="H261" s="24" t="n">
        <f aca="false">G261-F261</f>
        <v>-0.00307856339824564</v>
      </c>
      <c r="J261" s="26"/>
      <c r="K261" s="24"/>
    </row>
    <row r="262" customFormat="false" ht="12.75" hidden="false" customHeight="false" outlineLevel="0" collapsed="false">
      <c r="A262" s="23" t="n">
        <v>24</v>
      </c>
      <c r="B262" s="24" t="s">
        <v>101</v>
      </c>
      <c r="C262" s="25" t="n">
        <v>76.0856</v>
      </c>
      <c r="D262" s="24" t="n">
        <v>2.47035</v>
      </c>
      <c r="E262" s="24" t="n">
        <v>0.00392997</v>
      </c>
      <c r="F262" s="25" t="n">
        <v>-0.425651</v>
      </c>
      <c r="G262" s="25" t="n">
        <f aca="false">D262*$B$9+$B$10</f>
        <v>-0.489162534038442</v>
      </c>
      <c r="H262" s="24" t="n">
        <f aca="false">G262-F262</f>
        <v>-0.0635115340384422</v>
      </c>
      <c r="J262" s="26"/>
      <c r="K262" s="24"/>
    </row>
    <row r="263" customFormat="false" ht="12.75" hidden="false" customHeight="false" outlineLevel="0" collapsed="false">
      <c r="A263" s="23" t="n">
        <v>24</v>
      </c>
      <c r="B263" s="24" t="s">
        <v>101</v>
      </c>
      <c r="C263" s="25" t="n">
        <v>50.3209</v>
      </c>
      <c r="D263" s="24" t="n">
        <v>2.80455</v>
      </c>
      <c r="E263" s="24" t="n">
        <v>0.00458517</v>
      </c>
      <c r="F263" s="25" t="n">
        <v>-0.447452</v>
      </c>
      <c r="G263" s="25" t="n">
        <f aca="false">D263*$B$9+$B$10</f>
        <v>-0.553859984844372</v>
      </c>
      <c r="H263" s="24" t="n">
        <f aca="false">G263-F263</f>
        <v>-0.106407984844372</v>
      </c>
      <c r="J263" s="26"/>
      <c r="K263" s="24"/>
    </row>
    <row r="264" customFormat="false" ht="12.75" hidden="false" customHeight="false" outlineLevel="0" collapsed="false">
      <c r="A264" s="23" t="n">
        <v>24</v>
      </c>
      <c r="B264" s="24" t="s">
        <v>101</v>
      </c>
      <c r="C264" s="25" t="n">
        <v>30.2188</v>
      </c>
      <c r="D264" s="24" t="n">
        <v>3.11037</v>
      </c>
      <c r="E264" s="24" t="n">
        <v>0.00570676</v>
      </c>
      <c r="F264" s="25" t="n">
        <v>-0.506631</v>
      </c>
      <c r="G264" s="25" t="n">
        <f aca="false">D264*$B$9+$B$10</f>
        <v>-0.613063379235365</v>
      </c>
      <c r="H264" s="24" t="n">
        <f aca="false">G264-F264</f>
        <v>-0.106432379235365</v>
      </c>
      <c r="J264" s="26"/>
      <c r="K264" s="24"/>
    </row>
    <row r="265" customFormat="false" ht="12.75" hidden="false" customHeight="false" outlineLevel="0" collapsed="false">
      <c r="A265" s="23" t="n">
        <v>24</v>
      </c>
      <c r="B265" s="24" t="s">
        <v>101</v>
      </c>
      <c r="C265" s="25" t="n">
        <v>20.4809</v>
      </c>
      <c r="D265" s="24" t="n">
        <v>4.8078</v>
      </c>
      <c r="E265" s="24" t="n">
        <v>0.0152188</v>
      </c>
      <c r="F265" s="25" t="n">
        <v>-0.834204</v>
      </c>
      <c r="G265" s="25" t="n">
        <f aca="false">D265*$B$9+$B$10</f>
        <v>-0.941667191089075</v>
      </c>
      <c r="H265" s="24" t="n">
        <f aca="false">G265-F265</f>
        <v>-0.107463191089075</v>
      </c>
      <c r="J265" s="26"/>
      <c r="K265" s="24"/>
    </row>
    <row r="266" customFormat="false" ht="12.75" hidden="false" customHeight="false" outlineLevel="0" collapsed="false">
      <c r="A266" s="23" t="n">
        <v>24</v>
      </c>
      <c r="B266" s="24" t="s">
        <v>101</v>
      </c>
      <c r="C266" s="25" t="n">
        <v>10.6744</v>
      </c>
      <c r="D266" s="24" t="n">
        <v>4.98712</v>
      </c>
      <c r="E266" s="24" t="n">
        <v>0.00693408</v>
      </c>
      <c r="F266" s="25" t="n">
        <v>-0.80788</v>
      </c>
      <c r="G266" s="25" t="n">
        <f aca="false">D266*$B$9+$B$10</f>
        <v>-0.976381574328212</v>
      </c>
      <c r="H266" s="24" t="n">
        <f aca="false">G266-F266</f>
        <v>-0.168501574328212</v>
      </c>
      <c r="J266" s="26"/>
      <c r="K266" s="24"/>
    </row>
    <row r="267" customFormat="false" ht="13.5" hidden="false" customHeight="false" outlineLevel="0" collapsed="false">
      <c r="A267" s="23" t="n">
        <v>24</v>
      </c>
      <c r="B267" s="24" t="s">
        <v>101</v>
      </c>
      <c r="C267" s="25" t="n">
        <v>5.73461</v>
      </c>
      <c r="D267" s="24" t="n">
        <v>4.98929</v>
      </c>
      <c r="E267" s="24" t="n">
        <v>0.00645018</v>
      </c>
      <c r="F267" s="25" t="n">
        <v>-0.807714</v>
      </c>
      <c r="G267" s="25" t="n">
        <f aca="false">D267*$B$9+$B$10</f>
        <v>-0.976801662503702</v>
      </c>
      <c r="H267" s="24" t="n">
        <f aca="false">G267-F267</f>
        <v>-0.169087662503702</v>
      </c>
      <c r="J267" s="26"/>
      <c r="K267" s="24"/>
    </row>
    <row r="268" customFormat="false" ht="13.5" hidden="false" customHeight="false" outlineLevel="0" collapsed="false">
      <c r="A268" s="27" t="n">
        <v>25</v>
      </c>
      <c r="B268" s="24" t="s">
        <v>101</v>
      </c>
      <c r="C268" s="28" t="n">
        <v>2006.11</v>
      </c>
      <c r="D268" s="29" t="n">
        <v>1.11003</v>
      </c>
      <c r="E268" s="29" t="n">
        <v>0.00297758</v>
      </c>
      <c r="F268" s="28" t="n">
        <v>-0.227974</v>
      </c>
      <c r="G268" s="28" t="n">
        <f aca="false">D268*$B$9+$B$10</f>
        <v>-0.225819517041665</v>
      </c>
      <c r="H268" s="29" t="n">
        <f aca="false">G268-F268</f>
        <v>0.00215448295833512</v>
      </c>
      <c r="J268" s="26"/>
      <c r="K268" s="24"/>
    </row>
    <row r="269" customFormat="false" ht="12.75" hidden="false" customHeight="false" outlineLevel="0" collapsed="false">
      <c r="A269" s="23" t="n">
        <v>25</v>
      </c>
      <c r="B269" s="24" t="s">
        <v>101</v>
      </c>
      <c r="C269" s="25" t="n">
        <v>1501.94</v>
      </c>
      <c r="D269" s="24" t="n">
        <v>0.545519</v>
      </c>
      <c r="E269" s="24" t="n">
        <v>0.00211558</v>
      </c>
      <c r="F269" s="25" t="n">
        <v>-0.104481</v>
      </c>
      <c r="G269" s="25" t="n">
        <f aca="false">D269*$B$9+$B$10</f>
        <v>-0.116536385228659</v>
      </c>
      <c r="H269" s="24" t="n">
        <f aca="false">G269-F269</f>
        <v>-0.0120553852286593</v>
      </c>
      <c r="J269" s="26"/>
      <c r="K269" s="24"/>
    </row>
    <row r="270" customFormat="false" ht="12.75" hidden="false" customHeight="false" outlineLevel="0" collapsed="false">
      <c r="A270" s="23" t="n">
        <v>25</v>
      </c>
      <c r="B270" s="24" t="s">
        <v>101</v>
      </c>
      <c r="C270" s="25" t="n">
        <v>1251.05</v>
      </c>
      <c r="D270" s="24" t="n">
        <v>0.280415</v>
      </c>
      <c r="E270" s="24" t="n">
        <v>0.00258562</v>
      </c>
      <c r="F270" s="25" t="n">
        <v>-0.0645851</v>
      </c>
      <c r="G270" s="25" t="n">
        <f aca="false">D270*$B$9+$B$10</f>
        <v>-0.0652151614152083</v>
      </c>
      <c r="H270" s="24" t="n">
        <f aca="false">G270-F270</f>
        <v>-0.000630061415208327</v>
      </c>
      <c r="J270" s="26"/>
      <c r="K270" s="24"/>
    </row>
    <row r="271" customFormat="false" ht="12.75" hidden="false" customHeight="false" outlineLevel="0" collapsed="false">
      <c r="A271" s="23" t="n">
        <v>25</v>
      </c>
      <c r="B271" s="24" t="s">
        <v>101</v>
      </c>
      <c r="C271" s="25" t="n">
        <v>1000.58</v>
      </c>
      <c r="D271" s="24" t="n">
        <v>0.198461</v>
      </c>
      <c r="E271" s="24" t="n">
        <v>0.00220971</v>
      </c>
      <c r="F271" s="25" t="n">
        <v>-0.0365394</v>
      </c>
      <c r="G271" s="25" t="n">
        <f aca="false">D271*$B$9+$B$10</f>
        <v>-0.0493497667911832</v>
      </c>
      <c r="H271" s="24" t="n">
        <f aca="false">G271-F271</f>
        <v>-0.0128103667911832</v>
      </c>
      <c r="J271" s="26"/>
      <c r="K271" s="24"/>
    </row>
    <row r="272" customFormat="false" ht="12.75" hidden="false" customHeight="false" outlineLevel="0" collapsed="false">
      <c r="A272" s="23" t="n">
        <v>25</v>
      </c>
      <c r="B272" s="24" t="s">
        <v>101</v>
      </c>
      <c r="C272" s="25" t="n">
        <v>750.866</v>
      </c>
      <c r="D272" s="24" t="n">
        <v>0.204183</v>
      </c>
      <c r="E272" s="24" t="n">
        <v>0.00120064</v>
      </c>
      <c r="F272" s="25" t="n">
        <v>-0.0348174</v>
      </c>
      <c r="G272" s="25" t="n">
        <f aca="false">D272*$B$9+$B$10</f>
        <v>-0.0504574831691351</v>
      </c>
      <c r="H272" s="24" t="n">
        <f aca="false">G272-F272</f>
        <v>-0.0156400831691351</v>
      </c>
      <c r="J272" s="26"/>
      <c r="K272" s="24"/>
    </row>
    <row r="273" customFormat="false" ht="12.75" hidden="false" customHeight="false" outlineLevel="0" collapsed="false">
      <c r="A273" s="23" t="n">
        <v>25</v>
      </c>
      <c r="B273" s="24" t="s">
        <v>101</v>
      </c>
      <c r="C273" s="25" t="n">
        <v>500.674</v>
      </c>
      <c r="D273" s="24" t="n">
        <v>0.494116</v>
      </c>
      <c r="E273" s="24" t="n">
        <v>0.00176865</v>
      </c>
      <c r="F273" s="25" t="n">
        <v>-0.0658838</v>
      </c>
      <c r="G273" s="25" t="n">
        <f aca="false">D273*$B$9+$B$10</f>
        <v>-0.106585328784084</v>
      </c>
      <c r="H273" s="24" t="n">
        <f aca="false">G273-F273</f>
        <v>-0.0407015287840835</v>
      </c>
      <c r="J273" s="26"/>
      <c r="K273" s="24"/>
    </row>
    <row r="274" customFormat="false" ht="12.75" hidden="false" customHeight="false" outlineLevel="0" collapsed="false">
      <c r="A274" s="23" t="n">
        <v>25</v>
      </c>
      <c r="B274" s="24" t="s">
        <v>101</v>
      </c>
      <c r="C274" s="25" t="n">
        <v>401.077</v>
      </c>
      <c r="D274" s="24" t="n">
        <v>0.776378</v>
      </c>
      <c r="E274" s="24" t="n">
        <v>0.00343064</v>
      </c>
      <c r="F274" s="25" t="n">
        <v>-0.109622</v>
      </c>
      <c r="G274" s="25" t="n">
        <f aca="false">D274*$B$9+$B$10</f>
        <v>-0.161228153019223</v>
      </c>
      <c r="H274" s="24" t="n">
        <f aca="false">G274-F274</f>
        <v>-0.0516061530192226</v>
      </c>
      <c r="J274" s="26"/>
      <c r="K274" s="24"/>
    </row>
    <row r="275" customFormat="false" ht="12.75" hidden="false" customHeight="false" outlineLevel="0" collapsed="false">
      <c r="A275" s="23" t="n">
        <v>25</v>
      </c>
      <c r="B275" s="24" t="s">
        <v>101</v>
      </c>
      <c r="C275" s="25" t="n">
        <v>300.486</v>
      </c>
      <c r="D275" s="24" t="n">
        <v>1.25446</v>
      </c>
      <c r="E275" s="24" t="n">
        <v>0.00436834</v>
      </c>
      <c r="F275" s="25" t="n">
        <v>-0.188544</v>
      </c>
      <c r="G275" s="25" t="n">
        <f aca="false">D275*$B$9+$B$10</f>
        <v>-0.253779579339392</v>
      </c>
      <c r="H275" s="24" t="n">
        <f aca="false">G275-F275</f>
        <v>-0.0652355793393923</v>
      </c>
      <c r="J275" s="26"/>
      <c r="K275" s="24"/>
    </row>
    <row r="276" customFormat="false" ht="12.75" hidden="false" customHeight="false" outlineLevel="0" collapsed="false">
      <c r="A276" s="23" t="n">
        <v>25</v>
      </c>
      <c r="B276" s="24" t="s">
        <v>101</v>
      </c>
      <c r="C276" s="25" t="n">
        <v>251.349</v>
      </c>
      <c r="D276" s="24" t="n">
        <v>1.63249</v>
      </c>
      <c r="E276" s="24" t="n">
        <v>0.00322248</v>
      </c>
      <c r="F276" s="25" t="n">
        <v>-0.244506</v>
      </c>
      <c r="G276" s="25" t="n">
        <f aca="false">D276*$B$9+$B$10</f>
        <v>-0.326962036934143</v>
      </c>
      <c r="H276" s="24" t="n">
        <f aca="false">G276-F276</f>
        <v>-0.0824560369341433</v>
      </c>
      <c r="J276" s="26"/>
      <c r="K276" s="24"/>
    </row>
    <row r="277" customFormat="false" ht="12.75" hidden="false" customHeight="false" outlineLevel="0" collapsed="false">
      <c r="A277" s="23" t="n">
        <v>25</v>
      </c>
      <c r="B277" s="24" t="s">
        <v>101</v>
      </c>
      <c r="C277" s="25" t="n">
        <v>200.722</v>
      </c>
      <c r="D277" s="24" t="n">
        <v>2.05586</v>
      </c>
      <c r="E277" s="24" t="n">
        <v>0.00352207</v>
      </c>
      <c r="F277" s="25" t="n">
        <v>-0.288141</v>
      </c>
      <c r="G277" s="25" t="n">
        <f aca="false">D277*$B$9+$B$10</f>
        <v>-0.40892182073937</v>
      </c>
      <c r="H277" s="24" t="n">
        <f aca="false">G277-F277</f>
        <v>-0.12078082073937</v>
      </c>
      <c r="J277" s="26"/>
      <c r="K277" s="24"/>
    </row>
    <row r="278" customFormat="false" ht="12.75" hidden="false" customHeight="false" outlineLevel="0" collapsed="false">
      <c r="A278" s="23" t="n">
        <v>25</v>
      </c>
      <c r="B278" s="24" t="s">
        <v>101</v>
      </c>
      <c r="C278" s="25" t="n">
        <v>175.974</v>
      </c>
      <c r="D278" s="24" t="n">
        <v>2.24778</v>
      </c>
      <c r="E278" s="24" t="n">
        <v>0.00397383</v>
      </c>
      <c r="F278" s="25" t="n">
        <v>-0.289224</v>
      </c>
      <c r="G278" s="25" t="n">
        <f aca="false">D278*$B$9+$B$10</f>
        <v>-0.446075425642644</v>
      </c>
      <c r="H278" s="24" t="n">
        <f aca="false">G278-F278</f>
        <v>-0.156851425642644</v>
      </c>
      <c r="J278" s="26"/>
      <c r="K278" s="24"/>
    </row>
    <row r="279" customFormat="false" ht="12.75" hidden="false" customHeight="false" outlineLevel="0" collapsed="false">
      <c r="A279" s="23" t="n">
        <v>25</v>
      </c>
      <c r="B279" s="24" t="s">
        <v>101</v>
      </c>
      <c r="C279" s="25" t="n">
        <v>150.532</v>
      </c>
      <c r="D279" s="24" t="n">
        <v>2.5387</v>
      </c>
      <c r="E279" s="24" t="n">
        <v>0.00183582</v>
      </c>
      <c r="F279" s="25" t="n">
        <v>-0.348303</v>
      </c>
      <c r="G279" s="25" t="n">
        <f aca="false">D279*$B$9+$B$10</f>
        <v>-0.502394343621283</v>
      </c>
      <c r="H279" s="24" t="n">
        <f aca="false">G279-F279</f>
        <v>-0.154091343621283</v>
      </c>
      <c r="J279" s="26"/>
      <c r="K279" s="24"/>
    </row>
    <row r="280" customFormat="false" ht="12.75" hidden="false" customHeight="false" outlineLevel="0" collapsed="false">
      <c r="A280" s="23" t="n">
        <v>25</v>
      </c>
      <c r="B280" s="24" t="s">
        <v>101</v>
      </c>
      <c r="C280" s="25" t="n">
        <v>125.552</v>
      </c>
      <c r="D280" s="24" t="n">
        <v>2.69453</v>
      </c>
      <c r="E280" s="24" t="n">
        <v>0.00371934</v>
      </c>
      <c r="F280" s="25" t="n">
        <v>-0.363473</v>
      </c>
      <c r="G280" s="25" t="n">
        <f aca="false">D280*$B$9+$B$10</f>
        <v>-0.532561320757992</v>
      </c>
      <c r="H280" s="24" t="n">
        <f aca="false">G280-F280</f>
        <v>-0.169088320757992</v>
      </c>
      <c r="J280" s="26"/>
      <c r="K280" s="24"/>
    </row>
    <row r="281" customFormat="false" ht="12.75" hidden="false" customHeight="false" outlineLevel="0" collapsed="false">
      <c r="A281" s="23" t="n">
        <v>25</v>
      </c>
      <c r="B281" s="24" t="s">
        <v>101</v>
      </c>
      <c r="C281" s="25" t="n">
        <v>100.997</v>
      </c>
      <c r="D281" s="24" t="n">
        <v>3.26766</v>
      </c>
      <c r="E281" s="24" t="n">
        <v>0.0152379</v>
      </c>
      <c r="F281" s="25" t="n">
        <v>-0.48834</v>
      </c>
      <c r="G281" s="25" t="n">
        <f aca="false">D281*$B$9+$B$10</f>
        <v>-0.64351299634268</v>
      </c>
      <c r="H281" s="24" t="n">
        <f aca="false">G281-F281</f>
        <v>-0.15517299634268</v>
      </c>
      <c r="J281" s="26"/>
      <c r="K281" s="24"/>
    </row>
    <row r="282" customFormat="false" ht="12.75" hidden="false" customHeight="false" outlineLevel="0" collapsed="false">
      <c r="A282" s="23" t="n">
        <v>25</v>
      </c>
      <c r="B282" s="24" t="s">
        <v>101</v>
      </c>
      <c r="C282" s="25" t="n">
        <v>76.3293</v>
      </c>
      <c r="D282" s="24" t="n">
        <v>3.26003</v>
      </c>
      <c r="E282" s="24" t="n">
        <v>0.00296208</v>
      </c>
      <c r="F282" s="25" t="n">
        <v>-0.486967</v>
      </c>
      <c r="G282" s="25" t="n">
        <f aca="false">D282*$B$9+$B$10</f>
        <v>-0.64203591211273</v>
      </c>
      <c r="H282" s="24" t="n">
        <f aca="false">G282-F282</f>
        <v>-0.15506891211273</v>
      </c>
      <c r="J282" s="26"/>
      <c r="K282" s="24"/>
    </row>
    <row r="283" customFormat="false" ht="12.75" hidden="false" customHeight="false" outlineLevel="0" collapsed="false">
      <c r="A283" s="23" t="n">
        <v>25</v>
      </c>
      <c r="B283" s="24" t="s">
        <v>101</v>
      </c>
      <c r="C283" s="25" t="n">
        <v>51.0389</v>
      </c>
      <c r="D283" s="24" t="n">
        <v>4.62934</v>
      </c>
      <c r="E283" s="24" t="n">
        <v>0.00376397</v>
      </c>
      <c r="F283" s="25" t="n">
        <v>-0.62066</v>
      </c>
      <c r="G283" s="25" t="n">
        <f aca="false">D283*$B$9+$B$10</f>
        <v>-0.907119294407967</v>
      </c>
      <c r="H283" s="24" t="n">
        <f aca="false">G283-F283</f>
        <v>-0.286459294407967</v>
      </c>
      <c r="J283" s="26"/>
      <c r="K283" s="24"/>
    </row>
    <row r="284" customFormat="false" ht="12.75" hidden="false" customHeight="false" outlineLevel="0" collapsed="false">
      <c r="A284" s="23" t="n">
        <v>25</v>
      </c>
      <c r="B284" s="24" t="s">
        <v>101</v>
      </c>
      <c r="C284" s="25" t="n">
        <v>30.6918</v>
      </c>
      <c r="D284" s="24" t="n">
        <v>4.33545</v>
      </c>
      <c r="E284" s="24" t="n">
        <v>0.0101869</v>
      </c>
      <c r="F284" s="25" t="n">
        <v>-0.621552</v>
      </c>
      <c r="G284" s="25" t="n">
        <f aca="false">D284*$B$9+$B$10</f>
        <v>-0.850225417037067</v>
      </c>
      <c r="H284" s="24" t="n">
        <f aca="false">G284-F284</f>
        <v>-0.228673417037067</v>
      </c>
      <c r="J284" s="26"/>
      <c r="K284" s="24"/>
    </row>
    <row r="285" customFormat="false" ht="12.75" hidden="false" customHeight="false" outlineLevel="0" collapsed="false">
      <c r="A285" s="23" t="n">
        <v>25</v>
      </c>
      <c r="B285" s="24" t="s">
        <v>101</v>
      </c>
      <c r="C285" s="25" t="n">
        <v>21.4521</v>
      </c>
      <c r="D285" s="24" t="n">
        <v>5.20425</v>
      </c>
      <c r="E285" s="24" t="n">
        <v>0.0581922</v>
      </c>
      <c r="F285" s="25" t="n">
        <v>-0.897751</v>
      </c>
      <c r="G285" s="25" t="n">
        <f aca="false">D285*$B$9+$B$10</f>
        <v>-1.01841555844997</v>
      </c>
      <c r="H285" s="24" t="n">
        <f aca="false">G285-F285</f>
        <v>-0.12066455844997</v>
      </c>
      <c r="J285" s="26"/>
      <c r="K285" s="24"/>
    </row>
    <row r="286" customFormat="false" ht="12.75" hidden="false" customHeight="false" outlineLevel="0" collapsed="false">
      <c r="A286" s="23" t="n">
        <v>25</v>
      </c>
      <c r="B286" s="24" t="s">
        <v>101</v>
      </c>
      <c r="C286" s="25" t="n">
        <v>10.8787</v>
      </c>
      <c r="D286" s="24" t="n">
        <v>5.40258</v>
      </c>
      <c r="E286" s="24" t="n">
        <v>0.00596468</v>
      </c>
      <c r="F286" s="25" t="n">
        <v>-0.817419</v>
      </c>
      <c r="G286" s="25" t="n">
        <f aca="false">D286*$B$9+$B$10</f>
        <v>-1.05681006897762</v>
      </c>
      <c r="H286" s="24" t="n">
        <f aca="false">G286-F286</f>
        <v>-0.239391068977619</v>
      </c>
      <c r="J286" s="26"/>
      <c r="K286" s="24"/>
    </row>
    <row r="287" customFormat="false" ht="13.5" hidden="false" customHeight="false" outlineLevel="0" collapsed="false">
      <c r="A287" s="23" t="n">
        <v>25</v>
      </c>
      <c r="B287" s="24" t="s">
        <v>101</v>
      </c>
      <c r="C287" s="25" t="n">
        <v>5.41732</v>
      </c>
      <c r="D287" s="24" t="n">
        <v>5.40826</v>
      </c>
      <c r="E287" s="24" t="n">
        <v>0.00645708</v>
      </c>
      <c r="F287" s="25" t="n">
        <v>-0.805739</v>
      </c>
      <c r="G287" s="25" t="n">
        <f aca="false">D287*$B$9+$B$10</f>
        <v>-1.05790965461669</v>
      </c>
      <c r="H287" s="24" t="n">
        <f aca="false">G287-F287</f>
        <v>-0.25217065461669</v>
      </c>
      <c r="J287" s="26"/>
      <c r="K287" s="24"/>
    </row>
    <row r="288" customFormat="false" ht="13.5" hidden="false" customHeight="false" outlineLevel="0" collapsed="false">
      <c r="A288" s="27" t="n">
        <v>26</v>
      </c>
      <c r="B288" s="24" t="s">
        <v>101</v>
      </c>
      <c r="C288" s="28" t="n">
        <v>2006.37</v>
      </c>
      <c r="D288" s="29" t="n">
        <v>1.05849</v>
      </c>
      <c r="E288" s="29" t="n">
        <v>0.0060602</v>
      </c>
      <c r="F288" s="28" t="n">
        <v>0.0744897</v>
      </c>
      <c r="G288" s="28" t="n">
        <f aca="false">D288*$B$9+$B$10</f>
        <v>-0.215841938901217</v>
      </c>
      <c r="H288" s="29" t="n">
        <f aca="false">G288-F288</f>
        <v>-0.290331638901217</v>
      </c>
      <c r="J288" s="26"/>
      <c r="K288" s="24"/>
    </row>
    <row r="289" customFormat="false" ht="13.5" hidden="false" customHeight="false" outlineLevel="0" collapsed="false">
      <c r="A289" s="23" t="n">
        <v>26</v>
      </c>
      <c r="B289" s="24" t="s">
        <v>101</v>
      </c>
      <c r="C289" s="25" t="n">
        <v>1501.6</v>
      </c>
      <c r="D289" s="24" t="n">
        <v>0.548764</v>
      </c>
      <c r="E289" s="24" t="n">
        <v>0.00595452</v>
      </c>
      <c r="F289" s="25" t="n">
        <v>0.0757635</v>
      </c>
      <c r="G289" s="25" t="n">
        <f aca="false">D289*$B$9+$B$10</f>
        <v>-0.117164581601685</v>
      </c>
      <c r="H289" s="24" t="n">
        <f aca="false">G289-F289</f>
        <v>-0.192928081601685</v>
      </c>
      <c r="J289" s="26"/>
      <c r="K289" s="24"/>
    </row>
    <row r="290" customFormat="false" ht="13.5" hidden="false" customHeight="false" outlineLevel="0" collapsed="false">
      <c r="A290" s="27" t="n">
        <v>27</v>
      </c>
      <c r="B290" s="24" t="s">
        <v>101</v>
      </c>
      <c r="C290" s="28" t="n">
        <v>102.441</v>
      </c>
      <c r="D290" s="29" t="n">
        <v>1.89151</v>
      </c>
      <c r="E290" s="29" t="n">
        <v>0.00407034</v>
      </c>
      <c r="F290" s="28" t="n">
        <v>-0.35149</v>
      </c>
      <c r="G290" s="28" t="n">
        <f aca="false">D290*$B$9+$B$10</f>
        <v>-0.377105465144054</v>
      </c>
      <c r="H290" s="29" t="n">
        <f aca="false">G290-F290</f>
        <v>-0.0256154651440537</v>
      </c>
      <c r="J290" s="26"/>
      <c r="K290" s="24"/>
    </row>
    <row r="291" customFormat="false" ht="12.75" hidden="false" customHeight="false" outlineLevel="0" collapsed="false">
      <c r="A291" s="23" t="n">
        <v>27</v>
      </c>
      <c r="B291" s="24" t="s">
        <v>101</v>
      </c>
      <c r="C291" s="25" t="n">
        <v>75.5093</v>
      </c>
      <c r="D291" s="24" t="n">
        <v>2.16917</v>
      </c>
      <c r="E291" s="24" t="n">
        <v>0.00312876</v>
      </c>
      <c r="F291" s="25" t="n">
        <v>-0.417834</v>
      </c>
      <c r="G291" s="25" t="n">
        <f aca="false">D291*$B$9+$B$10</f>
        <v>-0.43085739270472</v>
      </c>
      <c r="H291" s="24" t="n">
        <f aca="false">G291-F291</f>
        <v>-0.0130233927047197</v>
      </c>
      <c r="J291" s="26"/>
      <c r="K291" s="24"/>
    </row>
    <row r="292" customFormat="false" ht="12.75" hidden="false" customHeight="false" outlineLevel="0" collapsed="false">
      <c r="A292" s="23" t="n">
        <v>27</v>
      </c>
      <c r="B292" s="24" t="s">
        <v>101</v>
      </c>
      <c r="C292" s="25" t="n">
        <v>50.2701</v>
      </c>
      <c r="D292" s="24" t="n">
        <v>2.83132</v>
      </c>
      <c r="E292" s="24" t="n">
        <v>0.00541234</v>
      </c>
      <c r="F292" s="25" t="n">
        <v>-0.53968</v>
      </c>
      <c r="G292" s="25" t="n">
        <f aca="false">D292*$B$9+$B$10</f>
        <v>-0.559042362935559</v>
      </c>
      <c r="H292" s="24" t="n">
        <f aca="false">G292-F292</f>
        <v>-0.0193623629355594</v>
      </c>
      <c r="J292" s="26"/>
      <c r="K292" s="24"/>
    </row>
    <row r="293" customFormat="false" ht="12.75" hidden="false" customHeight="false" outlineLevel="0" collapsed="false">
      <c r="A293" s="23" t="n">
        <v>27</v>
      </c>
      <c r="B293" s="24" t="s">
        <v>101</v>
      </c>
      <c r="C293" s="25" t="n">
        <v>30.3711</v>
      </c>
      <c r="D293" s="24" t="n">
        <v>3.29376</v>
      </c>
      <c r="E293" s="24" t="n">
        <v>0.0101656</v>
      </c>
      <c r="F293" s="25" t="n">
        <v>-0.650237</v>
      </c>
      <c r="G293" s="25" t="n">
        <f aca="false">D293*$B$9+$B$10</f>
        <v>-0.648565669789821</v>
      </c>
      <c r="H293" s="24" t="n">
        <f aca="false">G293-F293</f>
        <v>0.00167133021017851</v>
      </c>
      <c r="J293" s="26"/>
      <c r="K293" s="24"/>
    </row>
    <row r="294" customFormat="false" ht="12.75" hidden="false" customHeight="false" outlineLevel="0" collapsed="false">
      <c r="A294" s="23" t="n">
        <v>27</v>
      </c>
      <c r="B294" s="24" t="s">
        <v>101</v>
      </c>
      <c r="C294" s="25" t="n">
        <v>20.4489</v>
      </c>
      <c r="D294" s="24" t="n">
        <v>3.53197</v>
      </c>
      <c r="E294" s="24" t="n">
        <v>0.0116284</v>
      </c>
      <c r="F294" s="25" t="n">
        <v>-0.659029</v>
      </c>
      <c r="G294" s="25" t="n">
        <f aca="false">D294*$B$9+$B$10</f>
        <v>-0.694680510473486</v>
      </c>
      <c r="H294" s="24" t="n">
        <f aca="false">G294-F294</f>
        <v>-0.0356515104734859</v>
      </c>
      <c r="J294" s="26"/>
      <c r="K294" s="24"/>
    </row>
    <row r="295" customFormat="false" ht="12.75" hidden="false" customHeight="false" outlineLevel="0" collapsed="false">
      <c r="A295" s="23" t="n">
        <v>27</v>
      </c>
      <c r="B295" s="24" t="s">
        <v>101</v>
      </c>
      <c r="C295" s="25" t="n">
        <v>10.3305</v>
      </c>
      <c r="D295" s="24" t="n">
        <v>4.55128</v>
      </c>
      <c r="E295" s="24" t="n">
        <v>0.0116473</v>
      </c>
      <c r="F295" s="25" t="n">
        <v>-0.904722</v>
      </c>
      <c r="G295" s="25" t="n">
        <f aca="false">D295*$B$9+$B$10</f>
        <v>-0.892007735431573</v>
      </c>
      <c r="H295" s="24" t="n">
        <f aca="false">G295-F295</f>
        <v>0.0127142645684268</v>
      </c>
      <c r="J295" s="26"/>
      <c r="K295" s="24"/>
    </row>
    <row r="296" customFormat="false" ht="13.5" hidden="false" customHeight="false" outlineLevel="0" collapsed="false">
      <c r="A296" s="23" t="n">
        <v>27</v>
      </c>
      <c r="B296" s="24" t="s">
        <v>101</v>
      </c>
      <c r="C296" s="25" t="n">
        <v>5.69391</v>
      </c>
      <c r="D296" s="24" t="n">
        <v>4.72677</v>
      </c>
      <c r="E296" s="24" t="n">
        <v>0.00705468</v>
      </c>
      <c r="F296" s="25" t="n">
        <v>-0.914228</v>
      </c>
      <c r="G296" s="25" t="n">
        <f aca="false">D296*$B$9+$B$10</f>
        <v>-0.92598067272042</v>
      </c>
      <c r="H296" s="24" t="n">
        <f aca="false">G296-F296</f>
        <v>-0.01175267272042</v>
      </c>
      <c r="J296" s="26"/>
      <c r="K296" s="24"/>
    </row>
    <row r="297" customFormat="false" ht="13.5" hidden="false" customHeight="false" outlineLevel="0" collapsed="false">
      <c r="A297" s="27" t="n">
        <v>28</v>
      </c>
      <c r="B297" s="24" t="s">
        <v>101</v>
      </c>
      <c r="C297" s="28" t="n">
        <v>55.2341</v>
      </c>
      <c r="D297" s="29" t="n">
        <v>2.91398</v>
      </c>
      <c r="E297" s="29" t="n">
        <v>0.00573509</v>
      </c>
      <c r="F297" s="28" t="n">
        <v>-0.556017</v>
      </c>
      <c r="G297" s="28" t="n">
        <f aca="false">D297*$B$9+$B$10</f>
        <v>-0.575044431408385</v>
      </c>
      <c r="H297" s="29" t="n">
        <f aca="false">G297-F297</f>
        <v>-0.0190274314083847</v>
      </c>
      <c r="J297" s="26"/>
      <c r="K297" s="24"/>
    </row>
    <row r="298" customFormat="false" ht="12.75" hidden="false" customHeight="false" outlineLevel="0" collapsed="false">
      <c r="A298" s="23" t="n">
        <v>28</v>
      </c>
      <c r="B298" s="24" t="s">
        <v>101</v>
      </c>
      <c r="C298" s="25" t="n">
        <v>50.0575</v>
      </c>
      <c r="D298" s="24" t="n">
        <v>2.91161</v>
      </c>
      <c r="E298" s="24" t="n">
        <v>0.00473257</v>
      </c>
      <c r="F298" s="25" t="n">
        <v>-0.58839</v>
      </c>
      <c r="G298" s="25" t="n">
        <f aca="false">D298*$B$9+$B$10</f>
        <v>-0.574585625428702</v>
      </c>
      <c r="H298" s="24" t="n">
        <f aca="false">G298-F298</f>
        <v>0.0138043745712981</v>
      </c>
      <c r="J298" s="26"/>
      <c r="K298" s="24"/>
    </row>
    <row r="299" customFormat="false" ht="12.75" hidden="false" customHeight="false" outlineLevel="0" collapsed="false">
      <c r="A299" s="23" t="n">
        <v>28</v>
      </c>
      <c r="B299" s="24" t="s">
        <v>101</v>
      </c>
      <c r="C299" s="25" t="n">
        <v>31.2459</v>
      </c>
      <c r="D299" s="24" t="n">
        <v>3.14097</v>
      </c>
      <c r="E299" s="24" t="n">
        <v>0.0102859</v>
      </c>
      <c r="F299" s="25" t="n">
        <v>-0.634033</v>
      </c>
      <c r="G299" s="25" t="n">
        <f aca="false">D299*$B$9+$B$10</f>
        <v>-0.618987203276841</v>
      </c>
      <c r="H299" s="24" t="n">
        <f aca="false">G299-F299</f>
        <v>0.0150457967231589</v>
      </c>
      <c r="J299" s="26"/>
      <c r="K299" s="24"/>
    </row>
    <row r="300" customFormat="false" ht="12.75" hidden="false" customHeight="false" outlineLevel="0" collapsed="false">
      <c r="A300" s="23" t="n">
        <v>28</v>
      </c>
      <c r="B300" s="24" t="s">
        <v>101</v>
      </c>
      <c r="C300" s="25" t="n">
        <v>26.4911</v>
      </c>
      <c r="D300" s="24" t="n">
        <v>3.4989</v>
      </c>
      <c r="E300" s="24" t="n">
        <v>0.0133931</v>
      </c>
      <c r="F300" s="25" t="n">
        <v>-0.704102</v>
      </c>
      <c r="G300" s="25" t="n">
        <f aca="false">D300*$B$9+$B$10</f>
        <v>-0.68827852155023</v>
      </c>
      <c r="H300" s="24" t="n">
        <f aca="false">G300-F300</f>
        <v>0.0158234784497699</v>
      </c>
      <c r="J300" s="26"/>
      <c r="K300" s="24"/>
    </row>
    <row r="301" customFormat="false" ht="12.75" hidden="false" customHeight="false" outlineLevel="0" collapsed="false">
      <c r="A301" s="23" t="n">
        <v>28</v>
      </c>
      <c r="B301" s="24" t="s">
        <v>101</v>
      </c>
      <c r="C301" s="25" t="n">
        <v>10.4553</v>
      </c>
      <c r="D301" s="24" t="n">
        <v>4.7179</v>
      </c>
      <c r="E301" s="24" t="n">
        <v>0.0201103</v>
      </c>
      <c r="F301" s="25" t="n">
        <v>-0.9371</v>
      </c>
      <c r="G301" s="25" t="n">
        <f aca="false">D301*$B$9+$B$10</f>
        <v>-0.924263538104476</v>
      </c>
      <c r="H301" s="24" t="n">
        <f aca="false">G301-F301</f>
        <v>0.0128364618955241</v>
      </c>
      <c r="J301" s="26"/>
      <c r="K301" s="24"/>
    </row>
    <row r="302" customFormat="false" ht="13.5" hidden="false" customHeight="false" outlineLevel="0" collapsed="false">
      <c r="A302" s="23" t="n">
        <v>28</v>
      </c>
      <c r="B302" s="24" t="s">
        <v>101</v>
      </c>
      <c r="C302" s="25" t="n">
        <v>5.56568</v>
      </c>
      <c r="D302" s="24" t="n">
        <v>5.3564</v>
      </c>
      <c r="E302" s="24" t="n">
        <v>0.015574</v>
      </c>
      <c r="F302" s="25" t="n">
        <v>-1.0526</v>
      </c>
      <c r="G302" s="25" t="n">
        <f aca="false">D302*$B$9+$B$10</f>
        <v>-1.04787012798953</v>
      </c>
      <c r="H302" s="24" t="n">
        <f aca="false">G302-F302</f>
        <v>0.00472987201046604</v>
      </c>
      <c r="J302" s="26"/>
      <c r="K302" s="24"/>
    </row>
    <row r="303" customFormat="false" ht="13.5" hidden="false" customHeight="false" outlineLevel="0" collapsed="false">
      <c r="A303" s="27" t="n">
        <v>29</v>
      </c>
      <c r="B303" s="24" t="s">
        <v>101</v>
      </c>
      <c r="C303" s="28" t="n">
        <v>183.976</v>
      </c>
      <c r="D303" s="29" t="n">
        <v>1.18847</v>
      </c>
      <c r="E303" s="29" t="n">
        <v>0.00330783</v>
      </c>
      <c r="F303" s="28" t="n">
        <v>-0.279531</v>
      </c>
      <c r="G303" s="28" t="n">
        <f aca="false">D303*$B$9+$B$10</f>
        <v>-0.241004639846025</v>
      </c>
      <c r="H303" s="29" t="n">
        <f aca="false">G303-F303</f>
        <v>0.038526360153975</v>
      </c>
      <c r="J303" s="26"/>
      <c r="K303" s="24"/>
    </row>
    <row r="304" customFormat="false" ht="12.75" hidden="false" customHeight="false" outlineLevel="0" collapsed="false">
      <c r="A304" s="23" t="n">
        <v>29</v>
      </c>
      <c r="B304" s="24" t="s">
        <v>101</v>
      </c>
      <c r="C304" s="25" t="n">
        <v>175.669</v>
      </c>
      <c r="D304" s="24" t="n">
        <v>1.18879</v>
      </c>
      <c r="E304" s="24" t="n">
        <v>0.00225244</v>
      </c>
      <c r="F304" s="25" t="n">
        <v>-0.276207</v>
      </c>
      <c r="G304" s="25" t="n">
        <f aca="false">D304*$B$9+$B$10</f>
        <v>-0.241066588332733</v>
      </c>
      <c r="H304" s="24" t="n">
        <f aca="false">G304-F304</f>
        <v>0.0351404116672667</v>
      </c>
      <c r="J304" s="26"/>
      <c r="K304" s="24"/>
    </row>
    <row r="305" customFormat="false" ht="12.75" hidden="false" customHeight="false" outlineLevel="0" collapsed="false">
      <c r="A305" s="23" t="n">
        <v>29</v>
      </c>
      <c r="B305" s="24" t="s">
        <v>101</v>
      </c>
      <c r="C305" s="25" t="n">
        <v>150.934</v>
      </c>
      <c r="D305" s="24" t="n">
        <v>1.3008</v>
      </c>
      <c r="E305" s="24" t="n">
        <v>0.00261122</v>
      </c>
      <c r="F305" s="25" t="n">
        <v>-0.292199</v>
      </c>
      <c r="G305" s="25" t="n">
        <f aca="false">D305*$B$9+$B$10</f>
        <v>-0.262750494570831</v>
      </c>
      <c r="H305" s="24" t="n">
        <f aca="false">G305-F305</f>
        <v>0.029448505429169</v>
      </c>
      <c r="J305" s="26"/>
      <c r="K305" s="24"/>
    </row>
    <row r="306" customFormat="false" ht="12.75" hidden="false" customHeight="false" outlineLevel="0" collapsed="false">
      <c r="A306" s="23" t="n">
        <v>29</v>
      </c>
      <c r="B306" s="24" t="s">
        <v>101</v>
      </c>
      <c r="C306" s="25" t="n">
        <v>125.812</v>
      </c>
      <c r="D306" s="24" t="n">
        <v>1.64075</v>
      </c>
      <c r="E306" s="24" t="n">
        <v>0.00637298</v>
      </c>
      <c r="F306" s="25" t="n">
        <v>-0.374253</v>
      </c>
      <c r="G306" s="25" t="n">
        <f aca="false">D306*$B$9+$B$10</f>
        <v>-0.3285610822473</v>
      </c>
      <c r="H306" s="24" t="n">
        <f aca="false">G306-F306</f>
        <v>0.0456919177526999</v>
      </c>
      <c r="J306" s="26"/>
      <c r="K306" s="24"/>
    </row>
    <row r="307" customFormat="false" ht="12.75" hidden="false" customHeight="false" outlineLevel="0" collapsed="false">
      <c r="A307" s="23" t="n">
        <v>29</v>
      </c>
      <c r="B307" s="24" t="s">
        <v>101</v>
      </c>
      <c r="C307" s="25" t="n">
        <v>101.917</v>
      </c>
      <c r="D307" s="24" t="n">
        <v>2.15285</v>
      </c>
      <c r="E307" s="24" t="n">
        <v>0.00423866</v>
      </c>
      <c r="F307" s="25" t="n">
        <v>-0.460145</v>
      </c>
      <c r="G307" s="25" t="n">
        <f aca="false">D307*$B$9+$B$10</f>
        <v>-0.427698019882599</v>
      </c>
      <c r="H307" s="24" t="n">
        <f aca="false">G307-F307</f>
        <v>0.0324469801174012</v>
      </c>
      <c r="J307" s="26"/>
      <c r="K307" s="24"/>
    </row>
    <row r="308" customFormat="false" ht="12.75" hidden="false" customHeight="false" outlineLevel="0" collapsed="false">
      <c r="A308" s="23" t="n">
        <v>29</v>
      </c>
      <c r="B308" s="24" t="s">
        <v>101</v>
      </c>
      <c r="C308" s="25" t="n">
        <v>76.0939</v>
      </c>
      <c r="D308" s="24" t="n">
        <v>2.58091</v>
      </c>
      <c r="E308" s="24" t="n">
        <v>0.0117801</v>
      </c>
      <c r="F308" s="25" t="n">
        <v>-0.610087</v>
      </c>
      <c r="G308" s="25" t="n">
        <f aca="false">D308*$B$9+$B$10</f>
        <v>-0.510565736196143</v>
      </c>
      <c r="H308" s="24" t="n">
        <f aca="false">G308-F308</f>
        <v>0.099521263803857</v>
      </c>
      <c r="J308" s="26"/>
      <c r="K308" s="24"/>
    </row>
    <row r="309" customFormat="false" ht="12.75" hidden="false" customHeight="false" outlineLevel="0" collapsed="false">
      <c r="A309" s="23" t="n">
        <v>29</v>
      </c>
      <c r="B309" s="24" t="s">
        <v>101</v>
      </c>
      <c r="C309" s="25" t="n">
        <v>51.3459</v>
      </c>
      <c r="D309" s="24" t="n">
        <v>3.25654</v>
      </c>
      <c r="E309" s="24" t="n">
        <v>0.00761848</v>
      </c>
      <c r="F309" s="25" t="n">
        <v>-0.688461</v>
      </c>
      <c r="G309" s="25" t="n">
        <f aca="false">D309*$B$9+$B$10</f>
        <v>-0.641360286429568</v>
      </c>
      <c r="H309" s="24" t="n">
        <f aca="false">G309-F309</f>
        <v>0.047100713570432</v>
      </c>
      <c r="J309" s="26"/>
      <c r="K309" s="24"/>
    </row>
    <row r="310" customFormat="false" ht="12.75" hidden="false" customHeight="false" outlineLevel="0" collapsed="false">
      <c r="A310" s="23" t="n">
        <v>29</v>
      </c>
      <c r="B310" s="24" t="s">
        <v>101</v>
      </c>
      <c r="C310" s="25" t="n">
        <v>30.999</v>
      </c>
      <c r="D310" s="24" t="n">
        <v>3.60698</v>
      </c>
      <c r="E310" s="24" t="n">
        <v>0.00285621</v>
      </c>
      <c r="F310" s="25" t="n">
        <v>-0.778017</v>
      </c>
      <c r="G310" s="25" t="n">
        <f aca="false">D310*$B$9+$B$10</f>
        <v>-0.709201622935942</v>
      </c>
      <c r="H310" s="24" t="n">
        <f aca="false">G310-F310</f>
        <v>0.0688153770640578</v>
      </c>
      <c r="J310" s="26"/>
      <c r="K310" s="24"/>
    </row>
    <row r="311" customFormat="false" ht="12.75" hidden="false" customHeight="false" outlineLevel="0" collapsed="false">
      <c r="A311" s="23" t="n">
        <v>29</v>
      </c>
      <c r="B311" s="24" t="s">
        <v>101</v>
      </c>
      <c r="C311" s="25" t="n">
        <v>20.8183</v>
      </c>
      <c r="D311" s="24" t="n">
        <v>4.06338</v>
      </c>
      <c r="E311" s="24" t="n">
        <v>0.0174027</v>
      </c>
      <c r="F311" s="25" t="n">
        <v>-0.979619</v>
      </c>
      <c r="G311" s="25" t="n">
        <f aca="false">D311*$B$9+$B$10</f>
        <v>-0.797555652103586</v>
      </c>
      <c r="H311" s="24" t="n">
        <f aca="false">G311-F311</f>
        <v>0.182063347896414</v>
      </c>
      <c r="J311" s="26"/>
      <c r="K311" s="24"/>
    </row>
    <row r="312" customFormat="false" ht="12.75" hidden="false" customHeight="false" outlineLevel="0" collapsed="false">
      <c r="A312" s="23" t="n">
        <v>29</v>
      </c>
      <c r="B312" s="24" t="s">
        <v>101</v>
      </c>
      <c r="C312" s="25" t="n">
        <v>10.7663</v>
      </c>
      <c r="D312" s="24" t="n">
        <v>5.35924</v>
      </c>
      <c r="E312" s="24" t="n">
        <v>0.0101916</v>
      </c>
      <c r="F312" s="25" t="n">
        <v>-1.05076</v>
      </c>
      <c r="G312" s="25" t="n">
        <f aca="false">D312*$B$9+$B$10</f>
        <v>-1.04841992080907</v>
      </c>
      <c r="H312" s="24" t="n">
        <f aca="false">G312-F312</f>
        <v>0.00234007919093027</v>
      </c>
      <c r="J312" s="26"/>
      <c r="K312" s="24"/>
    </row>
    <row r="313" customFormat="false" ht="13.5" hidden="false" customHeight="false" outlineLevel="0" collapsed="false">
      <c r="A313" s="23" t="n">
        <v>29</v>
      </c>
      <c r="B313" s="24" t="s">
        <v>101</v>
      </c>
      <c r="C313" s="25" t="n">
        <v>5.371</v>
      </c>
      <c r="D313" s="24" t="n">
        <v>5.55081</v>
      </c>
      <c r="E313" s="24" t="n">
        <v>0.00583353</v>
      </c>
      <c r="F313" s="25" t="n">
        <v>-1.10719</v>
      </c>
      <c r="G313" s="25" t="n">
        <f aca="false">D313*$B$9+$B$10</f>
        <v>-1.08550576955501</v>
      </c>
      <c r="H313" s="24" t="n">
        <f aca="false">G313-F313</f>
        <v>0.0216842304449933</v>
      </c>
      <c r="J313" s="26"/>
      <c r="K313" s="24"/>
    </row>
    <row r="314" customFormat="false" ht="13.5" hidden="false" customHeight="false" outlineLevel="0" collapsed="false">
      <c r="A314" s="27" t="n">
        <v>30</v>
      </c>
      <c r="B314" s="24" t="s">
        <v>101</v>
      </c>
      <c r="C314" s="28" t="n">
        <v>305.775</v>
      </c>
      <c r="D314" s="29" t="n">
        <v>1.69754</v>
      </c>
      <c r="E314" s="29" t="n">
        <v>0.0023309</v>
      </c>
      <c r="F314" s="28" t="n">
        <v>-0.381465</v>
      </c>
      <c r="G314" s="28" t="n">
        <f aca="false">D314*$B$9+$B$10</f>
        <v>-0.339555002747805</v>
      </c>
      <c r="H314" s="29" t="n">
        <f aca="false">G314-F314</f>
        <v>0.0419099972521949</v>
      </c>
      <c r="J314" s="26"/>
      <c r="K314" s="24"/>
    </row>
    <row r="315" customFormat="false" ht="12.75" hidden="false" customHeight="false" outlineLevel="0" collapsed="false">
      <c r="A315" s="23" t="n">
        <v>30</v>
      </c>
      <c r="B315" s="24" t="s">
        <v>101</v>
      </c>
      <c r="C315" s="25" t="n">
        <v>301.252</v>
      </c>
      <c r="D315" s="24" t="n">
        <v>1.69566</v>
      </c>
      <c r="E315" s="24" t="n">
        <v>0.002451</v>
      </c>
      <c r="F315" s="25" t="n">
        <v>-0.339336</v>
      </c>
      <c r="G315" s="25" t="n">
        <f aca="false">D315*$B$9+$B$10</f>
        <v>-0.339191055388394</v>
      </c>
      <c r="H315" s="24" t="n">
        <f aca="false">G315-F315</f>
        <v>0.000144944611605913</v>
      </c>
      <c r="J315" s="26"/>
      <c r="K315" s="24"/>
    </row>
    <row r="316" customFormat="false" ht="12.75" hidden="false" customHeight="false" outlineLevel="0" collapsed="false">
      <c r="A316" s="23" t="n">
        <v>30</v>
      </c>
      <c r="B316" s="24" t="s">
        <v>101</v>
      </c>
      <c r="C316" s="25" t="n">
        <v>251.45</v>
      </c>
      <c r="D316" s="24" t="n">
        <v>1.7449</v>
      </c>
      <c r="E316" s="24" t="n">
        <v>0.00156739</v>
      </c>
      <c r="F316" s="25" t="n">
        <v>-0.3391</v>
      </c>
      <c r="G316" s="25" t="n">
        <f aca="false">D316*$B$9+$B$10</f>
        <v>-0.348723378780626</v>
      </c>
      <c r="H316" s="24" t="n">
        <f aca="false">G316-F316</f>
        <v>-0.0096233787806263</v>
      </c>
      <c r="J316" s="26"/>
      <c r="K316" s="24"/>
    </row>
    <row r="317" customFormat="false" ht="12.75" hidden="false" customHeight="false" outlineLevel="0" collapsed="false">
      <c r="A317" s="23" t="n">
        <v>30</v>
      </c>
      <c r="B317" s="24" t="s">
        <v>101</v>
      </c>
      <c r="C317" s="25" t="n">
        <v>201.157</v>
      </c>
      <c r="D317" s="24" t="n">
        <v>1.75434</v>
      </c>
      <c r="E317" s="24" t="n">
        <v>0.00380701</v>
      </c>
      <c r="F317" s="25" t="n">
        <v>-0.337656</v>
      </c>
      <c r="G317" s="25" t="n">
        <f aca="false">D317*$B$9+$B$10</f>
        <v>-0.35055085913852</v>
      </c>
      <c r="H317" s="24" t="n">
        <f aca="false">G317-F317</f>
        <v>-0.0128948591385197</v>
      </c>
      <c r="J317" s="26"/>
      <c r="K317" s="24"/>
    </row>
    <row r="318" customFormat="false" ht="12.75" hidden="false" customHeight="false" outlineLevel="0" collapsed="false">
      <c r="A318" s="23" t="n">
        <v>30</v>
      </c>
      <c r="B318" s="24" t="s">
        <v>101</v>
      </c>
      <c r="C318" s="25" t="n">
        <v>176.111</v>
      </c>
      <c r="D318" s="24" t="n">
        <v>1.80054</v>
      </c>
      <c r="E318" s="24" t="n">
        <v>0.00403313</v>
      </c>
      <c r="F318" s="25" t="n">
        <v>-0.386461</v>
      </c>
      <c r="G318" s="25" t="n">
        <f aca="false">D318*$B$9+$B$10</f>
        <v>-0.359494671907024</v>
      </c>
      <c r="H318" s="24" t="n">
        <f aca="false">G318-F318</f>
        <v>0.0269663280929764</v>
      </c>
      <c r="J318" s="26"/>
      <c r="K318" s="24"/>
    </row>
    <row r="319" customFormat="false" ht="12.75" hidden="false" customHeight="false" outlineLevel="0" collapsed="false">
      <c r="A319" s="23" t="n">
        <v>30</v>
      </c>
      <c r="B319" s="24" t="s">
        <v>101</v>
      </c>
      <c r="C319" s="25" t="n">
        <v>150.664</v>
      </c>
      <c r="D319" s="24" t="n">
        <v>1.82857</v>
      </c>
      <c r="E319" s="24" t="n">
        <v>0.00224813</v>
      </c>
      <c r="F319" s="25" t="n">
        <v>-0.347427</v>
      </c>
      <c r="G319" s="25" t="n">
        <f aca="false">D319*$B$9+$B$10</f>
        <v>-0.364920972164624</v>
      </c>
      <c r="H319" s="24" t="n">
        <f aca="false">G319-F319</f>
        <v>-0.0174939721646245</v>
      </c>
      <c r="J319" s="26"/>
      <c r="K319" s="24"/>
    </row>
    <row r="320" customFormat="false" ht="12.75" hidden="false" customHeight="false" outlineLevel="0" collapsed="false">
      <c r="A320" s="23" t="n">
        <v>30</v>
      </c>
      <c r="B320" s="24" t="s">
        <v>101</v>
      </c>
      <c r="C320" s="25" t="n">
        <v>125.756</v>
      </c>
      <c r="D320" s="24" t="n">
        <v>1.88773</v>
      </c>
      <c r="E320" s="24" t="n">
        <v>0.00766852</v>
      </c>
      <c r="F320" s="25" t="n">
        <v>-0.35227</v>
      </c>
      <c r="G320" s="25" t="n">
        <f aca="false">D320*$B$9+$B$10</f>
        <v>-0.376373698644812</v>
      </c>
      <c r="H320" s="24" t="n">
        <f aca="false">G320-F320</f>
        <v>-0.0241036986448124</v>
      </c>
      <c r="J320" s="26"/>
      <c r="K320" s="24"/>
    </row>
    <row r="321" customFormat="false" ht="12.75" hidden="false" customHeight="false" outlineLevel="0" collapsed="false">
      <c r="A321" s="23" t="n">
        <v>30</v>
      </c>
      <c r="B321" s="24" t="s">
        <v>101</v>
      </c>
      <c r="C321" s="25" t="n">
        <v>101.099</v>
      </c>
      <c r="D321" s="24" t="n">
        <v>1.90146</v>
      </c>
      <c r="E321" s="24" t="n">
        <v>0.00330012</v>
      </c>
      <c r="F321" s="25" t="n">
        <v>-0.366543</v>
      </c>
      <c r="G321" s="25" t="n">
        <f aca="false">D321*$B$9+$B$10</f>
        <v>-0.379031675902638</v>
      </c>
      <c r="H321" s="24" t="n">
        <f aca="false">G321-F321</f>
        <v>-0.0124886759026384</v>
      </c>
      <c r="J321" s="26"/>
      <c r="K321" s="24"/>
    </row>
    <row r="322" customFormat="false" ht="12.75" hidden="false" customHeight="false" outlineLevel="0" collapsed="false">
      <c r="A322" s="23" t="n">
        <v>30</v>
      </c>
      <c r="B322" s="24" t="s">
        <v>101</v>
      </c>
      <c r="C322" s="25" t="n">
        <v>75.8999</v>
      </c>
      <c r="D322" s="24" t="n">
        <v>2.1134</v>
      </c>
      <c r="E322" s="24" t="n">
        <v>0.00454603</v>
      </c>
      <c r="F322" s="25" t="n">
        <v>-0.390597</v>
      </c>
      <c r="G322" s="25" t="n">
        <f aca="false">D322*$B$9+$B$10</f>
        <v>-0.420060933005597</v>
      </c>
      <c r="H322" s="24" t="n">
        <f aca="false">G322-F322</f>
        <v>-0.0294639330055972</v>
      </c>
      <c r="J322" s="26"/>
      <c r="K322" s="24"/>
    </row>
    <row r="323" customFormat="false" ht="12.75" hidden="false" customHeight="false" outlineLevel="0" collapsed="false">
      <c r="A323" s="23" t="n">
        <v>30</v>
      </c>
      <c r="B323" s="24" t="s">
        <v>101</v>
      </c>
      <c r="C323" s="25" t="n">
        <v>51.1855</v>
      </c>
      <c r="D323" s="24" t="n">
        <v>2.43306</v>
      </c>
      <c r="E323" s="24" t="n">
        <v>0.0118919</v>
      </c>
      <c r="F323" s="25" t="n">
        <v>-0.501938</v>
      </c>
      <c r="G323" s="25" t="n">
        <f aca="false">D323*$B$9+$B$10</f>
        <v>-0.481943599446721</v>
      </c>
      <c r="H323" s="24" t="n">
        <f aca="false">G323-F323</f>
        <v>0.0199944005532788</v>
      </c>
      <c r="J323" s="26"/>
      <c r="K323" s="24"/>
    </row>
    <row r="324" customFormat="false" ht="12.75" hidden="false" customHeight="false" outlineLevel="0" collapsed="false">
      <c r="A324" s="23" t="n">
        <v>30</v>
      </c>
      <c r="B324" s="24" t="s">
        <v>101</v>
      </c>
      <c r="C324" s="25" t="n">
        <v>31.1618</v>
      </c>
      <c r="D324" s="24" t="n">
        <v>3.45231</v>
      </c>
      <c r="E324" s="24" t="n">
        <v>0.00829026</v>
      </c>
      <c r="F324" s="25" t="n">
        <v>-0.625692</v>
      </c>
      <c r="G324" s="25" t="n">
        <f aca="false">D324*$B$9+$B$10</f>
        <v>-0.679259209063551</v>
      </c>
      <c r="H324" s="24" t="n">
        <f aca="false">G324-F324</f>
        <v>-0.0535672090635505</v>
      </c>
      <c r="J324" s="26"/>
      <c r="K324" s="24"/>
    </row>
    <row r="325" customFormat="false" ht="12.75" hidden="false" customHeight="false" outlineLevel="0" collapsed="false">
      <c r="A325" s="23" t="n">
        <v>30</v>
      </c>
      <c r="B325" s="24" t="s">
        <v>101</v>
      </c>
      <c r="C325" s="25" t="n">
        <v>21.1448</v>
      </c>
      <c r="D325" s="24" t="n">
        <v>3.06332</v>
      </c>
      <c r="E325" s="24" t="n">
        <v>0.00320702</v>
      </c>
      <c r="F325" s="25" t="n">
        <v>-0.626681</v>
      </c>
      <c r="G325" s="25" t="n">
        <f aca="false">D325*$B$9+$B$10</f>
        <v>-0.603955015799042</v>
      </c>
      <c r="H325" s="24" t="n">
        <f aca="false">G325-F325</f>
        <v>0.0227259842009582</v>
      </c>
      <c r="J325" s="26"/>
      <c r="K325" s="24"/>
    </row>
    <row r="326" customFormat="false" ht="12.75" hidden="false" customHeight="false" outlineLevel="0" collapsed="false">
      <c r="A326" s="23" t="n">
        <v>30</v>
      </c>
      <c r="B326" s="24" t="s">
        <v>101</v>
      </c>
      <c r="C326" s="25" t="n">
        <v>11.0521</v>
      </c>
      <c r="D326" s="24" t="n">
        <v>3.18671</v>
      </c>
      <c r="E326" s="24" t="n">
        <v>0.00517094</v>
      </c>
      <c r="F326" s="25" t="n">
        <v>-0.584286</v>
      </c>
      <c r="G326" s="25" t="n">
        <f aca="false">D326*$B$9+$B$10</f>
        <v>-0.627841965095702</v>
      </c>
      <c r="H326" s="24" t="n">
        <f aca="false">G326-F326</f>
        <v>-0.0435559650957019</v>
      </c>
      <c r="J326" s="26"/>
      <c r="K326" s="24"/>
    </row>
    <row r="327" customFormat="false" ht="13.5" hidden="false" customHeight="false" outlineLevel="0" collapsed="false">
      <c r="A327" s="23" t="n">
        <v>30</v>
      </c>
      <c r="B327" s="24" t="s">
        <v>101</v>
      </c>
      <c r="C327" s="25" t="n">
        <v>6.2276</v>
      </c>
      <c r="D327" s="24" t="n">
        <v>3.37886</v>
      </c>
      <c r="E327" s="24" t="n">
        <v>0.00661447</v>
      </c>
      <c r="F327" s="25" t="n">
        <v>-0.636143</v>
      </c>
      <c r="G327" s="25" t="n">
        <f aca="false">D327*$B$9+$B$10</f>
        <v>-0.665040095473797</v>
      </c>
      <c r="H327" s="24" t="n">
        <f aca="false">G327-F327</f>
        <v>-0.0288970954737972</v>
      </c>
      <c r="J327" s="26"/>
      <c r="K327" s="24"/>
    </row>
    <row r="328" customFormat="false" ht="13.5" hidden="false" customHeight="false" outlineLevel="0" collapsed="false">
      <c r="A328" s="27" t="n">
        <v>31</v>
      </c>
      <c r="B328" s="24" t="s">
        <v>101</v>
      </c>
      <c r="C328" s="28" t="n">
        <v>293.343</v>
      </c>
      <c r="D328" s="29" t="n">
        <v>1.86283</v>
      </c>
      <c r="E328" s="29" t="n">
        <v>0.00221988</v>
      </c>
      <c r="F328" s="28" t="n">
        <v>-0.391174</v>
      </c>
      <c r="G328" s="28" t="n">
        <f aca="false">D328*$B$9+$B$10</f>
        <v>-0.371553332022827</v>
      </c>
      <c r="H328" s="29" t="n">
        <f aca="false">G328-F328</f>
        <v>0.0196206679771734</v>
      </c>
      <c r="J328" s="26"/>
      <c r="K328" s="24"/>
    </row>
    <row r="329" customFormat="false" ht="12.75" hidden="false" customHeight="false" outlineLevel="0" collapsed="false">
      <c r="A329" s="23" t="n">
        <v>31</v>
      </c>
      <c r="B329" s="24" t="s">
        <v>101</v>
      </c>
      <c r="C329" s="25" t="n">
        <v>250.688</v>
      </c>
      <c r="D329" s="24" t="n">
        <v>1.8858</v>
      </c>
      <c r="E329" s="24" t="n">
        <v>0.0025302</v>
      </c>
      <c r="F329" s="25" t="n">
        <v>-0.385199</v>
      </c>
      <c r="G329" s="25" t="n">
        <f aca="false">D329*$B$9+$B$10</f>
        <v>-0.376000071834353</v>
      </c>
      <c r="H329" s="24" t="n">
        <f aca="false">G329-F329</f>
        <v>0.00919892816564671</v>
      </c>
      <c r="J329" s="26"/>
      <c r="K329" s="24"/>
    </row>
    <row r="330" customFormat="false" ht="12.75" hidden="false" customHeight="false" outlineLevel="0" collapsed="false">
      <c r="A330" s="23" t="n">
        <v>31</v>
      </c>
      <c r="B330" s="24" t="s">
        <v>101</v>
      </c>
      <c r="C330" s="25" t="n">
        <v>200.861</v>
      </c>
      <c r="D330" s="24" t="n">
        <v>1.92236</v>
      </c>
      <c r="E330" s="24" t="n">
        <v>0.00223729</v>
      </c>
      <c r="F330" s="25" t="n">
        <v>-0.408643</v>
      </c>
      <c r="G330" s="25" t="n">
        <f aca="false">D330*$B$9+$B$10</f>
        <v>-0.383077686440771</v>
      </c>
      <c r="H330" s="24" t="n">
        <f aca="false">G330-F330</f>
        <v>0.0255653135592289</v>
      </c>
      <c r="J330" s="26"/>
      <c r="K330" s="24"/>
    </row>
    <row r="331" customFormat="false" ht="12.75" hidden="false" customHeight="false" outlineLevel="0" collapsed="false">
      <c r="A331" s="23" t="n">
        <v>31</v>
      </c>
      <c r="B331" s="24" t="s">
        <v>101</v>
      </c>
      <c r="C331" s="25" t="n">
        <v>175.979</v>
      </c>
      <c r="D331" s="24" t="n">
        <v>1.99659</v>
      </c>
      <c r="E331" s="24" t="n">
        <v>0.00403326</v>
      </c>
      <c r="F331" s="25" t="n">
        <v>-0.381407</v>
      </c>
      <c r="G331" s="25" t="n">
        <f aca="false">D331*$B$9+$B$10</f>
        <v>-0.397447799466876</v>
      </c>
      <c r="H331" s="24" t="n">
        <f aca="false">G331-F331</f>
        <v>-0.0160407994668758</v>
      </c>
      <c r="J331" s="26"/>
      <c r="K331" s="24"/>
    </row>
    <row r="332" customFormat="false" ht="12.75" hidden="false" customHeight="false" outlineLevel="0" collapsed="false">
      <c r="A332" s="23" t="n">
        <v>31</v>
      </c>
      <c r="B332" s="24" t="s">
        <v>101</v>
      </c>
      <c r="C332" s="25" t="n">
        <v>151.005</v>
      </c>
      <c r="D332" s="24" t="n">
        <v>2.02266</v>
      </c>
      <c r="E332" s="24" t="n">
        <v>0.00230797</v>
      </c>
      <c r="F332" s="25" t="n">
        <v>-0.415344</v>
      </c>
      <c r="G332" s="25" t="n">
        <f aca="false">D332*$B$9+$B$10</f>
        <v>-0.402494665243389</v>
      </c>
      <c r="H332" s="24" t="n">
        <f aca="false">G332-F332</f>
        <v>0.0128493347566113</v>
      </c>
      <c r="J332" s="26"/>
      <c r="K332" s="24"/>
    </row>
    <row r="333" customFormat="false" ht="12.75" hidden="false" customHeight="false" outlineLevel="0" collapsed="false">
      <c r="A333" s="23" t="n">
        <v>31</v>
      </c>
      <c r="B333" s="24" t="s">
        <v>101</v>
      </c>
      <c r="C333" s="25" t="n">
        <v>125.762</v>
      </c>
      <c r="D333" s="24" t="n">
        <v>2.04331</v>
      </c>
      <c r="E333" s="24" t="n">
        <v>0.00200135</v>
      </c>
      <c r="F333" s="25" t="n">
        <v>-0.430693</v>
      </c>
      <c r="G333" s="25" t="n">
        <f aca="false">D333*$B$9+$B$10</f>
        <v>-0.406492278526281</v>
      </c>
      <c r="H333" s="24" t="n">
        <f aca="false">G333-F333</f>
        <v>0.0242007214737195</v>
      </c>
      <c r="J333" s="26"/>
      <c r="K333" s="24"/>
    </row>
    <row r="334" customFormat="false" ht="12.75" hidden="false" customHeight="false" outlineLevel="0" collapsed="false">
      <c r="A334" s="23" t="n">
        <v>31</v>
      </c>
      <c r="B334" s="24" t="s">
        <v>101</v>
      </c>
      <c r="C334" s="25" t="n">
        <v>101.212</v>
      </c>
      <c r="D334" s="24" t="n">
        <v>1.95251</v>
      </c>
      <c r="E334" s="24" t="n">
        <v>0.00256759</v>
      </c>
      <c r="F334" s="25" t="n">
        <v>-0.392485</v>
      </c>
      <c r="G334" s="25" t="n">
        <f aca="false">D334*$B$9+$B$10</f>
        <v>-0.388914395422814</v>
      </c>
      <c r="H334" s="24" t="n">
        <f aca="false">G334-F334</f>
        <v>0.00357060457718583</v>
      </c>
      <c r="J334" s="26"/>
      <c r="K334" s="24"/>
    </row>
    <row r="335" customFormat="false" ht="12.75" hidden="false" customHeight="false" outlineLevel="0" collapsed="false">
      <c r="A335" s="23" t="n">
        <v>31</v>
      </c>
      <c r="B335" s="24" t="s">
        <v>101</v>
      </c>
      <c r="C335" s="25" t="n">
        <v>75.4336</v>
      </c>
      <c r="D335" s="24" t="n">
        <v>2.12167</v>
      </c>
      <c r="E335" s="24" t="n">
        <v>0.0041689</v>
      </c>
      <c r="F335" s="25" t="n">
        <v>-0.431328</v>
      </c>
      <c r="G335" s="25" t="n">
        <f aca="false">D335*$B$9+$B$10</f>
        <v>-0.421661914208964</v>
      </c>
      <c r="H335" s="24" t="n">
        <f aca="false">G335-F335</f>
        <v>0.00966608579103639</v>
      </c>
      <c r="J335" s="26"/>
      <c r="K335" s="24"/>
    </row>
    <row r="336" customFormat="false" ht="12.75" hidden="false" customHeight="false" outlineLevel="0" collapsed="false">
      <c r="A336" s="23" t="n">
        <v>31</v>
      </c>
      <c r="B336" s="24" t="s">
        <v>101</v>
      </c>
      <c r="C336" s="25" t="n">
        <v>50.997</v>
      </c>
      <c r="D336" s="24" t="n">
        <v>3.03627</v>
      </c>
      <c r="E336" s="24" t="n">
        <v>0.00268481</v>
      </c>
      <c r="F336" s="25" t="n">
        <v>-0.564726</v>
      </c>
      <c r="G336" s="25" t="n">
        <f aca="false">D336*$B$9+$B$10</f>
        <v>-0.598718432781985</v>
      </c>
      <c r="H336" s="24" t="n">
        <f aca="false">G336-F336</f>
        <v>-0.0339924327819851</v>
      </c>
      <c r="J336" s="26"/>
      <c r="K336" s="24"/>
    </row>
    <row r="337" customFormat="false" ht="12.75" hidden="false" customHeight="false" outlineLevel="0" collapsed="false">
      <c r="A337" s="23" t="n">
        <v>31</v>
      </c>
      <c r="B337" s="24" t="s">
        <v>101</v>
      </c>
      <c r="C337" s="25" t="n">
        <v>31.7076</v>
      </c>
      <c r="D337" s="24" t="n">
        <v>3.29729</v>
      </c>
      <c r="E337" s="24" t="n">
        <v>0.00433651</v>
      </c>
      <c r="F337" s="25" t="n">
        <v>-0.647714</v>
      </c>
      <c r="G337" s="25" t="n">
        <f aca="false">D337*$B$9+$B$10</f>
        <v>-0.649249039033822</v>
      </c>
      <c r="H337" s="24" t="n">
        <f aca="false">G337-F337</f>
        <v>-0.00153503903382191</v>
      </c>
      <c r="J337" s="26"/>
      <c r="K337" s="24"/>
    </row>
    <row r="338" customFormat="false" ht="12.75" hidden="false" customHeight="false" outlineLevel="0" collapsed="false">
      <c r="A338" s="23" t="n">
        <v>31</v>
      </c>
      <c r="B338" s="24" t="s">
        <v>101</v>
      </c>
      <c r="C338" s="25" t="n">
        <v>21.1231</v>
      </c>
      <c r="D338" s="24" t="n">
        <v>3.52104</v>
      </c>
      <c r="E338" s="24" t="n">
        <v>0.00726052</v>
      </c>
      <c r="F338" s="25" t="n">
        <v>-0.703959</v>
      </c>
      <c r="G338" s="25" t="n">
        <f aca="false">D338*$B$9+$B$10</f>
        <v>-0.692564582474357</v>
      </c>
      <c r="H338" s="24" t="n">
        <f aca="false">G338-F338</f>
        <v>0.0113944175256429</v>
      </c>
      <c r="J338" s="26"/>
      <c r="K338" s="24"/>
    </row>
    <row r="339" customFormat="false" ht="12.75" hidden="false" customHeight="false" outlineLevel="0" collapsed="false">
      <c r="A339" s="23" t="n">
        <v>31</v>
      </c>
      <c r="B339" s="24" t="s">
        <v>101</v>
      </c>
      <c r="C339" s="25" t="n">
        <v>11.5148</v>
      </c>
      <c r="D339" s="24" t="n">
        <v>3.94866</v>
      </c>
      <c r="E339" s="24" t="n">
        <v>0.00670318</v>
      </c>
      <c r="F339" s="25" t="n">
        <v>-0.884336</v>
      </c>
      <c r="G339" s="25" t="n">
        <f aca="false">D339*$B$9+$B$10</f>
        <v>-0.775347119618678</v>
      </c>
      <c r="H339" s="24" t="n">
        <f aca="false">G339-F339</f>
        <v>0.108988880381322</v>
      </c>
      <c r="J339" s="26"/>
      <c r="K339" s="24"/>
    </row>
    <row r="340" customFormat="false" ht="12.75" hidden="false" customHeight="false" outlineLevel="0" collapsed="false">
      <c r="A340" s="23" t="n">
        <v>31</v>
      </c>
      <c r="B340" s="24" t="s">
        <v>101</v>
      </c>
      <c r="C340" s="25" t="n">
        <v>5.78913</v>
      </c>
      <c r="D340" s="24" t="n">
        <v>4.90922</v>
      </c>
      <c r="E340" s="24" t="n">
        <v>0.0943147</v>
      </c>
      <c r="F340" s="25" t="n">
        <v>-1.06978</v>
      </c>
      <c r="G340" s="25" t="n">
        <f aca="false">D340*$B$9+$B$10</f>
        <v>-0.961300989595172</v>
      </c>
      <c r="H340" s="24" t="n">
        <f aca="false">G340-F340</f>
        <v>0.108479010404828</v>
      </c>
      <c r="J340" s="26"/>
      <c r="K340" s="24"/>
    </row>
    <row r="341" customFormat="false" ht="13.5" hidden="false" customHeight="false" outlineLevel="0" collapsed="false">
      <c r="A341" s="23" t="n">
        <v>31</v>
      </c>
      <c r="B341" s="24" t="s">
        <v>101</v>
      </c>
      <c r="C341" s="25" t="n">
        <v>2.1521</v>
      </c>
      <c r="D341" s="24" t="n">
        <v>6.01178</v>
      </c>
      <c r="E341" s="24" t="n">
        <v>0.0332329</v>
      </c>
      <c r="F341" s="25" t="n">
        <v>-1.10322</v>
      </c>
      <c r="G341" s="25" t="n">
        <f aca="false">D341*$B$9+$B$10</f>
        <v>-1.17474450054845</v>
      </c>
      <c r="H341" s="24" t="n">
        <f aca="false">G341-F341</f>
        <v>-0.0715245005484524</v>
      </c>
      <c r="J341" s="30"/>
      <c r="K341" s="31"/>
    </row>
    <row r="342" customFormat="false" ht="13.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" activePane="bottomLeft" state="frozen"/>
      <selection pane="topLeft" activeCell="A1" activeCellId="0" sqref="A1"/>
      <selection pane="bottomLeft" activeCell="D66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</row>
    <row r="7" s="6" customFormat="true" ht="13.5" hidden="false" customHeight="false" outlineLevel="0" collapsed="false">
      <c r="A7" s="5" t="s">
        <v>73</v>
      </c>
      <c r="B7" s="5"/>
      <c r="C7" s="5"/>
      <c r="E7" s="5" t="s">
        <v>74</v>
      </c>
      <c r="F7" s="5"/>
      <c r="G7" s="5"/>
      <c r="I7" s="5" t="s">
        <v>75</v>
      </c>
      <c r="J7" s="5"/>
    </row>
    <row r="8" customFormat="false" ht="13.5" hidden="false" customHeight="false" outlineLevel="0" collapsed="false">
      <c r="A8" s="7"/>
      <c r="B8" s="8" t="s">
        <v>76</v>
      </c>
      <c r="C8" s="8" t="s">
        <v>77</v>
      </c>
      <c r="E8" s="9" t="s">
        <v>78</v>
      </c>
      <c r="F8" s="9"/>
      <c r="G8" s="9" t="n">
        <f aca="false">INDEX(LINEST(known_ys,known_xs,TRUE(),TRUE()),3,1)</f>
        <v>0.991894535030556</v>
      </c>
      <c r="I8" s="10" t="s">
        <v>79</v>
      </c>
      <c r="J8" s="10" t="s">
        <v>80</v>
      </c>
    </row>
    <row r="9" customFormat="false" ht="12.75" hidden="false" customHeight="false" outlineLevel="0" collapsed="false">
      <c r="A9" s="0" t="s">
        <v>81</v>
      </c>
      <c r="B9" s="0" t="n">
        <f aca="false">INDEX(LINEST(known_ys,known_xs,TRUE(),TRUE()),1,1)</f>
        <v>-0.194569512413717</v>
      </c>
      <c r="C9" s="0" t="n">
        <f aca="false">INDEX(LINEST(known_ys,known_xs,TRUE(),TRUE()),2,1)</f>
        <v>0.0011014401874035</v>
      </c>
      <c r="E9" s="0" t="s">
        <v>82</v>
      </c>
      <c r="G9" s="0" t="n">
        <f aca="false">INDEX(LINEST(known_ys,known_xs,TRUE(),TRUE()),3,2)</f>
        <v>0.0261973112302883</v>
      </c>
      <c r="I9" s="0" t="n">
        <f aca="false">MIN(known_xs)</f>
        <v>0.177755</v>
      </c>
      <c r="J9" s="0" t="n">
        <f aca="false">I9*$B$9+$B$10</f>
        <v>-0.0414577902446295</v>
      </c>
    </row>
    <row r="10" customFormat="false" ht="13.5" hidden="false" customHeight="false" outlineLevel="0" collapsed="false">
      <c r="A10" s="11" t="s">
        <v>83</v>
      </c>
      <c r="B10" s="11" t="n">
        <f aca="false">INDEX(LINEST(known_ys,known_xs,TRUE(),TRUE()),1,2)</f>
        <v>-0.00687208656552929</v>
      </c>
      <c r="C10" s="11" t="n">
        <f aca="false">INDEX(LINEST(known_ys,known_xs,TRUE(),TRUE()),2,2)</f>
        <v>0.00320482288164323</v>
      </c>
      <c r="E10" s="11" t="s">
        <v>84</v>
      </c>
      <c r="F10" s="11"/>
      <c r="G10" s="11" t="n">
        <f aca="false">INDEX(LINEST(known_ys,known_xs,TRUE(),TRUE()),5,2)</f>
        <v>0.175006274502631</v>
      </c>
      <c r="I10" s="11" t="n">
        <f aca="false">MAX(known_xs)</f>
        <v>5.55081</v>
      </c>
      <c r="J10" s="11" t="n">
        <f aca="false">I10*$B$9+$B$10</f>
        <v>-1.0868904817667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5</v>
      </c>
      <c r="D12" s="0" t="n">
        <v>325</v>
      </c>
    </row>
    <row r="13" customFormat="false" ht="12.75" hidden="false" customHeight="false" outlineLevel="0" collapsed="false">
      <c r="A13" s="0" t="s">
        <v>86</v>
      </c>
      <c r="D13" s="0" t="n">
        <v>25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7</v>
      </c>
      <c r="B15" s="13" t="s">
        <v>88</v>
      </c>
      <c r="C15" s="14" t="s">
        <v>89</v>
      </c>
      <c r="D15" s="13" t="s">
        <v>90</v>
      </c>
      <c r="E15" s="13" t="s">
        <v>90</v>
      </c>
      <c r="F15" s="13" t="s">
        <v>91</v>
      </c>
      <c r="G15" s="13"/>
      <c r="H15" s="13"/>
      <c r="J15" s="16" t="s">
        <v>92</v>
      </c>
      <c r="K15" s="13" t="s">
        <v>90</v>
      </c>
    </row>
    <row r="16" s="15" customFormat="true" ht="13.5" hidden="false" customHeight="false" outlineLevel="0" collapsed="false">
      <c r="A16" s="17" t="s">
        <v>1</v>
      </c>
      <c r="B16" s="18" t="s">
        <v>93</v>
      </c>
      <c r="C16" s="19" t="s">
        <v>94</v>
      </c>
      <c r="D16" s="18" t="s">
        <v>94</v>
      </c>
      <c r="E16" s="18" t="s">
        <v>95</v>
      </c>
      <c r="F16" s="20" t="s">
        <v>96</v>
      </c>
      <c r="G16" s="20" t="s">
        <v>97</v>
      </c>
      <c r="H16" s="21" t="s">
        <v>98</v>
      </c>
      <c r="J16" s="22" t="s">
        <v>79</v>
      </c>
      <c r="K16" s="21" t="s">
        <v>99</v>
      </c>
    </row>
    <row r="17" customFormat="false" ht="13.5" hidden="false" customHeight="false" outlineLevel="0" collapsed="false">
      <c r="A17" s="23" t="n">
        <v>1</v>
      </c>
      <c r="B17" s="24" t="s">
        <v>100</v>
      </c>
      <c r="C17" s="25" t="n">
        <v>32.8089</v>
      </c>
      <c r="D17" s="24" t="n">
        <v>3.01841</v>
      </c>
      <c r="E17" s="24" t="n">
        <v>0.00474971</v>
      </c>
      <c r="F17" s="25" t="n">
        <v>-0.557589</v>
      </c>
      <c r="G17" s="25" t="n">
        <f aca="false">D17*$B$9+$B$10</f>
        <v>-0.594162648530216</v>
      </c>
      <c r="H17" s="24" t="n">
        <f aca="false">G17-F17</f>
        <v>-0.0365736485302156</v>
      </c>
      <c r="J17" s="26" t="n">
        <v>3.01841</v>
      </c>
      <c r="K17" s="24" t="n">
        <v>-0.557589</v>
      </c>
    </row>
    <row r="18" customFormat="false" ht="12.75" hidden="false" customHeight="false" outlineLevel="0" collapsed="false">
      <c r="A18" s="23" t="n">
        <v>1</v>
      </c>
      <c r="B18" s="24" t="s">
        <v>100</v>
      </c>
      <c r="C18" s="25" t="n">
        <v>20.6395</v>
      </c>
      <c r="D18" s="24" t="n">
        <v>3.22019</v>
      </c>
      <c r="E18" s="24" t="n">
        <v>0.00551559</v>
      </c>
      <c r="F18" s="25" t="n">
        <v>-0.632809</v>
      </c>
      <c r="G18" s="25" t="n">
        <f aca="false">D18*$B$9+$B$10</f>
        <v>-0.633422884745055</v>
      </c>
      <c r="H18" s="24" t="n">
        <f aca="false">G18-F18</f>
        <v>-0.000613884745055415</v>
      </c>
      <c r="J18" s="26" t="n">
        <v>3.22019</v>
      </c>
      <c r="K18" s="24" t="n">
        <v>-0.632809</v>
      </c>
    </row>
    <row r="19" customFormat="false" ht="12.75" hidden="false" customHeight="false" outlineLevel="0" collapsed="false">
      <c r="A19" s="23" t="n">
        <v>1</v>
      </c>
      <c r="B19" s="24" t="s">
        <v>101</v>
      </c>
      <c r="C19" s="25" t="n">
        <v>10.786</v>
      </c>
      <c r="D19" s="24" t="n">
        <v>3.9078</v>
      </c>
      <c r="E19" s="24" t="n">
        <v>0.100506</v>
      </c>
      <c r="F19" s="25" t="n">
        <v>-0.872195</v>
      </c>
      <c r="G19" s="25" t="n">
        <f aca="false">D19*$B$9+$B$10</f>
        <v>-0.767210827175851</v>
      </c>
      <c r="H19" s="24" t="n">
        <f aca="false">G19-F19</f>
        <v>0.104984172824149</v>
      </c>
      <c r="J19" s="26" t="n">
        <v>3.32197</v>
      </c>
      <c r="K19" s="24" t="n">
        <v>-0.610033</v>
      </c>
    </row>
    <row r="20" customFormat="false" ht="13.5" hidden="false" customHeight="false" outlineLevel="0" collapsed="false">
      <c r="A20" s="23" t="n">
        <v>1</v>
      </c>
      <c r="B20" s="24" t="s">
        <v>101</v>
      </c>
      <c r="C20" s="25" t="n">
        <v>6.12451</v>
      </c>
      <c r="D20" s="24" t="n">
        <v>4.42313</v>
      </c>
      <c r="E20" s="24" t="n">
        <v>0.00596973</v>
      </c>
      <c r="F20" s="25" t="n">
        <v>-0.770871</v>
      </c>
      <c r="G20" s="25" t="n">
        <f aca="false">D20*$B$9+$B$10</f>
        <v>-0.867478334008012</v>
      </c>
      <c r="H20" s="24" t="n">
        <f aca="false">G20-F20</f>
        <v>-0.0966073340080116</v>
      </c>
      <c r="J20" s="26" t="n">
        <v>3.636</v>
      </c>
      <c r="K20" s="24" t="n">
        <v>-0.661996</v>
      </c>
    </row>
    <row r="21" customFormat="false" ht="13.5" hidden="false" customHeight="false" outlineLevel="0" collapsed="false">
      <c r="A21" s="27" t="n">
        <v>2</v>
      </c>
      <c r="B21" s="24" t="s">
        <v>101</v>
      </c>
      <c r="C21" s="28" t="n">
        <v>50.4294</v>
      </c>
      <c r="D21" s="29" t="n">
        <v>2.66329</v>
      </c>
      <c r="E21" s="29" t="n">
        <v>0.052461</v>
      </c>
      <c r="F21" s="28" t="n">
        <v>-0.636714</v>
      </c>
      <c r="G21" s="28" t="n">
        <f aca="false">D21*$B$9+$B$10</f>
        <v>-0.525067123281857</v>
      </c>
      <c r="H21" s="29" t="n">
        <f aca="false">G21-F21</f>
        <v>0.111646876718143</v>
      </c>
      <c r="J21" s="26" t="n">
        <v>4.27777</v>
      </c>
      <c r="K21" s="24" t="n">
        <v>-0.795232</v>
      </c>
    </row>
    <row r="22" customFormat="false" ht="12.75" hidden="false" customHeight="false" outlineLevel="0" collapsed="false">
      <c r="A22" s="23" t="n">
        <v>2</v>
      </c>
      <c r="B22" s="24" t="s">
        <v>100</v>
      </c>
      <c r="C22" s="25" t="n">
        <v>30.9433</v>
      </c>
      <c r="D22" s="24" t="n">
        <v>3.32197</v>
      </c>
      <c r="E22" s="24" t="n">
        <v>0.0054113</v>
      </c>
      <c r="F22" s="25" t="n">
        <v>-0.610033</v>
      </c>
      <c r="G22" s="25" t="n">
        <f aca="false">D22*$B$9+$B$10</f>
        <v>-0.653226169718523</v>
      </c>
      <c r="H22" s="24" t="n">
        <f aca="false">G22-F22</f>
        <v>-0.0431931697185234</v>
      </c>
      <c r="J22" s="26" t="n">
        <v>1.29053</v>
      </c>
      <c r="K22" s="24" t="n">
        <v>-0.233469</v>
      </c>
    </row>
    <row r="23" customFormat="false" ht="12.75" hidden="false" customHeight="false" outlineLevel="0" collapsed="false">
      <c r="A23" s="23" t="n">
        <v>2</v>
      </c>
      <c r="B23" s="24" t="s">
        <v>100</v>
      </c>
      <c r="C23" s="25" t="n">
        <v>20.9311</v>
      </c>
      <c r="D23" s="24" t="n">
        <v>3.636</v>
      </c>
      <c r="E23" s="24" t="n">
        <v>0.00422935</v>
      </c>
      <c r="F23" s="25" t="n">
        <v>-0.661996</v>
      </c>
      <c r="G23" s="25" t="n">
        <f aca="false">D23*$B$9+$B$10</f>
        <v>-0.714326833701803</v>
      </c>
      <c r="H23" s="24" t="n">
        <f aca="false">G23-F23</f>
        <v>-0.0523308337018029</v>
      </c>
      <c r="J23" s="26" t="n">
        <v>1.57088</v>
      </c>
      <c r="K23" s="24" t="n">
        <v>-0.290116</v>
      </c>
    </row>
    <row r="24" customFormat="false" ht="12.75" hidden="false" customHeight="false" outlineLevel="0" collapsed="false">
      <c r="A24" s="23" t="n">
        <v>2</v>
      </c>
      <c r="B24" s="24" t="s">
        <v>101</v>
      </c>
      <c r="C24" s="25" t="n">
        <v>11.6386</v>
      </c>
      <c r="D24" s="24" t="n">
        <v>3.69109</v>
      </c>
      <c r="E24" s="24" t="n">
        <v>0.0169594</v>
      </c>
      <c r="F24" s="25" t="n">
        <v>-1.08791</v>
      </c>
      <c r="G24" s="25" t="n">
        <f aca="false">D24*$B$9+$B$10</f>
        <v>-0.725045668140675</v>
      </c>
      <c r="H24" s="24" t="n">
        <f aca="false">G24-F24</f>
        <v>0.362864331859325</v>
      </c>
      <c r="J24" s="26" t="n">
        <v>1.81374</v>
      </c>
      <c r="K24" s="24" t="n">
        <v>-0.335257</v>
      </c>
    </row>
    <row r="25" customFormat="false" ht="13.5" hidden="false" customHeight="false" outlineLevel="0" collapsed="false">
      <c r="A25" s="23" t="n">
        <v>2</v>
      </c>
      <c r="B25" s="24" t="s">
        <v>100</v>
      </c>
      <c r="C25" s="25" t="n">
        <v>5.68797</v>
      </c>
      <c r="D25" s="24" t="n">
        <v>4.27777</v>
      </c>
      <c r="E25" s="24" t="n">
        <v>0.0134859</v>
      </c>
      <c r="F25" s="25" t="n">
        <v>-0.795232</v>
      </c>
      <c r="G25" s="25" t="n">
        <f aca="false">D25*$B$9+$B$10</f>
        <v>-0.839195709683554</v>
      </c>
      <c r="H25" s="24" t="n">
        <f aca="false">G25-F25</f>
        <v>-0.0439637096835538</v>
      </c>
      <c r="J25" s="26" t="n">
        <v>3.15198</v>
      </c>
      <c r="K25" s="24" t="n">
        <v>-0.618016</v>
      </c>
    </row>
    <row r="26" customFormat="false" ht="13.5" hidden="false" customHeight="false" outlineLevel="0" collapsed="false">
      <c r="A26" s="27" t="n">
        <v>3</v>
      </c>
      <c r="B26" s="24" t="s">
        <v>100</v>
      </c>
      <c r="C26" s="28" t="n">
        <v>105.598</v>
      </c>
      <c r="D26" s="29" t="n">
        <v>1.29053</v>
      </c>
      <c r="E26" s="29" t="n">
        <v>0.00478193</v>
      </c>
      <c r="F26" s="28" t="n">
        <v>-0.233469</v>
      </c>
      <c r="G26" s="28" t="n">
        <f aca="false">D26*$B$9+$B$10</f>
        <v>-0.257969879420803</v>
      </c>
      <c r="H26" s="29" t="n">
        <f aca="false">G26-F26</f>
        <v>-0.024500879420803</v>
      </c>
      <c r="J26" s="26" t="n">
        <v>3.40196</v>
      </c>
      <c r="K26" s="24" t="n">
        <v>-0.685041</v>
      </c>
    </row>
    <row r="27" customFormat="false" ht="12.75" hidden="false" customHeight="false" outlineLevel="0" collapsed="false">
      <c r="A27" s="23" t="n">
        <v>3</v>
      </c>
      <c r="B27" s="24" t="s">
        <v>100</v>
      </c>
      <c r="C27" s="25" t="n">
        <v>75.2371</v>
      </c>
      <c r="D27" s="24" t="n">
        <v>1.57088</v>
      </c>
      <c r="E27" s="24" t="n">
        <v>0.00714748</v>
      </c>
      <c r="F27" s="25" t="n">
        <v>-0.290116</v>
      </c>
      <c r="G27" s="25" t="n">
        <f aca="false">D27*$B$9+$B$10</f>
        <v>-0.312517442225989</v>
      </c>
      <c r="H27" s="24" t="n">
        <f aca="false">G27-F27</f>
        <v>-0.0224014422259885</v>
      </c>
      <c r="J27" s="26" t="n">
        <v>4.54508</v>
      </c>
      <c r="K27" s="24" t="n">
        <v>-0.862921</v>
      </c>
    </row>
    <row r="28" customFormat="false" ht="12.75" hidden="false" customHeight="false" outlineLevel="0" collapsed="false">
      <c r="A28" s="23" t="n">
        <v>3</v>
      </c>
      <c r="B28" s="24" t="s">
        <v>100</v>
      </c>
      <c r="C28" s="25" t="n">
        <v>50.5327</v>
      </c>
      <c r="D28" s="24" t="n">
        <v>1.81374</v>
      </c>
      <c r="E28" s="24" t="n">
        <v>0.00484684</v>
      </c>
      <c r="F28" s="25" t="n">
        <v>-0.335257</v>
      </c>
      <c r="G28" s="25" t="n">
        <f aca="false">D28*$B$9+$B$10</f>
        <v>-0.359770594010784</v>
      </c>
      <c r="H28" s="24" t="n">
        <f aca="false">G28-F28</f>
        <v>-0.0245135940107836</v>
      </c>
      <c r="J28" s="26" t="n">
        <v>4.58277</v>
      </c>
      <c r="K28" s="24" t="n">
        <v>-0.945232</v>
      </c>
    </row>
    <row r="29" customFormat="false" ht="12.75" hidden="false" customHeight="false" outlineLevel="0" collapsed="false">
      <c r="A29" s="23" t="n">
        <v>3</v>
      </c>
      <c r="B29" s="24" t="s">
        <v>100</v>
      </c>
      <c r="C29" s="25" t="n">
        <v>31.5158</v>
      </c>
      <c r="D29" s="24" t="n">
        <v>3.15198</v>
      </c>
      <c r="E29" s="24" t="n">
        <v>0.00757571</v>
      </c>
      <c r="F29" s="25" t="n">
        <v>-0.618016</v>
      </c>
      <c r="G29" s="25" t="n">
        <f aca="false">D29*$B$9+$B$10</f>
        <v>-0.620151298303316</v>
      </c>
      <c r="H29" s="24" t="n">
        <f aca="false">G29-F29</f>
        <v>-0.00213529830331582</v>
      </c>
      <c r="J29" s="26" t="n">
        <v>1.19299</v>
      </c>
      <c r="K29" s="24" t="n">
        <v>-0.214008</v>
      </c>
    </row>
    <row r="30" customFormat="false" ht="12.75" hidden="false" customHeight="false" outlineLevel="0" collapsed="false">
      <c r="A30" s="23" t="n">
        <v>3</v>
      </c>
      <c r="B30" s="24" t="s">
        <v>100</v>
      </c>
      <c r="C30" s="25" t="n">
        <v>21.1668</v>
      </c>
      <c r="D30" s="24" t="n">
        <v>3.40196</v>
      </c>
      <c r="E30" s="24" t="n">
        <v>0.0201887</v>
      </c>
      <c r="F30" s="25" t="n">
        <v>-0.685041</v>
      </c>
      <c r="G30" s="25" t="n">
        <f aca="false">D30*$B$9+$B$10</f>
        <v>-0.668789785016497</v>
      </c>
      <c r="H30" s="24" t="n">
        <f aca="false">G30-F30</f>
        <v>0.0162512149835033</v>
      </c>
      <c r="J30" s="26" t="n">
        <v>1.22165</v>
      </c>
      <c r="K30" s="24" t="n">
        <v>-0.228349</v>
      </c>
    </row>
    <row r="31" customFormat="false" ht="12.75" hidden="false" customHeight="false" outlineLevel="0" collapsed="false">
      <c r="A31" s="23" t="n">
        <v>3</v>
      </c>
      <c r="B31" s="24" t="s">
        <v>100</v>
      </c>
      <c r="C31" s="25" t="n">
        <v>10.7467</v>
      </c>
      <c r="D31" s="24" t="n">
        <v>4.54508</v>
      </c>
      <c r="E31" s="24" t="n">
        <v>0.0163235</v>
      </c>
      <c r="F31" s="25" t="n">
        <v>-0.862921</v>
      </c>
      <c r="G31" s="25" t="n">
        <f aca="false">D31*$B$9+$B$10</f>
        <v>-0.891206086046864</v>
      </c>
      <c r="H31" s="24" t="n">
        <f aca="false">G31-F31</f>
        <v>-0.0282850860468643</v>
      </c>
      <c r="J31" s="26" t="n">
        <v>1.56565</v>
      </c>
      <c r="K31" s="24" t="n">
        <v>-0.316353</v>
      </c>
    </row>
    <row r="32" customFormat="false" ht="13.5" hidden="false" customHeight="false" outlineLevel="0" collapsed="false">
      <c r="A32" s="23" t="n">
        <v>3</v>
      </c>
      <c r="B32" s="24" t="s">
        <v>100</v>
      </c>
      <c r="C32" s="25" t="n">
        <v>6.34922</v>
      </c>
      <c r="D32" s="24" t="n">
        <v>4.58277</v>
      </c>
      <c r="E32" s="24" t="n">
        <v>0.0185528</v>
      </c>
      <c r="F32" s="25" t="n">
        <v>-0.945232</v>
      </c>
      <c r="G32" s="25" t="n">
        <f aca="false">D32*$B$9+$B$10</f>
        <v>-0.898539410969737</v>
      </c>
      <c r="H32" s="24" t="n">
        <f aca="false">G32-F32</f>
        <v>0.0466925890302625</v>
      </c>
      <c r="J32" s="26" t="n">
        <v>2.43922</v>
      </c>
      <c r="K32" s="24" t="n">
        <v>-0.48478</v>
      </c>
    </row>
    <row r="33" customFormat="false" ht="13.5" hidden="false" customHeight="false" outlineLevel="0" collapsed="false">
      <c r="A33" s="27" t="n">
        <v>4</v>
      </c>
      <c r="B33" s="24" t="s">
        <v>100</v>
      </c>
      <c r="C33" s="28" t="n">
        <v>107.842</v>
      </c>
      <c r="D33" s="29" t="n">
        <v>1.19299</v>
      </c>
      <c r="E33" s="29" t="n">
        <v>0.00424755</v>
      </c>
      <c r="F33" s="28" t="n">
        <v>-0.214008</v>
      </c>
      <c r="G33" s="28" t="n">
        <f aca="false">D33*$B$9+$B$10</f>
        <v>-0.238991569179969</v>
      </c>
      <c r="H33" s="29" t="n">
        <f aca="false">G33-F33</f>
        <v>-0.0249835691799691</v>
      </c>
      <c r="J33" s="26" t="n">
        <v>3.60427</v>
      </c>
      <c r="K33" s="24" t="n">
        <v>-0.778726</v>
      </c>
    </row>
    <row r="34" customFormat="false" ht="12.75" hidden="false" customHeight="false" outlineLevel="0" collapsed="false">
      <c r="A34" s="23" t="n">
        <v>4</v>
      </c>
      <c r="B34" s="24" t="s">
        <v>100</v>
      </c>
      <c r="C34" s="25" t="n">
        <v>76.1943</v>
      </c>
      <c r="D34" s="24" t="n">
        <v>1.22165</v>
      </c>
      <c r="E34" s="24" t="n">
        <v>0.00124954</v>
      </c>
      <c r="F34" s="25" t="n">
        <v>-0.228349</v>
      </c>
      <c r="G34" s="25" t="n">
        <f aca="false">D34*$B$9+$B$10</f>
        <v>-0.244567931405746</v>
      </c>
      <c r="H34" s="24" t="n">
        <f aca="false">G34-F34</f>
        <v>-0.0162189314057462</v>
      </c>
      <c r="J34" s="26" t="n">
        <v>5.0491</v>
      </c>
      <c r="K34" s="24" t="n">
        <v>-0.963896</v>
      </c>
    </row>
    <row r="35" customFormat="false" ht="12.75" hidden="false" customHeight="false" outlineLevel="0" collapsed="false">
      <c r="A35" s="23" t="n">
        <v>4</v>
      </c>
      <c r="B35" s="24" t="s">
        <v>100</v>
      </c>
      <c r="C35" s="25" t="n">
        <v>50.8853</v>
      </c>
      <c r="D35" s="24" t="n">
        <v>1.56565</v>
      </c>
      <c r="E35" s="24" t="n">
        <v>0.0126634</v>
      </c>
      <c r="F35" s="25" t="n">
        <v>-0.316353</v>
      </c>
      <c r="G35" s="25" t="n">
        <f aca="false">D35*$B$9+$B$10</f>
        <v>-0.311499843676065</v>
      </c>
      <c r="H35" s="24" t="n">
        <f aca="false">G35-F35</f>
        <v>0.00485315632393529</v>
      </c>
      <c r="J35" s="26" t="n">
        <v>5.05494</v>
      </c>
      <c r="K35" s="24" t="n">
        <v>-0.964062</v>
      </c>
    </row>
    <row r="36" customFormat="false" ht="12.75" hidden="false" customHeight="false" outlineLevel="0" collapsed="false">
      <c r="A36" s="23" t="n">
        <v>4</v>
      </c>
      <c r="B36" s="24" t="s">
        <v>100</v>
      </c>
      <c r="C36" s="25" t="n">
        <v>31.3503</v>
      </c>
      <c r="D36" s="24" t="n">
        <v>2.43922</v>
      </c>
      <c r="E36" s="24" t="n">
        <v>0.00855845</v>
      </c>
      <c r="F36" s="25" t="n">
        <v>-0.48478</v>
      </c>
      <c r="G36" s="25" t="n">
        <f aca="false">D36*$B$9+$B$10</f>
        <v>-0.481469932635315</v>
      </c>
      <c r="H36" s="24" t="n">
        <f aca="false">G36-F36</f>
        <v>0.00331006736468481</v>
      </c>
      <c r="J36" s="26" t="n">
        <v>0.846662</v>
      </c>
      <c r="K36" s="24" t="n">
        <v>-0.162338</v>
      </c>
    </row>
    <row r="37" customFormat="false" ht="12.75" hidden="false" customHeight="false" outlineLevel="0" collapsed="false">
      <c r="A37" s="23" t="n">
        <v>4</v>
      </c>
      <c r="B37" s="24" t="s">
        <v>100</v>
      </c>
      <c r="C37" s="25" t="n">
        <v>21.0247</v>
      </c>
      <c r="D37" s="24" t="n">
        <v>3.60427</v>
      </c>
      <c r="E37" s="24" t="n">
        <v>0.0206648</v>
      </c>
      <c r="F37" s="25" t="n">
        <v>-0.778726</v>
      </c>
      <c r="G37" s="25" t="n">
        <f aca="false">D37*$B$9+$B$10</f>
        <v>-0.708153143072916</v>
      </c>
      <c r="H37" s="24" t="n">
        <f aca="false">G37-F37</f>
        <v>0.0705728569270844</v>
      </c>
      <c r="J37" s="26" t="n">
        <v>0.846662</v>
      </c>
      <c r="K37" s="24" t="n">
        <v>-0.155338</v>
      </c>
    </row>
    <row r="38" customFormat="false" ht="12.75" hidden="false" customHeight="false" outlineLevel="0" collapsed="false">
      <c r="A38" s="23" t="n">
        <v>4</v>
      </c>
      <c r="B38" s="24" t="s">
        <v>100</v>
      </c>
      <c r="C38" s="25" t="n">
        <v>10.593</v>
      </c>
      <c r="D38" s="24" t="n">
        <v>5.0491</v>
      </c>
      <c r="E38" s="24" t="n">
        <v>0.00878789</v>
      </c>
      <c r="F38" s="25" t="n">
        <v>-0.963896</v>
      </c>
      <c r="G38" s="25" t="n">
        <f aca="false">D38*$B$9+$B$10</f>
        <v>-0.989273011693626</v>
      </c>
      <c r="H38" s="24" t="n">
        <f aca="false">G38-F38</f>
        <v>-0.0253770116936259</v>
      </c>
      <c r="J38" s="26" t="n">
        <v>0.828938</v>
      </c>
      <c r="K38" s="24" t="n">
        <v>-0.182062</v>
      </c>
    </row>
    <row r="39" customFormat="false" ht="13.5" hidden="false" customHeight="false" outlineLevel="0" collapsed="false">
      <c r="A39" s="23" t="n">
        <v>4</v>
      </c>
      <c r="B39" s="24" t="s">
        <v>100</v>
      </c>
      <c r="C39" s="25" t="n">
        <v>5.91076</v>
      </c>
      <c r="D39" s="24" t="n">
        <v>5.05494</v>
      </c>
      <c r="E39" s="24" t="n">
        <v>0.00894429</v>
      </c>
      <c r="F39" s="25" t="n">
        <v>-0.964062</v>
      </c>
      <c r="G39" s="25" t="n">
        <f aca="false">D39*$B$9+$B$10</f>
        <v>-0.990409297646122</v>
      </c>
      <c r="H39" s="24" t="n">
        <f aca="false">G39-F39</f>
        <v>-0.026347297646122</v>
      </c>
      <c r="J39" s="26" t="n">
        <v>1.38981</v>
      </c>
      <c r="K39" s="24" t="n">
        <v>-0.284191</v>
      </c>
    </row>
    <row r="40" customFormat="false" ht="13.5" hidden="false" customHeight="false" outlineLevel="0" collapsed="false">
      <c r="A40" s="27" t="n">
        <v>5</v>
      </c>
      <c r="B40" s="24" t="s">
        <v>100</v>
      </c>
      <c r="C40" s="28" t="n">
        <v>123.972</v>
      </c>
      <c r="D40" s="29" t="n">
        <v>0.846662</v>
      </c>
      <c r="E40" s="29" t="n">
        <v>0.00182531</v>
      </c>
      <c r="F40" s="28" t="n">
        <v>-0.162338</v>
      </c>
      <c r="G40" s="28" t="n">
        <f aca="false">D40*$B$9+$B$10</f>
        <v>-0.171606699084751</v>
      </c>
      <c r="H40" s="29" t="n">
        <f aca="false">G40-F40</f>
        <v>-0.00926869908475142</v>
      </c>
      <c r="J40" s="26" t="n">
        <v>1.74715</v>
      </c>
      <c r="K40" s="24" t="n">
        <v>-0.345846</v>
      </c>
    </row>
    <row r="41" customFormat="false" ht="12.75" hidden="false" customHeight="false" outlineLevel="0" collapsed="false">
      <c r="A41" s="23" t="n">
        <v>5</v>
      </c>
      <c r="B41" s="24" t="s">
        <v>100</v>
      </c>
      <c r="C41" s="25" t="n">
        <v>123.972</v>
      </c>
      <c r="D41" s="24" t="n">
        <v>0.846662</v>
      </c>
      <c r="E41" s="24" t="n">
        <v>0.00182531</v>
      </c>
      <c r="F41" s="25" t="n">
        <v>-0.155338</v>
      </c>
      <c r="G41" s="25" t="n">
        <f aca="false">D41*$B$9+$B$10</f>
        <v>-0.171606699084751</v>
      </c>
      <c r="H41" s="24" t="n">
        <f aca="false">G41-F41</f>
        <v>-0.0162686990847514</v>
      </c>
      <c r="J41" s="26" t="n">
        <v>2.57821</v>
      </c>
      <c r="K41" s="24" t="n">
        <v>-0.573788</v>
      </c>
    </row>
    <row r="42" customFormat="false" ht="12.75" hidden="false" customHeight="false" outlineLevel="0" collapsed="false">
      <c r="A42" s="23" t="n">
        <v>5</v>
      </c>
      <c r="B42" s="24" t="s">
        <v>100</v>
      </c>
      <c r="C42" s="25" t="n">
        <v>100.295</v>
      </c>
      <c r="D42" s="24" t="n">
        <v>0.828938</v>
      </c>
      <c r="E42" s="24" t="n">
        <v>0.00464133</v>
      </c>
      <c r="F42" s="25" t="n">
        <v>-0.182062</v>
      </c>
      <c r="G42" s="25" t="n">
        <f aca="false">D42*$B$9+$B$10</f>
        <v>-0.168158149046731</v>
      </c>
      <c r="H42" s="24" t="n">
        <f aca="false">G42-F42</f>
        <v>0.0139038509532693</v>
      </c>
      <c r="J42" s="26" t="n">
        <v>4.07492</v>
      </c>
      <c r="K42" s="24" t="n">
        <v>-0.825083</v>
      </c>
    </row>
    <row r="43" customFormat="false" ht="12.75" hidden="false" customHeight="false" outlineLevel="0" collapsed="false">
      <c r="A43" s="23" t="n">
        <v>5</v>
      </c>
      <c r="B43" s="24" t="s">
        <v>100</v>
      </c>
      <c r="C43" s="25" t="n">
        <v>75.8785</v>
      </c>
      <c r="D43" s="24" t="n">
        <v>1.38981</v>
      </c>
      <c r="E43" s="24" t="n">
        <v>0.00169215</v>
      </c>
      <c r="F43" s="25" t="n">
        <v>-0.284191</v>
      </c>
      <c r="G43" s="25" t="n">
        <f aca="false">D43*$B$9+$B$10</f>
        <v>-0.277286740613237</v>
      </c>
      <c r="H43" s="24" t="n">
        <f aca="false">G43-F43</f>
        <v>0.00690425938676326</v>
      </c>
      <c r="J43" s="26" t="n">
        <v>4.94857</v>
      </c>
      <c r="K43" s="24" t="n">
        <v>-0.996432</v>
      </c>
    </row>
    <row r="44" customFormat="false" ht="12.75" hidden="false" customHeight="false" outlineLevel="0" collapsed="false">
      <c r="A44" s="23" t="n">
        <v>5</v>
      </c>
      <c r="B44" s="24" t="s">
        <v>100</v>
      </c>
      <c r="C44" s="25" t="n">
        <v>50.8858</v>
      </c>
      <c r="D44" s="24" t="n">
        <v>1.74715</v>
      </c>
      <c r="E44" s="24" t="n">
        <v>0.00596982</v>
      </c>
      <c r="F44" s="25" t="n">
        <v>-0.345846</v>
      </c>
      <c r="G44" s="25" t="n">
        <f aca="false">D44*$B$9+$B$10</f>
        <v>-0.346814210179154</v>
      </c>
      <c r="H44" s="24" t="n">
        <f aca="false">G44-F44</f>
        <v>-0.000968210179154272</v>
      </c>
      <c r="J44" s="26" t="n">
        <v>4.9855</v>
      </c>
      <c r="K44" s="24" t="n">
        <v>-0.979498</v>
      </c>
    </row>
    <row r="45" customFormat="false" ht="12.75" hidden="false" customHeight="false" outlineLevel="0" collapsed="false">
      <c r="A45" s="23" t="n">
        <v>5</v>
      </c>
      <c r="B45" s="24" t="s">
        <v>100</v>
      </c>
      <c r="C45" s="25" t="n">
        <v>30.9014</v>
      </c>
      <c r="D45" s="24" t="n">
        <v>2.57821</v>
      </c>
      <c r="E45" s="24" t="n">
        <v>0.00386233</v>
      </c>
      <c r="F45" s="25" t="n">
        <v>-0.573788</v>
      </c>
      <c r="G45" s="25" t="n">
        <f aca="false">D45*$B$9+$B$10</f>
        <v>-0.508513149165698</v>
      </c>
      <c r="H45" s="24" t="n">
        <f aca="false">G45-F45</f>
        <v>0.0652748508343024</v>
      </c>
      <c r="J45" s="26" t="n">
        <v>1.11441</v>
      </c>
      <c r="K45" s="24" t="n">
        <v>-0.221589</v>
      </c>
    </row>
    <row r="46" customFormat="false" ht="12.75" hidden="false" customHeight="false" outlineLevel="0" collapsed="false">
      <c r="A46" s="23" t="n">
        <v>5</v>
      </c>
      <c r="B46" s="24" t="s">
        <v>100</v>
      </c>
      <c r="C46" s="25" t="n">
        <v>20.5072</v>
      </c>
      <c r="D46" s="24" t="n">
        <v>4.07492</v>
      </c>
      <c r="E46" s="24" t="n">
        <v>0.0199029</v>
      </c>
      <c r="F46" s="25" t="n">
        <v>-0.825083</v>
      </c>
      <c r="G46" s="25" t="n">
        <f aca="false">D46*$B$9+$B$10</f>
        <v>-0.799727284090431</v>
      </c>
      <c r="H46" s="24" t="n">
        <f aca="false">G46-F46</f>
        <v>0.0253557159095686</v>
      </c>
      <c r="J46" s="26" t="n">
        <v>1.02166</v>
      </c>
      <c r="K46" s="24" t="n">
        <v>-0.18834</v>
      </c>
    </row>
    <row r="47" customFormat="false" ht="12.75" hidden="false" customHeight="false" outlineLevel="0" collapsed="false">
      <c r="A47" s="23" t="n">
        <v>5</v>
      </c>
      <c r="B47" s="24" t="s">
        <v>100</v>
      </c>
      <c r="C47" s="25" t="n">
        <v>10.744</v>
      </c>
      <c r="D47" s="24" t="n">
        <v>4.94857</v>
      </c>
      <c r="E47" s="24" t="n">
        <v>0.00570717</v>
      </c>
      <c r="F47" s="25" t="n">
        <v>-0.996432</v>
      </c>
      <c r="G47" s="25" t="n">
        <f aca="false">D47*$B$9+$B$10</f>
        <v>-0.969712938610675</v>
      </c>
      <c r="H47" s="24" t="n">
        <f aca="false">G47-F47</f>
        <v>0.026719061389325</v>
      </c>
      <c r="J47" s="26" t="n">
        <v>1.15233</v>
      </c>
      <c r="K47" s="24" t="n">
        <v>-0.245672</v>
      </c>
    </row>
    <row r="48" customFormat="false" ht="13.5" hidden="false" customHeight="false" outlineLevel="0" collapsed="false">
      <c r="A48" s="23" t="n">
        <v>5</v>
      </c>
      <c r="B48" s="24" t="s">
        <v>100</v>
      </c>
      <c r="C48" s="25" t="n">
        <v>5.59333</v>
      </c>
      <c r="D48" s="24" t="n">
        <v>4.9855</v>
      </c>
      <c r="E48" s="24" t="n">
        <v>0.00857181</v>
      </c>
      <c r="F48" s="25" t="n">
        <v>-0.979498</v>
      </c>
      <c r="G48" s="25" t="n">
        <f aca="false">D48*$B$9+$B$10</f>
        <v>-0.976898390704113</v>
      </c>
      <c r="H48" s="24" t="n">
        <f aca="false">G48-F48</f>
        <v>0.00259960929588654</v>
      </c>
      <c r="J48" s="26" t="n">
        <v>1.24742</v>
      </c>
      <c r="K48" s="24" t="n">
        <v>-0.230581</v>
      </c>
    </row>
    <row r="49" customFormat="false" ht="13.5" hidden="false" customHeight="false" outlineLevel="0" collapsed="false">
      <c r="A49" s="27" t="n">
        <v>6</v>
      </c>
      <c r="B49" s="24" t="s">
        <v>100</v>
      </c>
      <c r="C49" s="28" t="n">
        <v>142.992</v>
      </c>
      <c r="D49" s="29" t="n">
        <v>1.11441</v>
      </c>
      <c r="E49" s="29" t="n">
        <v>0.00345587</v>
      </c>
      <c r="F49" s="28" t="n">
        <v>-0.221589</v>
      </c>
      <c r="G49" s="28" t="n">
        <f aca="false">D49*$B$9+$B$10</f>
        <v>-0.223702296894499</v>
      </c>
      <c r="H49" s="29" t="n">
        <f aca="false">G49-F49</f>
        <v>-0.00211329689449918</v>
      </c>
      <c r="J49" s="26" t="n">
        <v>1.95414</v>
      </c>
      <c r="K49" s="24" t="n">
        <v>-0.405859</v>
      </c>
    </row>
    <row r="50" customFormat="false" ht="12.75" hidden="false" customHeight="false" outlineLevel="0" collapsed="false">
      <c r="A50" s="23" t="n">
        <v>6</v>
      </c>
      <c r="B50" s="24" t="s">
        <v>100</v>
      </c>
      <c r="C50" s="25" t="n">
        <v>125.561</v>
      </c>
      <c r="D50" s="24" t="n">
        <v>1.02166</v>
      </c>
      <c r="E50" s="24" t="n">
        <v>0.00978522</v>
      </c>
      <c r="F50" s="25" t="n">
        <v>-0.18834</v>
      </c>
      <c r="G50" s="25" t="n">
        <f aca="false">D50*$B$9+$B$10</f>
        <v>-0.205655974618127</v>
      </c>
      <c r="H50" s="24" t="n">
        <f aca="false">G50-F50</f>
        <v>-0.017315974618127</v>
      </c>
      <c r="J50" s="26" t="n">
        <v>2.5038</v>
      </c>
      <c r="K50" s="24" t="n">
        <v>-0.526199</v>
      </c>
    </row>
    <row r="51" customFormat="false" ht="12.75" hidden="false" customHeight="false" outlineLevel="0" collapsed="false">
      <c r="A51" s="23" t="n">
        <v>6</v>
      </c>
      <c r="B51" s="24" t="s">
        <v>100</v>
      </c>
      <c r="C51" s="25" t="n">
        <v>100.705</v>
      </c>
      <c r="D51" s="24" t="n">
        <v>1.15233</v>
      </c>
      <c r="E51" s="24" t="n">
        <v>0.0027862</v>
      </c>
      <c r="F51" s="25" t="n">
        <v>-0.245672</v>
      </c>
      <c r="G51" s="25" t="n">
        <f aca="false">D51*$B$9+$B$10</f>
        <v>-0.231080372805227</v>
      </c>
      <c r="H51" s="24" t="n">
        <f aca="false">G51-F51</f>
        <v>0.0145916271947726</v>
      </c>
      <c r="J51" s="26" t="n">
        <v>5.03746</v>
      </c>
      <c r="K51" s="24" t="n">
        <v>-0.985543</v>
      </c>
    </row>
    <row r="52" customFormat="false" ht="12.75" hidden="false" customHeight="false" outlineLevel="0" collapsed="false">
      <c r="A52" s="23" t="n">
        <v>6</v>
      </c>
      <c r="B52" s="24" t="s">
        <v>100</v>
      </c>
      <c r="C52" s="25" t="n">
        <v>75.9381</v>
      </c>
      <c r="D52" s="24" t="n">
        <v>1.24742</v>
      </c>
      <c r="E52" s="24" t="n">
        <v>0.00211803</v>
      </c>
      <c r="F52" s="25" t="n">
        <v>-0.230581</v>
      </c>
      <c r="G52" s="25" t="n">
        <f aca="false">D52*$B$9+$B$10</f>
        <v>-0.249581987740648</v>
      </c>
      <c r="H52" s="24" t="n">
        <f aca="false">G52-F52</f>
        <v>-0.0190009877406477</v>
      </c>
      <c r="J52" s="26" t="n">
        <v>5.07363</v>
      </c>
      <c r="K52" s="24" t="n">
        <v>-0.997374</v>
      </c>
    </row>
    <row r="53" customFormat="false" ht="12.75" hidden="false" customHeight="false" outlineLevel="0" collapsed="false">
      <c r="A53" s="23" t="n">
        <v>6</v>
      </c>
      <c r="B53" s="24" t="s">
        <v>100</v>
      </c>
      <c r="C53" s="25" t="n">
        <v>51.5388</v>
      </c>
      <c r="D53" s="24" t="n">
        <v>1.95414</v>
      </c>
      <c r="E53" s="24" t="n">
        <v>0.0100161</v>
      </c>
      <c r="F53" s="25" t="n">
        <v>-0.405859</v>
      </c>
      <c r="G53" s="25" t="n">
        <f aca="false">D53*$B$9+$B$10</f>
        <v>-0.38708815355367</v>
      </c>
      <c r="H53" s="24" t="n">
        <f aca="false">G53-F53</f>
        <v>0.0187708464463305</v>
      </c>
      <c r="J53" s="26" t="n">
        <v>1.36122</v>
      </c>
      <c r="K53" s="24" t="n">
        <v>-0.270784</v>
      </c>
    </row>
    <row r="54" customFormat="false" ht="12.75" hidden="false" customHeight="false" outlineLevel="0" collapsed="false">
      <c r="A54" s="23" t="n">
        <v>6</v>
      </c>
      <c r="B54" s="24" t="s">
        <v>100</v>
      </c>
      <c r="C54" s="25" t="n">
        <v>31.1804</v>
      </c>
      <c r="D54" s="24" t="n">
        <v>2.5038</v>
      </c>
      <c r="E54" s="24" t="n">
        <v>0.00829368</v>
      </c>
      <c r="F54" s="25" t="n">
        <v>-0.526199</v>
      </c>
      <c r="G54" s="25" t="n">
        <f aca="false">D54*$B$9+$B$10</f>
        <v>-0.494035231746993</v>
      </c>
      <c r="H54" s="24" t="n">
        <f aca="false">G54-F54</f>
        <v>0.032163768253007</v>
      </c>
      <c r="J54" s="26" t="n">
        <v>1.69713</v>
      </c>
      <c r="K54" s="24" t="n">
        <v>-0.360871</v>
      </c>
    </row>
    <row r="55" customFormat="false" ht="12.75" hidden="false" customHeight="false" outlineLevel="0" collapsed="false">
      <c r="A55" s="23" t="n">
        <v>6</v>
      </c>
      <c r="B55" s="24" t="s">
        <v>101</v>
      </c>
      <c r="C55" s="25" t="n">
        <v>20.9445</v>
      </c>
      <c r="D55" s="24" t="n">
        <v>3.33034</v>
      </c>
      <c r="E55" s="24" t="n">
        <v>0.0263197</v>
      </c>
      <c r="F55" s="25" t="n">
        <v>-0.770655</v>
      </c>
      <c r="G55" s="25" t="n">
        <f aca="false">D55*$B$9+$B$10</f>
        <v>-0.654854716537426</v>
      </c>
      <c r="H55" s="24" t="n">
        <f aca="false">G55-F55</f>
        <v>0.115800283462574</v>
      </c>
      <c r="J55" s="26" t="n">
        <v>2.01456</v>
      </c>
      <c r="K55" s="24" t="n">
        <v>-0.391444</v>
      </c>
    </row>
    <row r="56" customFormat="false" ht="12.75" hidden="false" customHeight="false" outlineLevel="0" collapsed="false">
      <c r="A56" s="23" t="n">
        <v>6</v>
      </c>
      <c r="B56" s="24" t="s">
        <v>100</v>
      </c>
      <c r="C56" s="25" t="n">
        <v>11.118</v>
      </c>
      <c r="D56" s="24" t="n">
        <v>5.03746</v>
      </c>
      <c r="E56" s="24" t="n">
        <v>0.0135138</v>
      </c>
      <c r="F56" s="25" t="n">
        <v>-0.985543</v>
      </c>
      <c r="G56" s="25" t="n">
        <f aca="false">D56*$B$9+$B$10</f>
        <v>-0.98700822256913</v>
      </c>
      <c r="H56" s="24" t="n">
        <f aca="false">G56-F56</f>
        <v>-0.00146522256913029</v>
      </c>
      <c r="J56" s="26" t="n">
        <v>2.28879</v>
      </c>
      <c r="K56" s="24" t="n">
        <v>-0.436207</v>
      </c>
    </row>
    <row r="57" customFormat="false" ht="13.5" hidden="false" customHeight="false" outlineLevel="0" collapsed="false">
      <c r="A57" s="23" t="n">
        <v>6</v>
      </c>
      <c r="B57" s="24" t="s">
        <v>100</v>
      </c>
      <c r="C57" s="25" t="n">
        <v>5.4829</v>
      </c>
      <c r="D57" s="24" t="n">
        <v>5.07363</v>
      </c>
      <c r="E57" s="24" t="n">
        <v>0.0115366</v>
      </c>
      <c r="F57" s="25" t="n">
        <v>-0.997374</v>
      </c>
      <c r="G57" s="25" t="n">
        <f aca="false">D57*$B$9+$B$10</f>
        <v>-0.994045801833134</v>
      </c>
      <c r="H57" s="24" t="n">
        <f aca="false">G57-F57</f>
        <v>0.00332819816686569</v>
      </c>
      <c r="J57" s="26" t="n">
        <v>1.87171</v>
      </c>
      <c r="K57" s="24" t="n">
        <v>-0.390295</v>
      </c>
    </row>
    <row r="58" customFormat="false" ht="13.5" hidden="false" customHeight="false" outlineLevel="0" collapsed="false">
      <c r="A58" s="27" t="n">
        <v>7</v>
      </c>
      <c r="B58" s="24" t="s">
        <v>100</v>
      </c>
      <c r="C58" s="28" t="n">
        <v>198.286</v>
      </c>
      <c r="D58" s="29" t="n">
        <v>1.36122</v>
      </c>
      <c r="E58" s="29" t="n">
        <v>0.00193948</v>
      </c>
      <c r="F58" s="28" t="n">
        <v>-0.270784</v>
      </c>
      <c r="G58" s="28" t="n">
        <f aca="false">D58*$B$9+$B$10</f>
        <v>-0.271723998253329</v>
      </c>
      <c r="H58" s="29" t="n">
        <f aca="false">G58-F58</f>
        <v>-0.000939998253328633</v>
      </c>
      <c r="J58" s="26" t="n">
        <v>2.15083</v>
      </c>
      <c r="K58" s="24" t="n">
        <v>-0.418166</v>
      </c>
    </row>
    <row r="59" customFormat="false" ht="12.75" hidden="false" customHeight="false" outlineLevel="0" collapsed="false">
      <c r="A59" s="23" t="n">
        <v>7</v>
      </c>
      <c r="B59" s="24" t="s">
        <v>100</v>
      </c>
      <c r="C59" s="25" t="n">
        <v>175.665</v>
      </c>
      <c r="D59" s="24" t="n">
        <v>1.69713</v>
      </c>
      <c r="E59" s="24" t="n">
        <v>0.00594733</v>
      </c>
      <c r="F59" s="25" t="n">
        <v>-0.360871</v>
      </c>
      <c r="G59" s="25" t="n">
        <f aca="false">D59*$B$9+$B$10</f>
        <v>-0.33708184316822</v>
      </c>
      <c r="H59" s="24" t="n">
        <f aca="false">G59-F59</f>
        <v>0.0237891568317798</v>
      </c>
      <c r="J59" s="26" t="n">
        <v>2.41056</v>
      </c>
      <c r="K59" s="24" t="n">
        <v>-0.480444</v>
      </c>
    </row>
    <row r="60" customFormat="false" ht="12.75" hidden="false" customHeight="false" outlineLevel="0" collapsed="false">
      <c r="A60" s="23" t="n">
        <v>7</v>
      </c>
      <c r="B60" s="24" t="s">
        <v>100</v>
      </c>
      <c r="C60" s="25" t="n">
        <v>150.683</v>
      </c>
      <c r="D60" s="24" t="n">
        <v>2.01456</v>
      </c>
      <c r="E60" s="24" t="n">
        <v>0.000973638</v>
      </c>
      <c r="F60" s="25" t="n">
        <v>-0.391444</v>
      </c>
      <c r="G60" s="25" t="n">
        <f aca="false">D60*$B$9+$B$10</f>
        <v>-0.398844043493706</v>
      </c>
      <c r="H60" s="24" t="n">
        <f aca="false">G60-F60</f>
        <v>-0.00740004349370621</v>
      </c>
      <c r="J60" s="26" t="n">
        <v>2.99031</v>
      </c>
      <c r="K60" s="24" t="n">
        <v>-0.583693</v>
      </c>
    </row>
    <row r="61" customFormat="false" ht="12.75" hidden="false" customHeight="false" outlineLevel="0" collapsed="false">
      <c r="A61" s="23" t="n">
        <v>7</v>
      </c>
      <c r="B61" s="24" t="s">
        <v>100</v>
      </c>
      <c r="C61" s="25" t="n">
        <v>125.73</v>
      </c>
      <c r="D61" s="24" t="n">
        <v>2.28879</v>
      </c>
      <c r="E61" s="24" t="n">
        <v>0.0042718</v>
      </c>
      <c r="F61" s="25" t="n">
        <v>-0.436207</v>
      </c>
      <c r="G61" s="25" t="n">
        <f aca="false">D61*$B$9+$B$10</f>
        <v>-0.45220084088292</v>
      </c>
      <c r="H61" s="24" t="n">
        <f aca="false">G61-F61</f>
        <v>-0.0159938408829198</v>
      </c>
      <c r="J61" s="26" t="n">
        <v>3.2985</v>
      </c>
      <c r="K61" s="24" t="n">
        <v>-0.729498</v>
      </c>
    </row>
    <row r="62" customFormat="false" ht="12.75" hidden="false" customHeight="false" outlineLevel="0" collapsed="false">
      <c r="A62" s="23" t="n">
        <v>7</v>
      </c>
      <c r="B62" s="24" t="s">
        <v>100</v>
      </c>
      <c r="C62" s="25" t="n">
        <v>99.8052</v>
      </c>
      <c r="D62" s="24" t="n">
        <v>1.87171</v>
      </c>
      <c r="E62" s="24" t="n">
        <v>0.00294539</v>
      </c>
      <c r="F62" s="25" t="n">
        <v>-0.390295</v>
      </c>
      <c r="G62" s="25" t="n">
        <f aca="false">D62*$B$9+$B$10</f>
        <v>-0.371049788645407</v>
      </c>
      <c r="H62" s="24" t="n">
        <f aca="false">G62-F62</f>
        <v>0.0192452113545932</v>
      </c>
      <c r="J62" s="26" t="n">
        <v>4.94033</v>
      </c>
      <c r="K62" s="24" t="n">
        <v>-0.950668</v>
      </c>
    </row>
    <row r="63" customFormat="false" ht="12.75" hidden="false" customHeight="false" outlineLevel="0" collapsed="false">
      <c r="A63" s="23" t="n">
        <v>7</v>
      </c>
      <c r="B63" s="24" t="s">
        <v>100</v>
      </c>
      <c r="C63" s="25" t="n">
        <v>76.23</v>
      </c>
      <c r="D63" s="24" t="n">
        <v>2.15083</v>
      </c>
      <c r="E63" s="24" t="n">
        <v>0.00410455</v>
      </c>
      <c r="F63" s="25" t="n">
        <v>-0.418166</v>
      </c>
      <c r="G63" s="25" t="n">
        <f aca="false">D63*$B$9+$B$10</f>
        <v>-0.425358030950323</v>
      </c>
      <c r="H63" s="24" t="n">
        <f aca="false">G63-F63</f>
        <v>-0.00719203095032345</v>
      </c>
      <c r="J63" s="26" t="n">
        <v>4.97001</v>
      </c>
      <c r="K63" s="24" t="n">
        <v>-0.951987</v>
      </c>
    </row>
    <row r="64" customFormat="false" ht="12.75" hidden="false" customHeight="false" outlineLevel="0" collapsed="false">
      <c r="A64" s="23" t="n">
        <v>7</v>
      </c>
      <c r="B64" s="24" t="s">
        <v>100</v>
      </c>
      <c r="C64" s="25" t="n">
        <v>50.3192</v>
      </c>
      <c r="D64" s="24" t="n">
        <v>2.41056</v>
      </c>
      <c r="E64" s="24" t="n">
        <v>0.00235009</v>
      </c>
      <c r="F64" s="25" t="n">
        <v>-0.480444</v>
      </c>
      <c r="G64" s="25" t="n">
        <f aca="false">D64*$B$9+$B$10</f>
        <v>-0.475893570409538</v>
      </c>
      <c r="H64" s="24" t="n">
        <f aca="false">G64-F64</f>
        <v>0.00455042959046198</v>
      </c>
      <c r="J64" s="26" t="n">
        <v>0.533145</v>
      </c>
      <c r="K64" s="24" t="n">
        <v>-0.115855</v>
      </c>
    </row>
    <row r="65" customFormat="false" ht="12.75" hidden="false" customHeight="false" outlineLevel="0" collapsed="false">
      <c r="A65" s="23" t="n">
        <v>7</v>
      </c>
      <c r="B65" s="24" t="s">
        <v>100</v>
      </c>
      <c r="C65" s="25" t="n">
        <v>30.9622</v>
      </c>
      <c r="D65" s="24" t="n">
        <v>2.99031</v>
      </c>
      <c r="E65" s="24" t="n">
        <v>0.00308847</v>
      </c>
      <c r="F65" s="25" t="n">
        <v>-0.583693</v>
      </c>
      <c r="G65" s="25" t="n">
        <f aca="false">D65*$B$9+$B$10</f>
        <v>-0.58869524523139</v>
      </c>
      <c r="H65" s="24" t="n">
        <f aca="false">G65-F65</f>
        <v>-0.00500224523139026</v>
      </c>
      <c r="J65" s="26" t="n">
        <v>0.55649</v>
      </c>
      <c r="K65" s="24" t="n">
        <v>-0.11851</v>
      </c>
    </row>
    <row r="66" customFormat="false" ht="12.75" hidden="false" customHeight="false" outlineLevel="0" collapsed="false">
      <c r="A66" s="23" t="n">
        <v>7</v>
      </c>
      <c r="B66" s="24" t="s">
        <v>100</v>
      </c>
      <c r="C66" s="25" t="n">
        <v>20.654</v>
      </c>
      <c r="D66" s="24" t="n">
        <v>3.2985</v>
      </c>
      <c r="E66" s="24" t="n">
        <v>0.01795</v>
      </c>
      <c r="F66" s="25" t="n">
        <v>-0.729498</v>
      </c>
      <c r="G66" s="25" t="n">
        <f aca="false">D66*$B$9+$B$10</f>
        <v>-0.648659623262174</v>
      </c>
      <c r="H66" s="24" t="n">
        <f aca="false">G66-F66</f>
        <v>0.0808383767378264</v>
      </c>
      <c r="J66" s="26" t="n">
        <v>0.678469</v>
      </c>
      <c r="K66" s="24" t="n">
        <v>-0.166531</v>
      </c>
    </row>
    <row r="67" customFormat="false" ht="12.75" hidden="false" customHeight="false" outlineLevel="0" collapsed="false">
      <c r="A67" s="23" t="n">
        <v>7</v>
      </c>
      <c r="B67" s="24" t="s">
        <v>100</v>
      </c>
      <c r="C67" s="25" t="n">
        <v>10.9702</v>
      </c>
      <c r="D67" s="24" t="n">
        <v>4.94033</v>
      </c>
      <c r="E67" s="24" t="n">
        <v>0.00499392</v>
      </c>
      <c r="F67" s="25" t="n">
        <v>-0.950668</v>
      </c>
      <c r="G67" s="25" t="n">
        <f aca="false">D67*$B$9+$B$10</f>
        <v>-0.968109685828386</v>
      </c>
      <c r="H67" s="24" t="n">
        <f aca="false">G67-F67</f>
        <v>-0.017441685828386</v>
      </c>
      <c r="J67" s="26" t="n">
        <v>1.07702</v>
      </c>
      <c r="K67" s="24" t="n">
        <v>-0.235979</v>
      </c>
    </row>
    <row r="68" customFormat="false" ht="13.5" hidden="false" customHeight="false" outlineLevel="0" collapsed="false">
      <c r="A68" s="23" t="n">
        <v>7</v>
      </c>
      <c r="B68" s="24" t="s">
        <v>100</v>
      </c>
      <c r="C68" s="25" t="n">
        <v>5.53575</v>
      </c>
      <c r="D68" s="24" t="n">
        <v>4.97001</v>
      </c>
      <c r="E68" s="24" t="n">
        <v>0.0108994</v>
      </c>
      <c r="F68" s="25" t="n">
        <v>-0.951987</v>
      </c>
      <c r="G68" s="25" t="n">
        <f aca="false">D68*$B$9+$B$10</f>
        <v>-0.973884508956825</v>
      </c>
      <c r="H68" s="24" t="n">
        <f aca="false">G68-F68</f>
        <v>-0.0218975089568251</v>
      </c>
      <c r="J68" s="26" t="n">
        <v>1.39656</v>
      </c>
      <c r="K68" s="24" t="n">
        <v>-0.272443</v>
      </c>
    </row>
    <row r="69" customFormat="false" ht="13.5" hidden="false" customHeight="false" outlineLevel="0" collapsed="false">
      <c r="A69" s="27" t="n">
        <v>8</v>
      </c>
      <c r="B69" s="24" t="s">
        <v>100</v>
      </c>
      <c r="C69" s="28" t="n">
        <v>503.064</v>
      </c>
      <c r="D69" s="29" t="n">
        <v>0.533145</v>
      </c>
      <c r="E69" s="29" t="n">
        <v>0.00173435</v>
      </c>
      <c r="F69" s="28" t="n">
        <v>-0.115855</v>
      </c>
      <c r="G69" s="28" t="n">
        <f aca="false">D69*$B$9+$B$10</f>
        <v>-0.11060584926134</v>
      </c>
      <c r="H69" s="29" t="n">
        <f aca="false">G69-F69</f>
        <v>0.00524915073865977</v>
      </c>
      <c r="J69" s="26" t="n">
        <v>2.01229</v>
      </c>
      <c r="K69" s="24" t="n">
        <v>-0.406713</v>
      </c>
    </row>
    <row r="70" customFormat="false" ht="12.75" hidden="false" customHeight="false" outlineLevel="0" collapsed="false">
      <c r="A70" s="23" t="n">
        <v>8</v>
      </c>
      <c r="B70" s="24" t="s">
        <v>100</v>
      </c>
      <c r="C70" s="25" t="n">
        <v>469.414</v>
      </c>
      <c r="D70" s="24" t="n">
        <v>0.55649</v>
      </c>
      <c r="E70" s="24" t="n">
        <v>0.00375059</v>
      </c>
      <c r="F70" s="25" t="n">
        <v>-0.11851</v>
      </c>
      <c r="G70" s="25" t="n">
        <f aca="false">D70*$B$9+$B$10</f>
        <v>-0.115148074528638</v>
      </c>
      <c r="H70" s="24" t="n">
        <f aca="false">G70-F70</f>
        <v>0.00336192547136155</v>
      </c>
      <c r="J70" s="26" t="n">
        <v>3.57492</v>
      </c>
      <c r="K70" s="24" t="n">
        <v>-0.680079</v>
      </c>
    </row>
    <row r="71" customFormat="false" ht="12.75" hidden="false" customHeight="false" outlineLevel="0" collapsed="false">
      <c r="A71" s="23" t="n">
        <v>8</v>
      </c>
      <c r="B71" s="24" t="s">
        <v>100</v>
      </c>
      <c r="C71" s="25" t="n">
        <v>401.039</v>
      </c>
      <c r="D71" s="24" t="n">
        <v>0.678469</v>
      </c>
      <c r="E71" s="24" t="n">
        <v>0.00230941</v>
      </c>
      <c r="F71" s="25" t="n">
        <v>-0.166531</v>
      </c>
      <c r="G71" s="25" t="n">
        <f aca="false">D71*$B$9+$B$10</f>
        <v>-0.138881469083351</v>
      </c>
      <c r="H71" s="24" t="n">
        <f aca="false">G71-F71</f>
        <v>0.0276495309166488</v>
      </c>
      <c r="J71" s="26" t="n">
        <v>3.96817</v>
      </c>
      <c r="K71" s="24" t="n">
        <v>-0.74483</v>
      </c>
    </row>
    <row r="72" customFormat="false" ht="12.75" hidden="false" customHeight="false" outlineLevel="0" collapsed="false">
      <c r="A72" s="23" t="n">
        <v>8</v>
      </c>
      <c r="B72" s="24" t="s">
        <v>100</v>
      </c>
      <c r="C72" s="25" t="n">
        <v>301.501</v>
      </c>
      <c r="D72" s="24" t="n">
        <v>1.07702</v>
      </c>
      <c r="E72" s="24" t="n">
        <v>0.00263857</v>
      </c>
      <c r="F72" s="25" t="n">
        <v>-0.235979</v>
      </c>
      <c r="G72" s="25" t="n">
        <f aca="false">D72*$B$9+$B$10</f>
        <v>-0.21642734282535</v>
      </c>
      <c r="H72" s="24" t="n">
        <f aca="false">G72-F72</f>
        <v>0.0195516571746496</v>
      </c>
      <c r="J72" s="26" t="n">
        <v>2.60462</v>
      </c>
      <c r="K72" s="24" t="n">
        <v>-0.501382</v>
      </c>
    </row>
    <row r="73" customFormat="false" ht="12.75" hidden="false" customHeight="false" outlineLevel="0" collapsed="false">
      <c r="A73" s="23" t="n">
        <v>8</v>
      </c>
      <c r="B73" s="24" t="s">
        <v>100</v>
      </c>
      <c r="C73" s="25" t="n">
        <v>250.551</v>
      </c>
      <c r="D73" s="24" t="n">
        <v>1.39656</v>
      </c>
      <c r="E73" s="24" t="n">
        <v>0.00248522</v>
      </c>
      <c r="F73" s="25" t="n">
        <v>-0.272443</v>
      </c>
      <c r="G73" s="25" t="n">
        <f aca="false">D73*$B$9+$B$10</f>
        <v>-0.278600084822029</v>
      </c>
      <c r="H73" s="24" t="n">
        <f aca="false">G73-F73</f>
        <v>-0.00615708482202937</v>
      </c>
      <c r="J73" s="26" t="n">
        <v>2.88827</v>
      </c>
      <c r="K73" s="24" t="n">
        <v>-0.57973</v>
      </c>
    </row>
    <row r="74" customFormat="false" ht="12.75" hidden="false" customHeight="false" outlineLevel="0" collapsed="false">
      <c r="A74" s="23" t="n">
        <v>8</v>
      </c>
      <c r="B74" s="24" t="s">
        <v>100</v>
      </c>
      <c r="C74" s="25" t="n">
        <v>175.25</v>
      </c>
      <c r="D74" s="24" t="n">
        <v>2.01229</v>
      </c>
      <c r="E74" s="24" t="n">
        <v>0.00506261</v>
      </c>
      <c r="F74" s="25" t="n">
        <v>-0.406713</v>
      </c>
      <c r="G74" s="25" t="n">
        <f aca="false">D74*$B$9+$B$10</f>
        <v>-0.398402370700527</v>
      </c>
      <c r="H74" s="24" t="n">
        <f aca="false">G74-F74</f>
        <v>0.00831062929947285</v>
      </c>
      <c r="J74" s="26" t="n">
        <v>3.23687</v>
      </c>
      <c r="K74" s="24" t="n">
        <v>-0.678128</v>
      </c>
    </row>
    <row r="75" customFormat="false" ht="12.75" hidden="false" customHeight="false" outlineLevel="0" collapsed="false">
      <c r="A75" s="23" t="n">
        <v>8</v>
      </c>
      <c r="B75" s="24" t="s">
        <v>101</v>
      </c>
      <c r="C75" s="25" t="n">
        <v>149.925</v>
      </c>
      <c r="D75" s="24" t="n">
        <v>2.13752</v>
      </c>
      <c r="E75" s="24" t="n">
        <v>0.0122366</v>
      </c>
      <c r="F75" s="25" t="n">
        <v>-0.341477</v>
      </c>
      <c r="G75" s="25" t="n">
        <f aca="false">D75*$B$9+$B$10</f>
        <v>-0.422768310740097</v>
      </c>
      <c r="H75" s="24" t="n">
        <f aca="false">G75-F75</f>
        <v>-0.0812913107400968</v>
      </c>
      <c r="J75" s="26" t="n">
        <v>4.93667</v>
      </c>
      <c r="K75" s="24" t="n">
        <v>-0.976332</v>
      </c>
    </row>
    <row r="76" customFormat="false" ht="12.75" hidden="false" customHeight="false" outlineLevel="0" collapsed="false">
      <c r="A76" s="23" t="n">
        <v>8</v>
      </c>
      <c r="B76" s="24" t="s">
        <v>101</v>
      </c>
      <c r="C76" s="25" t="n">
        <v>125.797</v>
      </c>
      <c r="D76" s="24" t="n">
        <v>2.78028</v>
      </c>
      <c r="E76" s="24" t="n">
        <v>0.0118625</v>
      </c>
      <c r="F76" s="25" t="n">
        <v>-0.448718</v>
      </c>
      <c r="G76" s="25" t="n">
        <f aca="false">D76*$B$9+$B$10</f>
        <v>-0.547829810539137</v>
      </c>
      <c r="H76" s="24" t="n">
        <f aca="false">G76-F76</f>
        <v>-0.0991118105391373</v>
      </c>
      <c r="J76" s="26" t="n">
        <v>0.315942</v>
      </c>
      <c r="K76" s="24" t="n">
        <v>-0.0770581</v>
      </c>
    </row>
    <row r="77" customFormat="false" ht="12.75" hidden="false" customHeight="false" outlineLevel="0" collapsed="false">
      <c r="A77" s="23" t="n">
        <v>8</v>
      </c>
      <c r="B77" s="24" t="s">
        <v>100</v>
      </c>
      <c r="C77" s="25" t="n">
        <v>101.05</v>
      </c>
      <c r="D77" s="24" t="n">
        <v>3.57492</v>
      </c>
      <c r="E77" s="24" t="n">
        <v>0.00436724</v>
      </c>
      <c r="F77" s="25" t="n">
        <v>-0.680079</v>
      </c>
      <c r="G77" s="25" t="n">
        <f aca="false">D77*$B$9+$B$10</f>
        <v>-0.702442527883573</v>
      </c>
      <c r="H77" s="24" t="n">
        <f aca="false">G77-F77</f>
        <v>-0.0223635278835731</v>
      </c>
      <c r="J77" s="26" t="n">
        <v>0.211929</v>
      </c>
      <c r="K77" s="24" t="n">
        <v>-0.0560706</v>
      </c>
    </row>
    <row r="78" customFormat="false" ht="12.75" hidden="false" customHeight="false" outlineLevel="0" collapsed="false">
      <c r="A78" s="23" t="n">
        <v>8</v>
      </c>
      <c r="B78" s="24" t="s">
        <v>100</v>
      </c>
      <c r="C78" s="25" t="n">
        <v>75.0279</v>
      </c>
      <c r="D78" s="24" t="n">
        <v>3.96817</v>
      </c>
      <c r="E78" s="24" t="n">
        <v>0.00528914</v>
      </c>
      <c r="F78" s="25" t="n">
        <v>-0.74483</v>
      </c>
      <c r="G78" s="25" t="n">
        <f aca="false">D78*$B$9+$B$10</f>
        <v>-0.778956988640267</v>
      </c>
      <c r="H78" s="24" t="n">
        <f aca="false">G78-F78</f>
        <v>-0.0341269886402672</v>
      </c>
      <c r="J78" s="26" t="n">
        <v>0.199199</v>
      </c>
      <c r="K78" s="24" t="n">
        <v>-0.0628008</v>
      </c>
    </row>
    <row r="79" customFormat="false" ht="12.75" hidden="false" customHeight="false" outlineLevel="0" collapsed="false">
      <c r="A79" s="23" t="n">
        <v>8</v>
      </c>
      <c r="B79" s="24" t="s">
        <v>100</v>
      </c>
      <c r="C79" s="25" t="n">
        <v>50.6963</v>
      </c>
      <c r="D79" s="24" t="n">
        <v>2.60462</v>
      </c>
      <c r="E79" s="24" t="n">
        <v>0.00438885</v>
      </c>
      <c r="F79" s="25" t="n">
        <v>-0.501382</v>
      </c>
      <c r="G79" s="25" t="n">
        <f aca="false">D79*$B$9+$B$10</f>
        <v>-0.513651729988544</v>
      </c>
      <c r="H79" s="24" t="n">
        <f aca="false">G79-F79</f>
        <v>-0.0122697299885439</v>
      </c>
      <c r="J79" s="26" t="n">
        <v>0.481133</v>
      </c>
      <c r="K79" s="24" t="n">
        <v>-0.116867</v>
      </c>
    </row>
    <row r="80" customFormat="false" ht="12.75" hidden="false" customHeight="false" outlineLevel="0" collapsed="false">
      <c r="A80" s="23" t="n">
        <v>8</v>
      </c>
      <c r="B80" s="24" t="s">
        <v>100</v>
      </c>
      <c r="C80" s="25" t="n">
        <v>30.7914</v>
      </c>
      <c r="D80" s="24" t="n">
        <v>2.88827</v>
      </c>
      <c r="E80" s="24" t="n">
        <v>0.0175496</v>
      </c>
      <c r="F80" s="25" t="n">
        <v>-0.57973</v>
      </c>
      <c r="G80" s="25" t="n">
        <f aca="false">D80*$B$9+$B$10</f>
        <v>-0.568841372184695</v>
      </c>
      <c r="H80" s="24" t="n">
        <f aca="false">G80-F80</f>
        <v>0.0108886278153054</v>
      </c>
      <c r="J80" s="26" t="n">
        <v>0.692614</v>
      </c>
      <c r="K80" s="24" t="n">
        <v>-0.148386</v>
      </c>
    </row>
    <row r="81" customFormat="false" ht="12.75" hidden="false" customHeight="false" outlineLevel="0" collapsed="false">
      <c r="A81" s="23" t="n">
        <v>8</v>
      </c>
      <c r="B81" s="24" t="s">
        <v>100</v>
      </c>
      <c r="C81" s="25" t="n">
        <v>21.5883</v>
      </c>
      <c r="D81" s="24" t="n">
        <v>3.23687</v>
      </c>
      <c r="E81" s="24" t="n">
        <v>0.0123793</v>
      </c>
      <c r="F81" s="25" t="n">
        <v>-0.678128</v>
      </c>
      <c r="G81" s="25" t="n">
        <f aca="false">D81*$B$9+$B$10</f>
        <v>-0.636668304212116</v>
      </c>
      <c r="H81" s="24" t="n">
        <f aca="false">G81-F81</f>
        <v>0.0414596957878838</v>
      </c>
      <c r="J81" s="26" t="n">
        <v>1.02812</v>
      </c>
      <c r="K81" s="24" t="n">
        <v>-0.207884</v>
      </c>
    </row>
    <row r="82" customFormat="false" ht="12.75" hidden="false" customHeight="false" outlineLevel="0" collapsed="false">
      <c r="A82" s="23" t="n">
        <v>8</v>
      </c>
      <c r="B82" s="24" t="s">
        <v>101</v>
      </c>
      <c r="C82" s="25" t="n">
        <v>10.3495</v>
      </c>
      <c r="D82" s="24" t="n">
        <v>4.47979</v>
      </c>
      <c r="E82" s="24" t="n">
        <v>0.0556944</v>
      </c>
      <c r="F82" s="25" t="n">
        <v>-1.02421</v>
      </c>
      <c r="G82" s="25" t="n">
        <f aca="false">D82*$B$9+$B$10</f>
        <v>-0.878502642581373</v>
      </c>
      <c r="H82" s="24" t="n">
        <f aca="false">G82-F82</f>
        <v>0.145707357418627</v>
      </c>
      <c r="J82" s="26" t="n">
        <v>1.28377</v>
      </c>
      <c r="K82" s="24" t="n">
        <v>-0.269228</v>
      </c>
    </row>
    <row r="83" customFormat="false" ht="13.5" hidden="false" customHeight="false" outlineLevel="0" collapsed="false">
      <c r="A83" s="23" t="n">
        <v>8</v>
      </c>
      <c r="B83" s="24" t="s">
        <v>100</v>
      </c>
      <c r="C83" s="25" t="n">
        <v>5.99592</v>
      </c>
      <c r="D83" s="24" t="n">
        <v>4.93667</v>
      </c>
      <c r="E83" s="24" t="n">
        <v>0.0225997</v>
      </c>
      <c r="F83" s="25" t="n">
        <v>-0.976332</v>
      </c>
      <c r="G83" s="25" t="n">
        <f aca="false">D83*$B$9+$B$10</f>
        <v>-0.967397561412952</v>
      </c>
      <c r="H83" s="24" t="n">
        <f aca="false">G83-F83</f>
        <v>0.00893443858704823</v>
      </c>
      <c r="J83" s="26" t="n">
        <v>1.47281</v>
      </c>
      <c r="K83" s="24" t="n">
        <v>-0.326187</v>
      </c>
    </row>
    <row r="84" customFormat="false" ht="13.5" hidden="false" customHeight="false" outlineLevel="0" collapsed="false">
      <c r="A84" s="27" t="n">
        <v>9</v>
      </c>
      <c r="B84" s="24" t="s">
        <v>100</v>
      </c>
      <c r="C84" s="28" t="n">
        <v>1172.81</v>
      </c>
      <c r="D84" s="29" t="n">
        <v>0.315942</v>
      </c>
      <c r="E84" s="29" t="n">
        <v>0.00290487</v>
      </c>
      <c r="F84" s="28" t="n">
        <v>-0.0770581</v>
      </c>
      <c r="G84" s="28" t="n">
        <f aca="false">D84*$B$9+$B$10</f>
        <v>-0.0683447674565438</v>
      </c>
      <c r="H84" s="29" t="n">
        <f aca="false">G84-F84</f>
        <v>0.00871333254345626</v>
      </c>
      <c r="J84" s="26" t="n">
        <v>1.57048</v>
      </c>
      <c r="K84" s="24" t="n">
        <v>-0.323519</v>
      </c>
    </row>
    <row r="85" customFormat="false" ht="12.75" hidden="false" customHeight="false" outlineLevel="0" collapsed="false">
      <c r="A85" s="23" t="n">
        <v>9</v>
      </c>
      <c r="B85" s="24" t="s">
        <v>100</v>
      </c>
      <c r="C85" s="25" t="n">
        <v>1000.02</v>
      </c>
      <c r="D85" s="24" t="n">
        <v>0.211929</v>
      </c>
      <c r="E85" s="24" t="n">
        <v>0.00291247</v>
      </c>
      <c r="F85" s="25" t="n">
        <v>-0.0560706</v>
      </c>
      <c r="G85" s="25" t="n">
        <f aca="false">D85*$B$9+$B$10</f>
        <v>-0.0481070087618558</v>
      </c>
      <c r="H85" s="24" t="n">
        <f aca="false">G85-F85</f>
        <v>0.00796359123814416</v>
      </c>
      <c r="J85" s="26" t="n">
        <v>2.00558</v>
      </c>
      <c r="K85" s="24" t="n">
        <v>-0.433419</v>
      </c>
    </row>
    <row r="86" customFormat="false" ht="12.75" hidden="false" customHeight="false" outlineLevel="0" collapsed="false">
      <c r="A86" s="23" t="n">
        <v>9</v>
      </c>
      <c r="B86" s="24" t="s">
        <v>100</v>
      </c>
      <c r="C86" s="25" t="n">
        <v>750.94</v>
      </c>
      <c r="D86" s="24" t="n">
        <v>0.199199</v>
      </c>
      <c r="E86" s="24" t="n">
        <v>0.00220647</v>
      </c>
      <c r="F86" s="25" t="n">
        <v>-0.0628008</v>
      </c>
      <c r="G86" s="25" t="n">
        <f aca="false">D86*$B$9+$B$10</f>
        <v>-0.0456301388688292</v>
      </c>
      <c r="H86" s="24" t="n">
        <f aca="false">G86-F86</f>
        <v>0.0171706611311708</v>
      </c>
      <c r="J86" s="26" t="n">
        <v>2.51848</v>
      </c>
      <c r="K86" s="24" t="n">
        <v>-0.529519</v>
      </c>
    </row>
    <row r="87" customFormat="false" ht="12.75" hidden="false" customHeight="false" outlineLevel="0" collapsed="false">
      <c r="A87" s="23" t="n">
        <v>9</v>
      </c>
      <c r="B87" s="24" t="s">
        <v>100</v>
      </c>
      <c r="C87" s="25" t="n">
        <v>500.115</v>
      </c>
      <c r="D87" s="24" t="n">
        <v>0.481133</v>
      </c>
      <c r="E87" s="24" t="n">
        <v>0.00200391</v>
      </c>
      <c r="F87" s="25" t="n">
        <v>-0.116867</v>
      </c>
      <c r="G87" s="25" t="n">
        <f aca="false">D87*$B$9+$B$10</f>
        <v>-0.100485899781678</v>
      </c>
      <c r="H87" s="24" t="n">
        <f aca="false">G87-F87</f>
        <v>0.016381100218322</v>
      </c>
      <c r="J87" s="26" t="n">
        <v>3.20964</v>
      </c>
      <c r="K87" s="24" t="n">
        <v>-0.672357</v>
      </c>
    </row>
    <row r="88" customFormat="false" ht="12.75" hidden="false" customHeight="false" outlineLevel="0" collapsed="false">
      <c r="A88" s="23" t="n">
        <v>9</v>
      </c>
      <c r="B88" s="24" t="s">
        <v>100</v>
      </c>
      <c r="C88" s="25" t="n">
        <v>399.836</v>
      </c>
      <c r="D88" s="24" t="n">
        <v>0.692614</v>
      </c>
      <c r="E88" s="24" t="n">
        <v>0.00338939</v>
      </c>
      <c r="F88" s="25" t="n">
        <v>-0.148386</v>
      </c>
      <c r="G88" s="25" t="n">
        <f aca="false">D88*$B$9+$B$10</f>
        <v>-0.141633654836443</v>
      </c>
      <c r="H88" s="24" t="n">
        <f aca="false">G88-F88</f>
        <v>0.0067523451635568</v>
      </c>
      <c r="J88" s="26" t="n">
        <v>4.47389</v>
      </c>
      <c r="K88" s="24" t="n">
        <v>-0.921108</v>
      </c>
    </row>
    <row r="89" customFormat="false" ht="12.75" hidden="false" customHeight="false" outlineLevel="0" collapsed="false">
      <c r="A89" s="23" t="n">
        <v>9</v>
      </c>
      <c r="B89" s="24" t="s">
        <v>100</v>
      </c>
      <c r="C89" s="25" t="n">
        <v>301.75</v>
      </c>
      <c r="D89" s="24" t="n">
        <v>1.02812</v>
      </c>
      <c r="E89" s="24" t="n">
        <v>0.00211419</v>
      </c>
      <c r="F89" s="25" t="n">
        <v>-0.207884</v>
      </c>
      <c r="G89" s="25" t="n">
        <f aca="false">D89*$B$9+$B$10</f>
        <v>-0.20691289366832</v>
      </c>
      <c r="H89" s="24" t="n">
        <f aca="false">G89-F89</f>
        <v>0.000971106331680405</v>
      </c>
      <c r="J89" s="26" t="n">
        <v>5.14328</v>
      </c>
      <c r="K89" s="24" t="n">
        <v>-0.994722</v>
      </c>
    </row>
    <row r="90" customFormat="false" ht="12.75" hidden="false" customHeight="false" outlineLevel="0" collapsed="false">
      <c r="A90" s="23" t="n">
        <v>9</v>
      </c>
      <c r="B90" s="24" t="s">
        <v>100</v>
      </c>
      <c r="C90" s="25" t="n">
        <v>250.928</v>
      </c>
      <c r="D90" s="24" t="n">
        <v>1.28377</v>
      </c>
      <c r="E90" s="24" t="n">
        <v>0.0044965</v>
      </c>
      <c r="F90" s="25" t="n">
        <v>-0.269228</v>
      </c>
      <c r="G90" s="25" t="n">
        <f aca="false">D90*$B$9+$B$10</f>
        <v>-0.256654589516886</v>
      </c>
      <c r="H90" s="24" t="n">
        <f aca="false">G90-F90</f>
        <v>0.0125734104831138</v>
      </c>
      <c r="J90" s="26" t="n">
        <v>5.04227</v>
      </c>
      <c r="K90" s="24" t="n">
        <v>-0.950726</v>
      </c>
    </row>
    <row r="91" customFormat="false" ht="12.75" hidden="false" customHeight="false" outlineLevel="0" collapsed="false">
      <c r="A91" s="23" t="n">
        <v>9</v>
      </c>
      <c r="B91" s="24" t="s">
        <v>100</v>
      </c>
      <c r="C91" s="25" t="n">
        <v>201.154</v>
      </c>
      <c r="D91" s="24" t="n">
        <v>1.47281</v>
      </c>
      <c r="E91" s="24" t="n">
        <v>0.00075444</v>
      </c>
      <c r="F91" s="25" t="n">
        <v>-0.326187</v>
      </c>
      <c r="G91" s="25" t="n">
        <f aca="false">D91*$B$9+$B$10</f>
        <v>-0.293436010143575</v>
      </c>
      <c r="H91" s="24" t="n">
        <f aca="false">G91-F91</f>
        <v>0.0327509898564248</v>
      </c>
      <c r="J91" s="26" t="n">
        <v>5.25466</v>
      </c>
      <c r="K91" s="24" t="n">
        <v>-1.03734</v>
      </c>
    </row>
    <row r="92" customFormat="false" ht="12.75" hidden="false" customHeight="false" outlineLevel="0" collapsed="false">
      <c r="A92" s="23" t="n">
        <v>9</v>
      </c>
      <c r="B92" s="24" t="s">
        <v>100</v>
      </c>
      <c r="C92" s="25" t="n">
        <v>175.753</v>
      </c>
      <c r="D92" s="24" t="n">
        <v>1.57048</v>
      </c>
      <c r="E92" s="24" t="n">
        <v>0.0039729</v>
      </c>
      <c r="F92" s="25" t="n">
        <v>-0.323519</v>
      </c>
      <c r="G92" s="25" t="n">
        <f aca="false">D92*$B$9+$B$10</f>
        <v>-0.312439614421023</v>
      </c>
      <c r="H92" s="24" t="n">
        <f aca="false">G92-F92</f>
        <v>0.011079385578977</v>
      </c>
      <c r="J92" s="26" t="n">
        <v>5.31183</v>
      </c>
      <c r="K92" s="24" t="n">
        <v>-1.03117</v>
      </c>
    </row>
    <row r="93" customFormat="false" ht="12.75" hidden="false" customHeight="false" outlineLevel="0" collapsed="false">
      <c r="A93" s="23" t="n">
        <v>9</v>
      </c>
      <c r="B93" s="24" t="s">
        <v>100</v>
      </c>
      <c r="C93" s="25" t="n">
        <v>150.219</v>
      </c>
      <c r="D93" s="24" t="n">
        <v>2.00558</v>
      </c>
      <c r="E93" s="24" t="n">
        <v>0.00406646</v>
      </c>
      <c r="F93" s="25" t="n">
        <v>-0.433419</v>
      </c>
      <c r="G93" s="25" t="n">
        <f aca="false">D93*$B$9+$B$10</f>
        <v>-0.397096809272231</v>
      </c>
      <c r="H93" s="24" t="n">
        <f aca="false">G93-F93</f>
        <v>0.0363221907277689</v>
      </c>
      <c r="J93" s="26" t="n">
        <v>5.32464</v>
      </c>
      <c r="K93" s="24" t="n">
        <v>-1.02937</v>
      </c>
    </row>
    <row r="94" customFormat="false" ht="12.75" hidden="false" customHeight="false" outlineLevel="0" collapsed="false">
      <c r="A94" s="23" t="n">
        <v>9</v>
      </c>
      <c r="B94" s="24" t="s">
        <v>100</v>
      </c>
      <c r="C94" s="25" t="n">
        <v>125.592</v>
      </c>
      <c r="D94" s="24" t="n">
        <v>2.51848</v>
      </c>
      <c r="E94" s="24" t="n">
        <v>0.00585953</v>
      </c>
      <c r="F94" s="25" t="n">
        <v>-0.529519</v>
      </c>
      <c r="G94" s="25" t="n">
        <f aca="false">D94*$B$9+$B$10</f>
        <v>-0.496891512189226</v>
      </c>
      <c r="H94" s="24" t="n">
        <f aca="false">G94-F94</f>
        <v>0.0326274878107737</v>
      </c>
      <c r="J94" s="26" t="n">
        <v>0.572801</v>
      </c>
      <c r="K94" s="24" t="n">
        <v>-0.127199</v>
      </c>
    </row>
    <row r="95" customFormat="false" ht="12.75" hidden="false" customHeight="false" outlineLevel="0" collapsed="false">
      <c r="A95" s="23" t="n">
        <v>9</v>
      </c>
      <c r="B95" s="24" t="s">
        <v>100</v>
      </c>
      <c r="C95" s="25" t="n">
        <v>101.129</v>
      </c>
      <c r="D95" s="24" t="n">
        <v>3.20964</v>
      </c>
      <c r="E95" s="24" t="n">
        <v>0.00630453</v>
      </c>
      <c r="F95" s="25" t="n">
        <v>-0.672357</v>
      </c>
      <c r="G95" s="25" t="n">
        <f aca="false">D95*$B$9+$B$10</f>
        <v>-0.631370176389091</v>
      </c>
      <c r="H95" s="24" t="n">
        <f aca="false">G95-F95</f>
        <v>0.0409868236109093</v>
      </c>
      <c r="J95" s="26" t="n">
        <v>0.349407</v>
      </c>
      <c r="K95" s="24" t="n">
        <v>-0.0825934</v>
      </c>
    </row>
    <row r="96" customFormat="false" ht="12.75" hidden="false" customHeight="false" outlineLevel="0" collapsed="false">
      <c r="A96" s="23" t="n">
        <v>9</v>
      </c>
      <c r="B96" s="24" t="s">
        <v>100</v>
      </c>
      <c r="C96" s="25" t="n">
        <v>75.498</v>
      </c>
      <c r="D96" s="24" t="n">
        <v>4.47389</v>
      </c>
      <c r="E96" s="24" t="n">
        <v>0.00897014</v>
      </c>
      <c r="F96" s="25" t="n">
        <v>-0.921108</v>
      </c>
      <c r="G96" s="25" t="n">
        <f aca="false">D96*$B$9+$B$10</f>
        <v>-0.877354682458132</v>
      </c>
      <c r="H96" s="24" t="n">
        <f aca="false">G96-F96</f>
        <v>0.0437533175418682</v>
      </c>
      <c r="J96" s="26" t="n">
        <v>0.224992</v>
      </c>
      <c r="K96" s="24" t="n">
        <v>-0.0400083</v>
      </c>
    </row>
    <row r="97" customFormat="false" ht="12.75" hidden="false" customHeight="false" outlineLevel="0" collapsed="false">
      <c r="A97" s="23" t="n">
        <v>9</v>
      </c>
      <c r="B97" s="24" t="s">
        <v>100</v>
      </c>
      <c r="C97" s="25" t="n">
        <v>51.4984</v>
      </c>
      <c r="D97" s="24" t="n">
        <v>5.14328</v>
      </c>
      <c r="E97" s="24" t="n">
        <v>0.00863336</v>
      </c>
      <c r="F97" s="25" t="n">
        <v>-0.994722</v>
      </c>
      <c r="G97" s="25" t="n">
        <f aca="false">D97*$B$9+$B$10</f>
        <v>-1.00759756837275</v>
      </c>
      <c r="H97" s="24" t="n">
        <f aca="false">G97-F97</f>
        <v>-0.0128755683727498</v>
      </c>
      <c r="J97" s="26" t="n">
        <v>0.179813</v>
      </c>
      <c r="K97" s="24" t="n">
        <v>-0.0371867</v>
      </c>
    </row>
    <row r="98" customFormat="false" ht="12.75" hidden="false" customHeight="false" outlineLevel="0" collapsed="false">
      <c r="A98" s="23" t="n">
        <v>9</v>
      </c>
      <c r="B98" s="24" t="s">
        <v>100</v>
      </c>
      <c r="C98" s="25" t="n">
        <v>30.3975</v>
      </c>
      <c r="D98" s="24" t="n">
        <v>5.04227</v>
      </c>
      <c r="E98" s="24" t="n">
        <v>0.00853131</v>
      </c>
      <c r="F98" s="25" t="n">
        <v>-0.950726</v>
      </c>
      <c r="G98" s="25" t="n">
        <f aca="false">D98*$B$9+$B$10</f>
        <v>-0.98794410192384</v>
      </c>
      <c r="H98" s="24" t="n">
        <f aca="false">G98-F98</f>
        <v>-0.0372181019238402</v>
      </c>
      <c r="J98" s="26" t="n">
        <v>0.618398</v>
      </c>
      <c r="K98" s="24" t="n">
        <v>-0.109602</v>
      </c>
    </row>
    <row r="99" customFormat="false" ht="12.75" hidden="false" customHeight="false" outlineLevel="0" collapsed="false">
      <c r="A99" s="23" t="n">
        <v>9</v>
      </c>
      <c r="B99" s="24" t="s">
        <v>100</v>
      </c>
      <c r="C99" s="25" t="n">
        <v>21.0318</v>
      </c>
      <c r="D99" s="24" t="n">
        <v>5.25466</v>
      </c>
      <c r="E99" s="24" t="n">
        <v>0.0115033</v>
      </c>
      <c r="F99" s="25" t="n">
        <v>-1.03734</v>
      </c>
      <c r="G99" s="25" t="n">
        <f aca="false">D99*$B$9+$B$10</f>
        <v>-1.02926872066539</v>
      </c>
      <c r="H99" s="24" t="n">
        <f aca="false">G99-F99</f>
        <v>0.00807127933461027</v>
      </c>
      <c r="J99" s="26" t="n">
        <v>1.16477</v>
      </c>
      <c r="K99" s="24" t="n">
        <v>-0.225228</v>
      </c>
    </row>
    <row r="100" customFormat="false" ht="12.75" hidden="false" customHeight="false" outlineLevel="0" collapsed="false">
      <c r="A100" s="23" t="n">
        <v>9</v>
      </c>
      <c r="B100" s="24" t="s">
        <v>100</v>
      </c>
      <c r="C100" s="25" t="n">
        <v>10.5739</v>
      </c>
      <c r="D100" s="24" t="n">
        <v>5.31183</v>
      </c>
      <c r="E100" s="24" t="n">
        <v>0.00733465</v>
      </c>
      <c r="F100" s="25" t="n">
        <v>-1.03117</v>
      </c>
      <c r="G100" s="25" t="n">
        <f aca="false">D100*$B$9+$B$10</f>
        <v>-1.04039225969008</v>
      </c>
      <c r="H100" s="24" t="n">
        <f aca="false">G100-F100</f>
        <v>-0.00922225969008172</v>
      </c>
      <c r="J100" s="26" t="n">
        <v>1.8602</v>
      </c>
      <c r="K100" s="24" t="n">
        <v>-0.359805</v>
      </c>
    </row>
    <row r="101" customFormat="false" ht="13.5" hidden="false" customHeight="false" outlineLevel="0" collapsed="false">
      <c r="A101" s="23" t="n">
        <v>9</v>
      </c>
      <c r="B101" s="24" t="s">
        <v>100</v>
      </c>
      <c r="C101" s="25" t="n">
        <v>5.85526</v>
      </c>
      <c r="D101" s="24" t="n">
        <v>5.32464</v>
      </c>
      <c r="E101" s="24" t="n">
        <v>0.00613727</v>
      </c>
      <c r="F101" s="25" t="n">
        <v>-1.02937</v>
      </c>
      <c r="G101" s="25" t="n">
        <f aca="false">D101*$B$9+$B$10</f>
        <v>-1.0428846951441</v>
      </c>
      <c r="H101" s="24" t="n">
        <f aca="false">G101-F101</f>
        <v>-0.0135146951441014</v>
      </c>
      <c r="J101" s="26" t="n">
        <v>2.29171</v>
      </c>
      <c r="K101" s="24" t="n">
        <v>-0.416286</v>
      </c>
    </row>
    <row r="102" customFormat="false" ht="13.5" hidden="false" customHeight="false" outlineLevel="0" collapsed="false">
      <c r="A102" s="27" t="n">
        <v>10</v>
      </c>
      <c r="B102" s="24" t="s">
        <v>100</v>
      </c>
      <c r="C102" s="28" t="n">
        <v>1471.3</v>
      </c>
      <c r="D102" s="29" t="n">
        <v>0.572801</v>
      </c>
      <c r="E102" s="29" t="n">
        <v>0.00546978</v>
      </c>
      <c r="F102" s="28" t="n">
        <v>-0.127199</v>
      </c>
      <c r="G102" s="28" t="n">
        <f aca="false">D102*$B$9+$B$10</f>
        <v>-0.118321697845619</v>
      </c>
      <c r="H102" s="29" t="n">
        <f aca="false">G102-F102</f>
        <v>0.00887730215438143</v>
      </c>
      <c r="J102" s="26" t="n">
        <v>2.72241</v>
      </c>
      <c r="K102" s="24" t="n">
        <v>-0.533585</v>
      </c>
    </row>
    <row r="103" customFormat="false" ht="12.75" hidden="false" customHeight="false" outlineLevel="0" collapsed="false">
      <c r="A103" s="23" t="n">
        <v>10</v>
      </c>
      <c r="B103" s="24" t="s">
        <v>100</v>
      </c>
      <c r="C103" s="25" t="n">
        <v>1251.1</v>
      </c>
      <c r="D103" s="24" t="n">
        <v>0.349407</v>
      </c>
      <c r="E103" s="24" t="n">
        <v>0.00217001</v>
      </c>
      <c r="F103" s="25" t="n">
        <v>-0.0825934</v>
      </c>
      <c r="G103" s="25" t="n">
        <f aca="false">D103*$B$9+$B$10</f>
        <v>-0.0748560361894688</v>
      </c>
      <c r="H103" s="24" t="n">
        <f aca="false">G103-F103</f>
        <v>0.00773736381053122</v>
      </c>
      <c r="J103" s="26" t="n">
        <v>2.72879</v>
      </c>
      <c r="K103" s="24" t="n">
        <v>-0.517207</v>
      </c>
    </row>
    <row r="104" customFormat="false" ht="12.75" hidden="false" customHeight="false" outlineLevel="0" collapsed="false">
      <c r="A104" s="23" t="n">
        <v>10</v>
      </c>
      <c r="B104" s="24" t="s">
        <v>100</v>
      </c>
      <c r="C104" s="25" t="n">
        <v>1000.84</v>
      </c>
      <c r="D104" s="24" t="n">
        <v>0.224992</v>
      </c>
      <c r="E104" s="24" t="n">
        <v>0.00268947</v>
      </c>
      <c r="F104" s="25" t="n">
        <v>-0.0400083</v>
      </c>
      <c r="G104" s="25" t="n">
        <f aca="false">D104*$B$9+$B$10</f>
        <v>-0.0506486703025162</v>
      </c>
      <c r="H104" s="24" t="n">
        <f aca="false">G104-F104</f>
        <v>-0.0106403703025162</v>
      </c>
      <c r="J104" s="26" t="n">
        <v>2.51809</v>
      </c>
      <c r="K104" s="24" t="n">
        <v>-0.465913</v>
      </c>
    </row>
    <row r="105" customFormat="false" ht="12.75" hidden="false" customHeight="false" outlineLevel="0" collapsed="false">
      <c r="A105" s="23" t="n">
        <v>10</v>
      </c>
      <c r="B105" s="24" t="s">
        <v>100</v>
      </c>
      <c r="C105" s="25" t="n">
        <v>750.217</v>
      </c>
      <c r="D105" s="24" t="n">
        <v>0.179813</v>
      </c>
      <c r="E105" s="24" t="n">
        <v>0.00170122</v>
      </c>
      <c r="F105" s="25" t="n">
        <v>-0.0371867</v>
      </c>
      <c r="G105" s="25" t="n">
        <f aca="false">D105*$B$9+$B$10</f>
        <v>-0.0418582143011769</v>
      </c>
      <c r="H105" s="24" t="n">
        <f aca="false">G105-F105</f>
        <v>-0.00467151430117691</v>
      </c>
      <c r="J105" s="26" t="n">
        <v>3.08328</v>
      </c>
      <c r="K105" s="24" t="n">
        <v>-0.627718</v>
      </c>
    </row>
    <row r="106" customFormat="false" ht="12.75" hidden="false" customHeight="false" outlineLevel="0" collapsed="false">
      <c r="A106" s="23" t="n">
        <v>10</v>
      </c>
      <c r="B106" s="24" t="s">
        <v>100</v>
      </c>
      <c r="C106" s="25" t="n">
        <v>500.127</v>
      </c>
      <c r="D106" s="24" t="n">
        <v>0.618398</v>
      </c>
      <c r="E106" s="24" t="n">
        <v>0.00374375</v>
      </c>
      <c r="F106" s="25" t="n">
        <v>-0.109602</v>
      </c>
      <c r="G106" s="25" t="n">
        <f aca="false">D106*$B$9+$B$10</f>
        <v>-0.127193483903147</v>
      </c>
      <c r="H106" s="24" t="n">
        <f aca="false">G106-F106</f>
        <v>-0.0175914839031468</v>
      </c>
      <c r="J106" s="26" t="n">
        <v>4.10563</v>
      </c>
      <c r="K106" s="24" t="n">
        <v>-0.778373</v>
      </c>
    </row>
    <row r="107" customFormat="false" ht="12.75" hidden="false" customHeight="false" outlineLevel="0" collapsed="false">
      <c r="A107" s="23" t="n">
        <v>10</v>
      </c>
      <c r="B107" s="24" t="s">
        <v>100</v>
      </c>
      <c r="C107" s="25" t="n">
        <v>400.626</v>
      </c>
      <c r="D107" s="24" t="n">
        <v>1.16477</v>
      </c>
      <c r="E107" s="24" t="n">
        <v>0.00470747</v>
      </c>
      <c r="F107" s="25" t="n">
        <v>-0.225228</v>
      </c>
      <c r="G107" s="25" t="n">
        <f aca="false">D107*$B$9+$B$10</f>
        <v>-0.233500817539654</v>
      </c>
      <c r="H107" s="24" t="n">
        <f aca="false">G107-F107</f>
        <v>-0.008272817539654</v>
      </c>
      <c r="J107" s="26" t="n">
        <v>5.06904</v>
      </c>
      <c r="K107" s="24" t="n">
        <v>-1.01396</v>
      </c>
    </row>
    <row r="108" customFormat="false" ht="12.75" hidden="false" customHeight="false" outlineLevel="0" collapsed="false">
      <c r="A108" s="23" t="n">
        <v>10</v>
      </c>
      <c r="B108" s="24" t="s">
        <v>100</v>
      </c>
      <c r="C108" s="25" t="n">
        <v>300.834</v>
      </c>
      <c r="D108" s="24" t="n">
        <v>1.8602</v>
      </c>
      <c r="E108" s="24" t="n">
        <v>0.00267071</v>
      </c>
      <c r="F108" s="25" t="n">
        <v>-0.359805</v>
      </c>
      <c r="G108" s="25" t="n">
        <f aca="false">D108*$B$9+$B$10</f>
        <v>-0.368810293557525</v>
      </c>
      <c r="H108" s="24" t="n">
        <f aca="false">G108-F108</f>
        <v>-0.009005293557525</v>
      </c>
      <c r="J108" s="26" t="n">
        <v>0.351212</v>
      </c>
      <c r="K108" s="24" t="n">
        <v>-0.0947884</v>
      </c>
    </row>
    <row r="109" customFormat="false" ht="12.75" hidden="false" customHeight="false" outlineLevel="0" collapsed="false">
      <c r="A109" s="23" t="n">
        <v>10</v>
      </c>
      <c r="B109" s="24" t="s">
        <v>100</v>
      </c>
      <c r="C109" s="25" t="n">
        <v>250.568</v>
      </c>
      <c r="D109" s="24" t="n">
        <v>2.29171</v>
      </c>
      <c r="E109" s="24" t="n">
        <v>0.00444093</v>
      </c>
      <c r="F109" s="25" t="n">
        <v>-0.416286</v>
      </c>
      <c r="G109" s="25" t="n">
        <f aca="false">D109*$B$9+$B$10</f>
        <v>-0.452768983859168</v>
      </c>
      <c r="H109" s="24" t="n">
        <f aca="false">G109-F109</f>
        <v>-0.0364829838591678</v>
      </c>
      <c r="J109" s="26" t="n">
        <v>0.507552</v>
      </c>
      <c r="K109" s="24" t="n">
        <v>-0.117448</v>
      </c>
    </row>
    <row r="110" customFormat="false" ht="12.75" hidden="false" customHeight="false" outlineLevel="0" collapsed="false">
      <c r="A110" s="23" t="n">
        <v>10</v>
      </c>
      <c r="B110" s="24" t="s">
        <v>100</v>
      </c>
      <c r="C110" s="25" t="n">
        <v>200.248</v>
      </c>
      <c r="D110" s="24" t="n">
        <v>2.72241</v>
      </c>
      <c r="E110" s="24" t="n">
        <v>0.00226246</v>
      </c>
      <c r="F110" s="25" t="n">
        <v>-0.533585</v>
      </c>
      <c r="G110" s="25" t="n">
        <f aca="false">D110*$B$9+$B$10</f>
        <v>-0.536570072855756</v>
      </c>
      <c r="H110" s="24" t="n">
        <f aca="false">G110-F110</f>
        <v>-0.00298507285575556</v>
      </c>
      <c r="J110" s="26" t="n">
        <v>0.762983</v>
      </c>
      <c r="K110" s="24" t="n">
        <v>-0.154017</v>
      </c>
    </row>
    <row r="111" customFormat="false" ht="12.75" hidden="false" customHeight="false" outlineLevel="0" collapsed="false">
      <c r="A111" s="23" t="n">
        <v>10</v>
      </c>
      <c r="B111" s="24" t="s">
        <v>100</v>
      </c>
      <c r="C111" s="25" t="n">
        <v>175.266</v>
      </c>
      <c r="D111" s="24" t="n">
        <v>2.72879</v>
      </c>
      <c r="E111" s="24" t="n">
        <v>0.00160422</v>
      </c>
      <c r="F111" s="25" t="n">
        <v>-0.517207</v>
      </c>
      <c r="G111" s="25" t="n">
        <f aca="false">D111*$B$9+$B$10</f>
        <v>-0.537811426344955</v>
      </c>
      <c r="H111" s="24" t="n">
        <f aca="false">G111-F111</f>
        <v>-0.0206044263449551</v>
      </c>
      <c r="J111" s="26" t="n">
        <v>0.977801</v>
      </c>
      <c r="K111" s="24" t="n">
        <v>-0.181199</v>
      </c>
    </row>
    <row r="112" customFormat="false" ht="12.75" hidden="false" customHeight="false" outlineLevel="0" collapsed="false">
      <c r="A112" s="23" t="n">
        <v>10</v>
      </c>
      <c r="B112" s="24" t="s">
        <v>100</v>
      </c>
      <c r="C112" s="25" t="n">
        <v>150.477</v>
      </c>
      <c r="D112" s="24" t="n">
        <v>2.51809</v>
      </c>
      <c r="E112" s="24" t="n">
        <v>0.00895711</v>
      </c>
      <c r="F112" s="25" t="n">
        <v>-0.465913</v>
      </c>
      <c r="G112" s="25" t="n">
        <f aca="false">D112*$B$9+$B$10</f>
        <v>-0.496815630079385</v>
      </c>
      <c r="H112" s="24" t="n">
        <f aca="false">G112-F112</f>
        <v>-0.0309026300793849</v>
      </c>
      <c r="J112" s="26" t="n">
        <v>1.24933</v>
      </c>
      <c r="K112" s="24" t="n">
        <v>-0.236666</v>
      </c>
    </row>
    <row r="113" customFormat="false" ht="12.75" hidden="false" customHeight="false" outlineLevel="0" collapsed="false">
      <c r="A113" s="23" t="n">
        <v>10</v>
      </c>
      <c r="B113" s="24" t="s">
        <v>100</v>
      </c>
      <c r="C113" s="25" t="n">
        <v>125.521</v>
      </c>
      <c r="D113" s="24" t="n">
        <v>3.08328</v>
      </c>
      <c r="E113" s="24" t="n">
        <v>0.00612335</v>
      </c>
      <c r="F113" s="25" t="n">
        <v>-0.627718</v>
      </c>
      <c r="G113" s="25" t="n">
        <f aca="false">D113*$B$9+$B$10</f>
        <v>-0.606784372800494</v>
      </c>
      <c r="H113" s="24" t="n">
        <f aca="false">G113-F113</f>
        <v>0.0209336271995065</v>
      </c>
      <c r="J113" s="26" t="n">
        <v>1.77076</v>
      </c>
      <c r="K113" s="24" t="n">
        <v>-0.322245</v>
      </c>
    </row>
    <row r="114" customFormat="false" ht="12.75" hidden="false" customHeight="false" outlineLevel="0" collapsed="false">
      <c r="A114" s="23" t="n">
        <v>10</v>
      </c>
      <c r="B114" s="24" t="s">
        <v>100</v>
      </c>
      <c r="C114" s="25" t="n">
        <v>100.707</v>
      </c>
      <c r="D114" s="24" t="n">
        <v>4.10563</v>
      </c>
      <c r="E114" s="24" t="n">
        <v>0.00419247</v>
      </c>
      <c r="F114" s="25" t="n">
        <v>-0.778373</v>
      </c>
      <c r="G114" s="25" t="n">
        <f aca="false">D114*$B$9+$B$10</f>
        <v>-0.805702513816657</v>
      </c>
      <c r="H114" s="24" t="n">
        <f aca="false">G114-F114</f>
        <v>-0.0273295138166566</v>
      </c>
      <c r="J114" s="26" t="n">
        <v>2.52945</v>
      </c>
      <c r="K114" s="24" t="n">
        <v>-0.477552</v>
      </c>
    </row>
    <row r="115" customFormat="false" ht="12.75" hidden="false" customHeight="false" outlineLevel="0" collapsed="false">
      <c r="A115" s="23" t="n">
        <v>10</v>
      </c>
      <c r="B115" s="24" t="s">
        <v>101</v>
      </c>
      <c r="C115" s="25" t="n">
        <v>75.4475</v>
      </c>
      <c r="D115" s="24" t="n">
        <v>4.58603</v>
      </c>
      <c r="E115" s="24" t="n">
        <v>0.00828796</v>
      </c>
      <c r="F115" s="25" t="n">
        <v>-0.811966</v>
      </c>
      <c r="G115" s="25" t="n">
        <f aca="false">D115*$B$9+$B$10</f>
        <v>-0.899173707580206</v>
      </c>
      <c r="H115" s="24" t="n">
        <f aca="false">G115-F115</f>
        <v>-0.0872077075802061</v>
      </c>
      <c r="J115" s="26" t="n">
        <v>1.38489</v>
      </c>
      <c r="K115" s="24" t="n">
        <v>-0.265112</v>
      </c>
    </row>
    <row r="116" customFormat="false" ht="12.75" hidden="false" customHeight="false" outlineLevel="0" collapsed="false">
      <c r="A116" s="23" t="n">
        <v>10</v>
      </c>
      <c r="B116" s="24" t="s">
        <v>101</v>
      </c>
      <c r="C116" s="25" t="n">
        <v>50.5191</v>
      </c>
      <c r="D116" s="24" t="n">
        <v>4.96146</v>
      </c>
      <c r="E116" s="24" t="n">
        <v>0.00494553</v>
      </c>
      <c r="F116" s="25" t="n">
        <v>-0.909535</v>
      </c>
      <c r="G116" s="25" t="n">
        <f aca="false">D116*$B$9+$B$10</f>
        <v>-0.972220939625688</v>
      </c>
      <c r="H116" s="24" t="n">
        <f aca="false">G116-F116</f>
        <v>-0.0626859396256877</v>
      </c>
      <c r="J116" s="26" t="n">
        <v>1.50508</v>
      </c>
      <c r="K116" s="24" t="n">
        <v>-0.319921</v>
      </c>
    </row>
    <row r="117" customFormat="false" ht="12.75" hidden="false" customHeight="false" outlineLevel="0" collapsed="false">
      <c r="A117" s="23" t="n">
        <v>10</v>
      </c>
      <c r="B117" s="24" t="s">
        <v>101</v>
      </c>
      <c r="C117" s="25" t="n">
        <v>30.6317</v>
      </c>
      <c r="D117" s="24" t="n">
        <v>5.2648</v>
      </c>
      <c r="E117" s="24" t="n">
        <v>0.0142219</v>
      </c>
      <c r="F117" s="25" t="n">
        <v>-0.958203</v>
      </c>
      <c r="G117" s="25" t="n">
        <f aca="false">D117*$B$9+$B$10</f>
        <v>-1.03124165552126</v>
      </c>
      <c r="H117" s="24" t="n">
        <f aca="false">G117-F117</f>
        <v>-0.0730386555212644</v>
      </c>
      <c r="J117" s="26" t="n">
        <v>1.80917</v>
      </c>
      <c r="K117" s="24" t="n">
        <v>-0.36483</v>
      </c>
    </row>
    <row r="118" customFormat="false" ht="12.75" hidden="false" customHeight="false" outlineLevel="0" collapsed="false">
      <c r="A118" s="23" t="n">
        <v>10</v>
      </c>
      <c r="B118" s="24" t="s">
        <v>100</v>
      </c>
      <c r="C118" s="25" t="n">
        <v>20.4753</v>
      </c>
      <c r="D118" s="24" t="n">
        <v>5.06904</v>
      </c>
      <c r="E118" s="24" t="n">
        <v>0.00802775</v>
      </c>
      <c r="F118" s="25" t="n">
        <v>-1.01396</v>
      </c>
      <c r="G118" s="25" t="n">
        <f aca="false">D118*$B$9+$B$10</f>
        <v>-0.993152727771155</v>
      </c>
      <c r="H118" s="24" t="n">
        <f aca="false">G118-F118</f>
        <v>0.0208072722288446</v>
      </c>
      <c r="J118" s="26" t="n">
        <v>2.44688</v>
      </c>
      <c r="K118" s="24" t="n">
        <v>-0.497124</v>
      </c>
    </row>
    <row r="119" customFormat="false" ht="13.5" hidden="false" customHeight="false" outlineLevel="0" collapsed="false">
      <c r="A119" s="23" t="n">
        <v>10</v>
      </c>
      <c r="B119" s="24" t="s">
        <v>101</v>
      </c>
      <c r="C119" s="25" t="n">
        <v>10.4024</v>
      </c>
      <c r="D119" s="24" t="n">
        <v>5.10042</v>
      </c>
      <c r="E119" s="24" t="n">
        <v>0.00759191</v>
      </c>
      <c r="F119" s="25" t="n">
        <v>-0.825577</v>
      </c>
      <c r="G119" s="25" t="n">
        <f aca="false">D119*$B$9+$B$10</f>
        <v>-0.999258319070698</v>
      </c>
      <c r="H119" s="24" t="n">
        <f aca="false">G119-F119</f>
        <v>-0.173681319070698</v>
      </c>
      <c r="J119" s="26" t="n">
        <v>2.81427</v>
      </c>
      <c r="K119" s="24" t="n">
        <v>-0.558734</v>
      </c>
    </row>
    <row r="120" customFormat="false" ht="13.5" hidden="false" customHeight="false" outlineLevel="0" collapsed="false">
      <c r="A120" s="27" t="n">
        <v>11</v>
      </c>
      <c r="B120" s="24" t="s">
        <v>100</v>
      </c>
      <c r="C120" s="28" t="n">
        <v>602.365</v>
      </c>
      <c r="D120" s="29" t="n">
        <v>0.351212</v>
      </c>
      <c r="E120" s="29" t="n">
        <v>0.00221567</v>
      </c>
      <c r="F120" s="28" t="n">
        <v>-0.0947884</v>
      </c>
      <c r="G120" s="28" t="n">
        <f aca="false">D120*$B$9+$B$10</f>
        <v>-0.0752072341593755</v>
      </c>
      <c r="H120" s="29" t="n">
        <f aca="false">G120-F120</f>
        <v>0.0195811658406245</v>
      </c>
      <c r="J120" s="26" t="n">
        <v>3.49865</v>
      </c>
      <c r="K120" s="24" t="n">
        <v>-0.736353</v>
      </c>
    </row>
    <row r="121" customFormat="false" ht="12.75" hidden="false" customHeight="false" outlineLevel="0" collapsed="false">
      <c r="A121" s="23" t="n">
        <v>11</v>
      </c>
      <c r="B121" s="24" t="s">
        <v>100</v>
      </c>
      <c r="C121" s="25" t="n">
        <v>500.867</v>
      </c>
      <c r="D121" s="24" t="n">
        <v>0.507552</v>
      </c>
      <c r="E121" s="24" t="n">
        <v>0.00355293</v>
      </c>
      <c r="F121" s="25" t="n">
        <v>-0.117448</v>
      </c>
      <c r="G121" s="25" t="n">
        <f aca="false">D121*$B$9+$B$10</f>
        <v>-0.105626231730136</v>
      </c>
      <c r="H121" s="24" t="n">
        <f aca="false">G121-F121</f>
        <v>0.011821768269864</v>
      </c>
      <c r="J121" s="26" t="n">
        <v>2.71475</v>
      </c>
      <c r="K121" s="24" t="n">
        <v>-0.476249</v>
      </c>
    </row>
    <row r="122" customFormat="false" ht="12.75" hidden="false" customHeight="false" outlineLevel="0" collapsed="false">
      <c r="A122" s="23" t="n">
        <v>11</v>
      </c>
      <c r="B122" s="24" t="s">
        <v>100</v>
      </c>
      <c r="C122" s="25" t="n">
        <v>400.833</v>
      </c>
      <c r="D122" s="24" t="n">
        <v>0.762983</v>
      </c>
      <c r="E122" s="24" t="n">
        <v>0.00265356</v>
      </c>
      <c r="F122" s="25" t="n">
        <v>-0.154017</v>
      </c>
      <c r="G122" s="25" t="n">
        <f aca="false">D122*$B$9+$B$10</f>
        <v>-0.155325316855484</v>
      </c>
      <c r="H122" s="24" t="n">
        <f aca="false">G122-F122</f>
        <v>-0.00130831685548405</v>
      </c>
      <c r="J122" s="26" t="n">
        <v>2.80911</v>
      </c>
      <c r="K122" s="24" t="n">
        <v>-0.525892</v>
      </c>
    </row>
    <row r="123" customFormat="false" ht="12.75" hidden="false" customHeight="false" outlineLevel="0" collapsed="false">
      <c r="A123" s="23" t="n">
        <v>11</v>
      </c>
      <c r="B123" s="24" t="s">
        <v>100</v>
      </c>
      <c r="C123" s="25" t="n">
        <v>301.021</v>
      </c>
      <c r="D123" s="24" t="n">
        <v>0.977801</v>
      </c>
      <c r="E123" s="24" t="n">
        <v>0.00402411</v>
      </c>
      <c r="F123" s="25" t="n">
        <v>-0.181199</v>
      </c>
      <c r="G123" s="25" t="n">
        <f aca="false">D123*$B$9+$B$10</f>
        <v>-0.197122350373174</v>
      </c>
      <c r="H123" s="24" t="n">
        <f aca="false">G123-F123</f>
        <v>-0.0159233503731738</v>
      </c>
      <c r="J123" s="26" t="n">
        <v>5.23176</v>
      </c>
      <c r="K123" s="24" t="n">
        <v>-1.03724</v>
      </c>
    </row>
    <row r="124" customFormat="false" ht="12.75" hidden="false" customHeight="false" outlineLevel="0" collapsed="false">
      <c r="A124" s="23" t="n">
        <v>11</v>
      </c>
      <c r="B124" s="24" t="s">
        <v>100</v>
      </c>
      <c r="C124" s="25" t="n">
        <v>250.341</v>
      </c>
      <c r="D124" s="24" t="n">
        <v>1.24933</v>
      </c>
      <c r="E124" s="24" t="n">
        <v>0.00200479</v>
      </c>
      <c r="F124" s="25" t="n">
        <v>-0.236666</v>
      </c>
      <c r="G124" s="25" t="n">
        <f aca="false">D124*$B$9+$B$10</f>
        <v>-0.249953615509358</v>
      </c>
      <c r="H124" s="24" t="n">
        <f aca="false">G124-F124</f>
        <v>-0.0132876155093579</v>
      </c>
      <c r="J124" s="26" t="n">
        <v>5.33592</v>
      </c>
      <c r="K124" s="24" t="n">
        <v>-1.03408</v>
      </c>
    </row>
    <row r="125" customFormat="false" ht="12.75" hidden="false" customHeight="false" outlineLevel="0" collapsed="false">
      <c r="A125" s="23" t="n">
        <v>11</v>
      </c>
      <c r="B125" s="24" t="s">
        <v>100</v>
      </c>
      <c r="C125" s="25" t="n">
        <v>201.075</v>
      </c>
      <c r="D125" s="24" t="n">
        <v>1.77076</v>
      </c>
      <c r="E125" s="24" t="n">
        <v>0.00164893</v>
      </c>
      <c r="F125" s="25" t="n">
        <v>-0.322245</v>
      </c>
      <c r="G125" s="25" t="n">
        <f aca="false">D125*$B$9+$B$10</f>
        <v>-0.351407996367242</v>
      </c>
      <c r="H125" s="24" t="n">
        <f aca="false">G125-F125</f>
        <v>-0.0291629963672421</v>
      </c>
      <c r="J125" s="26" t="n">
        <v>1.45265</v>
      </c>
      <c r="K125" s="24" t="n">
        <v>-0.350353</v>
      </c>
    </row>
    <row r="126" customFormat="false" ht="12.75" hidden="false" customHeight="false" outlineLevel="0" collapsed="false">
      <c r="A126" s="23" t="n">
        <v>11</v>
      </c>
      <c r="B126" s="24" t="s">
        <v>100</v>
      </c>
      <c r="C126" s="25" t="n">
        <v>175.949</v>
      </c>
      <c r="D126" s="24" t="n">
        <v>2.52945</v>
      </c>
      <c r="E126" s="24" t="n">
        <v>0.00691546</v>
      </c>
      <c r="F126" s="25" t="n">
        <v>-0.477552</v>
      </c>
      <c r="G126" s="25" t="n">
        <f aca="false">D126*$B$9+$B$10</f>
        <v>-0.499025939740405</v>
      </c>
      <c r="H126" s="24" t="n">
        <f aca="false">G126-F126</f>
        <v>-0.0214739397404048</v>
      </c>
      <c r="J126" s="26" t="n">
        <v>1.59907</v>
      </c>
      <c r="K126" s="24" t="n">
        <v>-0.36893</v>
      </c>
    </row>
    <row r="127" customFormat="false" ht="12.75" hidden="false" customHeight="false" outlineLevel="0" collapsed="false">
      <c r="A127" s="23" t="n">
        <v>11</v>
      </c>
      <c r="B127" s="24" t="s">
        <v>101</v>
      </c>
      <c r="C127" s="25" t="n">
        <v>151.494</v>
      </c>
      <c r="D127" s="24" t="n">
        <v>2.80299</v>
      </c>
      <c r="E127" s="24" t="n">
        <v>0.0154933</v>
      </c>
      <c r="F127" s="25" t="n">
        <v>-0.405006</v>
      </c>
      <c r="G127" s="25" t="n">
        <f aca="false">D127*$B$9+$B$10</f>
        <v>-0.552248484166053</v>
      </c>
      <c r="H127" s="24" t="n">
        <f aca="false">G127-F127</f>
        <v>-0.147242484166053</v>
      </c>
      <c r="J127" s="26" t="n">
        <v>3.9789</v>
      </c>
      <c r="K127" s="24" t="n">
        <v>-0.754104</v>
      </c>
    </row>
    <row r="128" customFormat="false" ht="12.75" hidden="false" customHeight="false" outlineLevel="0" collapsed="false">
      <c r="A128" s="23" t="n">
        <v>11</v>
      </c>
      <c r="B128" s="24" t="s">
        <v>101</v>
      </c>
      <c r="C128" s="25" t="n">
        <v>126.406</v>
      </c>
      <c r="D128" s="24" t="n">
        <v>3.58586</v>
      </c>
      <c r="E128" s="24" t="n">
        <v>0.0038158</v>
      </c>
      <c r="F128" s="25" t="n">
        <v>-0.604137</v>
      </c>
      <c r="G128" s="25" t="n">
        <f aca="false">D128*$B$9+$B$10</f>
        <v>-0.704571118349379</v>
      </c>
      <c r="H128" s="24" t="n">
        <f aca="false">G128-F128</f>
        <v>-0.100434118349379</v>
      </c>
      <c r="J128" s="26" t="n">
        <v>4.47401</v>
      </c>
      <c r="K128" s="24" t="n">
        <v>-0.886992</v>
      </c>
    </row>
    <row r="129" customFormat="false" ht="12.75" hidden="false" customHeight="false" outlineLevel="0" collapsed="false">
      <c r="A129" s="23" t="n">
        <v>11</v>
      </c>
      <c r="B129" s="24" t="s">
        <v>101</v>
      </c>
      <c r="C129" s="25" t="n">
        <v>101.511</v>
      </c>
      <c r="D129" s="24" t="n">
        <v>3.7992</v>
      </c>
      <c r="E129" s="24" t="n">
        <v>0.00426634</v>
      </c>
      <c r="F129" s="25" t="n">
        <v>-0.635801</v>
      </c>
      <c r="G129" s="25" t="n">
        <f aca="false">D129*$B$9+$B$10</f>
        <v>-0.746080578127721</v>
      </c>
      <c r="H129" s="24" t="n">
        <f aca="false">G129-F129</f>
        <v>-0.110279578127721</v>
      </c>
      <c r="J129" s="26" t="n">
        <v>5.17013</v>
      </c>
      <c r="K129" s="24" t="n">
        <v>-1.00287</v>
      </c>
    </row>
    <row r="130" customFormat="false" ht="12.75" hidden="false" customHeight="false" outlineLevel="0" collapsed="false">
      <c r="A130" s="23" t="n">
        <v>11</v>
      </c>
      <c r="B130" s="24" t="s">
        <v>101</v>
      </c>
      <c r="C130" s="25" t="n">
        <v>75.5001</v>
      </c>
      <c r="D130" s="24" t="n">
        <v>4.06313</v>
      </c>
      <c r="E130" s="24" t="n">
        <v>0.00633594</v>
      </c>
      <c r="F130" s="25" t="n">
        <v>-0.658867</v>
      </c>
      <c r="G130" s="25" t="n">
        <f aca="false">D130*$B$9+$B$10</f>
        <v>-0.797433309539074</v>
      </c>
      <c r="H130" s="24" t="n">
        <f aca="false">G130-F130</f>
        <v>-0.138566309539074</v>
      </c>
      <c r="J130" s="26" t="n">
        <v>5.2693</v>
      </c>
      <c r="K130" s="24" t="n">
        <v>-1.0367</v>
      </c>
    </row>
    <row r="131" customFormat="false" ht="12.75" hidden="false" customHeight="false" outlineLevel="0" collapsed="false">
      <c r="A131" s="23" t="n">
        <v>11</v>
      </c>
      <c r="B131" s="24" t="s">
        <v>101</v>
      </c>
      <c r="C131" s="25" t="n">
        <v>50.3749</v>
      </c>
      <c r="D131" s="24" t="n">
        <v>4.90758</v>
      </c>
      <c r="E131" s="24" t="n">
        <v>0.00629578</v>
      </c>
      <c r="F131" s="25" t="n">
        <v>-0.781424</v>
      </c>
      <c r="G131" s="25" t="n">
        <f aca="false">D131*$B$9+$B$10</f>
        <v>-0.961737534296837</v>
      </c>
      <c r="H131" s="24" t="n">
        <f aca="false">G131-F131</f>
        <v>-0.180313534296837</v>
      </c>
      <c r="J131" s="26" t="n">
        <v>1.73574</v>
      </c>
      <c r="K131" s="24" t="n">
        <v>-0.354261</v>
      </c>
    </row>
    <row r="132" customFormat="false" ht="12.75" hidden="false" customHeight="false" outlineLevel="0" collapsed="false">
      <c r="A132" s="23" t="n">
        <v>11</v>
      </c>
      <c r="B132" s="24" t="s">
        <v>101</v>
      </c>
      <c r="C132" s="25" t="n">
        <v>30.7713</v>
      </c>
      <c r="D132" s="24" t="n">
        <v>4.91173</v>
      </c>
      <c r="E132" s="24" t="n">
        <v>0.00428658</v>
      </c>
      <c r="F132" s="25" t="n">
        <v>-0.744274</v>
      </c>
      <c r="G132" s="25" t="n">
        <f aca="false">D132*$B$9+$B$10</f>
        <v>-0.962544997773354</v>
      </c>
      <c r="H132" s="24" t="n">
        <f aca="false">G132-F132</f>
        <v>-0.218270997773354</v>
      </c>
      <c r="J132" s="26" t="n">
        <v>1.88702</v>
      </c>
      <c r="K132" s="24" t="n">
        <v>-0.359975</v>
      </c>
    </row>
    <row r="133" customFormat="false" ht="12.75" hidden="false" customHeight="false" outlineLevel="0" collapsed="false">
      <c r="A133" s="23" t="n">
        <v>11</v>
      </c>
      <c r="B133" s="24" t="s">
        <v>101</v>
      </c>
      <c r="C133" s="25" t="n">
        <v>20.5763</v>
      </c>
      <c r="D133" s="24" t="n">
        <v>5.32116</v>
      </c>
      <c r="E133" s="24" t="n">
        <v>0.010664</v>
      </c>
      <c r="F133" s="25" t="n">
        <v>-0.782838</v>
      </c>
      <c r="G133" s="25" t="n">
        <f aca="false">D133*$B$9+$B$10</f>
        <v>-1.0422075932409</v>
      </c>
      <c r="H133" s="24" t="n">
        <f aca="false">G133-F133</f>
        <v>-0.259369593240902</v>
      </c>
      <c r="J133" s="26" t="n">
        <v>2.13164</v>
      </c>
      <c r="K133" s="24" t="n">
        <v>-0.448361</v>
      </c>
    </row>
    <row r="134" customFormat="false" ht="12.75" hidden="false" customHeight="false" outlineLevel="0" collapsed="false">
      <c r="A134" s="23" t="n">
        <v>11</v>
      </c>
      <c r="B134" s="24" t="s">
        <v>101</v>
      </c>
      <c r="C134" s="25" t="n">
        <v>10.7722</v>
      </c>
      <c r="D134" s="24" t="n">
        <v>5.39629</v>
      </c>
      <c r="E134" s="24" t="n">
        <v>0.0183191</v>
      </c>
      <c r="F134" s="25" t="n">
        <v>-0.87371</v>
      </c>
      <c r="G134" s="25" t="n">
        <f aca="false">D134*$B$9+$B$10</f>
        <v>-1.05682560070854</v>
      </c>
      <c r="H134" s="24" t="n">
        <f aca="false">G134-F134</f>
        <v>-0.183115600708544</v>
      </c>
      <c r="J134" s="26" t="n">
        <v>2.45983</v>
      </c>
      <c r="K134" s="24" t="n">
        <v>-0.46517</v>
      </c>
    </row>
    <row r="135" customFormat="false" ht="13.5" hidden="false" customHeight="false" outlineLevel="0" collapsed="false">
      <c r="A135" s="23" t="n">
        <v>11</v>
      </c>
      <c r="B135" s="24" t="s">
        <v>101</v>
      </c>
      <c r="C135" s="25" t="n">
        <v>5.54507</v>
      </c>
      <c r="D135" s="24" t="n">
        <v>5.43252</v>
      </c>
      <c r="E135" s="24" t="n">
        <v>0.0140999</v>
      </c>
      <c r="F135" s="25" t="n">
        <v>-0.832476</v>
      </c>
      <c r="G135" s="25" t="n">
        <f aca="false">D135*$B$9+$B$10</f>
        <v>-1.06387485414329</v>
      </c>
      <c r="H135" s="24" t="n">
        <f aca="false">G135-F135</f>
        <v>-0.231398854143293</v>
      </c>
      <c r="J135" s="26" t="n">
        <v>2.70653</v>
      </c>
      <c r="K135" s="24" t="n">
        <v>-0.529475</v>
      </c>
    </row>
    <row r="136" customFormat="false" ht="13.5" hidden="false" customHeight="false" outlineLevel="0" collapsed="false">
      <c r="A136" s="27" t="n">
        <v>12</v>
      </c>
      <c r="B136" s="24" t="s">
        <v>100</v>
      </c>
      <c r="C136" s="28" t="n">
        <v>190.929</v>
      </c>
      <c r="D136" s="29" t="n">
        <v>1.38489</v>
      </c>
      <c r="E136" s="29" t="n">
        <v>0.00175592</v>
      </c>
      <c r="F136" s="28" t="n">
        <v>-0.265112</v>
      </c>
      <c r="G136" s="28" t="n">
        <f aca="false">D136*$B$9+$B$10</f>
        <v>-0.276329458612161</v>
      </c>
      <c r="H136" s="29" t="n">
        <f aca="false">G136-F136</f>
        <v>-0.0112174586121613</v>
      </c>
      <c r="J136" s="26" t="n">
        <v>2.89824</v>
      </c>
      <c r="K136" s="24" t="n">
        <v>-0.55476</v>
      </c>
    </row>
    <row r="137" customFormat="false" ht="12.75" hidden="false" customHeight="false" outlineLevel="0" collapsed="false">
      <c r="A137" s="23" t="n">
        <v>12</v>
      </c>
      <c r="B137" s="24" t="s">
        <v>100</v>
      </c>
      <c r="C137" s="25" t="n">
        <v>175.209</v>
      </c>
      <c r="D137" s="24" t="n">
        <v>1.50508</v>
      </c>
      <c r="E137" s="24" t="n">
        <v>0.00493773</v>
      </c>
      <c r="F137" s="25" t="n">
        <v>-0.319921</v>
      </c>
      <c r="G137" s="25" t="n">
        <f aca="false">D137*$B$9+$B$10</f>
        <v>-0.299714768309166</v>
      </c>
      <c r="H137" s="24" t="n">
        <f aca="false">G137-F137</f>
        <v>0.0202062316908341</v>
      </c>
      <c r="J137" s="26" t="n">
        <v>2.97388</v>
      </c>
      <c r="K137" s="24" t="n">
        <v>-0.576124</v>
      </c>
    </row>
    <row r="138" customFormat="false" ht="12.75" hidden="false" customHeight="false" outlineLevel="0" collapsed="false">
      <c r="A138" s="23" t="n">
        <v>12</v>
      </c>
      <c r="B138" s="24" t="s">
        <v>100</v>
      </c>
      <c r="C138" s="25" t="n">
        <v>151.491</v>
      </c>
      <c r="D138" s="24" t="n">
        <v>1.80917</v>
      </c>
      <c r="E138" s="24" t="n">
        <v>0.00531587</v>
      </c>
      <c r="F138" s="25" t="n">
        <v>-0.36483</v>
      </c>
      <c r="G138" s="25" t="n">
        <f aca="false">D138*$B$9+$B$10</f>
        <v>-0.358881411339053</v>
      </c>
      <c r="H138" s="24" t="n">
        <f aca="false">G138-F138</f>
        <v>0.005948588660947</v>
      </c>
      <c r="J138" s="26" t="n">
        <v>4.88389</v>
      </c>
      <c r="K138" s="24" t="n">
        <v>-0.962107</v>
      </c>
    </row>
    <row r="139" customFormat="false" ht="12.75" hidden="false" customHeight="false" outlineLevel="0" collapsed="false">
      <c r="A139" s="23" t="n">
        <v>12</v>
      </c>
      <c r="B139" s="24" t="s">
        <v>100</v>
      </c>
      <c r="C139" s="25" t="n">
        <v>126.165</v>
      </c>
      <c r="D139" s="24" t="n">
        <v>2.44688</v>
      </c>
      <c r="E139" s="24" t="n">
        <v>0.00758514</v>
      </c>
      <c r="F139" s="25" t="n">
        <v>-0.497124</v>
      </c>
      <c r="G139" s="25" t="n">
        <f aca="false">D139*$B$9+$B$10</f>
        <v>-0.482960335100404</v>
      </c>
      <c r="H139" s="24" t="n">
        <f aca="false">G139-F139</f>
        <v>0.0141636648995958</v>
      </c>
      <c r="J139" s="26" t="n">
        <v>1.86938</v>
      </c>
      <c r="K139" s="24" t="n">
        <v>-0.398618</v>
      </c>
    </row>
    <row r="140" customFormat="false" ht="12.75" hidden="false" customHeight="false" outlineLevel="0" collapsed="false">
      <c r="A140" s="23" t="n">
        <v>12</v>
      </c>
      <c r="B140" s="24" t="s">
        <v>100</v>
      </c>
      <c r="C140" s="25" t="n">
        <v>100.459</v>
      </c>
      <c r="D140" s="24" t="n">
        <v>2.81427</v>
      </c>
      <c r="E140" s="24" t="n">
        <v>0.00286283</v>
      </c>
      <c r="F140" s="25" t="n">
        <v>-0.558734</v>
      </c>
      <c r="G140" s="25" t="n">
        <f aca="false">D140*$B$9+$B$10</f>
        <v>-0.55444322826608</v>
      </c>
      <c r="H140" s="24" t="n">
        <f aca="false">G140-F140</f>
        <v>0.00429077173392034</v>
      </c>
      <c r="J140" s="26" t="n">
        <v>2.24049</v>
      </c>
      <c r="K140" s="24" t="n">
        <v>-0.420506</v>
      </c>
    </row>
    <row r="141" customFormat="false" ht="12.75" hidden="false" customHeight="false" outlineLevel="0" collapsed="false">
      <c r="A141" s="23" t="n">
        <v>12</v>
      </c>
      <c r="B141" s="24" t="s">
        <v>100</v>
      </c>
      <c r="C141" s="25" t="n">
        <v>76.4551</v>
      </c>
      <c r="D141" s="24" t="n">
        <v>3.49865</v>
      </c>
      <c r="E141" s="24" t="n">
        <v>0.0107945</v>
      </c>
      <c r="F141" s="25" t="n">
        <v>-0.736353</v>
      </c>
      <c r="G141" s="25" t="n">
        <f aca="false">D141*$B$9+$B$10</f>
        <v>-0.687602711171779</v>
      </c>
      <c r="H141" s="24" t="n">
        <f aca="false">G141-F141</f>
        <v>0.0487502888282211</v>
      </c>
      <c r="J141" s="26" t="n">
        <v>2.45324</v>
      </c>
      <c r="K141" s="24" t="n">
        <v>-0.480763</v>
      </c>
    </row>
    <row r="142" customFormat="false" ht="12.75" hidden="false" customHeight="false" outlineLevel="0" collapsed="false">
      <c r="A142" s="23" t="n">
        <v>12</v>
      </c>
      <c r="B142" s="24" t="s">
        <v>100</v>
      </c>
      <c r="C142" s="25" t="n">
        <v>50.3576</v>
      </c>
      <c r="D142" s="24" t="n">
        <v>2.71475</v>
      </c>
      <c r="E142" s="24" t="n">
        <v>0.00567856</v>
      </c>
      <c r="F142" s="25" t="n">
        <v>-0.476249</v>
      </c>
      <c r="G142" s="25" t="n">
        <f aca="false">D142*$B$9+$B$10</f>
        <v>-0.535079670390667</v>
      </c>
      <c r="H142" s="24" t="n">
        <f aca="false">G142-F142</f>
        <v>-0.0588306703906665</v>
      </c>
      <c r="J142" s="26" t="n">
        <v>2.98059</v>
      </c>
      <c r="K142" s="24" t="n">
        <v>-0.612411</v>
      </c>
    </row>
    <row r="143" customFormat="false" ht="12.75" hidden="false" customHeight="false" outlineLevel="0" collapsed="false">
      <c r="A143" s="23" t="n">
        <v>12</v>
      </c>
      <c r="B143" s="24" t="s">
        <v>100</v>
      </c>
      <c r="C143" s="25" t="n">
        <v>30.6839</v>
      </c>
      <c r="D143" s="24" t="n">
        <v>2.80911</v>
      </c>
      <c r="E143" s="24" t="n">
        <v>0.00525246</v>
      </c>
      <c r="F143" s="25" t="n">
        <v>-0.525892</v>
      </c>
      <c r="G143" s="25" t="n">
        <f aca="false">D143*$B$9+$B$10</f>
        <v>-0.553439249582025</v>
      </c>
      <c r="H143" s="24" t="n">
        <f aca="false">G143-F143</f>
        <v>-0.0275472495820247</v>
      </c>
      <c r="J143" s="26" t="n">
        <v>3.30628</v>
      </c>
      <c r="K143" s="24" t="n">
        <v>-0.662718</v>
      </c>
    </row>
    <row r="144" customFormat="false" ht="12.75" hidden="false" customHeight="false" outlineLevel="0" collapsed="false">
      <c r="A144" s="23" t="n">
        <v>12</v>
      </c>
      <c r="B144" s="24" t="s">
        <v>101</v>
      </c>
      <c r="C144" s="25" t="n">
        <v>21.0222</v>
      </c>
      <c r="D144" s="24" t="n">
        <v>4.83581</v>
      </c>
      <c r="E144" s="24" t="n">
        <v>0.135279</v>
      </c>
      <c r="F144" s="25" t="n">
        <v>-1.06119</v>
      </c>
      <c r="G144" s="25" t="n">
        <f aca="false">D144*$B$9+$B$10</f>
        <v>-0.947773280390904</v>
      </c>
      <c r="H144" s="24" t="n">
        <f aca="false">G144-F144</f>
        <v>0.113416719609096</v>
      </c>
      <c r="J144" s="26" t="n">
        <v>4.73843</v>
      </c>
      <c r="K144" s="24" t="n">
        <v>-0.958573</v>
      </c>
    </row>
    <row r="145" customFormat="false" ht="12.75" hidden="false" customHeight="false" outlineLevel="0" collapsed="false">
      <c r="A145" s="23" t="n">
        <v>12</v>
      </c>
      <c r="B145" s="24" t="s">
        <v>100</v>
      </c>
      <c r="C145" s="25" t="n">
        <v>10.7989</v>
      </c>
      <c r="D145" s="24" t="n">
        <v>5.23176</v>
      </c>
      <c r="E145" s="24" t="n">
        <v>0.00588075</v>
      </c>
      <c r="F145" s="25" t="n">
        <v>-1.03724</v>
      </c>
      <c r="G145" s="25" t="n">
        <f aca="false">D145*$B$9+$B$10</f>
        <v>-1.02481307883112</v>
      </c>
      <c r="H145" s="24" t="n">
        <f aca="false">G145-F145</f>
        <v>0.0124269211688846</v>
      </c>
      <c r="J145" s="26" t="n">
        <v>1.92087</v>
      </c>
      <c r="K145" s="24" t="n">
        <v>-0.383133</v>
      </c>
    </row>
    <row r="146" customFormat="false" ht="13.5" hidden="false" customHeight="false" outlineLevel="0" collapsed="false">
      <c r="A146" s="23" t="n">
        <v>12</v>
      </c>
      <c r="B146" s="24" t="s">
        <v>100</v>
      </c>
      <c r="C146" s="25" t="n">
        <v>5.75161</v>
      </c>
      <c r="D146" s="24" t="n">
        <v>5.33592</v>
      </c>
      <c r="E146" s="24" t="n">
        <v>0.00684576</v>
      </c>
      <c r="F146" s="25" t="n">
        <v>-1.03408</v>
      </c>
      <c r="G146" s="25" t="n">
        <f aca="false">D146*$B$9+$B$10</f>
        <v>-1.04507943924413</v>
      </c>
      <c r="H146" s="24" t="n">
        <f aca="false">G146-F146</f>
        <v>-0.0109994392441279</v>
      </c>
      <c r="J146" s="26" t="n">
        <v>2.57052</v>
      </c>
      <c r="K146" s="24" t="n">
        <v>-0.543481</v>
      </c>
    </row>
    <row r="147" customFormat="false" ht="13.5" hidden="false" customHeight="false" outlineLevel="0" collapsed="false">
      <c r="A147" s="27" t="n">
        <v>13</v>
      </c>
      <c r="B147" s="24" t="s">
        <v>100</v>
      </c>
      <c r="C147" s="28" t="n">
        <v>82.4141</v>
      </c>
      <c r="D147" s="29" t="n">
        <v>1.45265</v>
      </c>
      <c r="E147" s="29" t="n">
        <v>0.00725632</v>
      </c>
      <c r="F147" s="28" t="n">
        <v>-0.350353</v>
      </c>
      <c r="G147" s="28" t="n">
        <f aca="false">D147*$B$9+$B$10</f>
        <v>-0.289513488773315</v>
      </c>
      <c r="H147" s="29" t="n">
        <f aca="false">G147-F147</f>
        <v>0.0608395112266853</v>
      </c>
      <c r="J147" s="26" t="n">
        <v>3.12229</v>
      </c>
      <c r="K147" s="24" t="n">
        <v>-0.68271</v>
      </c>
    </row>
    <row r="148" customFormat="false" ht="12.75" hidden="false" customHeight="false" outlineLevel="0" collapsed="false">
      <c r="A148" s="23" t="n">
        <v>13</v>
      </c>
      <c r="B148" s="24" t="s">
        <v>100</v>
      </c>
      <c r="C148" s="25" t="n">
        <v>75.9135</v>
      </c>
      <c r="D148" s="24" t="n">
        <v>1.59907</v>
      </c>
      <c r="E148" s="24" t="n">
        <v>0.0042758</v>
      </c>
      <c r="F148" s="25" t="n">
        <v>-0.36893</v>
      </c>
      <c r="G148" s="25" t="n">
        <f aca="false">D148*$B$9+$B$10</f>
        <v>-0.318002356780931</v>
      </c>
      <c r="H148" s="24" t="n">
        <f aca="false">G148-F148</f>
        <v>0.0509276432190688</v>
      </c>
      <c r="J148" s="26" t="n">
        <v>3.62255</v>
      </c>
      <c r="K148" s="24" t="n">
        <v>-0.768448</v>
      </c>
    </row>
    <row r="149" customFormat="false" ht="12.75" hidden="false" customHeight="false" outlineLevel="0" collapsed="false">
      <c r="A149" s="23" t="n">
        <v>13</v>
      </c>
      <c r="B149" s="24" t="s">
        <v>101</v>
      </c>
      <c r="C149" s="25" t="n">
        <v>50.3436</v>
      </c>
      <c r="D149" s="24" t="n">
        <v>3.49406</v>
      </c>
      <c r="E149" s="24" t="n">
        <v>0.0460174</v>
      </c>
      <c r="F149" s="25" t="n">
        <v>-0.902942</v>
      </c>
      <c r="G149" s="25" t="n">
        <f aca="false">D149*$B$9+$B$10</f>
        <v>-0.6867096371098</v>
      </c>
      <c r="H149" s="24" t="n">
        <f aca="false">G149-F149</f>
        <v>0.2162323628902</v>
      </c>
      <c r="J149" s="26" t="n">
        <v>4.61536</v>
      </c>
      <c r="K149" s="24" t="n">
        <v>-0.905643</v>
      </c>
    </row>
    <row r="150" customFormat="false" ht="12.75" hidden="false" customHeight="false" outlineLevel="0" collapsed="false">
      <c r="A150" s="23" t="n">
        <v>13</v>
      </c>
      <c r="B150" s="24" t="s">
        <v>100</v>
      </c>
      <c r="C150" s="25" t="n">
        <v>30.3716</v>
      </c>
      <c r="D150" s="24" t="n">
        <v>3.9789</v>
      </c>
      <c r="E150" s="24" t="n">
        <v>0.00957958</v>
      </c>
      <c r="F150" s="25" t="n">
        <v>-0.754104</v>
      </c>
      <c r="G150" s="25" t="n">
        <f aca="false">D150*$B$9+$B$10</f>
        <v>-0.781044719508466</v>
      </c>
      <c r="H150" s="24" t="n">
        <f aca="false">G150-F150</f>
        <v>-0.0269407195084663</v>
      </c>
      <c r="J150" s="26" t="n">
        <v>4.72779</v>
      </c>
      <c r="K150" s="24" t="n">
        <v>-0.930212</v>
      </c>
    </row>
    <row r="151" customFormat="false" ht="12.75" hidden="false" customHeight="false" outlineLevel="0" collapsed="false">
      <c r="A151" s="23" t="n">
        <v>13</v>
      </c>
      <c r="B151" s="24" t="s">
        <v>100</v>
      </c>
      <c r="C151" s="25" t="n">
        <v>19.8942</v>
      </c>
      <c r="D151" s="24" t="n">
        <v>4.47401</v>
      </c>
      <c r="E151" s="24" t="n">
        <v>0.0249613</v>
      </c>
      <c r="F151" s="25" t="n">
        <v>-0.886992</v>
      </c>
      <c r="G151" s="25" t="n">
        <f aca="false">D151*$B$9+$B$10</f>
        <v>-0.877378030799622</v>
      </c>
      <c r="H151" s="24" t="n">
        <f aca="false">G151-F151</f>
        <v>0.00961396920037849</v>
      </c>
      <c r="J151" s="26" t="n">
        <v>0.944199</v>
      </c>
      <c r="K151" s="24" t="n">
        <v>-0.207801</v>
      </c>
    </row>
    <row r="152" customFormat="false" ht="12.75" hidden="false" customHeight="false" outlineLevel="0" collapsed="false">
      <c r="A152" s="23" t="n">
        <v>13</v>
      </c>
      <c r="B152" s="24" t="s">
        <v>100</v>
      </c>
      <c r="C152" s="25" t="n">
        <v>10.5783</v>
      </c>
      <c r="D152" s="24" t="n">
        <v>5.17013</v>
      </c>
      <c r="E152" s="24" t="n">
        <v>0.00704778</v>
      </c>
      <c r="F152" s="25" t="n">
        <v>-1.00287</v>
      </c>
      <c r="G152" s="25" t="n">
        <f aca="false">D152*$B$9+$B$10</f>
        <v>-1.01282175978106</v>
      </c>
      <c r="H152" s="24" t="n">
        <f aca="false">G152-F152</f>
        <v>-0.00995175978105833</v>
      </c>
      <c r="J152" s="26" t="n">
        <v>3.186</v>
      </c>
      <c r="K152" s="24" t="n">
        <v>-0.602</v>
      </c>
    </row>
    <row r="153" customFormat="false" ht="13.5" hidden="false" customHeight="false" outlineLevel="0" collapsed="false">
      <c r="A153" s="23" t="n">
        <v>13</v>
      </c>
      <c r="B153" s="24" t="s">
        <v>100</v>
      </c>
      <c r="C153" s="25" t="n">
        <v>5.74634</v>
      </c>
      <c r="D153" s="24" t="n">
        <v>5.2693</v>
      </c>
      <c r="E153" s="24" t="n">
        <v>0.00875139</v>
      </c>
      <c r="F153" s="25" t="n">
        <v>-1.0367</v>
      </c>
      <c r="G153" s="25" t="n">
        <f aca="false">D153*$B$9+$B$10</f>
        <v>-1.03211721832713</v>
      </c>
      <c r="H153" s="24" t="n">
        <f aca="false">G153-F153</f>
        <v>0.00458278167287385</v>
      </c>
      <c r="J153" s="26" t="n">
        <v>4.04797</v>
      </c>
      <c r="K153" s="24" t="n">
        <v>-0.788029</v>
      </c>
    </row>
    <row r="154" customFormat="false" ht="13.5" hidden="false" customHeight="false" outlineLevel="0" collapsed="false">
      <c r="A154" s="27" t="n">
        <v>14</v>
      </c>
      <c r="B154" s="24" t="s">
        <v>100</v>
      </c>
      <c r="C154" s="28" t="n">
        <v>157.714</v>
      </c>
      <c r="D154" s="29" t="n">
        <v>1.73574</v>
      </c>
      <c r="E154" s="29" t="n">
        <v>0.00261927</v>
      </c>
      <c r="F154" s="28" t="n">
        <v>-0.354261</v>
      </c>
      <c r="G154" s="28" t="n">
        <f aca="false">D154*$B$9+$B$10</f>
        <v>-0.344594172042514</v>
      </c>
      <c r="H154" s="29" t="n">
        <f aca="false">G154-F154</f>
        <v>0.00966682795748619</v>
      </c>
      <c r="J154" s="26" t="n">
        <v>4.57666</v>
      </c>
      <c r="K154" s="24" t="n">
        <v>-0.846336</v>
      </c>
    </row>
    <row r="155" customFormat="false" ht="12.75" hidden="false" customHeight="false" outlineLevel="0" collapsed="false">
      <c r="A155" s="23" t="n">
        <v>14</v>
      </c>
      <c r="B155" s="24" t="s">
        <v>100</v>
      </c>
      <c r="C155" s="25" t="n">
        <v>125.786</v>
      </c>
      <c r="D155" s="24" t="n">
        <v>1.88702</v>
      </c>
      <c r="E155" s="24" t="n">
        <v>0.00299573</v>
      </c>
      <c r="F155" s="25" t="n">
        <v>-0.359975</v>
      </c>
      <c r="G155" s="25" t="n">
        <f aca="false">D155*$B$9+$B$10</f>
        <v>-0.374028647880461</v>
      </c>
      <c r="H155" s="24" t="n">
        <f aca="false">G155-F155</f>
        <v>-0.0140536478804608</v>
      </c>
      <c r="J155" s="26" t="n">
        <v>5.26594</v>
      </c>
      <c r="K155" s="24" t="n">
        <v>-1.05506</v>
      </c>
    </row>
    <row r="156" customFormat="false" ht="12.75" hidden="false" customHeight="false" outlineLevel="0" collapsed="false">
      <c r="A156" s="23" t="n">
        <v>14</v>
      </c>
      <c r="B156" s="24" t="s">
        <v>100</v>
      </c>
      <c r="C156" s="25" t="n">
        <v>100.339</v>
      </c>
      <c r="D156" s="24" t="n">
        <v>2.13164</v>
      </c>
      <c r="E156" s="24" t="n">
        <v>0.00393638</v>
      </c>
      <c r="F156" s="25" t="n">
        <v>-0.448361</v>
      </c>
      <c r="G156" s="25" t="n">
        <f aca="false">D156*$B$9+$B$10</f>
        <v>-0.421624242007104</v>
      </c>
      <c r="H156" s="24" t="n">
        <f aca="false">G156-F156</f>
        <v>0.0267367579928958</v>
      </c>
      <c r="J156" s="26" t="n">
        <v>5.30932</v>
      </c>
      <c r="K156" s="24" t="n">
        <v>-1.03868</v>
      </c>
    </row>
    <row r="157" customFormat="false" ht="12.75" hidden="false" customHeight="false" outlineLevel="0" collapsed="false">
      <c r="A157" s="23" t="n">
        <v>14</v>
      </c>
      <c r="B157" s="24" t="s">
        <v>100</v>
      </c>
      <c r="C157" s="25" t="n">
        <v>75.5124</v>
      </c>
      <c r="D157" s="24" t="n">
        <v>2.45983</v>
      </c>
      <c r="E157" s="24" t="n">
        <v>0.00376383</v>
      </c>
      <c r="F157" s="25" t="n">
        <v>-0.46517</v>
      </c>
      <c r="G157" s="25" t="n">
        <f aca="false">D157*$B$9+$B$10</f>
        <v>-0.485480010286162</v>
      </c>
      <c r="H157" s="24" t="n">
        <f aca="false">G157-F157</f>
        <v>-0.0203100102861619</v>
      </c>
      <c r="J157" s="26" t="n">
        <v>0.580195</v>
      </c>
      <c r="K157" s="24" t="n">
        <v>-0.169805</v>
      </c>
    </row>
    <row r="158" customFormat="false" ht="12.75" hidden="false" customHeight="false" outlineLevel="0" collapsed="false">
      <c r="A158" s="23" t="n">
        <v>14</v>
      </c>
      <c r="B158" s="24" t="s">
        <v>100</v>
      </c>
      <c r="C158" s="25" t="n">
        <v>50.3704</v>
      </c>
      <c r="D158" s="24" t="n">
        <v>2.70653</v>
      </c>
      <c r="E158" s="24" t="n">
        <v>0.00500926</v>
      </c>
      <c r="F158" s="25" t="n">
        <v>-0.529475</v>
      </c>
      <c r="G158" s="25" t="n">
        <f aca="false">D158*$B$9+$B$10</f>
        <v>-0.533480308998626</v>
      </c>
      <c r="H158" s="24" t="n">
        <f aca="false">G158-F158</f>
        <v>-0.00400530899862572</v>
      </c>
      <c r="J158" s="26" t="n">
        <v>0.322137</v>
      </c>
      <c r="K158" s="24" t="n">
        <v>-0.0938631</v>
      </c>
    </row>
    <row r="159" customFormat="false" ht="12.75" hidden="false" customHeight="false" outlineLevel="0" collapsed="false">
      <c r="A159" s="23" t="n">
        <v>14</v>
      </c>
      <c r="B159" s="24" t="s">
        <v>100</v>
      </c>
      <c r="C159" s="25" t="n">
        <v>29.7605</v>
      </c>
      <c r="D159" s="24" t="n">
        <v>2.89824</v>
      </c>
      <c r="E159" s="24" t="n">
        <v>0.00221551</v>
      </c>
      <c r="F159" s="25" t="n">
        <v>-0.55476</v>
      </c>
      <c r="G159" s="25" t="n">
        <f aca="false">D159*$B$9+$B$10</f>
        <v>-0.570781230223459</v>
      </c>
      <c r="H159" s="24" t="n">
        <f aca="false">G159-F159</f>
        <v>-0.0160212302234593</v>
      </c>
      <c r="J159" s="26" t="n">
        <v>0.190921</v>
      </c>
      <c r="K159" s="24" t="n">
        <v>-0.0570788</v>
      </c>
    </row>
    <row r="160" customFormat="false" ht="12.75" hidden="false" customHeight="false" outlineLevel="0" collapsed="false">
      <c r="A160" s="23" t="n">
        <v>14</v>
      </c>
      <c r="B160" s="24" t="s">
        <v>100</v>
      </c>
      <c r="C160" s="25" t="n">
        <v>20.3645</v>
      </c>
      <c r="D160" s="24" t="n">
        <v>2.97388</v>
      </c>
      <c r="E160" s="24" t="n">
        <v>0.00370374</v>
      </c>
      <c r="F160" s="25" t="n">
        <v>-0.576124</v>
      </c>
      <c r="G160" s="25" t="n">
        <f aca="false">D160*$B$9+$B$10</f>
        <v>-0.585498468142433</v>
      </c>
      <c r="H160" s="24" t="n">
        <f aca="false">G160-F160</f>
        <v>-0.00937446814243281</v>
      </c>
      <c r="J160" s="26" t="n">
        <v>0.240664</v>
      </c>
      <c r="K160" s="24" t="n">
        <v>-0.0533361</v>
      </c>
    </row>
    <row r="161" customFormat="false" ht="12.75" hidden="false" customHeight="false" outlineLevel="0" collapsed="false">
      <c r="A161" s="23" t="n">
        <v>14</v>
      </c>
      <c r="B161" s="24" t="s">
        <v>101</v>
      </c>
      <c r="C161" s="25" t="n">
        <v>10.3711</v>
      </c>
      <c r="D161" s="24" t="n">
        <v>4.52993</v>
      </c>
      <c r="E161" s="24" t="n">
        <v>0.0181788</v>
      </c>
      <c r="F161" s="25" t="n">
        <v>-0.716065</v>
      </c>
      <c r="G161" s="25" t="n">
        <f aca="false">D161*$B$9+$B$10</f>
        <v>-0.888258357933797</v>
      </c>
      <c r="H161" s="24" t="n">
        <f aca="false">G161-F161</f>
        <v>-0.172193357933797</v>
      </c>
      <c r="J161" s="26" t="n">
        <v>0.405672</v>
      </c>
      <c r="K161" s="24" t="n">
        <v>-0.0953278</v>
      </c>
    </row>
    <row r="162" customFormat="false" ht="13.5" hidden="false" customHeight="false" outlineLevel="0" collapsed="false">
      <c r="A162" s="23" t="n">
        <v>14</v>
      </c>
      <c r="B162" s="24" t="s">
        <v>100</v>
      </c>
      <c r="C162" s="25" t="n">
        <v>5.54234</v>
      </c>
      <c r="D162" s="24" t="n">
        <v>4.88389</v>
      </c>
      <c r="E162" s="24" t="n">
        <v>0.0114814</v>
      </c>
      <c r="F162" s="25" t="n">
        <v>-0.962107</v>
      </c>
      <c r="G162" s="25" t="n">
        <f aca="false">D162*$B$9+$B$10</f>
        <v>-0.957128182547756</v>
      </c>
      <c r="H162" s="24" t="n">
        <f aca="false">G162-F162</f>
        <v>0.00497881745224427</v>
      </c>
      <c r="J162" s="26" t="n">
        <v>0.813307</v>
      </c>
      <c r="K162" s="24" t="n">
        <v>-0.155693</v>
      </c>
    </row>
    <row r="163" customFormat="false" ht="13.5" hidden="false" customHeight="false" outlineLevel="0" collapsed="false">
      <c r="A163" s="27" t="n">
        <v>15</v>
      </c>
      <c r="B163" s="24" t="s">
        <v>100</v>
      </c>
      <c r="C163" s="28" t="n">
        <v>102.442</v>
      </c>
      <c r="D163" s="29" t="n">
        <v>1.86938</v>
      </c>
      <c r="E163" s="29" t="n">
        <v>0.00224247</v>
      </c>
      <c r="F163" s="28" t="n">
        <v>-0.398618</v>
      </c>
      <c r="G163" s="28" t="n">
        <f aca="false">D163*$B$9+$B$10</f>
        <v>-0.370596441681483</v>
      </c>
      <c r="H163" s="29" t="n">
        <f aca="false">G163-F163</f>
        <v>0.0280215583185171</v>
      </c>
      <c r="J163" s="26" t="n">
        <v>1.45615</v>
      </c>
      <c r="K163" s="24" t="n">
        <v>-0.280846</v>
      </c>
    </row>
    <row r="164" customFormat="false" ht="12.75" hidden="false" customHeight="false" outlineLevel="0" collapsed="false">
      <c r="A164" s="23" t="n">
        <v>15</v>
      </c>
      <c r="B164" s="24" t="s">
        <v>100</v>
      </c>
      <c r="C164" s="25" t="n">
        <v>75.6666</v>
      </c>
      <c r="D164" s="24" t="n">
        <v>2.24049</v>
      </c>
      <c r="E164" s="24" t="n">
        <v>0.0190646</v>
      </c>
      <c r="F164" s="25" t="n">
        <v>-0.420506</v>
      </c>
      <c r="G164" s="25" t="n">
        <f aca="false">D164*$B$9+$B$10</f>
        <v>-0.442803133433337</v>
      </c>
      <c r="H164" s="24" t="n">
        <f aca="false">G164-F164</f>
        <v>-0.0222971334333372</v>
      </c>
      <c r="J164" s="26" t="n">
        <v>1.42011</v>
      </c>
      <c r="K164" s="24" t="n">
        <v>-0.288888</v>
      </c>
    </row>
    <row r="165" customFormat="false" ht="12.75" hidden="false" customHeight="false" outlineLevel="0" collapsed="false">
      <c r="A165" s="23" t="n">
        <v>15</v>
      </c>
      <c r="B165" s="24" t="s">
        <v>100</v>
      </c>
      <c r="C165" s="25" t="n">
        <v>49.751</v>
      </c>
      <c r="D165" s="24" t="n">
        <v>2.45324</v>
      </c>
      <c r="E165" s="24" t="n">
        <v>0.00452012</v>
      </c>
      <c r="F165" s="25" t="n">
        <v>-0.480763</v>
      </c>
      <c r="G165" s="25" t="n">
        <f aca="false">D165*$B$9+$B$10</f>
        <v>-0.484197797199355</v>
      </c>
      <c r="H165" s="24" t="n">
        <f aca="false">G165-F165</f>
        <v>-0.00343479719935547</v>
      </c>
      <c r="J165" s="26" t="n">
        <v>1.8737</v>
      </c>
      <c r="K165" s="24" t="n">
        <v>-0.353299</v>
      </c>
    </row>
    <row r="166" customFormat="false" ht="12.75" hidden="false" customHeight="false" outlineLevel="0" collapsed="false">
      <c r="A166" s="23" t="n">
        <v>15</v>
      </c>
      <c r="B166" s="24" t="s">
        <v>100</v>
      </c>
      <c r="C166" s="25" t="n">
        <v>30.8601</v>
      </c>
      <c r="D166" s="24" t="n">
        <v>2.98059</v>
      </c>
      <c r="E166" s="24" t="n">
        <v>0.00447043</v>
      </c>
      <c r="F166" s="25" t="n">
        <v>-0.612411</v>
      </c>
      <c r="G166" s="25" t="n">
        <f aca="false">D166*$B$9+$B$10</f>
        <v>-0.586804029570729</v>
      </c>
      <c r="H166" s="24" t="n">
        <f aca="false">G166-F166</f>
        <v>0.0256069704292712</v>
      </c>
      <c r="J166" s="26" t="n">
        <v>2.06271</v>
      </c>
      <c r="K166" s="24" t="n">
        <v>-0.400295</v>
      </c>
    </row>
    <row r="167" customFormat="false" ht="12.75" hidden="false" customHeight="false" outlineLevel="0" collapsed="false">
      <c r="A167" s="23" t="n">
        <v>15</v>
      </c>
      <c r="B167" s="24" t="s">
        <v>100</v>
      </c>
      <c r="C167" s="25" t="n">
        <v>21.4046</v>
      </c>
      <c r="D167" s="24" t="n">
        <v>3.30628</v>
      </c>
      <c r="E167" s="24" t="n">
        <v>0.0096895</v>
      </c>
      <c r="F167" s="25" t="n">
        <v>-0.662718</v>
      </c>
      <c r="G167" s="25" t="n">
        <f aca="false">D167*$B$9+$B$10</f>
        <v>-0.650173374068752</v>
      </c>
      <c r="H167" s="24" t="n">
        <f aca="false">G167-F167</f>
        <v>0.0125446259312477</v>
      </c>
      <c r="J167" s="26" t="n">
        <v>2.03559</v>
      </c>
      <c r="K167" s="24" t="n">
        <v>-0.383411</v>
      </c>
    </row>
    <row r="168" customFormat="false" ht="12.75" hidden="false" customHeight="false" outlineLevel="0" collapsed="false">
      <c r="A168" s="23" t="n">
        <v>15</v>
      </c>
      <c r="B168" s="24" t="s">
        <v>101</v>
      </c>
      <c r="C168" s="25" t="n">
        <v>11.2702</v>
      </c>
      <c r="D168" s="24" t="n">
        <v>4.146</v>
      </c>
      <c r="E168" s="24" t="n">
        <v>0.0130596</v>
      </c>
      <c r="F168" s="25" t="n">
        <v>-0.904005</v>
      </c>
      <c r="G168" s="25" t="n">
        <f aca="false">D168*$B$9+$B$10</f>
        <v>-0.813557285032798</v>
      </c>
      <c r="H168" s="24" t="n">
        <f aca="false">G168-F168</f>
        <v>0.0904477149672016</v>
      </c>
      <c r="J168" s="26" t="n">
        <v>2.84282</v>
      </c>
      <c r="K168" s="24" t="n">
        <v>-0.515183</v>
      </c>
    </row>
    <row r="169" customFormat="false" ht="13.5" hidden="false" customHeight="false" outlineLevel="0" collapsed="false">
      <c r="A169" s="23" t="n">
        <v>15</v>
      </c>
      <c r="B169" s="24" t="s">
        <v>100</v>
      </c>
      <c r="C169" s="25" t="n">
        <v>5.72947</v>
      </c>
      <c r="D169" s="24" t="n">
        <v>4.73843</v>
      </c>
      <c r="E169" s="24" t="n">
        <v>0.0194091</v>
      </c>
      <c r="F169" s="25" t="n">
        <v>-0.958573</v>
      </c>
      <c r="G169" s="25" t="n">
        <f aca="false">D169*$B$9+$B$10</f>
        <v>-0.928826101272057</v>
      </c>
      <c r="H169" s="24" t="n">
        <f aca="false">G169-F169</f>
        <v>0.0297468987279435</v>
      </c>
      <c r="J169" s="26" t="n">
        <v>3.30515</v>
      </c>
      <c r="K169" s="24" t="n">
        <v>-0.595846</v>
      </c>
    </row>
    <row r="170" customFormat="false" ht="13.5" hidden="false" customHeight="false" outlineLevel="0" collapsed="false">
      <c r="A170" s="27" t="n">
        <v>16</v>
      </c>
      <c r="B170" s="24" t="s">
        <v>100</v>
      </c>
      <c r="C170" s="28" t="n">
        <v>87.2618</v>
      </c>
      <c r="D170" s="29" t="n">
        <v>1.92087</v>
      </c>
      <c r="E170" s="29" t="n">
        <v>0.00356473</v>
      </c>
      <c r="F170" s="28" t="n">
        <v>-0.383133</v>
      </c>
      <c r="G170" s="28" t="n">
        <f aca="false">D170*$B$9+$B$10</f>
        <v>-0.380614825875665</v>
      </c>
      <c r="H170" s="29" t="n">
        <f aca="false">G170-F170</f>
        <v>0.00251817412433486</v>
      </c>
      <c r="J170" s="26" t="n">
        <v>0.189506</v>
      </c>
      <c r="K170" s="24" t="n">
        <v>-0.0284938</v>
      </c>
    </row>
    <row r="171" customFormat="false" ht="12.75" hidden="false" customHeight="false" outlineLevel="0" collapsed="false">
      <c r="A171" s="23" t="n">
        <v>16</v>
      </c>
      <c r="B171" s="24" t="s">
        <v>100</v>
      </c>
      <c r="C171" s="25" t="n">
        <v>51.1447</v>
      </c>
      <c r="D171" s="24" t="n">
        <v>2.57052</v>
      </c>
      <c r="E171" s="24" t="n">
        <v>0.0146507</v>
      </c>
      <c r="F171" s="25" t="n">
        <v>-0.543481</v>
      </c>
      <c r="G171" s="25" t="n">
        <f aca="false">D171*$B$9+$B$10</f>
        <v>-0.507016909615236</v>
      </c>
      <c r="H171" s="24" t="n">
        <f aca="false">G171-F171</f>
        <v>0.0364640903847638</v>
      </c>
      <c r="J171" s="26" t="n">
        <v>0.177755</v>
      </c>
      <c r="K171" s="24" t="n">
        <v>-0.0282448</v>
      </c>
    </row>
    <row r="172" customFormat="false" ht="12.75" hidden="false" customHeight="false" outlineLevel="0" collapsed="false">
      <c r="A172" s="23" t="n">
        <v>16</v>
      </c>
      <c r="B172" s="24" t="s">
        <v>100</v>
      </c>
      <c r="C172" s="25" t="n">
        <v>31.532</v>
      </c>
      <c r="D172" s="24" t="n">
        <v>3.12229</v>
      </c>
      <c r="E172" s="24" t="n">
        <v>0.0315174</v>
      </c>
      <c r="F172" s="25" t="n">
        <v>-0.68271</v>
      </c>
      <c r="G172" s="25" t="n">
        <f aca="false">D172*$B$9+$B$10</f>
        <v>-0.614374529479753</v>
      </c>
      <c r="H172" s="24" t="n">
        <f aca="false">G172-F172</f>
        <v>0.0683354705202475</v>
      </c>
      <c r="J172" s="26" t="n">
        <v>0.429479</v>
      </c>
      <c r="K172" s="24" t="n">
        <v>-0.0755208</v>
      </c>
    </row>
    <row r="173" customFormat="false" ht="12.75" hidden="false" customHeight="false" outlineLevel="0" collapsed="false">
      <c r="A173" s="23" t="n">
        <v>16</v>
      </c>
      <c r="B173" s="24" t="s">
        <v>100</v>
      </c>
      <c r="C173" s="25" t="n">
        <v>20.7074</v>
      </c>
      <c r="D173" s="24" t="n">
        <v>3.62255</v>
      </c>
      <c r="E173" s="24" t="n">
        <v>0.0231376</v>
      </c>
      <c r="F173" s="25" t="n">
        <v>-0.768448</v>
      </c>
      <c r="G173" s="25" t="n">
        <f aca="false">D173*$B$9+$B$10</f>
        <v>-0.711709873759838</v>
      </c>
      <c r="H173" s="24" t="n">
        <f aca="false">G173-F173</f>
        <v>0.0567381262401616</v>
      </c>
      <c r="J173" s="26" t="n">
        <v>0.786494</v>
      </c>
      <c r="K173" s="24" t="n">
        <v>-0.148506</v>
      </c>
    </row>
    <row r="174" customFormat="false" ht="12.75" hidden="false" customHeight="false" outlineLevel="0" collapsed="false">
      <c r="A174" s="23" t="n">
        <v>16</v>
      </c>
      <c r="B174" s="24" t="s">
        <v>100</v>
      </c>
      <c r="C174" s="25" t="n">
        <v>10.9544</v>
      </c>
      <c r="D174" s="24" t="n">
        <v>4.61536</v>
      </c>
      <c r="E174" s="24" t="n">
        <v>0.00667875</v>
      </c>
      <c r="F174" s="25" t="n">
        <v>-0.905643</v>
      </c>
      <c r="G174" s="25" t="n">
        <f aca="false">D174*$B$9+$B$10</f>
        <v>-0.9048804313793</v>
      </c>
      <c r="H174" s="24" t="n">
        <f aca="false">G174-F174</f>
        <v>0.000762568620699566</v>
      </c>
      <c r="J174" s="26" t="n">
        <v>1.10637</v>
      </c>
      <c r="K174" s="24" t="n">
        <v>-0.191635</v>
      </c>
    </row>
    <row r="175" customFormat="false" ht="13.5" hidden="false" customHeight="false" outlineLevel="0" collapsed="false">
      <c r="A175" s="23" t="n">
        <v>16</v>
      </c>
      <c r="B175" s="24" t="s">
        <v>100</v>
      </c>
      <c r="C175" s="25" t="n">
        <v>6.53255</v>
      </c>
      <c r="D175" s="24" t="n">
        <v>4.72779</v>
      </c>
      <c r="E175" s="24" t="n">
        <v>0.0390564</v>
      </c>
      <c r="F175" s="25" t="n">
        <v>-0.930212</v>
      </c>
      <c r="G175" s="25" t="n">
        <f aca="false">D175*$B$9+$B$10</f>
        <v>-0.926755881659975</v>
      </c>
      <c r="H175" s="24" t="n">
        <f aca="false">G175-F175</f>
        <v>0.00345611834002557</v>
      </c>
      <c r="J175" s="26" t="n">
        <v>2.11139</v>
      </c>
      <c r="K175" s="24" t="n">
        <v>-0.353614</v>
      </c>
    </row>
    <row r="176" customFormat="false" ht="13.5" hidden="false" customHeight="false" outlineLevel="0" collapsed="false">
      <c r="A176" s="27" t="n">
        <v>17</v>
      </c>
      <c r="B176" s="24" t="s">
        <v>100</v>
      </c>
      <c r="C176" s="28" t="n">
        <v>125.802</v>
      </c>
      <c r="D176" s="29" t="n">
        <v>0.944199</v>
      </c>
      <c r="E176" s="29" t="n">
        <v>0.0121461</v>
      </c>
      <c r="F176" s="28" t="n">
        <v>-0.207801</v>
      </c>
      <c r="G176" s="28" t="n">
        <f aca="false">D176*$B$9+$B$10</f>
        <v>-0.190584425617048</v>
      </c>
      <c r="H176" s="29" t="n">
        <f aca="false">G176-F176</f>
        <v>0.0172165743829519</v>
      </c>
      <c r="J176" s="26" t="n">
        <v>2.67027</v>
      </c>
      <c r="K176" s="24" t="n">
        <v>-0.555734</v>
      </c>
    </row>
    <row r="177" customFormat="false" ht="12.75" hidden="false" customHeight="false" outlineLevel="0" collapsed="false">
      <c r="A177" s="23" t="n">
        <v>17</v>
      </c>
      <c r="B177" s="24" t="s">
        <v>100</v>
      </c>
      <c r="C177" s="25" t="n">
        <v>100.835</v>
      </c>
      <c r="D177" s="24" t="n">
        <v>3.186</v>
      </c>
      <c r="E177" s="24" t="n">
        <v>0.00394546</v>
      </c>
      <c r="F177" s="25" t="n">
        <v>-0.602</v>
      </c>
      <c r="G177" s="25" t="n">
        <f aca="false">D177*$B$9+$B$10</f>
        <v>-0.626770553115631</v>
      </c>
      <c r="H177" s="24" t="n">
        <f aca="false">G177-F177</f>
        <v>-0.0247705531156305</v>
      </c>
      <c r="J177" s="26" t="n">
        <v>1.29609</v>
      </c>
      <c r="K177" s="24" t="n">
        <v>-0.233909</v>
      </c>
    </row>
    <row r="178" customFormat="false" ht="12.75" hidden="false" customHeight="false" outlineLevel="0" collapsed="false">
      <c r="A178" s="23" t="n">
        <v>17</v>
      </c>
      <c r="B178" s="24" t="s">
        <v>100</v>
      </c>
      <c r="C178" s="25" t="n">
        <v>75.8904</v>
      </c>
      <c r="D178" s="24" t="n">
        <v>4.04797</v>
      </c>
      <c r="E178" s="24" t="n">
        <v>0.00558526</v>
      </c>
      <c r="F178" s="25" t="n">
        <v>-0.788029</v>
      </c>
      <c r="G178" s="25" t="n">
        <f aca="false">D178*$B$9+$B$10</f>
        <v>-0.794483635730882</v>
      </c>
      <c r="H178" s="24" t="n">
        <f aca="false">G178-F178</f>
        <v>-0.00645463573088179</v>
      </c>
      <c r="J178" s="26" t="n">
        <v>1.25059</v>
      </c>
      <c r="K178" s="24" t="n">
        <v>-0.221415</v>
      </c>
    </row>
    <row r="179" customFormat="false" ht="12.75" hidden="false" customHeight="false" outlineLevel="0" collapsed="false">
      <c r="A179" s="23" t="n">
        <v>17</v>
      </c>
      <c r="B179" s="24" t="s">
        <v>101</v>
      </c>
      <c r="C179" s="25" t="n">
        <v>51.4702</v>
      </c>
      <c r="D179" s="24" t="n">
        <v>3.47841</v>
      </c>
      <c r="E179" s="24" t="n">
        <v>0.0833146</v>
      </c>
      <c r="F179" s="25" t="n">
        <v>-0.580593</v>
      </c>
      <c r="G179" s="25" t="n">
        <f aca="false">D179*$B$9+$B$10</f>
        <v>-0.683664624240525</v>
      </c>
      <c r="H179" s="24" t="n">
        <f aca="false">G179-F179</f>
        <v>-0.103071624240525</v>
      </c>
      <c r="J179" s="26" t="n">
        <v>1.76879</v>
      </c>
      <c r="K179" s="24" t="n">
        <v>-0.344207</v>
      </c>
    </row>
    <row r="180" customFormat="false" ht="12.75" hidden="false" customHeight="false" outlineLevel="0" collapsed="false">
      <c r="A180" s="23" t="n">
        <v>17</v>
      </c>
      <c r="B180" s="24" t="s">
        <v>100</v>
      </c>
      <c r="C180" s="25" t="n">
        <v>31.3586</v>
      </c>
      <c r="D180" s="24" t="n">
        <v>4.57666</v>
      </c>
      <c r="E180" s="24" t="n">
        <v>0.00519047</v>
      </c>
      <c r="F180" s="25" t="n">
        <v>-0.846336</v>
      </c>
      <c r="G180" s="25" t="n">
        <f aca="false">D180*$B$9+$B$10</f>
        <v>-0.89735059124889</v>
      </c>
      <c r="H180" s="24" t="n">
        <f aca="false">G180-F180</f>
        <v>-0.0510145912488896</v>
      </c>
      <c r="J180" s="26" t="n">
        <v>2.90362</v>
      </c>
      <c r="K180" s="24" t="n">
        <v>-0.549382</v>
      </c>
    </row>
    <row r="181" customFormat="false" ht="12.75" hidden="false" customHeight="false" outlineLevel="0" collapsed="false">
      <c r="A181" s="23" t="n">
        <v>17</v>
      </c>
      <c r="B181" s="24" t="s">
        <v>101</v>
      </c>
      <c r="C181" s="25" t="n">
        <v>21.3795</v>
      </c>
      <c r="D181" s="24" t="n">
        <v>5.18865</v>
      </c>
      <c r="E181" s="24" t="n">
        <v>0.00693867</v>
      </c>
      <c r="F181" s="25" t="n">
        <v>-0.834352</v>
      </c>
      <c r="G181" s="25" t="n">
        <f aca="false">D181*$B$9+$B$10</f>
        <v>-1.01642518715096</v>
      </c>
      <c r="H181" s="24" t="n">
        <f aca="false">G181-F181</f>
        <v>-0.18207318715096</v>
      </c>
      <c r="J181" s="26" t="n">
        <v>3.52617</v>
      </c>
      <c r="K181" s="24" t="n">
        <v>-0.662826</v>
      </c>
    </row>
    <row r="182" customFormat="false" ht="12.75" hidden="false" customHeight="false" outlineLevel="0" collapsed="false">
      <c r="A182" s="23" t="n">
        <v>17</v>
      </c>
      <c r="B182" s="24" t="s">
        <v>100</v>
      </c>
      <c r="C182" s="25" t="n">
        <v>11.7585</v>
      </c>
      <c r="D182" s="24" t="n">
        <v>5.26594</v>
      </c>
      <c r="E182" s="24" t="n">
        <v>0.0146843</v>
      </c>
      <c r="F182" s="25" t="n">
        <v>-1.05506</v>
      </c>
      <c r="G182" s="25" t="n">
        <f aca="false">D182*$B$9+$B$10</f>
        <v>-1.03146346476542</v>
      </c>
      <c r="H182" s="24" t="n">
        <f aca="false">G182-F182</f>
        <v>0.0235965352345842</v>
      </c>
      <c r="J182" s="26" t="n">
        <v>3.75107</v>
      </c>
      <c r="K182" s="24" t="n">
        <v>-0.72193</v>
      </c>
    </row>
    <row r="183" customFormat="false" ht="13.5" hidden="false" customHeight="false" outlineLevel="0" collapsed="false">
      <c r="A183" s="23" t="n">
        <v>17</v>
      </c>
      <c r="B183" s="24" t="s">
        <v>100</v>
      </c>
      <c r="C183" s="25" t="n">
        <v>6.04792</v>
      </c>
      <c r="D183" s="24" t="n">
        <v>5.30932</v>
      </c>
      <c r="E183" s="24" t="n">
        <v>0.0133283</v>
      </c>
      <c r="F183" s="25" t="n">
        <v>-1.03868</v>
      </c>
      <c r="G183" s="25" t="n">
        <f aca="false">D183*$B$9+$B$10</f>
        <v>-1.03990389021392</v>
      </c>
      <c r="H183" s="24" t="n">
        <f aca="false">G183-F183</f>
        <v>-0.00122389021392322</v>
      </c>
      <c r="J183" s="26" t="n">
        <v>4.63545</v>
      </c>
      <c r="K183" s="24" t="n">
        <v>-0.951552</v>
      </c>
    </row>
    <row r="184" customFormat="false" ht="13.5" hidden="false" customHeight="false" outlineLevel="0" collapsed="false">
      <c r="A184" s="27" t="n">
        <v>18</v>
      </c>
      <c r="B184" s="24" t="s">
        <v>101</v>
      </c>
      <c r="C184" s="28" t="n">
        <v>2006.37</v>
      </c>
      <c r="D184" s="29" t="n">
        <v>1.199</v>
      </c>
      <c r="E184" s="29" t="n">
        <v>0.00587224</v>
      </c>
      <c r="F184" s="28" t="n">
        <v>-0.355</v>
      </c>
      <c r="G184" s="28" t="n">
        <f aca="false">D184*$B$9+$B$10</f>
        <v>-0.240160931949576</v>
      </c>
      <c r="H184" s="29" t="n">
        <f aca="false">G184-F184</f>
        <v>0.114839068050424</v>
      </c>
      <c r="J184" s="26" t="n">
        <v>5.19559</v>
      </c>
      <c r="K184" s="24" t="n">
        <v>-1.02841</v>
      </c>
    </row>
    <row r="185" customFormat="false" ht="12.75" hidden="false" customHeight="false" outlineLevel="0" collapsed="false">
      <c r="A185" s="23" t="n">
        <v>18</v>
      </c>
      <c r="B185" s="24" t="s">
        <v>100</v>
      </c>
      <c r="C185" s="25" t="n">
        <v>1500.71</v>
      </c>
      <c r="D185" s="24" t="n">
        <v>0.580195</v>
      </c>
      <c r="E185" s="24" t="n">
        <v>0.00248482</v>
      </c>
      <c r="F185" s="25" t="n">
        <v>-0.169805</v>
      </c>
      <c r="G185" s="25" t="n">
        <f aca="false">D185*$B$9+$B$10</f>
        <v>-0.119760344820406</v>
      </c>
      <c r="H185" s="24" t="n">
        <f aca="false">G185-F185</f>
        <v>0.0500446551795944</v>
      </c>
      <c r="J185" s="26" t="n">
        <v>5.38034</v>
      </c>
      <c r="K185" s="24" t="n">
        <v>-1.03966</v>
      </c>
    </row>
    <row r="186" customFormat="false" ht="12.75" hidden="false" customHeight="false" outlineLevel="0" collapsed="false">
      <c r="A186" s="23" t="n">
        <v>18</v>
      </c>
      <c r="B186" s="24" t="s">
        <v>100</v>
      </c>
      <c r="C186" s="25" t="n">
        <v>1251.32</v>
      </c>
      <c r="D186" s="24" t="n">
        <v>0.322137</v>
      </c>
      <c r="E186" s="24" t="n">
        <v>0.00317443</v>
      </c>
      <c r="F186" s="25" t="n">
        <v>-0.0938631</v>
      </c>
      <c r="G186" s="25" t="n">
        <f aca="false">D186*$B$9+$B$10</f>
        <v>-0.0695501255859467</v>
      </c>
      <c r="H186" s="24" t="n">
        <f aca="false">G186-F186</f>
        <v>0.0243129744140533</v>
      </c>
      <c r="J186" s="26" t="n">
        <v>2.32583</v>
      </c>
      <c r="K186" s="24" t="n">
        <v>-0.464166</v>
      </c>
    </row>
    <row r="187" customFormat="false" ht="12.75" hidden="false" customHeight="false" outlineLevel="0" collapsed="false">
      <c r="A187" s="23" t="n">
        <v>18</v>
      </c>
      <c r="B187" s="24" t="s">
        <v>100</v>
      </c>
      <c r="C187" s="25" t="n">
        <v>1000.91</v>
      </c>
      <c r="D187" s="24" t="n">
        <v>0.190921</v>
      </c>
      <c r="E187" s="24" t="n">
        <v>0.00118937</v>
      </c>
      <c r="F187" s="25" t="n">
        <v>-0.0570788</v>
      </c>
      <c r="G187" s="25" t="n">
        <f aca="false">D187*$B$9+$B$10</f>
        <v>-0.0440194924450685</v>
      </c>
      <c r="H187" s="24" t="n">
        <f aca="false">G187-F187</f>
        <v>0.0130593075549315</v>
      </c>
      <c r="J187" s="26" t="n">
        <v>3.05254</v>
      </c>
      <c r="K187" s="24" t="n">
        <v>-0.576465</v>
      </c>
    </row>
    <row r="188" customFormat="false" ht="12.75" hidden="false" customHeight="false" outlineLevel="0" collapsed="false">
      <c r="A188" s="23" t="n">
        <v>18</v>
      </c>
      <c r="B188" s="24" t="s">
        <v>100</v>
      </c>
      <c r="C188" s="25" t="n">
        <v>751.329</v>
      </c>
      <c r="D188" s="24" t="n">
        <v>0.240664</v>
      </c>
      <c r="E188" s="24" t="n">
        <v>0.00245779</v>
      </c>
      <c r="F188" s="25" t="n">
        <v>-0.0533361</v>
      </c>
      <c r="G188" s="25" t="n">
        <f aca="false">D188*$B$9+$B$10</f>
        <v>-0.053697963701064</v>
      </c>
      <c r="H188" s="24" t="n">
        <f aca="false">G188-F188</f>
        <v>-0.000361863701063989</v>
      </c>
      <c r="J188" s="26" t="n">
        <v>3.35468</v>
      </c>
      <c r="K188" s="24" t="n">
        <v>-0.614324</v>
      </c>
    </row>
    <row r="189" customFormat="false" ht="12.75" hidden="false" customHeight="false" outlineLevel="0" collapsed="false">
      <c r="A189" s="23" t="n">
        <v>18</v>
      </c>
      <c r="B189" s="24" t="s">
        <v>100</v>
      </c>
      <c r="C189" s="25" t="n">
        <v>501.355</v>
      </c>
      <c r="D189" s="24" t="n">
        <v>0.405672</v>
      </c>
      <c r="E189" s="24" t="n">
        <v>0.00174297</v>
      </c>
      <c r="F189" s="25" t="n">
        <v>-0.0953278</v>
      </c>
      <c r="G189" s="25" t="n">
        <f aca="false">D189*$B$9+$B$10</f>
        <v>-0.0858034898054265</v>
      </c>
      <c r="H189" s="24" t="n">
        <f aca="false">G189-F189</f>
        <v>0.00952431019457348</v>
      </c>
      <c r="J189" s="26" t="n">
        <v>3.39825</v>
      </c>
      <c r="K189" s="24" t="n">
        <v>-0.687751</v>
      </c>
    </row>
    <row r="190" customFormat="false" ht="12.75" hidden="false" customHeight="false" outlineLevel="0" collapsed="false">
      <c r="A190" s="23" t="n">
        <v>18</v>
      </c>
      <c r="B190" s="24" t="s">
        <v>100</v>
      </c>
      <c r="C190" s="25" t="n">
        <v>400.724</v>
      </c>
      <c r="D190" s="24" t="n">
        <v>0.813307</v>
      </c>
      <c r="E190" s="24" t="n">
        <v>0.00335365</v>
      </c>
      <c r="F190" s="25" t="n">
        <v>-0.155693</v>
      </c>
      <c r="G190" s="25" t="n">
        <f aca="false">D190*$B$9+$B$10</f>
        <v>-0.165116832998192</v>
      </c>
      <c r="H190" s="24" t="n">
        <f aca="false">G190-F190</f>
        <v>-0.00942383299819191</v>
      </c>
      <c r="J190" s="26" t="n">
        <v>3.91154</v>
      </c>
      <c r="K190" s="24" t="n">
        <v>-0.853461</v>
      </c>
    </row>
    <row r="191" customFormat="false" ht="12.75" hidden="false" customHeight="false" outlineLevel="0" collapsed="false">
      <c r="A191" s="23" t="n">
        <v>18</v>
      </c>
      <c r="B191" s="24" t="s">
        <v>100</v>
      </c>
      <c r="C191" s="25" t="n">
        <v>300.292</v>
      </c>
      <c r="D191" s="24" t="n">
        <v>1.45615</v>
      </c>
      <c r="E191" s="24" t="n">
        <v>0.00402767</v>
      </c>
      <c r="F191" s="25" t="n">
        <v>-0.280846</v>
      </c>
      <c r="G191" s="25" t="n">
        <f aca="false">D191*$B$9+$B$10</f>
        <v>-0.290194482066763</v>
      </c>
      <c r="H191" s="24" t="n">
        <f aca="false">G191-F191</f>
        <v>-0.00934848206676275</v>
      </c>
      <c r="J191" s="26" t="n">
        <v>5.10897</v>
      </c>
      <c r="K191" s="24" t="n">
        <v>-1.01703</v>
      </c>
    </row>
    <row r="192" customFormat="false" ht="12.75" hidden="false" customHeight="false" outlineLevel="0" collapsed="false">
      <c r="A192" s="23" t="n">
        <v>18</v>
      </c>
      <c r="B192" s="24" t="s">
        <v>100</v>
      </c>
      <c r="C192" s="25" t="n">
        <v>251.399</v>
      </c>
      <c r="D192" s="24" t="n">
        <v>1.42011</v>
      </c>
      <c r="E192" s="24" t="n">
        <v>0.00271567</v>
      </c>
      <c r="F192" s="25" t="n">
        <v>-0.288888</v>
      </c>
      <c r="G192" s="25" t="n">
        <f aca="false">D192*$B$9+$B$10</f>
        <v>-0.283182196839372</v>
      </c>
      <c r="H192" s="24" t="n">
        <f aca="false">G192-F192</f>
        <v>0.00570580316062758</v>
      </c>
      <c r="J192" s="26" t="n">
        <v>5.15206</v>
      </c>
      <c r="K192" s="24" t="n">
        <v>-1.01694</v>
      </c>
    </row>
    <row r="193" customFormat="false" ht="12.75" hidden="false" customHeight="false" outlineLevel="0" collapsed="false">
      <c r="A193" s="23" t="n">
        <v>18</v>
      </c>
      <c r="B193" s="24" t="s">
        <v>100</v>
      </c>
      <c r="C193" s="25" t="n">
        <v>200.452</v>
      </c>
      <c r="D193" s="24" t="n">
        <v>1.8737</v>
      </c>
      <c r="E193" s="24" t="n">
        <v>0.00430817</v>
      </c>
      <c r="F193" s="25" t="n">
        <v>-0.353299</v>
      </c>
      <c r="G193" s="25" t="n">
        <f aca="false">D193*$B$9+$B$10</f>
        <v>-0.37143698197511</v>
      </c>
      <c r="H193" s="24" t="n">
        <f aca="false">G193-F193</f>
        <v>-0.0181379819751101</v>
      </c>
      <c r="J193" s="26" t="n">
        <v>3.11032</v>
      </c>
      <c r="K193" s="24" t="n">
        <v>-0.585685</v>
      </c>
    </row>
    <row r="194" customFormat="false" ht="12.75" hidden="false" customHeight="false" outlineLevel="0" collapsed="false">
      <c r="A194" s="23" t="n">
        <v>18</v>
      </c>
      <c r="B194" s="24" t="s">
        <v>100</v>
      </c>
      <c r="C194" s="25" t="n">
        <v>176.005</v>
      </c>
      <c r="D194" s="24" t="n">
        <v>2.06271</v>
      </c>
      <c r="E194" s="24" t="n">
        <v>0.0032003</v>
      </c>
      <c r="F194" s="25" t="n">
        <v>-0.400295</v>
      </c>
      <c r="G194" s="25" t="n">
        <f aca="false">D194*$B$9+$B$10</f>
        <v>-0.408212565516427</v>
      </c>
      <c r="H194" s="24" t="n">
        <f aca="false">G194-F194</f>
        <v>-0.00791756551642669</v>
      </c>
      <c r="J194" s="26" t="n">
        <v>3.05419</v>
      </c>
      <c r="K194" s="24" t="n">
        <v>-0.566805</v>
      </c>
    </row>
    <row r="195" customFormat="false" ht="12.75" hidden="false" customHeight="false" outlineLevel="0" collapsed="false">
      <c r="A195" s="23" t="n">
        <v>18</v>
      </c>
      <c r="B195" s="24" t="s">
        <v>100</v>
      </c>
      <c r="C195" s="25" t="n">
        <v>150.582</v>
      </c>
      <c r="D195" s="24" t="n">
        <v>2.03559</v>
      </c>
      <c r="E195" s="24" t="n">
        <v>0.00284044</v>
      </c>
      <c r="F195" s="25" t="n">
        <v>-0.383411</v>
      </c>
      <c r="G195" s="25" t="n">
        <f aca="false">D195*$B$9+$B$10</f>
        <v>-0.402935840339767</v>
      </c>
      <c r="H195" s="24" t="n">
        <f aca="false">G195-F195</f>
        <v>-0.0195248403397667</v>
      </c>
      <c r="J195" s="26" t="n">
        <v>3.07781</v>
      </c>
      <c r="K195" s="24" t="n">
        <v>-0.627195</v>
      </c>
    </row>
    <row r="196" customFormat="false" ht="12.75" hidden="false" customHeight="false" outlineLevel="0" collapsed="false">
      <c r="A196" s="23" t="n">
        <v>18</v>
      </c>
      <c r="B196" s="24" t="s">
        <v>100</v>
      </c>
      <c r="C196" s="25" t="n">
        <v>125.613</v>
      </c>
      <c r="D196" s="24" t="n">
        <v>2.84282</v>
      </c>
      <c r="E196" s="24" t="n">
        <v>0.00423181</v>
      </c>
      <c r="F196" s="25" t="n">
        <v>-0.515183</v>
      </c>
      <c r="G196" s="25" t="n">
        <f aca="false">D196*$B$9+$B$10</f>
        <v>-0.559998187845491</v>
      </c>
      <c r="H196" s="24" t="n">
        <f aca="false">G196-F196</f>
        <v>-0.0448151878454912</v>
      </c>
      <c r="J196" s="26" t="n">
        <v>4.47939</v>
      </c>
      <c r="K196" s="24" t="n">
        <v>-0.89561</v>
      </c>
    </row>
    <row r="197" customFormat="false" ht="12.75" hidden="false" customHeight="false" outlineLevel="0" collapsed="false">
      <c r="A197" s="23" t="n">
        <v>18</v>
      </c>
      <c r="B197" s="24" t="s">
        <v>100</v>
      </c>
      <c r="C197" s="25" t="n">
        <v>101.035</v>
      </c>
      <c r="D197" s="24" t="n">
        <v>3.30515</v>
      </c>
      <c r="E197" s="24" t="n">
        <v>0.00249942</v>
      </c>
      <c r="F197" s="25" t="n">
        <v>-0.595846</v>
      </c>
      <c r="G197" s="25" t="n">
        <f aca="false">D197*$B$9+$B$10</f>
        <v>-0.649953510519725</v>
      </c>
      <c r="H197" s="24" t="n">
        <f aca="false">G197-F197</f>
        <v>-0.0541075105197247</v>
      </c>
      <c r="J197" s="26" t="n">
        <v>4.67669</v>
      </c>
      <c r="K197" s="24" t="n">
        <v>-0.948312</v>
      </c>
    </row>
    <row r="198" customFormat="false" ht="12.75" hidden="false" customHeight="false" outlineLevel="0" collapsed="false">
      <c r="A198" s="23" t="n">
        <v>18</v>
      </c>
      <c r="B198" s="24" t="s">
        <v>101</v>
      </c>
      <c r="C198" s="25" t="n">
        <v>75.8749</v>
      </c>
      <c r="D198" s="24" t="n">
        <v>3.07376</v>
      </c>
      <c r="E198" s="24" t="n">
        <v>0.00466036</v>
      </c>
      <c r="F198" s="25" t="n">
        <v>-0.517245</v>
      </c>
      <c r="G198" s="25" t="n">
        <f aca="false">D198*$B$9+$B$10</f>
        <v>-0.604932071042315</v>
      </c>
      <c r="H198" s="24" t="n">
        <f aca="false">G198-F198</f>
        <v>-0.0876870710423149</v>
      </c>
      <c r="J198" s="26" t="n">
        <v>1.84967</v>
      </c>
      <c r="K198" s="24" t="n">
        <v>-0.364332</v>
      </c>
    </row>
    <row r="199" customFormat="false" ht="12.75" hidden="false" customHeight="false" outlineLevel="0" collapsed="false">
      <c r="A199" s="23" t="n">
        <v>18</v>
      </c>
      <c r="B199" s="24" t="s">
        <v>101</v>
      </c>
      <c r="C199" s="25" t="n">
        <v>50.3919</v>
      </c>
      <c r="D199" s="24" t="n">
        <v>4.05473</v>
      </c>
      <c r="E199" s="24" t="n">
        <v>0.00382965</v>
      </c>
      <c r="F199" s="25" t="n">
        <v>-0.698274</v>
      </c>
      <c r="G199" s="25" t="n">
        <f aca="false">D199*$B$9+$B$10</f>
        <v>-0.795798925634799</v>
      </c>
      <c r="H199" s="24" t="n">
        <f aca="false">G199-F199</f>
        <v>-0.0975249256347985</v>
      </c>
      <c r="J199" s="26" t="n">
        <v>1.90844</v>
      </c>
      <c r="K199" s="24" t="n">
        <v>-0.368556</v>
      </c>
    </row>
    <row r="200" customFormat="false" ht="12.75" hidden="false" customHeight="false" outlineLevel="0" collapsed="false">
      <c r="A200" s="23" t="n">
        <v>18</v>
      </c>
      <c r="B200" s="24" t="s">
        <v>101</v>
      </c>
      <c r="C200" s="25" t="n">
        <v>30.3187</v>
      </c>
      <c r="D200" s="24" t="n">
        <v>4.84673</v>
      </c>
      <c r="E200" s="24" t="n">
        <v>0.00626082</v>
      </c>
      <c r="F200" s="25" t="n">
        <v>-0.76427</v>
      </c>
      <c r="G200" s="25" t="n">
        <f aca="false">D200*$B$9+$B$10</f>
        <v>-0.949897979466462</v>
      </c>
      <c r="H200" s="24" t="n">
        <f aca="false">G200-F200</f>
        <v>-0.185627979466462</v>
      </c>
      <c r="J200" s="26" t="n">
        <v>2.10871</v>
      </c>
      <c r="K200" s="24" t="n">
        <v>-0.426295</v>
      </c>
    </row>
    <row r="201" customFormat="false" ht="12.75" hidden="false" customHeight="false" outlineLevel="0" collapsed="false">
      <c r="A201" s="23" t="n">
        <v>18</v>
      </c>
      <c r="B201" s="24" t="s">
        <v>101</v>
      </c>
      <c r="C201" s="25" t="n">
        <v>20.6369</v>
      </c>
      <c r="D201" s="24" t="n">
        <v>4.98968</v>
      </c>
      <c r="E201" s="24" t="n">
        <v>0.00717297</v>
      </c>
      <c r="F201" s="25" t="n">
        <v>-0.86232</v>
      </c>
      <c r="G201" s="25" t="n">
        <f aca="false">D201*$B$9+$B$10</f>
        <v>-0.977711691266003</v>
      </c>
      <c r="H201" s="24" t="n">
        <f aca="false">G201-F201</f>
        <v>-0.115391691266003</v>
      </c>
      <c r="J201" s="26" t="n">
        <v>2.28493</v>
      </c>
      <c r="K201" s="24" t="n">
        <v>-0.43707</v>
      </c>
    </row>
    <row r="202" customFormat="false" ht="12.75" hidden="false" customHeight="false" outlineLevel="0" collapsed="false">
      <c r="A202" s="23" t="n">
        <v>18</v>
      </c>
      <c r="B202" s="24" t="s">
        <v>101</v>
      </c>
      <c r="C202" s="25" t="n">
        <v>10.2301</v>
      </c>
      <c r="D202" s="24" t="n">
        <v>5.24502</v>
      </c>
      <c r="E202" s="24" t="n">
        <v>0.00622824</v>
      </c>
      <c r="F202" s="25" t="n">
        <v>-0.886975</v>
      </c>
      <c r="G202" s="25" t="n">
        <f aca="false">D202*$B$9+$B$10</f>
        <v>-1.02739307056572</v>
      </c>
      <c r="H202" s="24" t="n">
        <f aca="false">G202-F202</f>
        <v>-0.140418070565721</v>
      </c>
      <c r="J202" s="26" t="n">
        <v>2.63168</v>
      </c>
      <c r="K202" s="24" t="n">
        <v>-0.491319</v>
      </c>
    </row>
    <row r="203" customFormat="false" ht="13.5" hidden="false" customHeight="false" outlineLevel="0" collapsed="false">
      <c r="A203" s="23" t="n">
        <v>18</v>
      </c>
      <c r="B203" s="24" t="s">
        <v>101</v>
      </c>
      <c r="C203" s="25" t="n">
        <v>5.36242</v>
      </c>
      <c r="D203" s="24" t="n">
        <v>5.4495</v>
      </c>
      <c r="E203" s="24" t="n">
        <v>0.012665</v>
      </c>
      <c r="F203" s="25" t="n">
        <v>-0.943498</v>
      </c>
      <c r="G203" s="25" t="n">
        <f aca="false">D203*$B$9+$B$10</f>
        <v>-1.06717864446408</v>
      </c>
      <c r="H203" s="24" t="n">
        <f aca="false">G203-F203</f>
        <v>-0.123680644464078</v>
      </c>
      <c r="J203" s="26" t="n">
        <v>2.98871</v>
      </c>
      <c r="K203" s="24" t="n">
        <v>-0.573291</v>
      </c>
    </row>
    <row r="204" customFormat="false" ht="13.5" hidden="false" customHeight="false" outlineLevel="0" collapsed="false">
      <c r="A204" s="27" t="n">
        <v>19</v>
      </c>
      <c r="B204" s="24" t="s">
        <v>100</v>
      </c>
      <c r="C204" s="28" t="n">
        <v>969.499</v>
      </c>
      <c r="D204" s="29" t="n">
        <v>0.189506</v>
      </c>
      <c r="E204" s="29" t="n">
        <v>0.00252342</v>
      </c>
      <c r="F204" s="28" t="n">
        <v>-0.0284938</v>
      </c>
      <c r="G204" s="28" t="n">
        <f aca="false">D204*$B$9+$B$10</f>
        <v>-0.0437441765850031</v>
      </c>
      <c r="H204" s="29" t="n">
        <f aca="false">G204-F204</f>
        <v>-0.0152503765850031</v>
      </c>
      <c r="J204" s="26" t="n">
        <v>3.03422</v>
      </c>
      <c r="K204" s="24" t="n">
        <v>-0.588784</v>
      </c>
    </row>
    <row r="205" customFormat="false" ht="12.75" hidden="false" customHeight="false" outlineLevel="0" collapsed="false">
      <c r="A205" s="23" t="n">
        <v>19</v>
      </c>
      <c r="B205" s="24" t="s">
        <v>100</v>
      </c>
      <c r="C205" s="25" t="n">
        <v>750.55</v>
      </c>
      <c r="D205" s="24" t="n">
        <v>0.177755</v>
      </c>
      <c r="E205" s="24" t="n">
        <v>0.00104594</v>
      </c>
      <c r="F205" s="25" t="n">
        <v>-0.0282448</v>
      </c>
      <c r="G205" s="25" t="n">
        <f aca="false">D205*$B$9+$B$10</f>
        <v>-0.0414577902446295</v>
      </c>
      <c r="H205" s="24" t="n">
        <f aca="false">G205-F205</f>
        <v>-0.0132129902446295</v>
      </c>
      <c r="J205" s="26" t="n">
        <v>3.44327</v>
      </c>
      <c r="K205" s="24" t="n">
        <v>-0.659735</v>
      </c>
    </row>
    <row r="206" customFormat="false" ht="12.75" hidden="false" customHeight="false" outlineLevel="0" collapsed="false">
      <c r="A206" s="23" t="n">
        <v>19</v>
      </c>
      <c r="B206" s="24" t="s">
        <v>100</v>
      </c>
      <c r="C206" s="25" t="n">
        <v>500.677</v>
      </c>
      <c r="D206" s="24" t="n">
        <v>0.429479</v>
      </c>
      <c r="E206" s="24" t="n">
        <v>0.00152235</v>
      </c>
      <c r="F206" s="25" t="n">
        <v>-0.0755208</v>
      </c>
      <c r="G206" s="25" t="n">
        <f aca="false">D206*$B$9+$B$10</f>
        <v>-0.0904356061874599</v>
      </c>
      <c r="H206" s="24" t="n">
        <f aca="false">G206-F206</f>
        <v>-0.0149148061874599</v>
      </c>
      <c r="J206" s="26" t="n">
        <v>4.92378</v>
      </c>
      <c r="K206" s="24" t="n">
        <v>-0.972224</v>
      </c>
    </row>
    <row r="207" customFormat="false" ht="12.75" hidden="false" customHeight="false" outlineLevel="0" collapsed="false">
      <c r="A207" s="23" t="n">
        <v>19</v>
      </c>
      <c r="B207" s="24" t="s">
        <v>100</v>
      </c>
      <c r="C207" s="25" t="n">
        <v>400.744</v>
      </c>
      <c r="D207" s="24" t="n">
        <v>0.786494</v>
      </c>
      <c r="E207" s="24" t="n">
        <v>0.00383745</v>
      </c>
      <c r="F207" s="25" t="n">
        <v>-0.148506</v>
      </c>
      <c r="G207" s="25" t="n">
        <f aca="false">D207*$B$9+$B$10</f>
        <v>-0.159899840661843</v>
      </c>
      <c r="H207" s="24" t="n">
        <f aca="false">G207-F207</f>
        <v>-0.0113938406618429</v>
      </c>
      <c r="J207" s="26" t="n">
        <v>0.389772</v>
      </c>
      <c r="K207" s="24" t="n">
        <v>-0.0622282</v>
      </c>
    </row>
    <row r="208" customFormat="false" ht="12.75" hidden="false" customHeight="false" outlineLevel="0" collapsed="false">
      <c r="A208" s="23" t="n">
        <v>19</v>
      </c>
      <c r="B208" s="24" t="s">
        <v>100</v>
      </c>
      <c r="C208" s="25" t="n">
        <v>300.788</v>
      </c>
      <c r="D208" s="24" t="n">
        <v>1.10637</v>
      </c>
      <c r="E208" s="24" t="n">
        <v>0.00147177</v>
      </c>
      <c r="F208" s="25" t="n">
        <v>-0.191635</v>
      </c>
      <c r="G208" s="25" t="n">
        <f aca="false">D208*$B$9+$B$10</f>
        <v>-0.222137958014693</v>
      </c>
      <c r="H208" s="24" t="n">
        <f aca="false">G208-F208</f>
        <v>-0.030502958014693</v>
      </c>
      <c r="J208" s="26" t="n">
        <v>0.266054</v>
      </c>
      <c r="K208" s="24" t="n">
        <v>-0.076946</v>
      </c>
    </row>
    <row r="209" customFormat="false" ht="12.75" hidden="false" customHeight="false" outlineLevel="0" collapsed="false">
      <c r="A209" s="23" t="n">
        <v>19</v>
      </c>
      <c r="B209" s="24" t="s">
        <v>100</v>
      </c>
      <c r="C209" s="25" t="n">
        <v>200.781</v>
      </c>
      <c r="D209" s="24" t="n">
        <v>2.11139</v>
      </c>
      <c r="E209" s="24" t="n">
        <v>0.00230858</v>
      </c>
      <c r="F209" s="25" t="n">
        <v>-0.353614</v>
      </c>
      <c r="G209" s="25" t="n">
        <f aca="false">D209*$B$9+$B$10</f>
        <v>-0.417684209380726</v>
      </c>
      <c r="H209" s="24" t="n">
        <f aca="false">G209-F209</f>
        <v>-0.0640702093807264</v>
      </c>
      <c r="J209" s="26" t="n">
        <v>0.244506</v>
      </c>
      <c r="K209" s="24" t="n">
        <v>-0.0784938</v>
      </c>
    </row>
    <row r="210" customFormat="false" ht="12.75" hidden="false" customHeight="false" outlineLevel="0" collapsed="false">
      <c r="A210" s="23" t="n">
        <v>19</v>
      </c>
      <c r="B210" s="24" t="s">
        <v>101</v>
      </c>
      <c r="C210" s="25" t="n">
        <v>175.888</v>
      </c>
      <c r="D210" s="24" t="n">
        <v>2.83989</v>
      </c>
      <c r="E210" s="24" t="n">
        <v>0.00599067</v>
      </c>
      <c r="F210" s="25" t="n">
        <v>-0.471108</v>
      </c>
      <c r="G210" s="25" t="n">
        <f aca="false">D210*$B$9+$B$10</f>
        <v>-0.559428099174119</v>
      </c>
      <c r="H210" s="24" t="n">
        <f aca="false">G210-F210</f>
        <v>-0.0883200991741189</v>
      </c>
      <c r="J210" s="26" t="n">
        <v>0.51273</v>
      </c>
      <c r="K210" s="24" t="n">
        <v>-0.11627</v>
      </c>
    </row>
    <row r="211" customFormat="false" ht="12.75" hidden="false" customHeight="false" outlineLevel="0" collapsed="false">
      <c r="A211" s="23" t="n">
        <v>19</v>
      </c>
      <c r="B211" s="24" t="s">
        <v>100</v>
      </c>
      <c r="C211" s="25" t="n">
        <v>150.802</v>
      </c>
      <c r="D211" s="24" t="n">
        <v>2.67027</v>
      </c>
      <c r="E211" s="24" t="n">
        <v>0.0202034</v>
      </c>
      <c r="F211" s="25" t="n">
        <v>-0.555734</v>
      </c>
      <c r="G211" s="25" t="n">
        <f aca="false">D211*$B$9+$B$10</f>
        <v>-0.526425218478504</v>
      </c>
      <c r="H211" s="24" t="n">
        <f aca="false">G211-F211</f>
        <v>0.0293087815214956</v>
      </c>
      <c r="J211" s="26" t="n">
        <v>0.702863</v>
      </c>
      <c r="K211" s="24" t="n">
        <v>-0.147137</v>
      </c>
    </row>
    <row r="212" customFormat="false" ht="12.75" hidden="false" customHeight="false" outlineLevel="0" collapsed="false">
      <c r="A212" s="23" t="n">
        <v>19</v>
      </c>
      <c r="B212" s="24" t="s">
        <v>101</v>
      </c>
      <c r="C212" s="25" t="n">
        <v>126.135</v>
      </c>
      <c r="D212" s="24" t="n">
        <v>3.47712</v>
      </c>
      <c r="E212" s="24" t="n">
        <v>0.00576249</v>
      </c>
      <c r="F212" s="25" t="n">
        <v>-0.57688</v>
      </c>
      <c r="G212" s="25" t="n">
        <f aca="false">D212*$B$9+$B$10</f>
        <v>-0.683413629569512</v>
      </c>
      <c r="H212" s="24" t="n">
        <f aca="false">G212-F212</f>
        <v>-0.106533629569512</v>
      </c>
      <c r="J212" s="26" t="n">
        <v>1.06807</v>
      </c>
      <c r="K212" s="24" t="n">
        <v>-0.222934</v>
      </c>
    </row>
    <row r="213" customFormat="false" ht="12.75" hidden="false" customHeight="false" outlineLevel="0" collapsed="false">
      <c r="A213" s="23" t="n">
        <v>19</v>
      </c>
      <c r="B213" s="24" t="s">
        <v>101</v>
      </c>
      <c r="C213" s="25" t="n">
        <v>100.335</v>
      </c>
      <c r="D213" s="24" t="n">
        <v>3.79598</v>
      </c>
      <c r="E213" s="24" t="n">
        <v>0.00563095</v>
      </c>
      <c r="F213" s="25" t="n">
        <v>-0.607025</v>
      </c>
      <c r="G213" s="25" t="n">
        <f aca="false">D213*$B$9+$B$10</f>
        <v>-0.745454064297749</v>
      </c>
      <c r="H213" s="24" t="n">
        <f aca="false">G213-F213</f>
        <v>-0.138429064297749</v>
      </c>
      <c r="J213" s="26" t="n">
        <v>1.29371</v>
      </c>
      <c r="K213" s="24" t="n">
        <v>-0.268286</v>
      </c>
    </row>
    <row r="214" customFormat="false" ht="12.75" hidden="false" customHeight="false" outlineLevel="0" collapsed="false">
      <c r="A214" s="23" t="n">
        <v>19</v>
      </c>
      <c r="B214" s="24" t="s">
        <v>101</v>
      </c>
      <c r="C214" s="25" t="n">
        <v>75.9156</v>
      </c>
      <c r="D214" s="24" t="n">
        <v>4.22322</v>
      </c>
      <c r="E214" s="24" t="n">
        <v>0.00559789</v>
      </c>
      <c r="F214" s="25" t="n">
        <v>-0.678784</v>
      </c>
      <c r="G214" s="25" t="n">
        <f aca="false">D214*$B$9+$B$10</f>
        <v>-0.828581942781386</v>
      </c>
      <c r="H214" s="24" t="n">
        <f aca="false">G214-F214</f>
        <v>-0.149797942781386</v>
      </c>
      <c r="J214" s="26" t="n">
        <v>1.53935</v>
      </c>
      <c r="K214" s="24" t="n">
        <v>-0.309651</v>
      </c>
    </row>
    <row r="215" customFormat="false" ht="12.75" hidden="false" customHeight="false" outlineLevel="0" collapsed="false">
      <c r="A215" s="23" t="n">
        <v>19</v>
      </c>
      <c r="B215" s="24" t="s">
        <v>101</v>
      </c>
      <c r="C215" s="25" t="n">
        <v>30.2211</v>
      </c>
      <c r="D215" s="24" t="n">
        <v>5.09089</v>
      </c>
      <c r="E215" s="24" t="n">
        <v>0.00964236</v>
      </c>
      <c r="F215" s="25" t="n">
        <v>-0.791112</v>
      </c>
      <c r="G215" s="25" t="n">
        <f aca="false">D215*$B$9+$B$10</f>
        <v>-0.997404071617395</v>
      </c>
      <c r="H215" s="24" t="n">
        <f aca="false">G215-F215</f>
        <v>-0.206292071617395</v>
      </c>
      <c r="J215" s="26" t="n">
        <v>1.60523</v>
      </c>
      <c r="K215" s="24" t="n">
        <v>-0.290768</v>
      </c>
    </row>
    <row r="216" customFormat="false" ht="12.75" hidden="false" customHeight="false" outlineLevel="0" collapsed="false">
      <c r="A216" s="23" t="n">
        <v>19</v>
      </c>
      <c r="B216" s="24" t="s">
        <v>101</v>
      </c>
      <c r="C216" s="25" t="n">
        <v>20.1509</v>
      </c>
      <c r="D216" s="24" t="n">
        <v>4.90227</v>
      </c>
      <c r="E216" s="24" t="n">
        <v>0.00947608</v>
      </c>
      <c r="F216" s="25" t="n">
        <v>-0.797734</v>
      </c>
      <c r="G216" s="25" t="n">
        <f aca="false">D216*$B$9+$B$10</f>
        <v>-0.96070437018592</v>
      </c>
      <c r="H216" s="24" t="n">
        <f aca="false">G216-F216</f>
        <v>-0.16297037018592</v>
      </c>
      <c r="J216" s="26" t="n">
        <v>1.67487</v>
      </c>
      <c r="K216" s="24" t="n">
        <v>-0.320133</v>
      </c>
    </row>
    <row r="217" customFormat="false" ht="12.75" hidden="false" customHeight="false" outlineLevel="0" collapsed="false">
      <c r="A217" s="23" t="n">
        <v>19</v>
      </c>
      <c r="B217" s="24" t="s">
        <v>101</v>
      </c>
      <c r="C217" s="25" t="n">
        <v>11.1837</v>
      </c>
      <c r="D217" s="24" t="n">
        <v>5.46629</v>
      </c>
      <c r="E217" s="24" t="n">
        <v>0.0210707</v>
      </c>
      <c r="F217" s="25" t="n">
        <v>-0.758709</v>
      </c>
      <c r="G217" s="25" t="n">
        <f aca="false">D217*$B$9+$B$10</f>
        <v>-1.0704454665775</v>
      </c>
      <c r="H217" s="24" t="n">
        <f aca="false">G217-F217</f>
        <v>-0.311736466577504</v>
      </c>
      <c r="J217" s="26" t="n">
        <v>2.10728</v>
      </c>
      <c r="K217" s="24" t="n">
        <v>-0.375722</v>
      </c>
    </row>
    <row r="218" customFormat="false" ht="13.5" hidden="false" customHeight="false" outlineLevel="0" collapsed="false">
      <c r="A218" s="23" t="n">
        <v>19</v>
      </c>
      <c r="B218" s="24" t="s">
        <v>101</v>
      </c>
      <c r="C218" s="25" t="n">
        <v>5.08635</v>
      </c>
      <c r="D218" s="24" t="n">
        <v>5.5386</v>
      </c>
      <c r="E218" s="24" t="n">
        <v>0.010498</v>
      </c>
      <c r="F218" s="25" t="n">
        <v>-0.933398</v>
      </c>
      <c r="G218" s="25" t="n">
        <f aca="false">D218*$B$9+$B$10</f>
        <v>-1.08451478802014</v>
      </c>
      <c r="H218" s="24" t="n">
        <f aca="false">G218-F218</f>
        <v>-0.15111678802014</v>
      </c>
      <c r="J218" s="26" t="n">
        <v>2.53617</v>
      </c>
      <c r="K218" s="24" t="n">
        <v>-0.498826</v>
      </c>
    </row>
    <row r="219" customFormat="false" ht="13.5" hidden="false" customHeight="false" outlineLevel="0" collapsed="false">
      <c r="A219" s="27" t="n">
        <v>20</v>
      </c>
      <c r="B219" s="24" t="s">
        <v>100</v>
      </c>
      <c r="C219" s="28" t="n">
        <v>135.912</v>
      </c>
      <c r="D219" s="29" t="n">
        <v>1.29609</v>
      </c>
      <c r="E219" s="29" t="n">
        <v>0.00462331</v>
      </c>
      <c r="F219" s="28" t="n">
        <v>-0.233909</v>
      </c>
      <c r="G219" s="28" t="n">
        <f aca="false">D219*$B$9+$B$10</f>
        <v>-0.259051685909823</v>
      </c>
      <c r="H219" s="29" t="n">
        <f aca="false">G219-F219</f>
        <v>-0.0251426859098232</v>
      </c>
      <c r="J219" s="26" t="n">
        <v>2.47035</v>
      </c>
      <c r="K219" s="24" t="n">
        <v>-0.425651</v>
      </c>
    </row>
    <row r="220" customFormat="false" ht="12.75" hidden="false" customHeight="false" outlineLevel="0" collapsed="false">
      <c r="A220" s="23" t="n">
        <v>20</v>
      </c>
      <c r="B220" s="24" t="s">
        <v>100</v>
      </c>
      <c r="C220" s="25" t="n">
        <v>125.781</v>
      </c>
      <c r="D220" s="24" t="n">
        <v>1.25059</v>
      </c>
      <c r="E220" s="24" t="n">
        <v>0.00321876</v>
      </c>
      <c r="F220" s="25" t="n">
        <v>-0.221415</v>
      </c>
      <c r="G220" s="25" t="n">
        <f aca="false">D220*$B$9+$B$10</f>
        <v>-0.250198773094999</v>
      </c>
      <c r="H220" s="24" t="n">
        <f aca="false">G220-F220</f>
        <v>-0.0287837730949992</v>
      </c>
      <c r="J220" s="26" t="n">
        <v>1.11003</v>
      </c>
      <c r="K220" s="24" t="n">
        <v>-0.227974</v>
      </c>
    </row>
    <row r="221" customFormat="false" ht="12.75" hidden="false" customHeight="false" outlineLevel="0" collapsed="false">
      <c r="A221" s="23" t="n">
        <v>20</v>
      </c>
      <c r="B221" s="24" t="s">
        <v>100</v>
      </c>
      <c r="C221" s="25" t="n">
        <v>101.071</v>
      </c>
      <c r="D221" s="24" t="n">
        <v>1.76879</v>
      </c>
      <c r="E221" s="24" t="n">
        <v>0.00749712</v>
      </c>
      <c r="F221" s="25" t="n">
        <v>-0.344207</v>
      </c>
      <c r="G221" s="25" t="n">
        <f aca="false">D221*$B$9+$B$10</f>
        <v>-0.351024694427787</v>
      </c>
      <c r="H221" s="24" t="n">
        <f aca="false">G221-F221</f>
        <v>-0.00681769442778712</v>
      </c>
      <c r="J221" s="26" t="n">
        <v>0.545519</v>
      </c>
      <c r="K221" s="24" t="n">
        <v>-0.104481</v>
      </c>
    </row>
    <row r="222" customFormat="false" ht="12.75" hidden="false" customHeight="false" outlineLevel="0" collapsed="false">
      <c r="A222" s="23" t="n">
        <v>20</v>
      </c>
      <c r="B222" s="24" t="s">
        <v>100</v>
      </c>
      <c r="C222" s="25" t="n">
        <v>76.6871</v>
      </c>
      <c r="D222" s="24" t="n">
        <v>2.90362</v>
      </c>
      <c r="E222" s="24" t="n">
        <v>0.00540096</v>
      </c>
      <c r="F222" s="25" t="n">
        <v>-0.549382</v>
      </c>
      <c r="G222" s="25" t="n">
        <f aca="false">D222*$B$9+$B$10</f>
        <v>-0.571828014200245</v>
      </c>
      <c r="H222" s="24" t="n">
        <f aca="false">G222-F222</f>
        <v>-0.0224460142002451</v>
      </c>
      <c r="J222" s="26" t="n">
        <v>0.280415</v>
      </c>
      <c r="K222" s="24" t="n">
        <v>-0.0645851</v>
      </c>
    </row>
    <row r="223" customFormat="false" ht="12.75" hidden="false" customHeight="false" outlineLevel="0" collapsed="false">
      <c r="A223" s="23" t="n">
        <v>20</v>
      </c>
      <c r="B223" s="24" t="s">
        <v>100</v>
      </c>
      <c r="C223" s="25" t="n">
        <v>51.4638</v>
      </c>
      <c r="D223" s="24" t="n">
        <v>3.52617</v>
      </c>
      <c r="E223" s="24" t="n">
        <v>0.00475161</v>
      </c>
      <c r="F223" s="25" t="n">
        <v>-0.662826</v>
      </c>
      <c r="G223" s="25" t="n">
        <f aca="false">D223*$B$9+$B$10</f>
        <v>-0.692957264153404</v>
      </c>
      <c r="H223" s="24" t="n">
        <f aca="false">G223-F223</f>
        <v>-0.0301312641534044</v>
      </c>
      <c r="J223" s="26" t="n">
        <v>0.198461</v>
      </c>
      <c r="K223" s="24" t="n">
        <v>-0.0365394</v>
      </c>
    </row>
    <row r="224" customFormat="false" ht="12.75" hidden="false" customHeight="false" outlineLevel="0" collapsed="false">
      <c r="A224" s="23" t="n">
        <v>20</v>
      </c>
      <c r="B224" s="24" t="s">
        <v>100</v>
      </c>
      <c r="C224" s="25" t="n">
        <v>31.1706</v>
      </c>
      <c r="D224" s="24" t="n">
        <v>3.75107</v>
      </c>
      <c r="E224" s="24" t="n">
        <v>0.00652745</v>
      </c>
      <c r="F224" s="25" t="n">
        <v>-0.72193</v>
      </c>
      <c r="G224" s="25" t="n">
        <f aca="false">D224*$B$9+$B$10</f>
        <v>-0.736715947495249</v>
      </c>
      <c r="H224" s="24" t="n">
        <f aca="false">G224-F224</f>
        <v>-0.0147859474952493</v>
      </c>
      <c r="J224" s="26" t="n">
        <v>0.204183</v>
      </c>
      <c r="K224" s="24" t="n">
        <v>-0.0348174</v>
      </c>
    </row>
    <row r="225" customFormat="false" ht="12.75" hidden="false" customHeight="false" outlineLevel="0" collapsed="false">
      <c r="A225" s="23" t="n">
        <v>20</v>
      </c>
      <c r="B225" s="24" t="s">
        <v>100</v>
      </c>
      <c r="C225" s="25" t="n">
        <v>21.3282</v>
      </c>
      <c r="D225" s="24" t="n">
        <v>4.63545</v>
      </c>
      <c r="E225" s="24" t="n">
        <v>0.0248751</v>
      </c>
      <c r="F225" s="25" t="n">
        <v>-0.951552</v>
      </c>
      <c r="G225" s="25" t="n">
        <f aca="false">D225*$B$9+$B$10</f>
        <v>-0.908789332883692</v>
      </c>
      <c r="H225" s="24" t="n">
        <f aca="false">G225-F225</f>
        <v>0.0427626671163081</v>
      </c>
      <c r="J225" s="26" t="n">
        <v>0.494116</v>
      </c>
      <c r="K225" s="24" t="n">
        <v>-0.0658838</v>
      </c>
    </row>
    <row r="226" customFormat="false" ht="12.75" hidden="false" customHeight="false" outlineLevel="0" collapsed="false">
      <c r="A226" s="23" t="n">
        <v>20</v>
      </c>
      <c r="B226" s="24" t="s">
        <v>100</v>
      </c>
      <c r="C226" s="25" t="n">
        <v>10.3295</v>
      </c>
      <c r="D226" s="24" t="n">
        <v>5.19559</v>
      </c>
      <c r="E226" s="24" t="n">
        <v>0.0139541</v>
      </c>
      <c r="F226" s="25" t="n">
        <v>-1.02841</v>
      </c>
      <c r="G226" s="25" t="n">
        <f aca="false">D226*$B$9+$B$10</f>
        <v>-1.01777549956711</v>
      </c>
      <c r="H226" s="24" t="n">
        <f aca="false">G226-F226</f>
        <v>0.0106345004328889</v>
      </c>
      <c r="J226" s="26" t="n">
        <v>0.776378</v>
      </c>
      <c r="K226" s="24" t="n">
        <v>-0.109622</v>
      </c>
    </row>
    <row r="227" customFormat="false" ht="13.5" hidden="false" customHeight="false" outlineLevel="0" collapsed="false">
      <c r="A227" s="23" t="n">
        <v>20</v>
      </c>
      <c r="B227" s="24" t="s">
        <v>100</v>
      </c>
      <c r="C227" s="25" t="n">
        <v>6.62513</v>
      </c>
      <c r="D227" s="24" t="n">
        <v>5.38034</v>
      </c>
      <c r="E227" s="24" t="n">
        <v>0.011556</v>
      </c>
      <c r="F227" s="25" t="n">
        <v>-1.03966</v>
      </c>
      <c r="G227" s="25" t="n">
        <f aca="false">D227*$B$9+$B$10</f>
        <v>-1.05372221698555</v>
      </c>
      <c r="H227" s="24" t="n">
        <f aca="false">G227-F227</f>
        <v>-0.0140622169855456</v>
      </c>
      <c r="J227" s="26" t="n">
        <v>1.25446</v>
      </c>
      <c r="K227" s="24" t="n">
        <v>-0.188544</v>
      </c>
    </row>
    <row r="228" customFormat="false" ht="13.5" hidden="false" customHeight="false" outlineLevel="0" collapsed="false">
      <c r="A228" s="27" t="n">
        <v>21</v>
      </c>
      <c r="B228" s="24" t="s">
        <v>100</v>
      </c>
      <c r="C228" s="28" t="n">
        <v>90.8729</v>
      </c>
      <c r="D228" s="29" t="n">
        <v>2.32583</v>
      </c>
      <c r="E228" s="29" t="n">
        <v>0.0137449</v>
      </c>
      <c r="F228" s="28" t="n">
        <v>-0.464166</v>
      </c>
      <c r="G228" s="28" t="n">
        <f aca="false">D228*$B$9+$B$10</f>
        <v>-0.459407695622724</v>
      </c>
      <c r="H228" s="29" t="n">
        <f aca="false">G228-F228</f>
        <v>0.00475830437727626</v>
      </c>
      <c r="J228" s="26" t="n">
        <v>1.89151</v>
      </c>
      <c r="K228" s="24" t="n">
        <v>-0.35149</v>
      </c>
    </row>
    <row r="229" customFormat="false" ht="12.75" hidden="false" customHeight="false" outlineLevel="0" collapsed="false">
      <c r="A229" s="23" t="n">
        <v>21</v>
      </c>
      <c r="B229" s="24" t="s">
        <v>100</v>
      </c>
      <c r="C229" s="25" t="n">
        <v>75.5189</v>
      </c>
      <c r="D229" s="24" t="n">
        <v>3.05254</v>
      </c>
      <c r="E229" s="24" t="n">
        <v>0.00430598</v>
      </c>
      <c r="F229" s="25" t="n">
        <v>-0.576465</v>
      </c>
      <c r="G229" s="25" t="n">
        <f aca="false">D229*$B$9+$B$10</f>
        <v>-0.600803305988896</v>
      </c>
      <c r="H229" s="24" t="n">
        <f aca="false">G229-F229</f>
        <v>-0.0243383059888959</v>
      </c>
      <c r="J229" s="26" t="n">
        <v>2.16917</v>
      </c>
      <c r="K229" s="24" t="n">
        <v>-0.417834</v>
      </c>
    </row>
    <row r="230" customFormat="false" ht="12.75" hidden="false" customHeight="false" outlineLevel="0" collapsed="false">
      <c r="A230" s="23" t="n">
        <v>21</v>
      </c>
      <c r="B230" s="24" t="s">
        <v>100</v>
      </c>
      <c r="C230" s="25" t="n">
        <v>50.773</v>
      </c>
      <c r="D230" s="24" t="n">
        <v>3.35468</v>
      </c>
      <c r="E230" s="24" t="n">
        <v>0.00521085</v>
      </c>
      <c r="F230" s="25" t="n">
        <v>-0.614324</v>
      </c>
      <c r="G230" s="25" t="n">
        <f aca="false">D230*$B$9+$B$10</f>
        <v>-0.659590538469576</v>
      </c>
      <c r="H230" s="24" t="n">
        <f aca="false">G230-F230</f>
        <v>-0.0452665384695762</v>
      </c>
      <c r="J230" s="26" t="n">
        <v>2.83132</v>
      </c>
      <c r="K230" s="24" t="n">
        <v>-0.53968</v>
      </c>
    </row>
    <row r="231" customFormat="false" ht="12.75" hidden="false" customHeight="false" outlineLevel="0" collapsed="false">
      <c r="A231" s="23" t="n">
        <v>21</v>
      </c>
      <c r="B231" s="24" t="s">
        <v>100</v>
      </c>
      <c r="C231" s="25" t="n">
        <v>31.1832</v>
      </c>
      <c r="D231" s="24" t="n">
        <v>3.39825</v>
      </c>
      <c r="E231" s="24" t="n">
        <v>0.00446331</v>
      </c>
      <c r="F231" s="25" t="n">
        <v>-0.687751</v>
      </c>
      <c r="G231" s="25" t="n">
        <f aca="false">D231*$B$9+$B$10</f>
        <v>-0.668067932125442</v>
      </c>
      <c r="H231" s="24" t="n">
        <f aca="false">G231-F231</f>
        <v>0.0196830678745582</v>
      </c>
      <c r="J231" s="26" t="n">
        <v>3.29376</v>
      </c>
      <c r="K231" s="24" t="n">
        <v>-0.650237</v>
      </c>
    </row>
    <row r="232" customFormat="false" ht="12.75" hidden="false" customHeight="false" outlineLevel="0" collapsed="false">
      <c r="A232" s="23" t="n">
        <v>21</v>
      </c>
      <c r="B232" s="24" t="s">
        <v>100</v>
      </c>
      <c r="C232" s="25" t="n">
        <v>20.6077</v>
      </c>
      <c r="D232" s="24" t="n">
        <v>3.91154</v>
      </c>
      <c r="E232" s="24" t="n">
        <v>0.0156963</v>
      </c>
      <c r="F232" s="25" t="n">
        <v>-0.853461</v>
      </c>
      <c r="G232" s="25" t="n">
        <f aca="false">D232*$B$9+$B$10</f>
        <v>-0.767938517152278</v>
      </c>
      <c r="H232" s="24" t="n">
        <f aca="false">G232-F232</f>
        <v>0.0855224828477217</v>
      </c>
      <c r="J232" s="26" t="n">
        <v>3.53197</v>
      </c>
      <c r="K232" s="24" t="n">
        <v>-0.659029</v>
      </c>
    </row>
    <row r="233" customFormat="false" ht="12.75" hidden="false" customHeight="false" outlineLevel="0" collapsed="false">
      <c r="A233" s="23" t="n">
        <v>21</v>
      </c>
      <c r="B233" s="24" t="s">
        <v>100</v>
      </c>
      <c r="C233" s="25" t="n">
        <v>10.5212</v>
      </c>
      <c r="D233" s="24" t="n">
        <v>5.10897</v>
      </c>
      <c r="E233" s="24" t="n">
        <v>0.0150427</v>
      </c>
      <c r="F233" s="25" t="n">
        <v>-1.01703</v>
      </c>
      <c r="G233" s="25" t="n">
        <f aca="false">D233*$B$9+$B$10</f>
        <v>-1.00092188840184</v>
      </c>
      <c r="H233" s="24" t="n">
        <f aca="false">G233-F233</f>
        <v>0.0161081115981649</v>
      </c>
      <c r="J233" s="26" t="n">
        <v>4.55128</v>
      </c>
      <c r="K233" s="24" t="n">
        <v>-0.904722</v>
      </c>
    </row>
    <row r="234" customFormat="false" ht="13.5" hidden="false" customHeight="false" outlineLevel="0" collapsed="false">
      <c r="A234" s="23" t="n">
        <v>21</v>
      </c>
      <c r="B234" s="24" t="s">
        <v>100</v>
      </c>
      <c r="C234" s="25" t="n">
        <v>5.40933</v>
      </c>
      <c r="D234" s="24" t="n">
        <v>5.15206</v>
      </c>
      <c r="E234" s="24" t="n">
        <v>0.00926754</v>
      </c>
      <c r="F234" s="25" t="n">
        <v>-1.01694</v>
      </c>
      <c r="G234" s="25" t="n">
        <f aca="false">D234*$B$9+$B$10</f>
        <v>-1.00930588869174</v>
      </c>
      <c r="H234" s="24" t="n">
        <f aca="false">G234-F234</f>
        <v>0.00763411130825809</v>
      </c>
      <c r="J234" s="26" t="n">
        <v>4.72677</v>
      </c>
      <c r="K234" s="24" t="n">
        <v>-0.914228</v>
      </c>
    </row>
    <row r="235" customFormat="false" ht="13.5" hidden="false" customHeight="false" outlineLevel="0" collapsed="false">
      <c r="A235" s="27" t="n">
        <v>22</v>
      </c>
      <c r="B235" s="24" t="s">
        <v>100</v>
      </c>
      <c r="C235" s="28" t="n">
        <v>41.4063</v>
      </c>
      <c r="D235" s="29" t="n">
        <v>3.11032</v>
      </c>
      <c r="E235" s="29" t="n">
        <v>0.0047915</v>
      </c>
      <c r="F235" s="28" t="n">
        <v>-0.585685</v>
      </c>
      <c r="G235" s="28" t="n">
        <f aca="false">D235*$B$9+$B$10</f>
        <v>-0.61204553241616</v>
      </c>
      <c r="H235" s="29" t="n">
        <f aca="false">G235-F235</f>
        <v>-0.0263605324161604</v>
      </c>
      <c r="J235" s="26" t="n">
        <v>2.91398</v>
      </c>
      <c r="K235" s="24" t="n">
        <v>-0.556017</v>
      </c>
    </row>
    <row r="236" customFormat="false" ht="12.75" hidden="false" customHeight="false" outlineLevel="0" collapsed="false">
      <c r="A236" s="23" t="n">
        <v>22</v>
      </c>
      <c r="B236" s="24" t="s">
        <v>100</v>
      </c>
      <c r="C236" s="25" t="n">
        <v>30.8775</v>
      </c>
      <c r="D236" s="24" t="n">
        <v>3.05419</v>
      </c>
      <c r="E236" s="24" t="n">
        <v>0.00441391</v>
      </c>
      <c r="F236" s="25" t="n">
        <v>-0.566805</v>
      </c>
      <c r="G236" s="25" t="n">
        <f aca="false">D236*$B$9+$B$10</f>
        <v>-0.601124345684378</v>
      </c>
      <c r="H236" s="24" t="n">
        <f aca="false">G236-F236</f>
        <v>-0.0343193456843784</v>
      </c>
      <c r="J236" s="26" t="n">
        <v>2.91161</v>
      </c>
      <c r="K236" s="24" t="n">
        <v>-0.58839</v>
      </c>
    </row>
    <row r="237" customFormat="false" ht="12.75" hidden="false" customHeight="false" outlineLevel="0" collapsed="false">
      <c r="A237" s="23" t="n">
        <v>22</v>
      </c>
      <c r="B237" s="24" t="s">
        <v>100</v>
      </c>
      <c r="C237" s="25" t="n">
        <v>21.0596</v>
      </c>
      <c r="D237" s="24" t="n">
        <v>3.07781</v>
      </c>
      <c r="E237" s="24" t="n">
        <v>0.00607997</v>
      </c>
      <c r="F237" s="25" t="n">
        <v>-0.627195</v>
      </c>
      <c r="G237" s="25" t="n">
        <f aca="false">D237*$B$9+$B$10</f>
        <v>-0.60572007756759</v>
      </c>
      <c r="H237" s="24" t="n">
        <f aca="false">G237-F237</f>
        <v>0.0214749224324096</v>
      </c>
      <c r="J237" s="26" t="n">
        <v>3.14097</v>
      </c>
      <c r="K237" s="24" t="n">
        <v>-0.634033</v>
      </c>
    </row>
    <row r="238" customFormat="false" ht="12.75" hidden="false" customHeight="false" outlineLevel="0" collapsed="false">
      <c r="A238" s="23" t="n">
        <v>22</v>
      </c>
      <c r="B238" s="24" t="s">
        <v>100</v>
      </c>
      <c r="C238" s="25" t="n">
        <v>10.8536</v>
      </c>
      <c r="D238" s="24" t="n">
        <v>4.47939</v>
      </c>
      <c r="E238" s="24" t="n">
        <v>0.0128989</v>
      </c>
      <c r="F238" s="25" t="n">
        <v>-0.89561</v>
      </c>
      <c r="G238" s="25" t="n">
        <f aca="false">D238*$B$9+$B$10</f>
        <v>-0.878424814776407</v>
      </c>
      <c r="H238" s="24" t="n">
        <f aca="false">G238-F238</f>
        <v>0.0171851852235926</v>
      </c>
      <c r="J238" s="26" t="n">
        <v>3.4989</v>
      </c>
      <c r="K238" s="24" t="n">
        <v>-0.704102</v>
      </c>
    </row>
    <row r="239" customFormat="false" ht="13.5" hidden="false" customHeight="false" outlineLevel="0" collapsed="false">
      <c r="A239" s="23" t="n">
        <v>22</v>
      </c>
      <c r="B239" s="24" t="s">
        <v>100</v>
      </c>
      <c r="C239" s="25" t="n">
        <v>5.91804</v>
      </c>
      <c r="D239" s="24" t="n">
        <v>4.67669</v>
      </c>
      <c r="E239" s="24" t="n">
        <v>0.0149821</v>
      </c>
      <c r="F239" s="25" t="n">
        <v>-0.948312</v>
      </c>
      <c r="G239" s="25" t="n">
        <f aca="false">D239*$B$9+$B$10</f>
        <v>-0.916813379575634</v>
      </c>
      <c r="H239" s="24" t="n">
        <f aca="false">G239-F239</f>
        <v>0.0314986204243665</v>
      </c>
      <c r="J239" s="26" t="n">
        <v>4.7179</v>
      </c>
      <c r="K239" s="24" t="n">
        <v>-0.9371</v>
      </c>
    </row>
    <row r="240" customFormat="false" ht="13.5" hidden="false" customHeight="false" outlineLevel="0" collapsed="false">
      <c r="A240" s="27" t="n">
        <v>23</v>
      </c>
      <c r="B240" s="24" t="s">
        <v>100</v>
      </c>
      <c r="C240" s="28" t="n">
        <v>164.258</v>
      </c>
      <c r="D240" s="29" t="n">
        <v>1.84967</v>
      </c>
      <c r="E240" s="29" t="n">
        <v>0.00492673</v>
      </c>
      <c r="F240" s="28" t="n">
        <v>-0.364332</v>
      </c>
      <c r="G240" s="28" t="n">
        <f aca="false">D240*$B$9+$B$10</f>
        <v>-0.366761476591808</v>
      </c>
      <c r="H240" s="29" t="n">
        <f aca="false">G240-F240</f>
        <v>-0.00242947659180848</v>
      </c>
      <c r="J240" s="26" t="n">
        <v>5.3564</v>
      </c>
      <c r="K240" s="24" t="n">
        <v>-1.0526</v>
      </c>
    </row>
    <row r="241" customFormat="false" ht="12.75" hidden="false" customHeight="false" outlineLevel="0" collapsed="false">
      <c r="A241" s="23" t="n">
        <v>23</v>
      </c>
      <c r="B241" s="24" t="s">
        <v>100</v>
      </c>
      <c r="C241" s="25" t="n">
        <v>150.533</v>
      </c>
      <c r="D241" s="24" t="n">
        <v>1.90844</v>
      </c>
      <c r="E241" s="24" t="n">
        <v>0.00246939</v>
      </c>
      <c r="F241" s="25" t="n">
        <v>-0.368556</v>
      </c>
      <c r="G241" s="25" t="n">
        <f aca="false">D241*$B$9+$B$10</f>
        <v>-0.378196326836363</v>
      </c>
      <c r="H241" s="24" t="n">
        <f aca="false">G241-F241</f>
        <v>-0.00964032683636262</v>
      </c>
      <c r="J241" s="26" t="n">
        <v>1.18847</v>
      </c>
      <c r="K241" s="24" t="n">
        <v>-0.279531</v>
      </c>
    </row>
    <row r="242" customFormat="false" ht="12.75" hidden="false" customHeight="false" outlineLevel="0" collapsed="false">
      <c r="A242" s="23" t="n">
        <v>23</v>
      </c>
      <c r="B242" s="24" t="s">
        <v>100</v>
      </c>
      <c r="C242" s="25" t="n">
        <v>125.177</v>
      </c>
      <c r="D242" s="24" t="n">
        <v>2.10871</v>
      </c>
      <c r="E242" s="24" t="n">
        <v>0.010363</v>
      </c>
      <c r="F242" s="25" t="n">
        <v>-0.426295</v>
      </c>
      <c r="G242" s="25" t="n">
        <f aca="false">D242*$B$9+$B$10</f>
        <v>-0.417162763087458</v>
      </c>
      <c r="H242" s="24" t="n">
        <f aca="false">G242-F242</f>
        <v>0.00913223691254234</v>
      </c>
      <c r="J242" s="26" t="n">
        <v>1.18879</v>
      </c>
      <c r="K242" s="24" t="n">
        <v>-0.276207</v>
      </c>
    </row>
    <row r="243" customFormat="false" ht="12.75" hidden="false" customHeight="false" outlineLevel="0" collapsed="false">
      <c r="A243" s="23" t="n">
        <v>23</v>
      </c>
      <c r="B243" s="24" t="s">
        <v>100</v>
      </c>
      <c r="C243" s="25" t="n">
        <v>100.758</v>
      </c>
      <c r="D243" s="24" t="n">
        <v>2.28493</v>
      </c>
      <c r="E243" s="24" t="n">
        <v>0.00376708</v>
      </c>
      <c r="F243" s="25" t="n">
        <v>-0.43707</v>
      </c>
      <c r="G243" s="25" t="n">
        <f aca="false">D243*$B$9+$B$10</f>
        <v>-0.451449802565003</v>
      </c>
      <c r="H243" s="24" t="n">
        <f aca="false">G243-F243</f>
        <v>-0.0143798025650028</v>
      </c>
      <c r="J243" s="26" t="n">
        <v>1.3008</v>
      </c>
      <c r="K243" s="24" t="n">
        <v>-0.292199</v>
      </c>
    </row>
    <row r="244" customFormat="false" ht="12.75" hidden="false" customHeight="false" outlineLevel="0" collapsed="false">
      <c r="A244" s="23" t="n">
        <v>23</v>
      </c>
      <c r="B244" s="24" t="s">
        <v>100</v>
      </c>
      <c r="C244" s="25" t="n">
        <v>75.6879</v>
      </c>
      <c r="D244" s="24" t="n">
        <v>2.63168</v>
      </c>
      <c r="E244" s="24" t="n">
        <v>0.00271751</v>
      </c>
      <c r="F244" s="25" t="n">
        <v>-0.491319</v>
      </c>
      <c r="G244" s="25" t="n">
        <f aca="false">D244*$B$9+$B$10</f>
        <v>-0.518916780994459</v>
      </c>
      <c r="H244" s="24" t="n">
        <f aca="false">G244-F244</f>
        <v>-0.027597780994459</v>
      </c>
      <c r="J244" s="26" t="n">
        <v>1.64075</v>
      </c>
      <c r="K244" s="24" t="n">
        <v>-0.374253</v>
      </c>
    </row>
    <row r="245" customFormat="false" ht="12.75" hidden="false" customHeight="false" outlineLevel="0" collapsed="false">
      <c r="A245" s="23" t="n">
        <v>23</v>
      </c>
      <c r="B245" s="24" t="s">
        <v>100</v>
      </c>
      <c r="C245" s="25" t="n">
        <v>51.1627</v>
      </c>
      <c r="D245" s="24" t="n">
        <v>2.98871</v>
      </c>
      <c r="E245" s="24" t="n">
        <v>0.00225803</v>
      </c>
      <c r="F245" s="25" t="n">
        <v>-0.573291</v>
      </c>
      <c r="G245" s="25" t="n">
        <f aca="false">D245*$B$9+$B$10</f>
        <v>-0.588383934011528</v>
      </c>
      <c r="H245" s="24" t="n">
        <f aca="false">G245-F245</f>
        <v>-0.0150929340115283</v>
      </c>
      <c r="J245" s="26" t="n">
        <v>2.15285</v>
      </c>
      <c r="K245" s="24" t="n">
        <v>-0.460145</v>
      </c>
    </row>
    <row r="246" customFormat="false" ht="12.75" hidden="false" customHeight="false" outlineLevel="0" collapsed="false">
      <c r="A246" s="23" t="n">
        <v>23</v>
      </c>
      <c r="B246" s="24" t="s">
        <v>100</v>
      </c>
      <c r="C246" s="25" t="n">
        <v>30.4408</v>
      </c>
      <c r="D246" s="24" t="n">
        <v>3.03422</v>
      </c>
      <c r="E246" s="24" t="n">
        <v>0.00387233</v>
      </c>
      <c r="F246" s="25" t="n">
        <v>-0.588784</v>
      </c>
      <c r="G246" s="25" t="n">
        <f aca="false">D246*$B$9+$B$10</f>
        <v>-0.597238792521477</v>
      </c>
      <c r="H246" s="24" t="n">
        <f aca="false">G246-F246</f>
        <v>-0.00845479252147652</v>
      </c>
      <c r="J246" s="26" t="n">
        <v>3.25654</v>
      </c>
      <c r="K246" s="24" t="n">
        <v>-0.688461</v>
      </c>
    </row>
    <row r="247" customFormat="false" ht="12.75" hidden="false" customHeight="false" outlineLevel="0" collapsed="false">
      <c r="A247" s="23" t="n">
        <v>23</v>
      </c>
      <c r="B247" s="24" t="s">
        <v>100</v>
      </c>
      <c r="C247" s="25" t="n">
        <v>20.8905</v>
      </c>
      <c r="D247" s="24" t="n">
        <v>3.44327</v>
      </c>
      <c r="E247" s="24" t="n">
        <v>0.00674322</v>
      </c>
      <c r="F247" s="25" t="n">
        <v>-0.659735</v>
      </c>
      <c r="G247" s="25" t="n">
        <f aca="false">D247*$B$9+$B$10</f>
        <v>-0.676827451574307</v>
      </c>
      <c r="H247" s="24" t="n">
        <f aca="false">G247-F247</f>
        <v>-0.0170924515743074</v>
      </c>
      <c r="J247" s="26" t="n">
        <v>5.35924</v>
      </c>
      <c r="K247" s="24" t="n">
        <v>-1.05076</v>
      </c>
    </row>
    <row r="248" customFormat="false" ht="12.75" hidden="false" customHeight="false" outlineLevel="0" collapsed="false">
      <c r="A248" s="23" t="n">
        <v>23</v>
      </c>
      <c r="B248" s="24" t="s">
        <v>101</v>
      </c>
      <c r="C248" s="25" t="n">
        <v>10.7072</v>
      </c>
      <c r="D248" s="24" t="n">
        <v>4.25781</v>
      </c>
      <c r="E248" s="24" t="n">
        <v>0.0467006</v>
      </c>
      <c r="F248" s="25" t="n">
        <v>-1.04419</v>
      </c>
      <c r="G248" s="25" t="n">
        <f aca="false">D248*$B$9+$B$10</f>
        <v>-0.835312102215776</v>
      </c>
      <c r="H248" s="24" t="n">
        <f aca="false">G248-F248</f>
        <v>0.208877897784224</v>
      </c>
      <c r="J248" s="26" t="n">
        <v>5.55081</v>
      </c>
      <c r="K248" s="24" t="n">
        <v>-1.10719</v>
      </c>
    </row>
    <row r="249" customFormat="false" ht="13.5" hidden="false" customHeight="false" outlineLevel="0" collapsed="false">
      <c r="A249" s="23" t="n">
        <v>23</v>
      </c>
      <c r="B249" s="24" t="s">
        <v>100</v>
      </c>
      <c r="C249" s="25" t="n">
        <v>5.327</v>
      </c>
      <c r="D249" s="24" t="n">
        <v>4.92378</v>
      </c>
      <c r="E249" s="24" t="n">
        <v>0.016388</v>
      </c>
      <c r="F249" s="25" t="n">
        <v>-0.972224</v>
      </c>
      <c r="G249" s="25" t="n">
        <f aca="false">D249*$B$9+$B$10</f>
        <v>-0.964889560397939</v>
      </c>
      <c r="H249" s="24" t="n">
        <f aca="false">G249-F249</f>
        <v>0.00733443960206115</v>
      </c>
      <c r="J249" s="26" t="n">
        <v>1.69754</v>
      </c>
      <c r="K249" s="24" t="n">
        <v>-0.381465</v>
      </c>
    </row>
    <row r="250" customFormat="false" ht="13.5" hidden="false" customHeight="false" outlineLevel="0" collapsed="false">
      <c r="A250" s="27" t="n">
        <v>24</v>
      </c>
      <c r="B250" s="24" t="s">
        <v>100</v>
      </c>
      <c r="C250" s="28" t="n">
        <v>1279.22</v>
      </c>
      <c r="D250" s="29" t="n">
        <v>0.389772</v>
      </c>
      <c r="E250" s="29" t="n">
        <v>0.00269293</v>
      </c>
      <c r="F250" s="28" t="n">
        <v>-0.0622282</v>
      </c>
      <c r="G250" s="28" t="n">
        <f aca="false">D250*$B$9+$B$10</f>
        <v>-0.0827098345580485</v>
      </c>
      <c r="H250" s="29" t="n">
        <f aca="false">G250-F250</f>
        <v>-0.0204816345580485</v>
      </c>
      <c r="J250" s="26" t="n">
        <v>1.69566</v>
      </c>
      <c r="K250" s="24" t="n">
        <v>-0.339336</v>
      </c>
    </row>
    <row r="251" customFormat="false" ht="12.75" hidden="false" customHeight="false" outlineLevel="0" collapsed="false">
      <c r="A251" s="23" t="n">
        <v>24</v>
      </c>
      <c r="B251" s="24" t="s">
        <v>100</v>
      </c>
      <c r="C251" s="25" t="n">
        <v>1001.26</v>
      </c>
      <c r="D251" s="24" t="n">
        <v>0.266054</v>
      </c>
      <c r="E251" s="24" t="n">
        <v>0.00433316</v>
      </c>
      <c r="F251" s="25" t="n">
        <v>-0.076946</v>
      </c>
      <c r="G251" s="25" t="n">
        <f aca="false">D251*$B$9+$B$10</f>
        <v>-0.0586380836212483</v>
      </c>
      <c r="H251" s="24" t="n">
        <f aca="false">G251-F251</f>
        <v>0.0183079163787517</v>
      </c>
      <c r="J251" s="26" t="n">
        <v>1.7449</v>
      </c>
      <c r="K251" s="24" t="n">
        <v>-0.3391</v>
      </c>
    </row>
    <row r="252" customFormat="false" ht="12.75" hidden="false" customHeight="false" outlineLevel="0" collapsed="false">
      <c r="A252" s="23" t="n">
        <v>24</v>
      </c>
      <c r="B252" s="24" t="s">
        <v>100</v>
      </c>
      <c r="C252" s="25" t="n">
        <v>751.42</v>
      </c>
      <c r="D252" s="24" t="n">
        <v>0.244506</v>
      </c>
      <c r="E252" s="24" t="n">
        <v>0.0020476</v>
      </c>
      <c r="F252" s="25" t="n">
        <v>-0.0784938</v>
      </c>
      <c r="G252" s="25" t="n">
        <f aca="false">D252*$B$9+$B$10</f>
        <v>-0.0544454997677575</v>
      </c>
      <c r="H252" s="24" t="n">
        <f aca="false">G252-F252</f>
        <v>0.0240483002322425</v>
      </c>
      <c r="J252" s="26" t="n">
        <v>1.75434</v>
      </c>
      <c r="K252" s="24" t="n">
        <v>-0.337656</v>
      </c>
    </row>
    <row r="253" customFormat="false" ht="12.75" hidden="false" customHeight="false" outlineLevel="0" collapsed="false">
      <c r="A253" s="23" t="n">
        <v>24</v>
      </c>
      <c r="B253" s="24" t="s">
        <v>100</v>
      </c>
      <c r="C253" s="25" t="n">
        <v>500.8</v>
      </c>
      <c r="D253" s="24" t="n">
        <v>0.51273</v>
      </c>
      <c r="E253" s="24" t="n">
        <v>0.00310609</v>
      </c>
      <c r="F253" s="25" t="n">
        <v>-0.11627</v>
      </c>
      <c r="G253" s="25" t="n">
        <f aca="false">D253*$B$9+$B$10</f>
        <v>-0.106633712665414</v>
      </c>
      <c r="H253" s="24" t="n">
        <f aca="false">G253-F253</f>
        <v>0.00963628733458578</v>
      </c>
      <c r="J253" s="26" t="n">
        <v>1.80054</v>
      </c>
      <c r="K253" s="24" t="n">
        <v>-0.386461</v>
      </c>
    </row>
    <row r="254" customFormat="false" ht="12.75" hidden="false" customHeight="false" outlineLevel="0" collapsed="false">
      <c r="A254" s="23" t="n">
        <v>24</v>
      </c>
      <c r="B254" s="24" t="s">
        <v>100</v>
      </c>
      <c r="C254" s="25" t="n">
        <v>401.704</v>
      </c>
      <c r="D254" s="24" t="n">
        <v>0.702863</v>
      </c>
      <c r="E254" s="24" t="n">
        <v>0.00312282</v>
      </c>
      <c r="F254" s="25" t="n">
        <v>-0.147137</v>
      </c>
      <c r="G254" s="25" t="n">
        <f aca="false">D254*$B$9+$B$10</f>
        <v>-0.143627797769171</v>
      </c>
      <c r="H254" s="24" t="n">
        <f aca="false">G254-F254</f>
        <v>0.0035092022308286</v>
      </c>
      <c r="J254" s="26" t="n">
        <v>1.82857</v>
      </c>
      <c r="K254" s="24" t="n">
        <v>-0.347427</v>
      </c>
    </row>
    <row r="255" customFormat="false" ht="12.75" hidden="false" customHeight="false" outlineLevel="0" collapsed="false">
      <c r="A255" s="23" t="n">
        <v>24</v>
      </c>
      <c r="B255" s="24" t="s">
        <v>100</v>
      </c>
      <c r="C255" s="25" t="n">
        <v>301.588</v>
      </c>
      <c r="D255" s="24" t="n">
        <v>1.06807</v>
      </c>
      <c r="E255" s="24" t="n">
        <v>0.00334847</v>
      </c>
      <c r="F255" s="25" t="n">
        <v>-0.222934</v>
      </c>
      <c r="G255" s="25" t="n">
        <f aca="false">D255*$B$9+$B$10</f>
        <v>-0.214685945689248</v>
      </c>
      <c r="H255" s="24" t="n">
        <f aca="false">G255-F255</f>
        <v>0.00824805431075237</v>
      </c>
      <c r="J255" s="26" t="n">
        <v>1.88773</v>
      </c>
      <c r="K255" s="24" t="n">
        <v>-0.35227</v>
      </c>
    </row>
    <row r="256" customFormat="false" ht="12.75" hidden="false" customHeight="false" outlineLevel="0" collapsed="false">
      <c r="A256" s="23" t="n">
        <v>24</v>
      </c>
      <c r="B256" s="24" t="s">
        <v>100</v>
      </c>
      <c r="C256" s="25" t="n">
        <v>250.687</v>
      </c>
      <c r="D256" s="24" t="n">
        <v>1.29371</v>
      </c>
      <c r="E256" s="24" t="n">
        <v>0.00433265</v>
      </c>
      <c r="F256" s="25" t="n">
        <v>-0.268286</v>
      </c>
      <c r="G256" s="25" t="n">
        <f aca="false">D256*$B$9+$B$10</f>
        <v>-0.258588610470279</v>
      </c>
      <c r="H256" s="24" t="n">
        <f aca="false">G256-F256</f>
        <v>0.00969738952972143</v>
      </c>
      <c r="J256" s="26" t="n">
        <v>1.90146</v>
      </c>
      <c r="K256" s="24" t="n">
        <v>-0.366543</v>
      </c>
    </row>
    <row r="257" customFormat="false" ht="12.75" hidden="false" customHeight="false" outlineLevel="0" collapsed="false">
      <c r="A257" s="23" t="n">
        <v>24</v>
      </c>
      <c r="B257" s="24" t="s">
        <v>100</v>
      </c>
      <c r="C257" s="25" t="n">
        <v>201.192</v>
      </c>
      <c r="D257" s="24" t="n">
        <v>1.53935</v>
      </c>
      <c r="E257" s="24" t="n">
        <v>0.00207236</v>
      </c>
      <c r="F257" s="25" t="n">
        <v>-0.309651</v>
      </c>
      <c r="G257" s="25" t="n">
        <f aca="false">D257*$B$9+$B$10</f>
        <v>-0.306382665499584</v>
      </c>
      <c r="H257" s="24" t="n">
        <f aca="false">G257-F257</f>
        <v>0.00326833450041603</v>
      </c>
      <c r="J257" s="26" t="n">
        <v>2.1134</v>
      </c>
      <c r="K257" s="24" t="n">
        <v>-0.390597</v>
      </c>
    </row>
    <row r="258" customFormat="false" ht="12.75" hidden="false" customHeight="false" outlineLevel="0" collapsed="false">
      <c r="A258" s="23" t="n">
        <v>24</v>
      </c>
      <c r="B258" s="24" t="s">
        <v>100</v>
      </c>
      <c r="C258" s="25" t="n">
        <v>175.77</v>
      </c>
      <c r="D258" s="24" t="n">
        <v>1.60523</v>
      </c>
      <c r="E258" s="24" t="n">
        <v>0.00295168</v>
      </c>
      <c r="F258" s="25" t="n">
        <v>-0.290768</v>
      </c>
      <c r="G258" s="25" t="n">
        <f aca="false">D258*$B$9+$B$10</f>
        <v>-0.3192009049774</v>
      </c>
      <c r="H258" s="24" t="n">
        <f aca="false">G258-F258</f>
        <v>-0.0284329049773996</v>
      </c>
      <c r="J258" s="26" t="n">
        <v>2.43306</v>
      </c>
      <c r="K258" s="24" t="n">
        <v>-0.501938</v>
      </c>
    </row>
    <row r="259" customFormat="false" ht="12.75" hidden="false" customHeight="false" outlineLevel="0" collapsed="false">
      <c r="A259" s="23" t="n">
        <v>24</v>
      </c>
      <c r="B259" s="24" t="s">
        <v>100</v>
      </c>
      <c r="C259" s="25" t="n">
        <v>151.985</v>
      </c>
      <c r="D259" s="24" t="n">
        <v>1.67487</v>
      </c>
      <c r="E259" s="24" t="n">
        <v>0.00222837</v>
      </c>
      <c r="F259" s="25" t="n">
        <v>-0.320133</v>
      </c>
      <c r="G259" s="25" t="n">
        <f aca="false">D259*$B$9+$B$10</f>
        <v>-0.332750725821891</v>
      </c>
      <c r="H259" s="24" t="n">
        <f aca="false">G259-F259</f>
        <v>-0.0126177258218909</v>
      </c>
      <c r="J259" s="26" t="n">
        <v>3.45231</v>
      </c>
      <c r="K259" s="24" t="n">
        <v>-0.625692</v>
      </c>
    </row>
    <row r="260" customFormat="false" ht="12.75" hidden="false" customHeight="false" outlineLevel="0" collapsed="false">
      <c r="A260" s="23" t="n">
        <v>24</v>
      </c>
      <c r="B260" s="24" t="s">
        <v>100</v>
      </c>
      <c r="C260" s="25" t="n">
        <v>125.133</v>
      </c>
      <c r="D260" s="24" t="n">
        <v>2.10728</v>
      </c>
      <c r="E260" s="24" t="n">
        <v>0.00426339</v>
      </c>
      <c r="F260" s="25" t="n">
        <v>-0.375722</v>
      </c>
      <c r="G260" s="25" t="n">
        <f aca="false">D260*$B$9+$B$10</f>
        <v>-0.416884528684706</v>
      </c>
      <c r="H260" s="24" t="n">
        <f aca="false">G260-F260</f>
        <v>-0.041162528684706</v>
      </c>
      <c r="J260" s="26" t="n">
        <v>3.06332</v>
      </c>
      <c r="K260" s="24" t="n">
        <v>-0.626681</v>
      </c>
    </row>
    <row r="261" customFormat="false" ht="12.75" hidden="false" customHeight="false" outlineLevel="0" collapsed="false">
      <c r="A261" s="23" t="n">
        <v>24</v>
      </c>
      <c r="B261" s="24" t="s">
        <v>100</v>
      </c>
      <c r="C261" s="25" t="n">
        <v>100.623</v>
      </c>
      <c r="D261" s="24" t="n">
        <v>2.53617</v>
      </c>
      <c r="E261" s="24" t="n">
        <v>0.0114216</v>
      </c>
      <c r="F261" s="25" t="n">
        <v>-0.498826</v>
      </c>
      <c r="G261" s="25" t="n">
        <f aca="false">D261*$B$9+$B$10</f>
        <v>-0.500333446863825</v>
      </c>
      <c r="H261" s="24" t="n">
        <f aca="false">G261-F261</f>
        <v>-0.00150744686382498</v>
      </c>
      <c r="J261" s="26" t="n">
        <v>3.18671</v>
      </c>
      <c r="K261" s="24" t="n">
        <v>-0.584286</v>
      </c>
    </row>
    <row r="262" customFormat="false" ht="12.75" hidden="false" customHeight="false" outlineLevel="0" collapsed="false">
      <c r="A262" s="23" t="n">
        <v>24</v>
      </c>
      <c r="B262" s="24" t="s">
        <v>100</v>
      </c>
      <c r="C262" s="25" t="n">
        <v>76.0856</v>
      </c>
      <c r="D262" s="24" t="n">
        <v>2.47035</v>
      </c>
      <c r="E262" s="24" t="n">
        <v>0.00392997</v>
      </c>
      <c r="F262" s="25" t="n">
        <v>-0.425651</v>
      </c>
      <c r="G262" s="25" t="n">
        <f aca="false">D262*$B$9+$B$10</f>
        <v>-0.487526881556754</v>
      </c>
      <c r="H262" s="24" t="n">
        <f aca="false">G262-F262</f>
        <v>-0.0618758815567541</v>
      </c>
      <c r="J262" s="26" t="n">
        <v>3.37886</v>
      </c>
      <c r="K262" s="24" t="n">
        <v>-0.636143</v>
      </c>
    </row>
    <row r="263" customFormat="false" ht="12.75" hidden="false" customHeight="false" outlineLevel="0" collapsed="false">
      <c r="A263" s="23" t="n">
        <v>24</v>
      </c>
      <c r="B263" s="24" t="s">
        <v>101</v>
      </c>
      <c r="C263" s="25" t="n">
        <v>50.3209</v>
      </c>
      <c r="D263" s="24" t="n">
        <v>2.80455</v>
      </c>
      <c r="E263" s="24" t="n">
        <v>0.00458517</v>
      </c>
      <c r="F263" s="25" t="n">
        <v>-0.447452</v>
      </c>
      <c r="G263" s="25" t="n">
        <f aca="false">D263*$B$9+$B$10</f>
        <v>-0.552552012605418</v>
      </c>
      <c r="H263" s="24" t="n">
        <f aca="false">G263-F263</f>
        <v>-0.105100012605418</v>
      </c>
      <c r="J263" s="26" t="n">
        <v>1.86283</v>
      </c>
      <c r="K263" s="24" t="n">
        <v>-0.391174</v>
      </c>
    </row>
    <row r="264" customFormat="false" ht="12.75" hidden="false" customHeight="false" outlineLevel="0" collapsed="false">
      <c r="A264" s="23" t="n">
        <v>24</v>
      </c>
      <c r="B264" s="24" t="s">
        <v>101</v>
      </c>
      <c r="C264" s="25" t="n">
        <v>30.2188</v>
      </c>
      <c r="D264" s="24" t="n">
        <v>3.11037</v>
      </c>
      <c r="E264" s="24" t="n">
        <v>0.00570676</v>
      </c>
      <c r="F264" s="25" t="n">
        <v>-0.506631</v>
      </c>
      <c r="G264" s="25" t="n">
        <f aca="false">D264*$B$9+$B$10</f>
        <v>-0.612055260891781</v>
      </c>
      <c r="H264" s="24" t="n">
        <f aca="false">G264-F264</f>
        <v>-0.105424260891781</v>
      </c>
      <c r="J264" s="26" t="n">
        <v>1.8858</v>
      </c>
      <c r="K264" s="24" t="n">
        <v>-0.385199</v>
      </c>
    </row>
    <row r="265" customFormat="false" ht="12.75" hidden="false" customHeight="false" outlineLevel="0" collapsed="false">
      <c r="A265" s="23" t="n">
        <v>24</v>
      </c>
      <c r="B265" s="24" t="s">
        <v>101</v>
      </c>
      <c r="C265" s="25" t="n">
        <v>20.4809</v>
      </c>
      <c r="D265" s="24" t="n">
        <v>4.8078</v>
      </c>
      <c r="E265" s="24" t="n">
        <v>0.0152188</v>
      </c>
      <c r="F265" s="25" t="n">
        <v>-0.834204</v>
      </c>
      <c r="G265" s="25" t="n">
        <f aca="false">D265*$B$9+$B$10</f>
        <v>-0.942323388348196</v>
      </c>
      <c r="H265" s="24" t="n">
        <f aca="false">G265-F265</f>
        <v>-0.108119388348196</v>
      </c>
      <c r="J265" s="26" t="n">
        <v>1.92236</v>
      </c>
      <c r="K265" s="24" t="n">
        <v>-0.408643</v>
      </c>
    </row>
    <row r="266" customFormat="false" ht="12.75" hidden="false" customHeight="false" outlineLevel="0" collapsed="false">
      <c r="A266" s="23" t="n">
        <v>24</v>
      </c>
      <c r="B266" s="24" t="s">
        <v>101</v>
      </c>
      <c r="C266" s="25" t="n">
        <v>10.6744</v>
      </c>
      <c r="D266" s="24" t="n">
        <v>4.98712</v>
      </c>
      <c r="E266" s="24" t="n">
        <v>0.00693408</v>
      </c>
      <c r="F266" s="25" t="n">
        <v>-0.80788</v>
      </c>
      <c r="G266" s="25" t="n">
        <f aca="false">D266*$B$9+$B$10</f>
        <v>-0.977213593314224</v>
      </c>
      <c r="H266" s="24" t="n">
        <f aca="false">G266-F266</f>
        <v>-0.169333593314224</v>
      </c>
      <c r="J266" s="26" t="n">
        <v>1.99659</v>
      </c>
      <c r="K266" s="24" t="n">
        <v>-0.381407</v>
      </c>
    </row>
    <row r="267" customFormat="false" ht="13.5" hidden="false" customHeight="false" outlineLevel="0" collapsed="false">
      <c r="A267" s="23" t="n">
        <v>24</v>
      </c>
      <c r="B267" s="24" t="s">
        <v>101</v>
      </c>
      <c r="C267" s="25" t="n">
        <v>5.73461</v>
      </c>
      <c r="D267" s="24" t="n">
        <v>4.98929</v>
      </c>
      <c r="E267" s="24" t="n">
        <v>0.00645018</v>
      </c>
      <c r="F267" s="25" t="n">
        <v>-0.807714</v>
      </c>
      <c r="G267" s="25" t="n">
        <f aca="false">D267*$B$9+$B$10</f>
        <v>-0.977635809156161</v>
      </c>
      <c r="H267" s="24" t="n">
        <f aca="false">G267-F267</f>
        <v>-0.169921809156161</v>
      </c>
      <c r="J267" s="26" t="n">
        <v>2.02266</v>
      </c>
      <c r="K267" s="24" t="n">
        <v>-0.415344</v>
      </c>
    </row>
    <row r="268" customFormat="false" ht="13.5" hidden="false" customHeight="false" outlineLevel="0" collapsed="false">
      <c r="A268" s="27" t="n">
        <v>25</v>
      </c>
      <c r="B268" s="24" t="s">
        <v>100</v>
      </c>
      <c r="C268" s="28" t="n">
        <v>2006.11</v>
      </c>
      <c r="D268" s="29" t="n">
        <v>1.11003</v>
      </c>
      <c r="E268" s="29" t="n">
        <v>0.00297758</v>
      </c>
      <c r="F268" s="28" t="n">
        <v>-0.227974</v>
      </c>
      <c r="G268" s="28" t="n">
        <f aca="false">D268*$B$9+$B$10</f>
        <v>-0.222850082430127</v>
      </c>
      <c r="H268" s="29" t="n">
        <f aca="false">G268-F268</f>
        <v>0.00512391756987285</v>
      </c>
      <c r="J268" s="26" t="n">
        <v>2.04331</v>
      </c>
      <c r="K268" s="24" t="n">
        <v>-0.430693</v>
      </c>
    </row>
    <row r="269" customFormat="false" ht="12.75" hidden="false" customHeight="false" outlineLevel="0" collapsed="false">
      <c r="A269" s="23" t="n">
        <v>25</v>
      </c>
      <c r="B269" s="24" t="s">
        <v>100</v>
      </c>
      <c r="C269" s="25" t="n">
        <v>1501.94</v>
      </c>
      <c r="D269" s="24" t="n">
        <v>0.545519</v>
      </c>
      <c r="E269" s="24" t="n">
        <v>0.00211558</v>
      </c>
      <c r="F269" s="25" t="n">
        <v>-0.104481</v>
      </c>
      <c r="G269" s="25" t="n">
        <f aca="false">D269*$B$9+$B$10</f>
        <v>-0.113013452407948</v>
      </c>
      <c r="H269" s="24" t="n">
        <f aca="false">G269-F269</f>
        <v>-0.00853245240794756</v>
      </c>
      <c r="J269" s="26" t="n">
        <v>1.95251</v>
      </c>
      <c r="K269" s="24" t="n">
        <v>-0.392485</v>
      </c>
    </row>
    <row r="270" customFormat="false" ht="12.75" hidden="false" customHeight="false" outlineLevel="0" collapsed="false">
      <c r="A270" s="23" t="n">
        <v>25</v>
      </c>
      <c r="B270" s="24" t="s">
        <v>100</v>
      </c>
      <c r="C270" s="25" t="n">
        <v>1251.05</v>
      </c>
      <c r="D270" s="24" t="n">
        <v>0.280415</v>
      </c>
      <c r="E270" s="24" t="n">
        <v>0.00258562</v>
      </c>
      <c r="F270" s="25" t="n">
        <v>-0.0645851</v>
      </c>
      <c r="G270" s="25" t="n">
        <f aca="false">D270*$B$9+$B$10</f>
        <v>-0.0614322963890216</v>
      </c>
      <c r="H270" s="24" t="n">
        <f aca="false">G270-F270</f>
        <v>0.00315280361097837</v>
      </c>
      <c r="J270" s="26" t="n">
        <v>2.12167</v>
      </c>
      <c r="K270" s="24" t="n">
        <v>-0.431328</v>
      </c>
    </row>
    <row r="271" customFormat="false" ht="12.75" hidden="false" customHeight="false" outlineLevel="0" collapsed="false">
      <c r="A271" s="23" t="n">
        <v>25</v>
      </c>
      <c r="B271" s="24" t="s">
        <v>100</v>
      </c>
      <c r="C271" s="25" t="n">
        <v>1000.58</v>
      </c>
      <c r="D271" s="24" t="n">
        <v>0.198461</v>
      </c>
      <c r="E271" s="24" t="n">
        <v>0.00220971</v>
      </c>
      <c r="F271" s="25" t="n">
        <v>-0.0365394</v>
      </c>
      <c r="G271" s="25" t="n">
        <f aca="false">D271*$B$9+$B$10</f>
        <v>-0.0454865465686679</v>
      </c>
      <c r="H271" s="24" t="n">
        <f aca="false">G271-F271</f>
        <v>-0.0089471465686679</v>
      </c>
      <c r="J271" s="26" t="n">
        <v>3.03627</v>
      </c>
      <c r="K271" s="24" t="n">
        <v>-0.564726</v>
      </c>
    </row>
    <row r="272" customFormat="false" ht="12.75" hidden="false" customHeight="false" outlineLevel="0" collapsed="false">
      <c r="A272" s="23" t="n">
        <v>25</v>
      </c>
      <c r="B272" s="24" t="s">
        <v>100</v>
      </c>
      <c r="C272" s="25" t="n">
        <v>750.866</v>
      </c>
      <c r="D272" s="24" t="n">
        <v>0.204183</v>
      </c>
      <c r="E272" s="24" t="n">
        <v>0.00120064</v>
      </c>
      <c r="F272" s="25" t="n">
        <v>-0.0348174</v>
      </c>
      <c r="G272" s="25" t="n">
        <f aca="false">D272*$B$9+$B$10</f>
        <v>-0.0465998733186992</v>
      </c>
      <c r="H272" s="24" t="n">
        <f aca="false">G272-F272</f>
        <v>-0.0117824733186992</v>
      </c>
      <c r="J272" s="26" t="n">
        <v>3.29729</v>
      </c>
      <c r="K272" s="24" t="n">
        <v>-0.647714</v>
      </c>
    </row>
    <row r="273" customFormat="false" ht="12.75" hidden="false" customHeight="false" outlineLevel="0" collapsed="false">
      <c r="A273" s="23" t="n">
        <v>25</v>
      </c>
      <c r="B273" s="24" t="s">
        <v>100</v>
      </c>
      <c r="C273" s="25" t="n">
        <v>500.674</v>
      </c>
      <c r="D273" s="24" t="n">
        <v>0.494116</v>
      </c>
      <c r="E273" s="24" t="n">
        <v>0.00176865</v>
      </c>
      <c r="F273" s="25" t="n">
        <v>-0.0658838</v>
      </c>
      <c r="G273" s="25" t="n">
        <f aca="false">D273*$B$9+$B$10</f>
        <v>-0.103011995761345</v>
      </c>
      <c r="H273" s="24" t="n">
        <f aca="false">G273-F273</f>
        <v>-0.0371281957613453</v>
      </c>
      <c r="J273" s="26" t="n">
        <v>3.52104</v>
      </c>
      <c r="K273" s="24" t="n">
        <v>-0.703959</v>
      </c>
    </row>
    <row r="274" customFormat="false" ht="12.75" hidden="false" customHeight="false" outlineLevel="0" collapsed="false">
      <c r="A274" s="23" t="n">
        <v>25</v>
      </c>
      <c r="B274" s="24" t="s">
        <v>100</v>
      </c>
      <c r="C274" s="25" t="n">
        <v>401.077</v>
      </c>
      <c r="D274" s="24" t="n">
        <v>0.776378</v>
      </c>
      <c r="E274" s="24" t="n">
        <v>0.00343064</v>
      </c>
      <c r="F274" s="25" t="n">
        <v>-0.109622</v>
      </c>
      <c r="G274" s="25" t="n">
        <f aca="false">D274*$B$9+$B$10</f>
        <v>-0.157931575474266</v>
      </c>
      <c r="H274" s="24" t="n">
        <f aca="false">G274-F274</f>
        <v>-0.0483095754742658</v>
      </c>
      <c r="J274" s="26"/>
      <c r="K274" s="24"/>
    </row>
    <row r="275" customFormat="false" ht="12.75" hidden="false" customHeight="false" outlineLevel="0" collapsed="false">
      <c r="A275" s="23" t="n">
        <v>25</v>
      </c>
      <c r="B275" s="24" t="s">
        <v>100</v>
      </c>
      <c r="C275" s="25" t="n">
        <v>300.486</v>
      </c>
      <c r="D275" s="24" t="n">
        <v>1.25446</v>
      </c>
      <c r="E275" s="24" t="n">
        <v>0.00436834</v>
      </c>
      <c r="F275" s="25" t="n">
        <v>-0.188544</v>
      </c>
      <c r="G275" s="25" t="n">
        <f aca="false">D275*$B$9+$B$10</f>
        <v>-0.25095175710804</v>
      </c>
      <c r="H275" s="24" t="n">
        <f aca="false">G275-F275</f>
        <v>-0.0624077571080402</v>
      </c>
      <c r="J275" s="26"/>
      <c r="K275" s="24"/>
    </row>
    <row r="276" customFormat="false" ht="12.75" hidden="false" customHeight="false" outlineLevel="0" collapsed="false">
      <c r="A276" s="23" t="n">
        <v>25</v>
      </c>
      <c r="B276" s="24" t="s">
        <v>101</v>
      </c>
      <c r="C276" s="25" t="n">
        <v>251.349</v>
      </c>
      <c r="D276" s="24" t="n">
        <v>1.63249</v>
      </c>
      <c r="E276" s="24" t="n">
        <v>0.00322248</v>
      </c>
      <c r="F276" s="25" t="n">
        <v>-0.244506</v>
      </c>
      <c r="G276" s="25" t="n">
        <f aca="false">D276*$B$9+$B$10</f>
        <v>-0.324504869885798</v>
      </c>
      <c r="H276" s="24" t="n">
        <f aca="false">G276-F276</f>
        <v>-0.0799988698857975</v>
      </c>
      <c r="J276" s="26"/>
      <c r="K276" s="24"/>
    </row>
    <row r="277" customFormat="false" ht="12.75" hidden="false" customHeight="false" outlineLevel="0" collapsed="false">
      <c r="A277" s="23" t="n">
        <v>25</v>
      </c>
      <c r="B277" s="24" t="s">
        <v>101</v>
      </c>
      <c r="C277" s="25" t="n">
        <v>200.722</v>
      </c>
      <c r="D277" s="24" t="n">
        <v>2.05586</v>
      </c>
      <c r="E277" s="24" t="n">
        <v>0.00352207</v>
      </c>
      <c r="F277" s="25" t="n">
        <v>-0.288141</v>
      </c>
      <c r="G277" s="25" t="n">
        <f aca="false">D277*$B$9+$B$10</f>
        <v>-0.406879764356393</v>
      </c>
      <c r="H277" s="24" t="n">
        <f aca="false">G277-F277</f>
        <v>-0.118738764356393</v>
      </c>
      <c r="J277" s="26"/>
      <c r="K277" s="24"/>
    </row>
    <row r="278" customFormat="false" ht="12.75" hidden="false" customHeight="false" outlineLevel="0" collapsed="false">
      <c r="A278" s="23" t="n">
        <v>25</v>
      </c>
      <c r="B278" s="24" t="s">
        <v>101</v>
      </c>
      <c r="C278" s="25" t="n">
        <v>175.974</v>
      </c>
      <c r="D278" s="24" t="n">
        <v>2.24778</v>
      </c>
      <c r="E278" s="24" t="n">
        <v>0.00397383</v>
      </c>
      <c r="F278" s="25" t="n">
        <v>-0.289224</v>
      </c>
      <c r="G278" s="25" t="n">
        <f aca="false">D278*$B$9+$B$10</f>
        <v>-0.444221545178833</v>
      </c>
      <c r="H278" s="24" t="n">
        <f aca="false">G278-F278</f>
        <v>-0.154997545178833</v>
      </c>
      <c r="J278" s="26"/>
      <c r="K278" s="24"/>
    </row>
    <row r="279" customFormat="false" ht="12.75" hidden="false" customHeight="false" outlineLevel="0" collapsed="false">
      <c r="A279" s="23" t="n">
        <v>25</v>
      </c>
      <c r="B279" s="24" t="s">
        <v>101</v>
      </c>
      <c r="C279" s="25" t="n">
        <v>150.532</v>
      </c>
      <c r="D279" s="24" t="n">
        <v>2.5387</v>
      </c>
      <c r="E279" s="24" t="n">
        <v>0.00183582</v>
      </c>
      <c r="F279" s="25" t="n">
        <v>-0.348303</v>
      </c>
      <c r="G279" s="25" t="n">
        <f aca="false">D279*$B$9+$B$10</f>
        <v>-0.500825707730232</v>
      </c>
      <c r="H279" s="24" t="n">
        <f aca="false">G279-F279</f>
        <v>-0.152522707730232</v>
      </c>
      <c r="J279" s="26"/>
      <c r="K279" s="24"/>
    </row>
    <row r="280" customFormat="false" ht="12.75" hidden="false" customHeight="false" outlineLevel="0" collapsed="false">
      <c r="A280" s="23" t="n">
        <v>25</v>
      </c>
      <c r="B280" s="24" t="s">
        <v>101</v>
      </c>
      <c r="C280" s="25" t="n">
        <v>125.552</v>
      </c>
      <c r="D280" s="24" t="n">
        <v>2.69453</v>
      </c>
      <c r="E280" s="24" t="n">
        <v>0.00371934</v>
      </c>
      <c r="F280" s="25" t="n">
        <v>-0.363473</v>
      </c>
      <c r="G280" s="25" t="n">
        <f aca="false">D280*$B$9+$B$10</f>
        <v>-0.531145474849661</v>
      </c>
      <c r="H280" s="24" t="n">
        <f aca="false">G280-F280</f>
        <v>-0.167672474849661</v>
      </c>
      <c r="J280" s="26"/>
      <c r="K280" s="24"/>
    </row>
    <row r="281" customFormat="false" ht="12.75" hidden="false" customHeight="false" outlineLevel="0" collapsed="false">
      <c r="A281" s="23" t="n">
        <v>25</v>
      </c>
      <c r="B281" s="24" t="s">
        <v>101</v>
      </c>
      <c r="C281" s="25" t="n">
        <v>100.997</v>
      </c>
      <c r="D281" s="24" t="n">
        <v>3.26766</v>
      </c>
      <c r="E281" s="24" t="n">
        <v>0.0152379</v>
      </c>
      <c r="F281" s="25" t="n">
        <v>-0.48834</v>
      </c>
      <c r="G281" s="25" t="n">
        <f aca="false">D281*$B$9+$B$10</f>
        <v>-0.642659099499335</v>
      </c>
      <c r="H281" s="24" t="n">
        <f aca="false">G281-F281</f>
        <v>-0.154319099499335</v>
      </c>
      <c r="J281" s="26"/>
      <c r="K281" s="24"/>
    </row>
    <row r="282" customFormat="false" ht="12.75" hidden="false" customHeight="false" outlineLevel="0" collapsed="false">
      <c r="A282" s="23" t="n">
        <v>25</v>
      </c>
      <c r="B282" s="24" t="s">
        <v>101</v>
      </c>
      <c r="C282" s="25" t="n">
        <v>76.3293</v>
      </c>
      <c r="D282" s="24" t="n">
        <v>3.26003</v>
      </c>
      <c r="E282" s="24" t="n">
        <v>0.00296208</v>
      </c>
      <c r="F282" s="25" t="n">
        <v>-0.486967</v>
      </c>
      <c r="G282" s="25" t="n">
        <f aca="false">D282*$B$9+$B$10</f>
        <v>-0.641174534119618</v>
      </c>
      <c r="H282" s="24" t="n">
        <f aca="false">G282-F282</f>
        <v>-0.154207534119618</v>
      </c>
      <c r="J282" s="26"/>
      <c r="K282" s="24"/>
    </row>
    <row r="283" customFormat="false" ht="12.75" hidden="false" customHeight="false" outlineLevel="0" collapsed="false">
      <c r="A283" s="23" t="n">
        <v>25</v>
      </c>
      <c r="B283" s="24" t="s">
        <v>101</v>
      </c>
      <c r="C283" s="25" t="n">
        <v>51.0389</v>
      </c>
      <c r="D283" s="24" t="n">
        <v>4.62934</v>
      </c>
      <c r="E283" s="24" t="n">
        <v>0.00376397</v>
      </c>
      <c r="F283" s="25" t="n">
        <v>-0.62066</v>
      </c>
      <c r="G283" s="25" t="n">
        <f aca="false">D283*$B$9+$B$10</f>
        <v>-0.907600513162844</v>
      </c>
      <c r="H283" s="24" t="n">
        <f aca="false">G283-F283</f>
        <v>-0.286940513162844</v>
      </c>
      <c r="J283" s="26"/>
      <c r="K283" s="24"/>
    </row>
    <row r="284" customFormat="false" ht="12.75" hidden="false" customHeight="false" outlineLevel="0" collapsed="false">
      <c r="A284" s="23" t="n">
        <v>25</v>
      </c>
      <c r="B284" s="24" t="s">
        <v>101</v>
      </c>
      <c r="C284" s="25" t="n">
        <v>30.6918</v>
      </c>
      <c r="D284" s="24" t="n">
        <v>4.33545</v>
      </c>
      <c r="E284" s="24" t="n">
        <v>0.0101869</v>
      </c>
      <c r="F284" s="25" t="n">
        <v>-0.621552</v>
      </c>
      <c r="G284" s="25" t="n">
        <f aca="false">D284*$B$9+$B$10</f>
        <v>-0.850418479159577</v>
      </c>
      <c r="H284" s="24" t="n">
        <f aca="false">G284-F284</f>
        <v>-0.228866479159577</v>
      </c>
      <c r="J284" s="26"/>
      <c r="K284" s="24"/>
    </row>
    <row r="285" customFormat="false" ht="12.75" hidden="false" customHeight="false" outlineLevel="0" collapsed="false">
      <c r="A285" s="23" t="n">
        <v>25</v>
      </c>
      <c r="B285" s="24" t="s">
        <v>101</v>
      </c>
      <c r="C285" s="25" t="n">
        <v>21.4521</v>
      </c>
      <c r="D285" s="24" t="n">
        <v>5.20425</v>
      </c>
      <c r="E285" s="24" t="n">
        <v>0.0581922</v>
      </c>
      <c r="F285" s="25" t="n">
        <v>-0.897751</v>
      </c>
      <c r="G285" s="25" t="n">
        <f aca="false">D285*$B$9+$B$10</f>
        <v>-1.01946047154461</v>
      </c>
      <c r="H285" s="24" t="n">
        <f aca="false">G285-F285</f>
        <v>-0.121709471544614</v>
      </c>
      <c r="J285" s="26"/>
      <c r="K285" s="24"/>
    </row>
    <row r="286" customFormat="false" ht="12.75" hidden="false" customHeight="false" outlineLevel="0" collapsed="false">
      <c r="A286" s="23" t="n">
        <v>25</v>
      </c>
      <c r="B286" s="24" t="s">
        <v>101</v>
      </c>
      <c r="C286" s="25" t="n">
        <v>10.8787</v>
      </c>
      <c r="D286" s="24" t="n">
        <v>5.40258</v>
      </c>
      <c r="E286" s="24" t="n">
        <v>0.00596468</v>
      </c>
      <c r="F286" s="25" t="n">
        <v>-0.817419</v>
      </c>
      <c r="G286" s="25" t="n">
        <f aca="false">D286*$B$9+$B$10</f>
        <v>-1.05804944294163</v>
      </c>
      <c r="H286" s="24" t="n">
        <f aca="false">G286-F286</f>
        <v>-0.240630442941627</v>
      </c>
      <c r="J286" s="26"/>
      <c r="K286" s="24"/>
    </row>
    <row r="287" customFormat="false" ht="13.5" hidden="false" customHeight="false" outlineLevel="0" collapsed="false">
      <c r="A287" s="23" t="n">
        <v>25</v>
      </c>
      <c r="B287" s="24" t="s">
        <v>101</v>
      </c>
      <c r="C287" s="25" t="n">
        <v>5.41732</v>
      </c>
      <c r="D287" s="24" t="n">
        <v>5.40826</v>
      </c>
      <c r="E287" s="24" t="n">
        <v>0.00645708</v>
      </c>
      <c r="F287" s="25" t="n">
        <v>-0.805739</v>
      </c>
      <c r="G287" s="25" t="n">
        <f aca="false">D287*$B$9+$B$10</f>
        <v>-1.05915459777214</v>
      </c>
      <c r="H287" s="24" t="n">
        <f aca="false">G287-F287</f>
        <v>-0.253415597772136</v>
      </c>
      <c r="J287" s="26"/>
      <c r="K287" s="24"/>
    </row>
    <row r="288" customFormat="false" ht="13.5" hidden="false" customHeight="false" outlineLevel="0" collapsed="false">
      <c r="A288" s="27" t="n">
        <v>26</v>
      </c>
      <c r="B288" s="24" t="s">
        <v>101</v>
      </c>
      <c r="C288" s="28" t="n">
        <v>2006.37</v>
      </c>
      <c r="D288" s="29" t="n">
        <v>1.05849</v>
      </c>
      <c r="E288" s="29" t="n">
        <v>0.0060602</v>
      </c>
      <c r="F288" s="28" t="n">
        <v>0.0744897</v>
      </c>
      <c r="G288" s="28" t="n">
        <f aca="false">D288*$B$9+$B$10</f>
        <v>-0.212821969760324</v>
      </c>
      <c r="H288" s="29" t="n">
        <f aca="false">G288-F288</f>
        <v>-0.287311669760324</v>
      </c>
      <c r="J288" s="26"/>
      <c r="K288" s="24"/>
    </row>
    <row r="289" customFormat="false" ht="13.5" hidden="false" customHeight="false" outlineLevel="0" collapsed="false">
      <c r="A289" s="23" t="n">
        <v>26</v>
      </c>
      <c r="B289" s="24" t="s">
        <v>101</v>
      </c>
      <c r="C289" s="25" t="n">
        <v>1501.6</v>
      </c>
      <c r="D289" s="24" t="n">
        <v>0.548764</v>
      </c>
      <c r="E289" s="24" t="n">
        <v>0.00595452</v>
      </c>
      <c r="F289" s="25" t="n">
        <v>0.0757635</v>
      </c>
      <c r="G289" s="25" t="n">
        <f aca="false">D289*$B$9+$B$10</f>
        <v>-0.11364483047573</v>
      </c>
      <c r="H289" s="24" t="n">
        <f aca="false">G289-F289</f>
        <v>-0.18940833047573</v>
      </c>
      <c r="J289" s="26"/>
      <c r="K289" s="24"/>
    </row>
    <row r="290" customFormat="false" ht="13.5" hidden="false" customHeight="false" outlineLevel="0" collapsed="false">
      <c r="A290" s="27" t="n">
        <v>27</v>
      </c>
      <c r="B290" s="24" t="s">
        <v>100</v>
      </c>
      <c r="C290" s="28" t="n">
        <v>102.441</v>
      </c>
      <c r="D290" s="29" t="n">
        <v>1.89151</v>
      </c>
      <c r="E290" s="29" t="n">
        <v>0.00407034</v>
      </c>
      <c r="F290" s="28" t="n">
        <v>-0.35149</v>
      </c>
      <c r="G290" s="28" t="n">
        <f aca="false">D290*$B$9+$B$10</f>
        <v>-0.374902264991198</v>
      </c>
      <c r="H290" s="29" t="n">
        <f aca="false">G290-F290</f>
        <v>-0.0234122649911984</v>
      </c>
      <c r="J290" s="26"/>
      <c r="K290" s="24"/>
    </row>
    <row r="291" customFormat="false" ht="12.75" hidden="false" customHeight="false" outlineLevel="0" collapsed="false">
      <c r="A291" s="23" t="n">
        <v>27</v>
      </c>
      <c r="B291" s="24" t="s">
        <v>100</v>
      </c>
      <c r="C291" s="25" t="n">
        <v>75.5093</v>
      </c>
      <c r="D291" s="24" t="n">
        <v>2.16917</v>
      </c>
      <c r="E291" s="24" t="n">
        <v>0.00312876</v>
      </c>
      <c r="F291" s="25" t="n">
        <v>-0.417834</v>
      </c>
      <c r="G291" s="25" t="n">
        <f aca="false">D291*$B$9+$B$10</f>
        <v>-0.428926435807991</v>
      </c>
      <c r="H291" s="24" t="n">
        <f aca="false">G291-F291</f>
        <v>-0.011092435807991</v>
      </c>
      <c r="J291" s="26"/>
      <c r="K291" s="24"/>
    </row>
    <row r="292" customFormat="false" ht="12.75" hidden="false" customHeight="false" outlineLevel="0" collapsed="false">
      <c r="A292" s="23" t="n">
        <v>27</v>
      </c>
      <c r="B292" s="24" t="s">
        <v>100</v>
      </c>
      <c r="C292" s="25" t="n">
        <v>50.2701</v>
      </c>
      <c r="D292" s="24" t="n">
        <v>2.83132</v>
      </c>
      <c r="E292" s="24" t="n">
        <v>0.00541234</v>
      </c>
      <c r="F292" s="25" t="n">
        <v>-0.53968</v>
      </c>
      <c r="G292" s="25" t="n">
        <f aca="false">D292*$B$9+$B$10</f>
        <v>-0.557760638452733</v>
      </c>
      <c r="H292" s="24" t="n">
        <f aca="false">G292-F292</f>
        <v>-0.0180806384527333</v>
      </c>
      <c r="J292" s="26"/>
      <c r="K292" s="24"/>
    </row>
    <row r="293" customFormat="false" ht="12.75" hidden="false" customHeight="false" outlineLevel="0" collapsed="false">
      <c r="A293" s="23" t="n">
        <v>27</v>
      </c>
      <c r="B293" s="24" t="s">
        <v>100</v>
      </c>
      <c r="C293" s="25" t="n">
        <v>30.3711</v>
      </c>
      <c r="D293" s="24" t="n">
        <v>3.29376</v>
      </c>
      <c r="E293" s="24" t="n">
        <v>0.0101656</v>
      </c>
      <c r="F293" s="25" t="n">
        <v>-0.650237</v>
      </c>
      <c r="G293" s="25" t="n">
        <f aca="false">D293*$B$9+$B$10</f>
        <v>-0.647737363773333</v>
      </c>
      <c r="H293" s="24" t="n">
        <f aca="false">G293-F293</f>
        <v>0.00249963622666749</v>
      </c>
      <c r="J293" s="26"/>
      <c r="K293" s="24"/>
    </row>
    <row r="294" customFormat="false" ht="12.75" hidden="false" customHeight="false" outlineLevel="0" collapsed="false">
      <c r="A294" s="23" t="n">
        <v>27</v>
      </c>
      <c r="B294" s="24" t="s">
        <v>100</v>
      </c>
      <c r="C294" s="25" t="n">
        <v>20.4489</v>
      </c>
      <c r="D294" s="24" t="n">
        <v>3.53197</v>
      </c>
      <c r="E294" s="24" t="n">
        <v>0.0116284</v>
      </c>
      <c r="F294" s="25" t="n">
        <v>-0.659029</v>
      </c>
      <c r="G294" s="25" t="n">
        <f aca="false">D294*$B$9+$B$10</f>
        <v>-0.694085767325404</v>
      </c>
      <c r="H294" s="24" t="n">
        <f aca="false">G294-F294</f>
        <v>-0.035056767325404</v>
      </c>
      <c r="J294" s="26"/>
      <c r="K294" s="24"/>
    </row>
    <row r="295" customFormat="false" ht="12.75" hidden="false" customHeight="false" outlineLevel="0" collapsed="false">
      <c r="A295" s="23" t="n">
        <v>27</v>
      </c>
      <c r="B295" s="24" t="s">
        <v>100</v>
      </c>
      <c r="C295" s="25" t="n">
        <v>10.3305</v>
      </c>
      <c r="D295" s="24" t="n">
        <v>4.55128</v>
      </c>
      <c r="E295" s="24" t="n">
        <v>0.0116473</v>
      </c>
      <c r="F295" s="25" t="n">
        <v>-0.904722</v>
      </c>
      <c r="G295" s="25" t="n">
        <f aca="false">D295*$B$9+$B$10</f>
        <v>-0.89241241702383</v>
      </c>
      <c r="H295" s="24" t="n">
        <f aca="false">G295-F295</f>
        <v>0.0123095829761706</v>
      </c>
      <c r="J295" s="26"/>
      <c r="K295" s="24"/>
    </row>
    <row r="296" customFormat="false" ht="13.5" hidden="false" customHeight="false" outlineLevel="0" collapsed="false">
      <c r="A296" s="23" t="n">
        <v>27</v>
      </c>
      <c r="B296" s="24" t="s">
        <v>100</v>
      </c>
      <c r="C296" s="25" t="n">
        <v>5.69391</v>
      </c>
      <c r="D296" s="24" t="n">
        <v>4.72677</v>
      </c>
      <c r="E296" s="24" t="n">
        <v>0.00705468</v>
      </c>
      <c r="F296" s="25" t="n">
        <v>-0.914228</v>
      </c>
      <c r="G296" s="25" t="n">
        <f aca="false">D296*$B$9+$B$10</f>
        <v>-0.926557420757313</v>
      </c>
      <c r="H296" s="24" t="n">
        <f aca="false">G296-F296</f>
        <v>-0.0123294207573126</v>
      </c>
      <c r="J296" s="26"/>
      <c r="K296" s="24"/>
    </row>
    <row r="297" customFormat="false" ht="13.5" hidden="false" customHeight="false" outlineLevel="0" collapsed="false">
      <c r="A297" s="27" t="n">
        <v>28</v>
      </c>
      <c r="B297" s="24" t="s">
        <v>100</v>
      </c>
      <c r="C297" s="28" t="n">
        <v>55.2341</v>
      </c>
      <c r="D297" s="29" t="n">
        <v>2.91398</v>
      </c>
      <c r="E297" s="29" t="n">
        <v>0.00573509</v>
      </c>
      <c r="F297" s="28" t="n">
        <v>-0.556017</v>
      </c>
      <c r="G297" s="28" t="n">
        <f aca="false">D297*$B$9+$B$10</f>
        <v>-0.573843754348851</v>
      </c>
      <c r="H297" s="29" t="n">
        <f aca="false">G297-F297</f>
        <v>-0.0178267543488513</v>
      </c>
      <c r="J297" s="26"/>
      <c r="K297" s="24"/>
    </row>
    <row r="298" customFormat="false" ht="12.75" hidden="false" customHeight="false" outlineLevel="0" collapsed="false">
      <c r="A298" s="23" t="n">
        <v>28</v>
      </c>
      <c r="B298" s="24" t="s">
        <v>100</v>
      </c>
      <c r="C298" s="25" t="n">
        <v>50.0575</v>
      </c>
      <c r="D298" s="24" t="n">
        <v>2.91161</v>
      </c>
      <c r="E298" s="24" t="n">
        <v>0.00473257</v>
      </c>
      <c r="F298" s="25" t="n">
        <v>-0.58839</v>
      </c>
      <c r="G298" s="25" t="n">
        <f aca="false">D298*$B$9+$B$10</f>
        <v>-0.573382624604431</v>
      </c>
      <c r="H298" s="24" t="n">
        <f aca="false">G298-F298</f>
        <v>0.0150073753955693</v>
      </c>
      <c r="J298" s="26"/>
      <c r="K298" s="24"/>
    </row>
    <row r="299" customFormat="false" ht="12.75" hidden="false" customHeight="false" outlineLevel="0" collapsed="false">
      <c r="A299" s="23" t="n">
        <v>28</v>
      </c>
      <c r="B299" s="24" t="s">
        <v>100</v>
      </c>
      <c r="C299" s="25" t="n">
        <v>31.2459</v>
      </c>
      <c r="D299" s="24" t="n">
        <v>3.14097</v>
      </c>
      <c r="E299" s="24" t="n">
        <v>0.0102859</v>
      </c>
      <c r="F299" s="25" t="n">
        <v>-0.634033</v>
      </c>
      <c r="G299" s="25" t="n">
        <f aca="false">D299*$B$9+$B$10</f>
        <v>-0.618009087971641</v>
      </c>
      <c r="H299" s="24" t="n">
        <f aca="false">G299-F299</f>
        <v>0.0160239120283592</v>
      </c>
      <c r="J299" s="26"/>
      <c r="K299" s="24"/>
    </row>
    <row r="300" customFormat="false" ht="12.75" hidden="false" customHeight="false" outlineLevel="0" collapsed="false">
      <c r="A300" s="23" t="n">
        <v>28</v>
      </c>
      <c r="B300" s="24" t="s">
        <v>100</v>
      </c>
      <c r="C300" s="25" t="n">
        <v>26.4911</v>
      </c>
      <c r="D300" s="24" t="n">
        <v>3.4989</v>
      </c>
      <c r="E300" s="24" t="n">
        <v>0.0133931</v>
      </c>
      <c r="F300" s="25" t="n">
        <v>-0.704102</v>
      </c>
      <c r="G300" s="25" t="n">
        <f aca="false">D300*$B$9+$B$10</f>
        <v>-0.687651353549882</v>
      </c>
      <c r="H300" s="24" t="n">
        <f aca="false">G300-F300</f>
        <v>0.0164506464501176</v>
      </c>
      <c r="J300" s="26"/>
      <c r="K300" s="24"/>
    </row>
    <row r="301" customFormat="false" ht="12.75" hidden="false" customHeight="false" outlineLevel="0" collapsed="false">
      <c r="A301" s="23" t="n">
        <v>28</v>
      </c>
      <c r="B301" s="24" t="s">
        <v>100</v>
      </c>
      <c r="C301" s="25" t="n">
        <v>10.4553</v>
      </c>
      <c r="D301" s="24" t="n">
        <v>4.7179</v>
      </c>
      <c r="E301" s="24" t="n">
        <v>0.0201103</v>
      </c>
      <c r="F301" s="25" t="n">
        <v>-0.9371</v>
      </c>
      <c r="G301" s="25" t="n">
        <f aca="false">D301*$B$9+$B$10</f>
        <v>-0.924831589182203</v>
      </c>
      <c r="H301" s="24" t="n">
        <f aca="false">G301-F301</f>
        <v>0.0122684108177971</v>
      </c>
      <c r="J301" s="26"/>
      <c r="K301" s="24"/>
    </row>
    <row r="302" customFormat="false" ht="13.5" hidden="false" customHeight="false" outlineLevel="0" collapsed="false">
      <c r="A302" s="23" t="n">
        <v>28</v>
      </c>
      <c r="B302" s="24" t="s">
        <v>100</v>
      </c>
      <c r="C302" s="25" t="n">
        <v>5.56568</v>
      </c>
      <c r="D302" s="24" t="n">
        <v>5.3564</v>
      </c>
      <c r="E302" s="24" t="n">
        <v>0.015574</v>
      </c>
      <c r="F302" s="25" t="n">
        <v>-1.0526</v>
      </c>
      <c r="G302" s="25" t="n">
        <f aca="false">D302*$B$9+$B$10</f>
        <v>-1.04906422285836</v>
      </c>
      <c r="H302" s="24" t="n">
        <f aca="false">G302-F302</f>
        <v>0.00353577714163889</v>
      </c>
      <c r="J302" s="26"/>
      <c r="K302" s="24"/>
    </row>
    <row r="303" customFormat="false" ht="13.5" hidden="false" customHeight="false" outlineLevel="0" collapsed="false">
      <c r="A303" s="27" t="n">
        <v>29</v>
      </c>
      <c r="B303" s="24" t="s">
        <v>100</v>
      </c>
      <c r="C303" s="28" t="n">
        <v>183.976</v>
      </c>
      <c r="D303" s="29" t="n">
        <v>1.18847</v>
      </c>
      <c r="E303" s="29" t="n">
        <v>0.00330783</v>
      </c>
      <c r="F303" s="28" t="n">
        <v>-0.279531</v>
      </c>
      <c r="G303" s="28" t="n">
        <f aca="false">D303*$B$9+$B$10</f>
        <v>-0.238112114983859</v>
      </c>
      <c r="H303" s="29" t="n">
        <f aca="false">G303-F303</f>
        <v>0.0414188850161409</v>
      </c>
      <c r="J303" s="26"/>
      <c r="K303" s="24"/>
    </row>
    <row r="304" customFormat="false" ht="12.75" hidden="false" customHeight="false" outlineLevel="0" collapsed="false">
      <c r="A304" s="23" t="n">
        <v>29</v>
      </c>
      <c r="B304" s="24" t="s">
        <v>100</v>
      </c>
      <c r="C304" s="25" t="n">
        <v>175.669</v>
      </c>
      <c r="D304" s="24" t="n">
        <v>1.18879</v>
      </c>
      <c r="E304" s="24" t="n">
        <v>0.00225244</v>
      </c>
      <c r="F304" s="25" t="n">
        <v>-0.276207</v>
      </c>
      <c r="G304" s="25" t="n">
        <f aca="false">D304*$B$9+$B$10</f>
        <v>-0.238174377227831</v>
      </c>
      <c r="H304" s="24" t="n">
        <f aca="false">G304-F304</f>
        <v>0.0380326227721685</v>
      </c>
      <c r="J304" s="26"/>
      <c r="K304" s="24"/>
    </row>
    <row r="305" customFormat="false" ht="12.75" hidden="false" customHeight="false" outlineLevel="0" collapsed="false">
      <c r="A305" s="23" t="n">
        <v>29</v>
      </c>
      <c r="B305" s="24" t="s">
        <v>100</v>
      </c>
      <c r="C305" s="25" t="n">
        <v>150.934</v>
      </c>
      <c r="D305" s="24" t="n">
        <v>1.3008</v>
      </c>
      <c r="E305" s="24" t="n">
        <v>0.00261122</v>
      </c>
      <c r="F305" s="25" t="n">
        <v>-0.292199</v>
      </c>
      <c r="G305" s="25" t="n">
        <f aca="false">D305*$B$9+$B$10</f>
        <v>-0.259968108313292</v>
      </c>
      <c r="H305" s="24" t="n">
        <f aca="false">G305-F305</f>
        <v>0.0322308916867081</v>
      </c>
      <c r="J305" s="26"/>
      <c r="K305" s="24"/>
    </row>
    <row r="306" customFormat="false" ht="12.75" hidden="false" customHeight="false" outlineLevel="0" collapsed="false">
      <c r="A306" s="23" t="n">
        <v>29</v>
      </c>
      <c r="B306" s="24" t="s">
        <v>100</v>
      </c>
      <c r="C306" s="25" t="n">
        <v>125.812</v>
      </c>
      <c r="D306" s="24" t="n">
        <v>1.64075</v>
      </c>
      <c r="E306" s="24" t="n">
        <v>0.00637298</v>
      </c>
      <c r="F306" s="25" t="n">
        <v>-0.374253</v>
      </c>
      <c r="G306" s="25" t="n">
        <f aca="false">D306*$B$9+$B$10</f>
        <v>-0.326112014058335</v>
      </c>
      <c r="H306" s="24" t="n">
        <f aca="false">G306-F306</f>
        <v>0.0481409859416652</v>
      </c>
      <c r="J306" s="26"/>
      <c r="K306" s="24"/>
    </row>
    <row r="307" customFormat="false" ht="12.75" hidden="false" customHeight="false" outlineLevel="0" collapsed="false">
      <c r="A307" s="23" t="n">
        <v>29</v>
      </c>
      <c r="B307" s="24" t="s">
        <v>100</v>
      </c>
      <c r="C307" s="25" t="n">
        <v>101.917</v>
      </c>
      <c r="D307" s="24" t="n">
        <v>2.15285</v>
      </c>
      <c r="E307" s="24" t="n">
        <v>0.00423866</v>
      </c>
      <c r="F307" s="25" t="n">
        <v>-0.460145</v>
      </c>
      <c r="G307" s="25" t="n">
        <f aca="false">D307*$B$9+$B$10</f>
        <v>-0.425751061365399</v>
      </c>
      <c r="H307" s="24" t="n">
        <f aca="false">G307-F307</f>
        <v>0.0343939386346009</v>
      </c>
      <c r="J307" s="26"/>
      <c r="K307" s="24"/>
    </row>
    <row r="308" customFormat="false" ht="12.75" hidden="false" customHeight="false" outlineLevel="0" collapsed="false">
      <c r="A308" s="23" t="n">
        <v>29</v>
      </c>
      <c r="B308" s="24" t="s">
        <v>101</v>
      </c>
      <c r="C308" s="25" t="n">
        <v>76.0939</v>
      </c>
      <c r="D308" s="24" t="n">
        <v>2.58091</v>
      </c>
      <c r="E308" s="24" t="n">
        <v>0.0117801</v>
      </c>
      <c r="F308" s="25" t="n">
        <v>-0.610087</v>
      </c>
      <c r="G308" s="25" t="n">
        <f aca="false">D308*$B$9+$B$10</f>
        <v>-0.509038486849215</v>
      </c>
      <c r="H308" s="24" t="n">
        <f aca="false">G308-F308</f>
        <v>0.101048513150785</v>
      </c>
      <c r="J308" s="26"/>
      <c r="K308" s="24"/>
    </row>
    <row r="309" customFormat="false" ht="12.75" hidden="false" customHeight="false" outlineLevel="0" collapsed="false">
      <c r="A309" s="23" t="n">
        <v>29</v>
      </c>
      <c r="B309" s="24" t="s">
        <v>100</v>
      </c>
      <c r="C309" s="25" t="n">
        <v>51.3459</v>
      </c>
      <c r="D309" s="24" t="n">
        <v>3.25654</v>
      </c>
      <c r="E309" s="24" t="n">
        <v>0.00761848</v>
      </c>
      <c r="F309" s="25" t="n">
        <v>-0.688461</v>
      </c>
      <c r="G309" s="25" t="n">
        <f aca="false">D309*$B$9+$B$10</f>
        <v>-0.640495486521294</v>
      </c>
      <c r="H309" s="24" t="n">
        <f aca="false">G309-F309</f>
        <v>0.0479655134787059</v>
      </c>
      <c r="J309" s="26"/>
      <c r="K309" s="24"/>
    </row>
    <row r="310" customFormat="false" ht="12.75" hidden="false" customHeight="false" outlineLevel="0" collapsed="false">
      <c r="A310" s="23" t="n">
        <v>29</v>
      </c>
      <c r="B310" s="24" t="s">
        <v>101</v>
      </c>
      <c r="C310" s="25" t="n">
        <v>30.999</v>
      </c>
      <c r="D310" s="24" t="n">
        <v>3.60698</v>
      </c>
      <c r="E310" s="24" t="n">
        <v>0.00285621</v>
      </c>
      <c r="F310" s="25" t="n">
        <v>-0.778017</v>
      </c>
      <c r="G310" s="25" t="n">
        <f aca="false">D310*$B$9+$B$10</f>
        <v>-0.708680426451557</v>
      </c>
      <c r="H310" s="24" t="n">
        <f aca="false">G310-F310</f>
        <v>0.0693365735484431</v>
      </c>
      <c r="J310" s="26"/>
      <c r="K310" s="24"/>
    </row>
    <row r="311" customFormat="false" ht="12.75" hidden="false" customHeight="false" outlineLevel="0" collapsed="false">
      <c r="A311" s="23" t="n">
        <v>29</v>
      </c>
      <c r="B311" s="24" t="s">
        <v>101</v>
      </c>
      <c r="C311" s="25" t="n">
        <v>20.8183</v>
      </c>
      <c r="D311" s="24" t="n">
        <v>4.06338</v>
      </c>
      <c r="E311" s="24" t="n">
        <v>0.0174027</v>
      </c>
      <c r="F311" s="25" t="n">
        <v>-0.979619</v>
      </c>
      <c r="G311" s="25" t="n">
        <f aca="false">D311*$B$9+$B$10</f>
        <v>-0.797481951917177</v>
      </c>
      <c r="H311" s="24" t="n">
        <f aca="false">G311-F311</f>
        <v>0.182137048082823</v>
      </c>
      <c r="J311" s="26"/>
      <c r="K311" s="24"/>
    </row>
    <row r="312" customFormat="false" ht="12.75" hidden="false" customHeight="false" outlineLevel="0" collapsed="false">
      <c r="A312" s="23" t="n">
        <v>29</v>
      </c>
      <c r="B312" s="24" t="s">
        <v>100</v>
      </c>
      <c r="C312" s="25" t="n">
        <v>10.7663</v>
      </c>
      <c r="D312" s="24" t="n">
        <v>5.35924</v>
      </c>
      <c r="E312" s="24" t="n">
        <v>0.0101916</v>
      </c>
      <c r="F312" s="25" t="n">
        <v>-1.05076</v>
      </c>
      <c r="G312" s="25" t="n">
        <f aca="false">D312*$B$9+$B$10</f>
        <v>-1.04961680027362</v>
      </c>
      <c r="H312" s="24" t="n">
        <f aca="false">G312-F312</f>
        <v>0.00114319972638421</v>
      </c>
      <c r="J312" s="26"/>
      <c r="K312" s="24"/>
    </row>
    <row r="313" customFormat="false" ht="13.5" hidden="false" customHeight="false" outlineLevel="0" collapsed="false">
      <c r="A313" s="23" t="n">
        <v>29</v>
      </c>
      <c r="B313" s="24" t="s">
        <v>100</v>
      </c>
      <c r="C313" s="25" t="n">
        <v>5.371</v>
      </c>
      <c r="D313" s="24" t="n">
        <v>5.55081</v>
      </c>
      <c r="E313" s="24" t="n">
        <v>0.00583353</v>
      </c>
      <c r="F313" s="25" t="n">
        <v>-1.10719</v>
      </c>
      <c r="G313" s="25" t="n">
        <f aca="false">D313*$B$9+$B$10</f>
        <v>-1.08689048176671</v>
      </c>
      <c r="H313" s="24" t="n">
        <f aca="false">G313-F313</f>
        <v>0.0202995182332881</v>
      </c>
      <c r="J313" s="26"/>
      <c r="K313" s="24"/>
    </row>
    <row r="314" customFormat="false" ht="13.5" hidden="false" customHeight="false" outlineLevel="0" collapsed="false">
      <c r="A314" s="27" t="n">
        <v>30</v>
      </c>
      <c r="B314" s="24" t="s">
        <v>100</v>
      </c>
      <c r="C314" s="28" t="n">
        <v>305.775</v>
      </c>
      <c r="D314" s="29" t="n">
        <v>1.69754</v>
      </c>
      <c r="E314" s="29" t="n">
        <v>0.0023309</v>
      </c>
      <c r="F314" s="28" t="n">
        <v>-0.381465</v>
      </c>
      <c r="G314" s="28" t="n">
        <f aca="false">D314*$B$9+$B$10</f>
        <v>-0.33716161666831</v>
      </c>
      <c r="H314" s="29" t="n">
        <f aca="false">G314-F314</f>
        <v>0.0443033833316902</v>
      </c>
      <c r="J314" s="26"/>
      <c r="K314" s="24"/>
    </row>
    <row r="315" customFormat="false" ht="12.75" hidden="false" customHeight="false" outlineLevel="0" collapsed="false">
      <c r="A315" s="23" t="n">
        <v>30</v>
      </c>
      <c r="B315" s="24" t="s">
        <v>100</v>
      </c>
      <c r="C315" s="25" t="n">
        <v>301.252</v>
      </c>
      <c r="D315" s="24" t="n">
        <v>1.69566</v>
      </c>
      <c r="E315" s="24" t="n">
        <v>0.002451</v>
      </c>
      <c r="F315" s="25" t="n">
        <v>-0.339336</v>
      </c>
      <c r="G315" s="25" t="n">
        <f aca="false">D315*$B$9+$B$10</f>
        <v>-0.336795825984972</v>
      </c>
      <c r="H315" s="24" t="n">
        <f aca="false">G315-F315</f>
        <v>0.00254017401502804</v>
      </c>
      <c r="J315" s="26"/>
      <c r="K315" s="24"/>
    </row>
    <row r="316" customFormat="false" ht="12.75" hidden="false" customHeight="false" outlineLevel="0" collapsed="false">
      <c r="A316" s="23" t="n">
        <v>30</v>
      </c>
      <c r="B316" s="24" t="s">
        <v>100</v>
      </c>
      <c r="C316" s="25" t="n">
        <v>251.45</v>
      </c>
      <c r="D316" s="24" t="n">
        <v>1.7449</v>
      </c>
      <c r="E316" s="24" t="n">
        <v>0.00156739</v>
      </c>
      <c r="F316" s="25" t="n">
        <v>-0.3391</v>
      </c>
      <c r="G316" s="25" t="n">
        <f aca="false">D316*$B$9+$B$10</f>
        <v>-0.346376428776223</v>
      </c>
      <c r="H316" s="24" t="n">
        <f aca="false">G316-F316</f>
        <v>-0.00727642877622337</v>
      </c>
      <c r="J316" s="26"/>
      <c r="K316" s="24"/>
    </row>
    <row r="317" customFormat="false" ht="12.75" hidden="false" customHeight="false" outlineLevel="0" collapsed="false">
      <c r="A317" s="23" t="n">
        <v>30</v>
      </c>
      <c r="B317" s="24" t="s">
        <v>100</v>
      </c>
      <c r="C317" s="25" t="n">
        <v>201.157</v>
      </c>
      <c r="D317" s="24" t="n">
        <v>1.75434</v>
      </c>
      <c r="E317" s="24" t="n">
        <v>0.00380701</v>
      </c>
      <c r="F317" s="25" t="n">
        <v>-0.337656</v>
      </c>
      <c r="G317" s="25" t="n">
        <f aca="false">D317*$B$9+$B$10</f>
        <v>-0.348213164973409</v>
      </c>
      <c r="H317" s="24" t="n">
        <f aca="false">G317-F317</f>
        <v>-0.0105571649734089</v>
      </c>
      <c r="J317" s="26"/>
      <c r="K317" s="24"/>
    </row>
    <row r="318" customFormat="false" ht="12.75" hidden="false" customHeight="false" outlineLevel="0" collapsed="false">
      <c r="A318" s="23" t="n">
        <v>30</v>
      </c>
      <c r="B318" s="24" t="s">
        <v>100</v>
      </c>
      <c r="C318" s="25" t="n">
        <v>176.111</v>
      </c>
      <c r="D318" s="24" t="n">
        <v>1.80054</v>
      </c>
      <c r="E318" s="24" t="n">
        <v>0.00403313</v>
      </c>
      <c r="F318" s="25" t="n">
        <v>-0.386461</v>
      </c>
      <c r="G318" s="25" t="n">
        <f aca="false">D318*$B$9+$B$10</f>
        <v>-0.357202276446923</v>
      </c>
      <c r="H318" s="24" t="n">
        <f aca="false">G318-F318</f>
        <v>0.0292587235530774</v>
      </c>
      <c r="J318" s="26"/>
      <c r="K318" s="24"/>
    </row>
    <row r="319" customFormat="false" ht="12.75" hidden="false" customHeight="false" outlineLevel="0" collapsed="false">
      <c r="A319" s="23" t="n">
        <v>30</v>
      </c>
      <c r="B319" s="24" t="s">
        <v>100</v>
      </c>
      <c r="C319" s="25" t="n">
        <v>150.664</v>
      </c>
      <c r="D319" s="24" t="n">
        <v>1.82857</v>
      </c>
      <c r="E319" s="24" t="n">
        <v>0.00224813</v>
      </c>
      <c r="F319" s="25" t="n">
        <v>-0.347427</v>
      </c>
      <c r="G319" s="25" t="n">
        <f aca="false">D319*$B$9+$B$10</f>
        <v>-0.362656059879879</v>
      </c>
      <c r="H319" s="24" t="n">
        <f aca="false">G319-F319</f>
        <v>-0.0152290598798791</v>
      </c>
      <c r="J319" s="26"/>
      <c r="K319" s="24"/>
    </row>
    <row r="320" customFormat="false" ht="12.75" hidden="false" customHeight="false" outlineLevel="0" collapsed="false">
      <c r="A320" s="23" t="n">
        <v>30</v>
      </c>
      <c r="B320" s="24" t="s">
        <v>100</v>
      </c>
      <c r="C320" s="25" t="n">
        <v>125.756</v>
      </c>
      <c r="D320" s="24" t="n">
        <v>1.88773</v>
      </c>
      <c r="E320" s="24" t="n">
        <v>0.00766852</v>
      </c>
      <c r="F320" s="25" t="n">
        <v>-0.35227</v>
      </c>
      <c r="G320" s="25" t="n">
        <f aca="false">D320*$B$9+$B$10</f>
        <v>-0.374166792234275</v>
      </c>
      <c r="H320" s="24" t="n">
        <f aca="false">G320-F320</f>
        <v>-0.0218967922342745</v>
      </c>
      <c r="J320" s="26"/>
      <c r="K320" s="24"/>
    </row>
    <row r="321" customFormat="false" ht="12.75" hidden="false" customHeight="false" outlineLevel="0" collapsed="false">
      <c r="A321" s="23" t="n">
        <v>30</v>
      </c>
      <c r="B321" s="24" t="s">
        <v>100</v>
      </c>
      <c r="C321" s="25" t="n">
        <v>101.099</v>
      </c>
      <c r="D321" s="24" t="n">
        <v>1.90146</v>
      </c>
      <c r="E321" s="24" t="n">
        <v>0.00330012</v>
      </c>
      <c r="F321" s="25" t="n">
        <v>-0.366543</v>
      </c>
      <c r="G321" s="25" t="n">
        <f aca="false">D321*$B$9+$B$10</f>
        <v>-0.376838231639715</v>
      </c>
      <c r="H321" s="24" t="n">
        <f aca="false">G321-F321</f>
        <v>-0.0102952316397149</v>
      </c>
      <c r="J321" s="26"/>
      <c r="K321" s="24"/>
    </row>
    <row r="322" customFormat="false" ht="12.75" hidden="false" customHeight="false" outlineLevel="0" collapsed="false">
      <c r="A322" s="23" t="n">
        <v>30</v>
      </c>
      <c r="B322" s="24" t="s">
        <v>100</v>
      </c>
      <c r="C322" s="25" t="n">
        <v>75.8999</v>
      </c>
      <c r="D322" s="24" t="n">
        <v>2.1134</v>
      </c>
      <c r="E322" s="24" t="n">
        <v>0.00454603</v>
      </c>
      <c r="F322" s="25" t="n">
        <v>-0.390597</v>
      </c>
      <c r="G322" s="25" t="n">
        <f aca="false">D322*$B$9+$B$10</f>
        <v>-0.418075294100678</v>
      </c>
      <c r="H322" s="24" t="n">
        <f aca="false">G322-F322</f>
        <v>-0.0274782941006779</v>
      </c>
      <c r="J322" s="26"/>
      <c r="K322" s="24"/>
    </row>
    <row r="323" customFormat="false" ht="12.75" hidden="false" customHeight="false" outlineLevel="0" collapsed="false">
      <c r="A323" s="23" t="n">
        <v>30</v>
      </c>
      <c r="B323" s="24" t="s">
        <v>100</v>
      </c>
      <c r="C323" s="25" t="n">
        <v>51.1855</v>
      </c>
      <c r="D323" s="24" t="n">
        <v>2.43306</v>
      </c>
      <c r="E323" s="24" t="n">
        <v>0.0118919</v>
      </c>
      <c r="F323" s="25" t="n">
        <v>-0.501938</v>
      </c>
      <c r="G323" s="25" t="n">
        <f aca="false">D323*$B$9+$B$10</f>
        <v>-0.480271384438847</v>
      </c>
      <c r="H323" s="24" t="n">
        <f aca="false">G323-F323</f>
        <v>0.0216666155611534</v>
      </c>
      <c r="J323" s="26"/>
      <c r="K323" s="24"/>
    </row>
    <row r="324" customFormat="false" ht="12.75" hidden="false" customHeight="false" outlineLevel="0" collapsed="false">
      <c r="A324" s="23" t="n">
        <v>30</v>
      </c>
      <c r="B324" s="24" t="s">
        <v>100</v>
      </c>
      <c r="C324" s="25" t="n">
        <v>31.1618</v>
      </c>
      <c r="D324" s="24" t="n">
        <v>3.45231</v>
      </c>
      <c r="E324" s="24" t="n">
        <v>0.00829026</v>
      </c>
      <c r="F324" s="25" t="n">
        <v>-0.625692</v>
      </c>
      <c r="G324" s="25" t="n">
        <f aca="false">D324*$B$9+$B$10</f>
        <v>-0.678586359966527</v>
      </c>
      <c r="H324" s="24" t="n">
        <f aca="false">G324-F324</f>
        <v>-0.0528943599665274</v>
      </c>
      <c r="J324" s="26"/>
      <c r="K324" s="24"/>
    </row>
    <row r="325" customFormat="false" ht="12.75" hidden="false" customHeight="false" outlineLevel="0" collapsed="false">
      <c r="A325" s="23" t="n">
        <v>30</v>
      </c>
      <c r="B325" s="24" t="s">
        <v>100</v>
      </c>
      <c r="C325" s="25" t="n">
        <v>21.1448</v>
      </c>
      <c r="D325" s="24" t="n">
        <v>3.06332</v>
      </c>
      <c r="E325" s="24" t="n">
        <v>0.00320702</v>
      </c>
      <c r="F325" s="25" t="n">
        <v>-0.626681</v>
      </c>
      <c r="G325" s="25" t="n">
        <f aca="false">D325*$B$9+$B$10</f>
        <v>-0.602900765332716</v>
      </c>
      <c r="H325" s="24" t="n">
        <f aca="false">G325-F325</f>
        <v>0.0237802346672844</v>
      </c>
      <c r="J325" s="26"/>
      <c r="K325" s="24"/>
    </row>
    <row r="326" customFormat="false" ht="12.75" hidden="false" customHeight="false" outlineLevel="0" collapsed="false">
      <c r="A326" s="23" t="n">
        <v>30</v>
      </c>
      <c r="B326" s="24" t="s">
        <v>100</v>
      </c>
      <c r="C326" s="25" t="n">
        <v>11.0521</v>
      </c>
      <c r="D326" s="24" t="n">
        <v>3.18671</v>
      </c>
      <c r="E326" s="24" t="n">
        <v>0.00517094</v>
      </c>
      <c r="F326" s="25" t="n">
        <v>-0.584286</v>
      </c>
      <c r="G326" s="25" t="n">
        <f aca="false">D326*$B$9+$B$10</f>
        <v>-0.626908697469444</v>
      </c>
      <c r="H326" s="24" t="n">
        <f aca="false">G326-F326</f>
        <v>-0.0426226974694443</v>
      </c>
      <c r="J326" s="26"/>
      <c r="K326" s="24"/>
    </row>
    <row r="327" customFormat="false" ht="13.5" hidden="false" customHeight="false" outlineLevel="0" collapsed="false">
      <c r="A327" s="23" t="n">
        <v>30</v>
      </c>
      <c r="B327" s="24" t="s">
        <v>100</v>
      </c>
      <c r="C327" s="25" t="n">
        <v>6.2276</v>
      </c>
      <c r="D327" s="24" t="n">
        <v>3.37886</v>
      </c>
      <c r="E327" s="24" t="n">
        <v>0.00661447</v>
      </c>
      <c r="F327" s="25" t="n">
        <v>-0.636143</v>
      </c>
      <c r="G327" s="25" t="n">
        <f aca="false">D327*$B$9+$B$10</f>
        <v>-0.66429522927974</v>
      </c>
      <c r="H327" s="24" t="n">
        <f aca="false">G327-F327</f>
        <v>-0.0281522292797398</v>
      </c>
      <c r="J327" s="26"/>
      <c r="K327" s="24"/>
    </row>
    <row r="328" customFormat="false" ht="13.5" hidden="false" customHeight="false" outlineLevel="0" collapsed="false">
      <c r="A328" s="27" t="n">
        <v>31</v>
      </c>
      <c r="B328" s="24" t="s">
        <v>100</v>
      </c>
      <c r="C328" s="28" t="n">
        <v>293.343</v>
      </c>
      <c r="D328" s="29" t="n">
        <v>1.86283</v>
      </c>
      <c r="E328" s="29" t="n">
        <v>0.00221988</v>
      </c>
      <c r="F328" s="28" t="n">
        <v>-0.391174</v>
      </c>
      <c r="G328" s="28" t="n">
        <f aca="false">D328*$B$9+$B$10</f>
        <v>-0.369322011375173</v>
      </c>
      <c r="H328" s="29" t="n">
        <f aca="false">G328-F328</f>
        <v>0.021851988624827</v>
      </c>
      <c r="J328" s="26"/>
      <c r="K328" s="24"/>
    </row>
    <row r="329" customFormat="false" ht="12.75" hidden="false" customHeight="false" outlineLevel="0" collapsed="false">
      <c r="A329" s="23" t="n">
        <v>31</v>
      </c>
      <c r="B329" s="24" t="s">
        <v>100</v>
      </c>
      <c r="C329" s="25" t="n">
        <v>250.688</v>
      </c>
      <c r="D329" s="24" t="n">
        <v>1.8858</v>
      </c>
      <c r="E329" s="24" t="n">
        <v>0.0025302</v>
      </c>
      <c r="F329" s="25" t="n">
        <v>-0.385199</v>
      </c>
      <c r="G329" s="25" t="n">
        <f aca="false">D329*$B$9+$B$10</f>
        <v>-0.373791273075316</v>
      </c>
      <c r="H329" s="24" t="n">
        <f aca="false">G329-F329</f>
        <v>0.0114077269246839</v>
      </c>
      <c r="J329" s="26"/>
      <c r="K329" s="24"/>
    </row>
    <row r="330" customFormat="false" ht="12.75" hidden="false" customHeight="false" outlineLevel="0" collapsed="false">
      <c r="A330" s="23" t="n">
        <v>31</v>
      </c>
      <c r="B330" s="24" t="s">
        <v>100</v>
      </c>
      <c r="C330" s="25" t="n">
        <v>200.861</v>
      </c>
      <c r="D330" s="24" t="n">
        <v>1.92236</v>
      </c>
      <c r="E330" s="24" t="n">
        <v>0.00223729</v>
      </c>
      <c r="F330" s="25" t="n">
        <v>-0.408643</v>
      </c>
      <c r="G330" s="25" t="n">
        <f aca="false">D330*$B$9+$B$10</f>
        <v>-0.380904734449162</v>
      </c>
      <c r="H330" s="24" t="n">
        <f aca="false">G330-F330</f>
        <v>0.0277382655508384</v>
      </c>
      <c r="J330" s="26"/>
      <c r="K330" s="24"/>
    </row>
    <row r="331" customFormat="false" ht="12.75" hidden="false" customHeight="false" outlineLevel="0" collapsed="false">
      <c r="A331" s="23" t="n">
        <v>31</v>
      </c>
      <c r="B331" s="24" t="s">
        <v>100</v>
      </c>
      <c r="C331" s="25" t="n">
        <v>175.979</v>
      </c>
      <c r="D331" s="24" t="n">
        <v>1.99659</v>
      </c>
      <c r="E331" s="24" t="n">
        <v>0.00403326</v>
      </c>
      <c r="F331" s="25" t="n">
        <v>-0.381407</v>
      </c>
      <c r="G331" s="25" t="n">
        <f aca="false">D331*$B$9+$B$10</f>
        <v>-0.395347629355632</v>
      </c>
      <c r="H331" s="24" t="n">
        <f aca="false">G331-F331</f>
        <v>-0.0139406293556318</v>
      </c>
      <c r="J331" s="26"/>
      <c r="K331" s="24"/>
    </row>
    <row r="332" customFormat="false" ht="12.75" hidden="false" customHeight="false" outlineLevel="0" collapsed="false">
      <c r="A332" s="23" t="n">
        <v>31</v>
      </c>
      <c r="B332" s="24" t="s">
        <v>100</v>
      </c>
      <c r="C332" s="25" t="n">
        <v>151.005</v>
      </c>
      <c r="D332" s="24" t="n">
        <v>2.02266</v>
      </c>
      <c r="E332" s="24" t="n">
        <v>0.00230797</v>
      </c>
      <c r="F332" s="25" t="n">
        <v>-0.415344</v>
      </c>
      <c r="G332" s="25" t="n">
        <f aca="false">D332*$B$9+$B$10</f>
        <v>-0.400420056544257</v>
      </c>
      <c r="H332" s="24" t="n">
        <f aca="false">G332-F332</f>
        <v>0.0149239434557426</v>
      </c>
      <c r="J332" s="26"/>
      <c r="K332" s="24"/>
    </row>
    <row r="333" customFormat="false" ht="12.75" hidden="false" customHeight="false" outlineLevel="0" collapsed="false">
      <c r="A333" s="23" t="n">
        <v>31</v>
      </c>
      <c r="B333" s="24" t="s">
        <v>100</v>
      </c>
      <c r="C333" s="25" t="n">
        <v>125.762</v>
      </c>
      <c r="D333" s="24" t="n">
        <v>2.04331</v>
      </c>
      <c r="E333" s="24" t="n">
        <v>0.00200135</v>
      </c>
      <c r="F333" s="25" t="n">
        <v>-0.430693</v>
      </c>
      <c r="G333" s="25" t="n">
        <f aca="false">D333*$B$9+$B$10</f>
        <v>-0.404437916975601</v>
      </c>
      <c r="H333" s="24" t="n">
        <f aca="false">G333-F333</f>
        <v>0.0262550830243994</v>
      </c>
      <c r="J333" s="26"/>
      <c r="K333" s="24"/>
    </row>
    <row r="334" customFormat="false" ht="12.75" hidden="false" customHeight="false" outlineLevel="0" collapsed="false">
      <c r="A334" s="23" t="n">
        <v>31</v>
      </c>
      <c r="B334" s="24" t="s">
        <v>100</v>
      </c>
      <c r="C334" s="25" t="n">
        <v>101.212</v>
      </c>
      <c r="D334" s="24" t="n">
        <v>1.95251</v>
      </c>
      <c r="E334" s="24" t="n">
        <v>0.00256759</v>
      </c>
      <c r="F334" s="25" t="n">
        <v>-0.392485</v>
      </c>
      <c r="G334" s="25" t="n">
        <f aca="false">D334*$B$9+$B$10</f>
        <v>-0.386771005248435</v>
      </c>
      <c r="H334" s="24" t="n">
        <f aca="false">G334-F334</f>
        <v>0.00571399475156487</v>
      </c>
      <c r="J334" s="26"/>
      <c r="K334" s="24"/>
    </row>
    <row r="335" customFormat="false" ht="12.75" hidden="false" customHeight="false" outlineLevel="0" collapsed="false">
      <c r="A335" s="23" t="n">
        <v>31</v>
      </c>
      <c r="B335" s="24" t="s">
        <v>100</v>
      </c>
      <c r="C335" s="25" t="n">
        <v>75.4336</v>
      </c>
      <c r="D335" s="24" t="n">
        <v>2.12167</v>
      </c>
      <c r="E335" s="24" t="n">
        <v>0.0041689</v>
      </c>
      <c r="F335" s="25" t="n">
        <v>-0.431328</v>
      </c>
      <c r="G335" s="25" t="n">
        <f aca="false">D335*$B$9+$B$10</f>
        <v>-0.419684383968339</v>
      </c>
      <c r="H335" s="24" t="n">
        <f aca="false">G335-F335</f>
        <v>0.0116436160316606</v>
      </c>
      <c r="J335" s="26"/>
      <c r="K335" s="24"/>
    </row>
    <row r="336" customFormat="false" ht="12.75" hidden="false" customHeight="false" outlineLevel="0" collapsed="false">
      <c r="A336" s="23" t="n">
        <v>31</v>
      </c>
      <c r="B336" s="24" t="s">
        <v>100</v>
      </c>
      <c r="C336" s="25" t="n">
        <v>50.997</v>
      </c>
      <c r="D336" s="24" t="n">
        <v>3.03627</v>
      </c>
      <c r="E336" s="24" t="n">
        <v>0.00268481</v>
      </c>
      <c r="F336" s="25" t="n">
        <v>-0.564726</v>
      </c>
      <c r="G336" s="25" t="n">
        <f aca="false">D336*$B$9+$B$10</f>
        <v>-0.597637660021925</v>
      </c>
      <c r="H336" s="24" t="n">
        <f aca="false">G336-F336</f>
        <v>-0.0329116600219247</v>
      </c>
      <c r="J336" s="26"/>
      <c r="K336" s="24"/>
    </row>
    <row r="337" customFormat="false" ht="12.75" hidden="false" customHeight="false" outlineLevel="0" collapsed="false">
      <c r="A337" s="23" t="n">
        <v>31</v>
      </c>
      <c r="B337" s="24" t="s">
        <v>100</v>
      </c>
      <c r="C337" s="25" t="n">
        <v>31.7076</v>
      </c>
      <c r="D337" s="24" t="n">
        <v>3.29729</v>
      </c>
      <c r="E337" s="24" t="n">
        <v>0.00433651</v>
      </c>
      <c r="F337" s="25" t="n">
        <v>-0.647714</v>
      </c>
      <c r="G337" s="25" t="n">
        <f aca="false">D337*$B$9+$B$10</f>
        <v>-0.648424194152153</v>
      </c>
      <c r="H337" s="24" t="n">
        <f aca="false">G337-F337</f>
        <v>-0.000710194152152899</v>
      </c>
      <c r="J337" s="26"/>
      <c r="K337" s="24"/>
    </row>
    <row r="338" customFormat="false" ht="12.75" hidden="false" customHeight="false" outlineLevel="0" collapsed="false">
      <c r="A338" s="23" t="n">
        <v>31</v>
      </c>
      <c r="B338" s="24" t="s">
        <v>100</v>
      </c>
      <c r="C338" s="25" t="n">
        <v>21.1231</v>
      </c>
      <c r="D338" s="24" t="n">
        <v>3.52104</v>
      </c>
      <c r="E338" s="24" t="n">
        <v>0.00726052</v>
      </c>
      <c r="F338" s="25" t="n">
        <v>-0.703959</v>
      </c>
      <c r="G338" s="25" t="n">
        <f aca="false">D338*$B$9+$B$10</f>
        <v>-0.691959122554722</v>
      </c>
      <c r="H338" s="24" t="n">
        <f aca="false">G338-F338</f>
        <v>0.011999877445278</v>
      </c>
      <c r="J338" s="26"/>
      <c r="K338" s="24"/>
    </row>
    <row r="339" customFormat="false" ht="12.75" hidden="false" customHeight="false" outlineLevel="0" collapsed="false">
      <c r="A339" s="23" t="n">
        <v>31</v>
      </c>
      <c r="B339" s="24" t="s">
        <v>101</v>
      </c>
      <c r="C339" s="25" t="n">
        <v>11.5148</v>
      </c>
      <c r="D339" s="24" t="n">
        <v>3.94866</v>
      </c>
      <c r="E339" s="24" t="n">
        <v>0.00670318</v>
      </c>
      <c r="F339" s="25" t="n">
        <v>-0.884336</v>
      </c>
      <c r="G339" s="25" t="n">
        <f aca="false">D339*$B$9+$B$10</f>
        <v>-0.775160937453076</v>
      </c>
      <c r="H339" s="24" t="n">
        <f aca="false">G339-F339</f>
        <v>0.109175062546925</v>
      </c>
      <c r="J339" s="26"/>
      <c r="K339" s="24"/>
    </row>
    <row r="340" customFormat="false" ht="12.75" hidden="false" customHeight="false" outlineLevel="0" collapsed="false">
      <c r="A340" s="23" t="n">
        <v>31</v>
      </c>
      <c r="B340" s="24" t="s">
        <v>101</v>
      </c>
      <c r="C340" s="25" t="n">
        <v>5.78913</v>
      </c>
      <c r="D340" s="24" t="n">
        <v>4.90922</v>
      </c>
      <c r="E340" s="24" t="n">
        <v>0.0943147</v>
      </c>
      <c r="F340" s="25" t="n">
        <v>-1.06978</v>
      </c>
      <c r="G340" s="25" t="n">
        <f aca="false">D340*$B$9+$B$10</f>
        <v>-0.962056628297195</v>
      </c>
      <c r="H340" s="24" t="n">
        <f aca="false">G340-F340</f>
        <v>0.107723371702805</v>
      </c>
      <c r="J340" s="26"/>
      <c r="K340" s="24"/>
    </row>
    <row r="341" customFormat="false" ht="13.5" hidden="false" customHeight="false" outlineLevel="0" collapsed="false">
      <c r="A341" s="23" t="n">
        <v>31</v>
      </c>
      <c r="B341" s="24" t="s">
        <v>101</v>
      </c>
      <c r="C341" s="25" t="n">
        <v>2.1521</v>
      </c>
      <c r="D341" s="24" t="n">
        <v>6.01178</v>
      </c>
      <c r="E341" s="24" t="n">
        <v>0.0332329</v>
      </c>
      <c r="F341" s="25" t="n">
        <v>-1.10322</v>
      </c>
      <c r="G341" s="25" t="n">
        <f aca="false">D341*$B$9+$B$10</f>
        <v>-1.17658118990406</v>
      </c>
      <c r="H341" s="24" t="n">
        <f aca="false">G341-F341</f>
        <v>-0.0733611899040623</v>
      </c>
      <c r="J341" s="30"/>
      <c r="K341" s="31"/>
    </row>
    <row r="342" customFormat="false" ht="13.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23:57:58Z</dcterms:created>
  <dc:creator>Fisheries and Oceans Canada</dc:creator>
  <dc:description/>
  <dc:language>en-US</dc:language>
  <cp:lastModifiedBy>Fisheries and Oceans Canada</cp:lastModifiedBy>
  <cp:lastPrinted>2011-05-04T21:55:35Z</cp:lastPrinted>
  <dcterms:modified xsi:type="dcterms:W3CDTF">2011-05-05T00:33:21Z</dcterms:modified>
  <cp:revision>0</cp:revision>
  <dc:subject/>
  <dc:title/>
</cp:coreProperties>
</file>