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15-sal-duplic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uplicate salinity samples - 2010-15</t>
  </si>
  <si>
    <t xml:space="preserve">Event</t>
  </si>
  <si>
    <t xml:space="preserve">Sample #</t>
  </si>
  <si>
    <t xml:space="preserve">Sample A</t>
  </si>
  <si>
    <t xml:space="preserve">Sample B</t>
  </si>
  <si>
    <t xml:space="preserve">Average</t>
  </si>
  <si>
    <t xml:space="preserve">Difference</t>
  </si>
  <si>
    <t xml:space="preserve">CTD primary</t>
  </si>
  <si>
    <t xml:space="preserve">CTD secondary</t>
  </si>
  <si>
    <t xml:space="preserve">CTD pri- Samp A</t>
  </si>
  <si>
    <t xml:space="preserve">CTD pri - Samp B</t>
  </si>
  <si>
    <t xml:space="preserve">CTD sec - Samp A</t>
  </si>
  <si>
    <t xml:space="preserve">CTD sec - Samp B</t>
  </si>
  <si>
    <t xml:space="preserve">overall for cruise CTD pri - Bottle</t>
  </si>
  <si>
    <t xml:space="preserve">overall for cruise CTD sec - Bottle</t>
  </si>
  <si>
    <t xml:space="preserve">So Sample A for event #25 does not fit well with overall results; however, the overall analysis does not fit history or post-cruise report on these sensors. </t>
  </si>
  <si>
    <t xml:space="preserve">For previous cruise CTD pri - Bottles</t>
  </si>
  <si>
    <t xml:space="preserve">For previous cruise CTD sec low by 0.0016</t>
  </si>
  <si>
    <t xml:space="preserve">See processing report for fuller discussion of calibration issu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4.7"/>
    <col collapsed="false" customWidth="true" hidden="false" outlineLevel="0" max="12" min="12" style="0" width="15.85"/>
    <col collapsed="false" customWidth="true" hidden="false" outlineLevel="0" max="13" min="13" style="0" width="17.28"/>
    <col collapsed="false" customWidth="true" hidden="false" outlineLevel="0" max="14" min="14" style="0" width="17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H2" s="0" t="s">
        <v>7</v>
      </c>
      <c r="I2" s="0" t="s">
        <v>8</v>
      </c>
      <c r="K2" s="0" t="s">
        <v>9</v>
      </c>
      <c r="L2" s="0" t="s">
        <v>10</v>
      </c>
      <c r="M2" s="0" t="s">
        <v>11</v>
      </c>
      <c r="N2" s="0" t="s">
        <v>12</v>
      </c>
    </row>
    <row r="3" customFormat="false" ht="12.75" hidden="false" customHeight="false" outlineLevel="0" collapsed="false">
      <c r="A3" s="0" t="n">
        <v>25</v>
      </c>
      <c r="B3" s="0" t="n">
        <v>41</v>
      </c>
      <c r="C3" s="1" t="n">
        <v>32.3868</v>
      </c>
      <c r="D3" s="1" t="n">
        <v>32.3561</v>
      </c>
      <c r="E3" s="1" t="n">
        <v>32.3715</v>
      </c>
      <c r="F3" s="1" t="n">
        <v>0.030654907</v>
      </c>
      <c r="G3" s="1"/>
      <c r="H3" s="1" t="n">
        <v>32.3577</v>
      </c>
      <c r="I3" s="1" t="n">
        <v>32.3616</v>
      </c>
      <c r="J3" s="1"/>
      <c r="K3" s="2" t="n">
        <f aca="false">C3-H3</f>
        <v>0.0290999999999997</v>
      </c>
      <c r="L3" s="1" t="n">
        <f aca="false">D3-H3</f>
        <v>-0.00160000000000338</v>
      </c>
      <c r="M3" s="2" t="n">
        <f aca="false">C3-I3</f>
        <v>0.0251999999999981</v>
      </c>
      <c r="N3" s="1" t="n">
        <f aca="false">D3-I3</f>
        <v>-0.00550000000000495</v>
      </c>
    </row>
    <row r="4" customFormat="false" ht="12.75" hidden="false" customHeight="false" outlineLevel="0" collapsed="false">
      <c r="A4" s="0" t="n">
        <v>104</v>
      </c>
      <c r="B4" s="0" t="n">
        <v>304</v>
      </c>
      <c r="C4" s="1" t="n">
        <v>33.9445</v>
      </c>
      <c r="D4" s="1" t="n">
        <v>33.9459</v>
      </c>
      <c r="E4" s="1" t="n">
        <v>33.9452</v>
      </c>
      <c r="F4" s="1" t="n">
        <v>0.001331329</v>
      </c>
      <c r="G4" s="1"/>
      <c r="H4" s="1" t="n">
        <v>33.9476</v>
      </c>
      <c r="I4" s="1" t="n">
        <v>33.9515</v>
      </c>
      <c r="J4" s="1"/>
      <c r="K4" s="3" t="n">
        <f aca="false">C4-H4</f>
        <v>-0.00310000000000343</v>
      </c>
      <c r="L4" s="1" t="n">
        <f aca="false">D4-H4</f>
        <v>-0.00169999999999959</v>
      </c>
      <c r="M4" s="3" t="n">
        <f aca="false">C4-I4</f>
        <v>-0.007000000000005</v>
      </c>
      <c r="N4" s="1" t="n">
        <f aca="false">D4-I4</f>
        <v>-0.00560000000000116</v>
      </c>
    </row>
    <row r="7" customFormat="false" ht="12.75" hidden="false" customHeight="false" outlineLevel="0" collapsed="false">
      <c r="K7" s="0" t="s">
        <v>13</v>
      </c>
      <c r="N7" s="1" t="n">
        <v>0.0029</v>
      </c>
    </row>
    <row r="8" customFormat="false" ht="12.75" hidden="false" customHeight="false" outlineLevel="0" collapsed="false">
      <c r="K8" s="0" t="s">
        <v>14</v>
      </c>
      <c r="N8" s="1" t="n">
        <v>0.0066</v>
      </c>
    </row>
    <row r="10" customFormat="false" ht="12.75" hidden="false" customHeight="false" outlineLevel="0" collapsed="false">
      <c r="E10" s="4" t="s">
        <v>15</v>
      </c>
      <c r="F10" s="4"/>
      <c r="G10" s="4"/>
      <c r="H10" s="4"/>
      <c r="I10" s="4"/>
      <c r="J10" s="4"/>
      <c r="K10" s="4"/>
      <c r="L10" s="4"/>
      <c r="M10" s="4"/>
      <c r="N10" s="4"/>
      <c r="O10" s="4"/>
    </row>
    <row r="12" customFormat="false" ht="12.75" hidden="false" customHeight="false" outlineLevel="0" collapsed="false">
      <c r="K12" s="0" t="s">
        <v>16</v>
      </c>
      <c r="N12" s="1" t="n">
        <v>-0.006</v>
      </c>
    </row>
    <row r="13" customFormat="false" ht="12.75" hidden="false" customHeight="false" outlineLevel="0" collapsed="false">
      <c r="K13" s="0" t="s">
        <v>17</v>
      </c>
      <c r="N13" s="1" t="n">
        <v>-0.0015</v>
      </c>
    </row>
    <row r="15" customFormat="false" ht="12.75" hidden="false" customHeight="false" outlineLevel="0" collapsed="false">
      <c r="E15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